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20,⊿σ=25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7591</c:v>
                </c:pt>
                <c:pt idx="2">
                  <c:v>0.004482</c:v>
                </c:pt>
                <c:pt idx="3">
                  <c:v>0.004563</c:v>
                </c:pt>
                <c:pt idx="4">
                  <c:v>-0.001276</c:v>
                </c:pt>
                <c:pt idx="5">
                  <c:v>-0.001808</c:v>
                </c:pt>
                <c:pt idx="6">
                  <c:v>0.0037</c:v>
                </c:pt>
                <c:pt idx="7">
                  <c:v>0.003996</c:v>
                </c:pt>
                <c:pt idx="8">
                  <c:v>-0.001616</c:v>
                </c:pt>
                <c:pt idx="9">
                  <c:v>-0.00184</c:v>
                </c:pt>
                <c:pt idx="10">
                  <c:v>0.003994</c:v>
                </c:pt>
                <c:pt idx="11">
                  <c:v>0.004542</c:v>
                </c:pt>
                <c:pt idx="12">
                  <c:v>-0.0008509</c:v>
                </c:pt>
                <c:pt idx="13">
                  <c:v>-0.0007878</c:v>
                </c:pt>
                <c:pt idx="14">
                  <c:v>0.005325</c:v>
                </c:pt>
                <c:pt idx="15">
                  <c:v>0.006038</c:v>
                </c:pt>
                <c:pt idx="16">
                  <c:v>0.0007754</c:v>
                </c:pt>
                <c:pt idx="17">
                  <c:v>0.001013</c:v>
                </c:pt>
                <c:pt idx="18">
                  <c:v>0.007301</c:v>
                </c:pt>
                <c:pt idx="19">
                  <c:v>0.008104</c:v>
                </c:pt>
                <c:pt idx="20">
                  <c:v>0.0029</c:v>
                </c:pt>
                <c:pt idx="21">
                  <c:v>0.00327</c:v>
                </c:pt>
                <c:pt idx="22">
                  <c:v>0.009686</c:v>
                </c:pt>
                <c:pt idx="23">
                  <c:v>0.01055</c:v>
                </c:pt>
                <c:pt idx="24">
                  <c:v>0.005389</c:v>
                </c:pt>
                <c:pt idx="25">
                  <c:v>0.005909</c:v>
                </c:pt>
                <c:pt idx="26">
                  <c:v>0.01251</c:v>
                </c:pt>
                <c:pt idx="27">
                  <c:v>0.01348</c:v>
                </c:pt>
                <c:pt idx="28">
                  <c:v>0.008439</c:v>
                </c:pt>
                <c:pt idx="29">
                  <c:v>0.009158</c:v>
                </c:pt>
                <c:pt idx="30">
                  <c:v>0.01599</c:v>
                </c:pt>
                <c:pt idx="31">
                  <c:v>0.01712</c:v>
                </c:pt>
                <c:pt idx="32">
                  <c:v>0.01221</c:v>
                </c:pt>
                <c:pt idx="33">
                  <c:v>0.01314</c:v>
                </c:pt>
                <c:pt idx="34">
                  <c:v>0.02018</c:v>
                </c:pt>
                <c:pt idx="35">
                  <c:v>0.02142</c:v>
                </c:pt>
                <c:pt idx="36">
                  <c:v>0.01657</c:v>
                </c:pt>
                <c:pt idx="37">
                  <c:v>0.0176</c:v>
                </c:pt>
                <c:pt idx="38">
                  <c:v>0.0247</c:v>
                </c:pt>
                <c:pt idx="39">
                  <c:v>0.02587</c:v>
                </c:pt>
                <c:pt idx="40">
                  <c:v>0.02088</c:v>
                </c:pt>
                <c:pt idx="41">
                  <c:v>0.02181</c:v>
                </c:pt>
                <c:pt idx="42">
                  <c:v>0.02879</c:v>
                </c:pt>
                <c:pt idx="43">
                  <c:v>0.02969</c:v>
                </c:pt>
                <c:pt idx="44">
                  <c:v>0.02438</c:v>
                </c:pt>
                <c:pt idx="45">
                  <c:v>0.02503</c:v>
                </c:pt>
                <c:pt idx="46">
                  <c:v>0.03172</c:v>
                </c:pt>
                <c:pt idx="47">
                  <c:v>0.03224</c:v>
                </c:pt>
                <c:pt idx="48">
                  <c:v>0.02652</c:v>
                </c:pt>
                <c:pt idx="49">
                  <c:v>0.02685</c:v>
                </c:pt>
                <c:pt idx="50">
                  <c:v>0.03324</c:v>
                </c:pt>
                <c:pt idx="51">
                  <c:v>0.03339</c:v>
                </c:pt>
                <c:pt idx="52">
                  <c:v>0.02729</c:v>
                </c:pt>
                <c:pt idx="53">
                  <c:v>0.02737</c:v>
                </c:pt>
                <c:pt idx="54">
                  <c:v>0.03355</c:v>
                </c:pt>
                <c:pt idx="55">
                  <c:v>0.03341</c:v>
                </c:pt>
                <c:pt idx="56">
                  <c:v>0.02704</c:v>
                </c:pt>
                <c:pt idx="57">
                  <c:v>0.02694</c:v>
                </c:pt>
                <c:pt idx="58">
                  <c:v>0.03298</c:v>
                </c:pt>
                <c:pt idx="59">
                  <c:v>0.03262</c:v>
                </c:pt>
                <c:pt idx="60">
                  <c:v>0.026</c:v>
                </c:pt>
                <c:pt idx="61">
                  <c:v>0.02573</c:v>
                </c:pt>
                <c:pt idx="62">
                  <c:v>0.03161</c:v>
                </c:pt>
                <c:pt idx="63">
                  <c:v>0.03099</c:v>
                </c:pt>
                <c:pt idx="64">
                  <c:v>0.02409</c:v>
                </c:pt>
                <c:pt idx="65">
                  <c:v>0.02361</c:v>
                </c:pt>
                <c:pt idx="66">
                  <c:v>0.02929</c:v>
                </c:pt>
                <c:pt idx="67">
                  <c:v>0.02835</c:v>
                </c:pt>
                <c:pt idx="68">
                  <c:v>0.02109</c:v>
                </c:pt>
                <c:pt idx="69">
                  <c:v>0.02036</c:v>
                </c:pt>
                <c:pt idx="70">
                  <c:v>0.02581</c:v>
                </c:pt>
                <c:pt idx="71">
                  <c:v>0.02456</c:v>
                </c:pt>
                <c:pt idx="72">
                  <c:v>0.017</c:v>
                </c:pt>
                <c:pt idx="73">
                  <c:v>0.01609</c:v>
                </c:pt>
                <c:pt idx="74">
                  <c:v>0.02142</c:v>
                </c:pt>
                <c:pt idx="75">
                  <c:v>0.01998</c:v>
                </c:pt>
                <c:pt idx="76">
                  <c:v>0.01225</c:v>
                </c:pt>
                <c:pt idx="77">
                  <c:v>0.01133</c:v>
                </c:pt>
                <c:pt idx="78">
                  <c:v>0.0167</c:v>
                </c:pt>
                <c:pt idx="79">
                  <c:v>0.01527</c:v>
                </c:pt>
                <c:pt idx="80">
                  <c:v>0.007583</c:v>
                </c:pt>
                <c:pt idx="81">
                  <c:v>0.006832</c:v>
                </c:pt>
                <c:pt idx="82">
                  <c:v>0.01244</c:v>
                </c:pt>
                <c:pt idx="83">
                  <c:v>0.01115</c:v>
                </c:pt>
                <c:pt idx="84">
                  <c:v>0.00359</c:v>
                </c:pt>
                <c:pt idx="85">
                  <c:v>0.003087</c:v>
                </c:pt>
                <c:pt idx="86">
                  <c:v>0.008959</c:v>
                </c:pt>
                <c:pt idx="87">
                  <c:v>0.007826</c:v>
                </c:pt>
                <c:pt idx="88">
                  <c:v>0.0003698</c:v>
                </c:pt>
                <c:pt idx="89">
                  <c:v>3.732E-005</c:v>
                </c:pt>
                <c:pt idx="90">
                  <c:v>0.006078</c:v>
                </c:pt>
                <c:pt idx="91">
                  <c:v>0.004974</c:v>
                </c:pt>
                <c:pt idx="92">
                  <c:v>-0.002498</c:v>
                </c:pt>
                <c:pt idx="93">
                  <c:v>-0.00276</c:v>
                </c:pt>
                <c:pt idx="94">
                  <c:v>0.003349</c:v>
                </c:pt>
                <c:pt idx="95">
                  <c:v>0.002197</c:v>
                </c:pt>
                <c:pt idx="96">
                  <c:v>-0.005351</c:v>
                </c:pt>
                <c:pt idx="97">
                  <c:v>-0.005571</c:v>
                </c:pt>
                <c:pt idx="98">
                  <c:v>0.0006186</c:v>
                </c:pt>
                <c:pt idx="99">
                  <c:v>-0.0005395</c:v>
                </c:pt>
                <c:pt idx="100">
                  <c:v>-0.008082</c:v>
                </c:pt>
                <c:pt idx="101">
                  <c:v>-0.008136</c:v>
                </c:pt>
                <c:pt idx="102">
                  <c:v>-0.001702</c:v>
                </c:pt>
                <c:pt idx="103">
                  <c:v>-0.002677</c:v>
                </c:pt>
                <c:pt idx="104">
                  <c:v>-0.01001</c:v>
                </c:pt>
                <c:pt idx="105">
                  <c:v>-0.009711</c:v>
                </c:pt>
                <c:pt idx="106">
                  <c:v>-0.002855</c:v>
                </c:pt>
                <c:pt idx="107">
                  <c:v>-0.003498</c:v>
                </c:pt>
                <c:pt idx="108">
                  <c:v>-0.0105</c:v>
                </c:pt>
                <c:pt idx="109">
                  <c:v>-0.009719</c:v>
                </c:pt>
                <c:pt idx="110">
                  <c:v>-0.002365</c:v>
                </c:pt>
                <c:pt idx="111">
                  <c:v>-0.002628</c:v>
                </c:pt>
                <c:pt idx="112">
                  <c:v>-0.009295</c:v>
                </c:pt>
                <c:pt idx="113">
                  <c:v>-0.008082</c:v>
                </c:pt>
                <c:pt idx="114">
                  <c:v>-0.0002867</c:v>
                </c:pt>
                <c:pt idx="115">
                  <c:v>-0.000267</c:v>
                </c:pt>
                <c:pt idx="116">
                  <c:v>-0.0067</c:v>
                </c:pt>
                <c:pt idx="117">
                  <c:v>-0.005177</c:v>
                </c:pt>
                <c:pt idx="118">
                  <c:v>0.002938</c:v>
                </c:pt>
                <c:pt idx="119">
                  <c:v>0.003135</c:v>
                </c:pt>
                <c:pt idx="120">
                  <c:v>-0.003173</c:v>
                </c:pt>
                <c:pt idx="121">
                  <c:v>-0.001403</c:v>
                </c:pt>
                <c:pt idx="122">
                  <c:v>0.006972</c:v>
                </c:pt>
                <c:pt idx="123">
                  <c:v>0.007313</c:v>
                </c:pt>
                <c:pt idx="124">
                  <c:v>0.001128</c:v>
                </c:pt>
                <c:pt idx="125">
                  <c:v>0.003176</c:v>
                </c:pt>
                <c:pt idx="126">
                  <c:v>0.01188</c:v>
                </c:pt>
                <c:pt idx="127">
                  <c:v>0.01243</c:v>
                </c:pt>
                <c:pt idx="128">
                  <c:v>0.006451</c:v>
                </c:pt>
                <c:pt idx="129">
                  <c:v>0.008845</c:v>
                </c:pt>
                <c:pt idx="130">
                  <c:v>0.01795</c:v>
                </c:pt>
                <c:pt idx="131">
                  <c:v>0.01877</c:v>
                </c:pt>
                <c:pt idx="132">
                  <c:v>0.01303</c:v>
                </c:pt>
                <c:pt idx="133">
                  <c:v>0.01578</c:v>
                </c:pt>
                <c:pt idx="134">
                  <c:v>0.02521</c:v>
                </c:pt>
                <c:pt idx="135">
                  <c:v>0.02621</c:v>
                </c:pt>
                <c:pt idx="136">
                  <c:v>0.02055</c:v>
                </c:pt>
                <c:pt idx="137">
                  <c:v>0.02345</c:v>
                </c:pt>
                <c:pt idx="138">
                  <c:v>0.033</c:v>
                </c:pt>
                <c:pt idx="139">
                  <c:v>0.03388</c:v>
                </c:pt>
                <c:pt idx="140">
                  <c:v>0.02798</c:v>
                </c:pt>
                <c:pt idx="141">
                  <c:v>0.03069</c:v>
                </c:pt>
                <c:pt idx="142">
                  <c:v>0.04</c:v>
                </c:pt>
                <c:pt idx="143">
                  <c:v>0.04043</c:v>
                </c:pt>
                <c:pt idx="144">
                  <c:v>0.03397</c:v>
                </c:pt>
                <c:pt idx="145">
                  <c:v>0.0362</c:v>
                </c:pt>
                <c:pt idx="146">
                  <c:v>0.04504</c:v>
                </c:pt>
                <c:pt idx="147">
                  <c:v>0.04482</c:v>
                </c:pt>
                <c:pt idx="148">
                  <c:v>0.03767</c:v>
                </c:pt>
                <c:pt idx="149">
                  <c:v>0.03936</c:v>
                </c:pt>
                <c:pt idx="150">
                  <c:v>0.04769</c:v>
                </c:pt>
                <c:pt idx="151">
                  <c:v>0.04683</c:v>
                </c:pt>
                <c:pt idx="152">
                  <c:v>0.03904</c:v>
                </c:pt>
                <c:pt idx="153">
                  <c:v>0.04029</c:v>
                </c:pt>
                <c:pt idx="154">
                  <c:v>0.04825</c:v>
                </c:pt>
                <c:pt idx="155">
                  <c:v>0.0469</c:v>
                </c:pt>
                <c:pt idx="156">
                  <c:v>0.03861</c:v>
                </c:pt>
                <c:pt idx="157">
                  <c:v>0.03953</c:v>
                </c:pt>
                <c:pt idx="158">
                  <c:v>0.04723</c:v>
                </c:pt>
                <c:pt idx="159">
                  <c:v>0.04546</c:v>
                </c:pt>
                <c:pt idx="160">
                  <c:v>0.03672</c:v>
                </c:pt>
                <c:pt idx="161">
                  <c:v>0.03733</c:v>
                </c:pt>
                <c:pt idx="162">
                  <c:v>0.04475</c:v>
                </c:pt>
                <c:pt idx="163">
                  <c:v>0.04252</c:v>
                </c:pt>
                <c:pt idx="164">
                  <c:v>0.03326</c:v>
                </c:pt>
                <c:pt idx="165">
                  <c:v>0.0335</c:v>
                </c:pt>
                <c:pt idx="166">
                  <c:v>0.04054</c:v>
                </c:pt>
                <c:pt idx="167">
                  <c:v>0.03777</c:v>
                </c:pt>
                <c:pt idx="168">
                  <c:v>0.0279</c:v>
                </c:pt>
                <c:pt idx="169">
                  <c:v>0.0277</c:v>
                </c:pt>
                <c:pt idx="170">
                  <c:v>0.03437</c:v>
                </c:pt>
                <c:pt idx="171">
                  <c:v>0.03107</c:v>
                </c:pt>
                <c:pt idx="172">
                  <c:v>0.02067</c:v>
                </c:pt>
                <c:pt idx="173">
                  <c:v>0.02015</c:v>
                </c:pt>
                <c:pt idx="174">
                  <c:v>0.02659</c:v>
                </c:pt>
                <c:pt idx="175">
                  <c:v>0.02295</c:v>
                </c:pt>
                <c:pt idx="176">
                  <c:v>0.01225</c:v>
                </c:pt>
                <c:pt idx="177">
                  <c:v>0.01167</c:v>
                </c:pt>
                <c:pt idx="178">
                  <c:v>0.01818</c:v>
                </c:pt>
                <c:pt idx="179">
                  <c:v>0.01451</c:v>
                </c:pt>
                <c:pt idx="180">
                  <c:v>0.003784</c:v>
                </c:pt>
                <c:pt idx="181">
                  <c:v>0.003448</c:v>
                </c:pt>
                <c:pt idx="182">
                  <c:v>0.01029</c:v>
                </c:pt>
                <c:pt idx="183">
                  <c:v>0.006811</c:v>
                </c:pt>
                <c:pt idx="184">
                  <c:v>-0.003741</c:v>
                </c:pt>
                <c:pt idx="185">
                  <c:v>-0.003713</c:v>
                </c:pt>
                <c:pt idx="186">
                  <c:v>0.003539</c:v>
                </c:pt>
                <c:pt idx="187">
                  <c:v>0.0002571</c:v>
                </c:pt>
                <c:pt idx="188">
                  <c:v>-0.01016</c:v>
                </c:pt>
                <c:pt idx="189">
                  <c:v>-0.009839</c:v>
                </c:pt>
                <c:pt idx="190">
                  <c:v>-0.002276</c:v>
                </c:pt>
                <c:pt idx="191">
                  <c:v>-0.005477</c:v>
                </c:pt>
                <c:pt idx="192">
                  <c:v>-0.01591</c:v>
                </c:pt>
                <c:pt idx="193">
                  <c:v>-0.01542</c:v>
                </c:pt>
                <c:pt idx="194">
                  <c:v>-0.007671</c:v>
                </c:pt>
                <c:pt idx="195">
                  <c:v>-0.0109</c:v>
                </c:pt>
                <c:pt idx="196">
                  <c:v>-0.0214</c:v>
                </c:pt>
                <c:pt idx="197">
                  <c:v>-0.02075</c:v>
                </c:pt>
                <c:pt idx="198">
                  <c:v>-0.01275</c:v>
                </c:pt>
                <c:pt idx="199">
                  <c:v>-0.01588</c:v>
                </c:pt>
                <c:pt idx="200">
                  <c:v>-0.02626</c:v>
                </c:pt>
                <c:pt idx="201">
                  <c:v>-0.02525</c:v>
                </c:pt>
                <c:pt idx="202">
                  <c:v>-0.01674</c:v>
                </c:pt>
                <c:pt idx="203">
                  <c:v>-0.01951</c:v>
                </c:pt>
                <c:pt idx="204">
                  <c:v>-0.0295</c:v>
                </c:pt>
                <c:pt idx="205">
                  <c:v>-0.02778</c:v>
                </c:pt>
                <c:pt idx="206">
                  <c:v>-0.01847</c:v>
                </c:pt>
                <c:pt idx="207">
                  <c:v>-0.0206</c:v>
                </c:pt>
                <c:pt idx="208">
                  <c:v>-0.02999</c:v>
                </c:pt>
                <c:pt idx="209">
                  <c:v>-0.02738</c:v>
                </c:pt>
                <c:pt idx="210">
                  <c:v>-0.01708</c:v>
                </c:pt>
                <c:pt idx="211">
                  <c:v>-0.01851</c:v>
                </c:pt>
                <c:pt idx="212">
                  <c:v>-0.02719</c:v>
                </c:pt>
                <c:pt idx="213">
                  <c:v>-0.0237</c:v>
                </c:pt>
                <c:pt idx="214">
                  <c:v>-0.0125</c:v>
                </c:pt>
                <c:pt idx="215">
                  <c:v>-0.01328</c:v>
                </c:pt>
                <c:pt idx="216">
                  <c:v>-0.02143</c:v>
                </c:pt>
                <c:pt idx="217">
                  <c:v>-0.01714</c:v>
                </c:pt>
                <c:pt idx="218">
                  <c:v>-0.005147</c:v>
                </c:pt>
                <c:pt idx="219">
                  <c:v>-0.005408</c:v>
                </c:pt>
                <c:pt idx="220">
                  <c:v>-0.01309</c:v>
                </c:pt>
                <c:pt idx="221">
                  <c:v>-0.008118</c:v>
                </c:pt>
                <c:pt idx="222">
                  <c:v>0.00454</c:v>
                </c:pt>
                <c:pt idx="223">
                  <c:v>0.004675</c:v>
                </c:pt>
                <c:pt idx="224">
                  <c:v>-0.002643</c:v>
                </c:pt>
                <c:pt idx="225">
                  <c:v>0.002994</c:v>
                </c:pt>
                <c:pt idx="226">
                  <c:v>0.01633</c:v>
                </c:pt>
                <c:pt idx="227">
                  <c:v>0.01681</c:v>
                </c:pt>
                <c:pt idx="228">
                  <c:v>0.009832</c:v>
                </c:pt>
                <c:pt idx="229">
                  <c:v>0.01609</c:v>
                </c:pt>
                <c:pt idx="230">
                  <c:v>0.02997</c:v>
                </c:pt>
                <c:pt idx="231">
                  <c:v>0.03063</c:v>
                </c:pt>
                <c:pt idx="232">
                  <c:v>0.0238</c:v>
                </c:pt>
                <c:pt idx="233">
                  <c:v>0.03052</c:v>
                </c:pt>
                <c:pt idx="234">
                  <c:v>0.04466</c:v>
                </c:pt>
                <c:pt idx="235">
                  <c:v>0.04508</c:v>
                </c:pt>
                <c:pt idx="236">
                  <c:v>0.03806</c:v>
                </c:pt>
                <c:pt idx="237">
                  <c:v>0.04486</c:v>
                </c:pt>
                <c:pt idx="238">
                  <c:v>0.05878</c:v>
                </c:pt>
                <c:pt idx="239">
                  <c:v>0.05824</c:v>
                </c:pt>
                <c:pt idx="240">
                  <c:v>0.05044</c:v>
                </c:pt>
                <c:pt idx="241">
                  <c:v>0.05711</c:v>
                </c:pt>
                <c:pt idx="242">
                  <c:v>0.07045</c:v>
                </c:pt>
                <c:pt idx="243">
                  <c:v>0.06834</c:v>
                </c:pt>
                <c:pt idx="244">
                  <c:v>0.059</c:v>
                </c:pt>
                <c:pt idx="245">
                  <c:v>0.06436</c:v>
                </c:pt>
                <c:pt idx="246">
                  <c:v>0.07482</c:v>
                </c:pt>
                <c:pt idx="247">
                  <c:v>0.06857</c:v>
                </c:pt>
                <c:pt idx="248">
                  <c:v>0.05833</c:v>
                </c:pt>
                <c:pt idx="249">
                  <c:v>0.06738</c:v>
                </c:pt>
                <c:pt idx="250">
                  <c:v>0.07778</c:v>
                </c:pt>
                <c:pt idx="251">
                  <c:v>0.05966</c:v>
                </c:pt>
                <c:pt idx="252">
                  <c:v>0.03558</c:v>
                </c:pt>
                <c:pt idx="253">
                  <c:v>0.05315</c:v>
                </c:pt>
                <c:pt idx="254">
                  <c:v>0.1034</c:v>
                </c:pt>
                <c:pt idx="255">
                  <c:v>0.1297</c:v>
                </c:pt>
                <c:pt idx="256">
                  <c:v>0.1128</c:v>
                </c:pt>
                <c:pt idx="257">
                  <c:v>0.08662</c:v>
                </c:pt>
                <c:pt idx="258">
                  <c:v>0.07141</c:v>
                </c:pt>
                <c:pt idx="259">
                  <c:v>0.05202</c:v>
                </c:pt>
                <c:pt idx="260">
                  <c:v>0.02553</c:v>
                </c:pt>
                <c:pt idx="261">
                  <c:v>0.00973</c:v>
                </c:pt>
                <c:pt idx="262">
                  <c:v>-0.002079</c:v>
                </c:pt>
                <c:pt idx="263">
                  <c:v>-0.03961</c:v>
                </c:pt>
                <c:pt idx="264">
                  <c:v>-0.09895</c:v>
                </c:pt>
                <c:pt idx="265">
                  <c:v>-0.1354</c:v>
                </c:pt>
                <c:pt idx="266">
                  <c:v>-0.1227</c:v>
                </c:pt>
                <c:pt idx="267">
                  <c:v>-0.07785</c:v>
                </c:pt>
                <c:pt idx="268">
                  <c:v>-0.0215</c:v>
                </c:pt>
                <c:pt idx="269">
                  <c:v>0.04525</c:v>
                </c:pt>
                <c:pt idx="270">
                  <c:v>0.1182</c:v>
                </c:pt>
                <c:pt idx="271">
                  <c:v>0.1776</c:v>
                </c:pt>
                <c:pt idx="272">
                  <c:v>0.2057</c:v>
                </c:pt>
                <c:pt idx="273">
                  <c:v>0.1975</c:v>
                </c:pt>
                <c:pt idx="274">
                  <c:v>0.1639</c:v>
                </c:pt>
                <c:pt idx="275">
                  <c:v>0.1399</c:v>
                </c:pt>
                <c:pt idx="276">
                  <c:v>0.1569</c:v>
                </c:pt>
                <c:pt idx="277">
                  <c:v>0.1836</c:v>
                </c:pt>
                <c:pt idx="278">
                  <c:v>0.139</c:v>
                </c:pt>
                <c:pt idx="279">
                  <c:v>0.006484</c:v>
                </c:pt>
                <c:pt idx="280">
                  <c:v>-0.1178</c:v>
                </c:pt>
                <c:pt idx="281">
                  <c:v>-0.1477</c:v>
                </c:pt>
                <c:pt idx="282">
                  <c:v>-0.1274</c:v>
                </c:pt>
                <c:pt idx="283">
                  <c:v>-0.1534</c:v>
                </c:pt>
                <c:pt idx="284">
                  <c:v>-0.2225</c:v>
                </c:pt>
                <c:pt idx="285">
                  <c:v>-0.2556</c:v>
                </c:pt>
                <c:pt idx="286">
                  <c:v>-0.2411</c:v>
                </c:pt>
                <c:pt idx="287">
                  <c:v>-0.2482</c:v>
                </c:pt>
                <c:pt idx="288">
                  <c:v>-0.3025</c:v>
                </c:pt>
                <c:pt idx="289">
                  <c:v>-0.3575</c:v>
                </c:pt>
                <c:pt idx="290">
                  <c:v>-0.4011</c:v>
                </c:pt>
                <c:pt idx="291">
                  <c:v>-0.4858</c:v>
                </c:pt>
                <c:pt idx="292">
                  <c:v>-0.6241</c:v>
                </c:pt>
                <c:pt idx="293">
                  <c:v>-0.7416</c:v>
                </c:pt>
                <c:pt idx="294">
                  <c:v>-0.7759</c:v>
                </c:pt>
                <c:pt idx="295">
                  <c:v>-0.7574</c:v>
                </c:pt>
                <c:pt idx="296">
                  <c:v>-0.7444</c:v>
                </c:pt>
                <c:pt idx="297">
                  <c:v>-0.7446</c:v>
                </c:pt>
                <c:pt idx="298">
                  <c:v>-0.7415</c:v>
                </c:pt>
                <c:pt idx="299">
                  <c:v>-0.7488</c:v>
                </c:pt>
                <c:pt idx="300">
                  <c:v>-0.7882</c:v>
                </c:pt>
                <c:pt idx="301">
                  <c:v>-0.8342</c:v>
                </c:pt>
                <c:pt idx="302">
                  <c:v>-0.8337</c:v>
                </c:pt>
                <c:pt idx="303">
                  <c:v>-0.7698</c:v>
                </c:pt>
                <c:pt idx="304">
                  <c:v>-0.6793</c:v>
                </c:pt>
                <c:pt idx="305">
                  <c:v>-0.6119</c:v>
                </c:pt>
                <c:pt idx="306">
                  <c:v>-0.5919</c:v>
                </c:pt>
                <c:pt idx="307">
                  <c:v>-0.6161</c:v>
                </c:pt>
                <c:pt idx="308">
                  <c:v>-0.6719</c:v>
                </c:pt>
                <c:pt idx="309">
                  <c:v>-0.7452</c:v>
                </c:pt>
                <c:pt idx="310">
                  <c:v>-0.8066</c:v>
                </c:pt>
                <c:pt idx="311">
                  <c:v>-0.8158</c:v>
                </c:pt>
                <c:pt idx="312">
                  <c:v>-0.7736</c:v>
                </c:pt>
                <c:pt idx="313">
                  <c:v>-0.7464</c:v>
                </c:pt>
                <c:pt idx="314">
                  <c:v>-0.7911</c:v>
                </c:pt>
                <c:pt idx="315">
                  <c:v>-0.8546</c:v>
                </c:pt>
                <c:pt idx="316">
                  <c:v>-0.8257</c:v>
                </c:pt>
                <c:pt idx="317">
                  <c:v>-0.6975</c:v>
                </c:pt>
                <c:pt idx="318">
                  <c:v>-0.6011</c:v>
                </c:pt>
                <c:pt idx="319">
                  <c:v>-0.6417</c:v>
                </c:pt>
                <c:pt idx="320">
                  <c:v>-0.773</c:v>
                </c:pt>
                <c:pt idx="321">
                  <c:v>-0.8918</c:v>
                </c:pt>
                <c:pt idx="322">
                  <c:v>-0.9662</c:v>
                </c:pt>
                <c:pt idx="323">
                  <c:v>-1.017</c:v>
                </c:pt>
                <c:pt idx="324">
                  <c:v>-1.033</c:v>
                </c:pt>
                <c:pt idx="325">
                  <c:v>-0.9998</c:v>
                </c:pt>
                <c:pt idx="326">
                  <c:v>-0.9642</c:v>
                </c:pt>
                <c:pt idx="327">
                  <c:v>-0.9756</c:v>
                </c:pt>
                <c:pt idx="328">
                  <c:v>-1.007</c:v>
                </c:pt>
                <c:pt idx="329">
                  <c:v>-0.9977</c:v>
                </c:pt>
                <c:pt idx="330">
                  <c:v>-0.9443</c:v>
                </c:pt>
                <c:pt idx="331">
                  <c:v>-0.8714</c:v>
                </c:pt>
                <c:pt idx="332">
                  <c:v>-0.769</c:v>
                </c:pt>
                <c:pt idx="333">
                  <c:v>-0.6268</c:v>
                </c:pt>
                <c:pt idx="334">
                  <c:v>-0.502</c:v>
                </c:pt>
                <c:pt idx="335">
                  <c:v>-0.4759</c:v>
                </c:pt>
                <c:pt idx="336">
                  <c:v>-0.5605</c:v>
                </c:pt>
                <c:pt idx="337">
                  <c:v>-0.7023</c:v>
                </c:pt>
                <c:pt idx="338">
                  <c:v>-0.85</c:v>
                </c:pt>
                <c:pt idx="339">
                  <c:v>-0.9652</c:v>
                </c:pt>
                <c:pt idx="340">
                  <c:v>-1.015</c:v>
                </c:pt>
                <c:pt idx="341">
                  <c:v>-1.002</c:v>
                </c:pt>
                <c:pt idx="342">
                  <c:v>-0.9685</c:v>
                </c:pt>
                <c:pt idx="343">
                  <c:v>-0.9371</c:v>
                </c:pt>
                <c:pt idx="344">
                  <c:v>-0.9037</c:v>
                </c:pt>
                <c:pt idx="345">
                  <c:v>-0.9049</c:v>
                </c:pt>
                <c:pt idx="346">
                  <c:v>-1.004</c:v>
                </c:pt>
                <c:pt idx="347">
                  <c:v>-1.168</c:v>
                </c:pt>
                <c:pt idx="348">
                  <c:v>-1.271</c:v>
                </c:pt>
                <c:pt idx="349">
                  <c:v>-1.276</c:v>
                </c:pt>
                <c:pt idx="350">
                  <c:v>-1.293</c:v>
                </c:pt>
                <c:pt idx="351">
                  <c:v>-1.388</c:v>
                </c:pt>
                <c:pt idx="352">
                  <c:v>-1.48</c:v>
                </c:pt>
                <c:pt idx="353">
                  <c:v>-1.517</c:v>
                </c:pt>
                <c:pt idx="354">
                  <c:v>-1.601</c:v>
                </c:pt>
                <c:pt idx="355">
                  <c:v>-1.799</c:v>
                </c:pt>
                <c:pt idx="356">
                  <c:v>-1.984</c:v>
                </c:pt>
                <c:pt idx="357">
                  <c:v>-2.04</c:v>
                </c:pt>
                <c:pt idx="358">
                  <c:v>-2.069</c:v>
                </c:pt>
                <c:pt idx="359">
                  <c:v>-2.213</c:v>
                </c:pt>
                <c:pt idx="360">
                  <c:v>-2.381</c:v>
                </c:pt>
                <c:pt idx="361">
                  <c:v>-2.402</c:v>
                </c:pt>
                <c:pt idx="362">
                  <c:v>-2.339</c:v>
                </c:pt>
                <c:pt idx="363">
                  <c:v>-2.391</c:v>
                </c:pt>
                <c:pt idx="364">
                  <c:v>-2.551</c:v>
                </c:pt>
                <c:pt idx="365">
                  <c:v>-2.625</c:v>
                </c:pt>
                <c:pt idx="366">
                  <c:v>-2.585</c:v>
                </c:pt>
                <c:pt idx="367">
                  <c:v>-2.627</c:v>
                </c:pt>
                <c:pt idx="368">
                  <c:v>-2.832</c:v>
                </c:pt>
                <c:pt idx="369">
                  <c:v>-3.024</c:v>
                </c:pt>
                <c:pt idx="370">
                  <c:v>-3.031</c:v>
                </c:pt>
                <c:pt idx="371">
                  <c:v>-2.894</c:v>
                </c:pt>
                <c:pt idx="372">
                  <c:v>-2.741</c:v>
                </c:pt>
                <c:pt idx="373">
                  <c:v>-2.627</c:v>
                </c:pt>
                <c:pt idx="374">
                  <c:v>-2.57</c:v>
                </c:pt>
                <c:pt idx="375">
                  <c:v>-2.597</c:v>
                </c:pt>
                <c:pt idx="376">
                  <c:v>-2.677</c:v>
                </c:pt>
                <c:pt idx="377">
                  <c:v>-2.736</c:v>
                </c:pt>
                <c:pt idx="378">
                  <c:v>-2.774</c:v>
                </c:pt>
                <c:pt idx="379">
                  <c:v>-2.879</c:v>
                </c:pt>
                <c:pt idx="380">
                  <c:v>-3.065</c:v>
                </c:pt>
                <c:pt idx="381">
                  <c:v>-3.239</c:v>
                </c:pt>
                <c:pt idx="382">
                  <c:v>-3.323</c:v>
                </c:pt>
                <c:pt idx="383">
                  <c:v>-3.335</c:v>
                </c:pt>
                <c:pt idx="384">
                  <c:v>-3.303</c:v>
                </c:pt>
                <c:pt idx="385">
                  <c:v>-3.252</c:v>
                </c:pt>
                <c:pt idx="386">
                  <c:v>-3.213</c:v>
                </c:pt>
                <c:pt idx="387">
                  <c:v>-3.21</c:v>
                </c:pt>
                <c:pt idx="388">
                  <c:v>-3.227</c:v>
                </c:pt>
                <c:pt idx="389">
                  <c:v>-3.274</c:v>
                </c:pt>
                <c:pt idx="390">
                  <c:v>-3.397</c:v>
                </c:pt>
                <c:pt idx="391">
                  <c:v>-3.543</c:v>
                </c:pt>
                <c:pt idx="392">
                  <c:v>-3.557</c:v>
                </c:pt>
                <c:pt idx="393">
                  <c:v>-3.406</c:v>
                </c:pt>
                <c:pt idx="394">
                  <c:v>-3.337</c:v>
                </c:pt>
                <c:pt idx="395">
                  <c:v>-3.565</c:v>
                </c:pt>
                <c:pt idx="396">
                  <c:v>-3.909</c:v>
                </c:pt>
                <c:pt idx="397">
                  <c:v>-4.042</c:v>
                </c:pt>
                <c:pt idx="398">
                  <c:v>-3.95</c:v>
                </c:pt>
                <c:pt idx="399">
                  <c:v>-3.91</c:v>
                </c:pt>
                <c:pt idx="400">
                  <c:v>-4.056</c:v>
                </c:pt>
                <c:pt idx="401">
                  <c:v>-4.213</c:v>
                </c:pt>
                <c:pt idx="402">
                  <c:v>-4.203</c:v>
                </c:pt>
                <c:pt idx="403">
                  <c:v>-4.014</c:v>
                </c:pt>
                <c:pt idx="404">
                  <c:v>-3.713</c:v>
                </c:pt>
                <c:pt idx="405">
                  <c:v>-3.387</c:v>
                </c:pt>
                <c:pt idx="406">
                  <c:v>-3.152</c:v>
                </c:pt>
                <c:pt idx="407">
                  <c:v>-2.963</c:v>
                </c:pt>
                <c:pt idx="408">
                  <c:v>-2.573</c:v>
                </c:pt>
                <c:pt idx="409">
                  <c:v>-1.931</c:v>
                </c:pt>
                <c:pt idx="410">
                  <c:v>-1.44</c:v>
                </c:pt>
                <c:pt idx="411">
                  <c:v>-1.467</c:v>
                </c:pt>
                <c:pt idx="412">
                  <c:v>-1.646</c:v>
                </c:pt>
                <c:pt idx="413">
                  <c:v>-1.243</c:v>
                </c:pt>
                <c:pt idx="414">
                  <c:v>-0.2131</c:v>
                </c:pt>
                <c:pt idx="415">
                  <c:v>0.7434</c:v>
                </c:pt>
                <c:pt idx="416">
                  <c:v>1.273</c:v>
                </c:pt>
                <c:pt idx="417">
                  <c:v>1.879</c:v>
                </c:pt>
                <c:pt idx="418">
                  <c:v>3.061</c:v>
                </c:pt>
                <c:pt idx="419">
                  <c:v>4.598</c:v>
                </c:pt>
                <c:pt idx="420">
                  <c:v>6.076</c:v>
                </c:pt>
                <c:pt idx="421">
                  <c:v>7.592</c:v>
                </c:pt>
                <c:pt idx="422">
                  <c:v>9.391</c:v>
                </c:pt>
                <c:pt idx="423">
                  <c:v>11.22</c:v>
                </c:pt>
                <c:pt idx="424">
                  <c:v>12.64</c:v>
                </c:pt>
                <c:pt idx="425">
                  <c:v>13.73</c:v>
                </c:pt>
                <c:pt idx="426">
                  <c:v>14.86</c:v>
                </c:pt>
                <c:pt idx="427">
                  <c:v>16.1</c:v>
                </c:pt>
                <c:pt idx="428">
                  <c:v>17.18</c:v>
                </c:pt>
                <c:pt idx="429">
                  <c:v>18.17</c:v>
                </c:pt>
                <c:pt idx="430">
                  <c:v>19.39</c:v>
                </c:pt>
                <c:pt idx="431">
                  <c:v>20.72</c:v>
                </c:pt>
                <c:pt idx="432">
                  <c:v>21.69</c:v>
                </c:pt>
                <c:pt idx="433">
                  <c:v>22.13</c:v>
                </c:pt>
                <c:pt idx="434">
                  <c:v>22.41</c:v>
                </c:pt>
                <c:pt idx="435">
                  <c:v>22.79</c:v>
                </c:pt>
                <c:pt idx="436">
                  <c:v>23.09</c:v>
                </c:pt>
                <c:pt idx="437">
                  <c:v>23.01</c:v>
                </c:pt>
                <c:pt idx="438">
                  <c:v>22.57</c:v>
                </c:pt>
                <c:pt idx="439">
                  <c:v>21.99</c:v>
                </c:pt>
                <c:pt idx="440">
                  <c:v>21.39</c:v>
                </c:pt>
                <c:pt idx="441">
                  <c:v>20.76</c:v>
                </c:pt>
                <c:pt idx="442">
                  <c:v>20.14</c:v>
                </c:pt>
                <c:pt idx="443">
                  <c:v>19.63</c:v>
                </c:pt>
                <c:pt idx="444">
                  <c:v>19.51</c:v>
                </c:pt>
                <c:pt idx="445">
                  <c:v>20.03</c:v>
                </c:pt>
                <c:pt idx="446">
                  <c:v>21.03</c:v>
                </c:pt>
                <c:pt idx="447">
                  <c:v>21.81</c:v>
                </c:pt>
                <c:pt idx="448">
                  <c:v>21.78</c:v>
                </c:pt>
                <c:pt idx="449">
                  <c:v>21.37</c:v>
                </c:pt>
                <c:pt idx="450">
                  <c:v>21.74</c:v>
                </c:pt>
                <c:pt idx="451">
                  <c:v>23.46</c:v>
                </c:pt>
                <c:pt idx="452">
                  <c:v>25.7</c:v>
                </c:pt>
                <c:pt idx="453">
                  <c:v>27.17</c:v>
                </c:pt>
                <c:pt idx="454">
                  <c:v>27.55</c:v>
                </c:pt>
                <c:pt idx="455">
                  <c:v>27.64</c:v>
                </c:pt>
                <c:pt idx="456">
                  <c:v>28.3</c:v>
                </c:pt>
                <c:pt idx="457">
                  <c:v>29.64</c:v>
                </c:pt>
                <c:pt idx="458">
                  <c:v>31.2</c:v>
                </c:pt>
                <c:pt idx="459">
                  <c:v>32.82</c:v>
                </c:pt>
                <c:pt idx="460">
                  <c:v>34.85</c:v>
                </c:pt>
                <c:pt idx="461">
                  <c:v>37.84</c:v>
                </c:pt>
                <c:pt idx="462">
                  <c:v>41.5</c:v>
                </c:pt>
                <c:pt idx="463">
                  <c:v>44.78</c:v>
                </c:pt>
                <c:pt idx="464">
                  <c:v>46.89</c:v>
                </c:pt>
                <c:pt idx="465">
                  <c:v>48.21</c:v>
                </c:pt>
                <c:pt idx="466">
                  <c:v>50.06</c:v>
                </c:pt>
                <c:pt idx="467">
                  <c:v>53.09</c:v>
                </c:pt>
                <c:pt idx="468">
                  <c:v>56.5</c:v>
                </c:pt>
                <c:pt idx="469">
                  <c:v>58.87</c:v>
                </c:pt>
                <c:pt idx="470">
                  <c:v>59.61</c:v>
                </c:pt>
                <c:pt idx="471">
                  <c:v>59.12</c:v>
                </c:pt>
                <c:pt idx="472">
                  <c:v>58.03</c:v>
                </c:pt>
                <c:pt idx="473">
                  <c:v>56.32</c:v>
                </c:pt>
                <c:pt idx="474">
                  <c:v>53.64</c:v>
                </c:pt>
                <c:pt idx="475">
                  <c:v>49.69</c:v>
                </c:pt>
                <c:pt idx="476">
                  <c:v>44.64</c:v>
                </c:pt>
                <c:pt idx="477">
                  <c:v>38.99</c:v>
                </c:pt>
                <c:pt idx="478">
                  <c:v>33.5</c:v>
                </c:pt>
                <c:pt idx="479">
                  <c:v>28.66</c:v>
                </c:pt>
                <c:pt idx="480">
                  <c:v>24.21</c:v>
                </c:pt>
                <c:pt idx="481">
                  <c:v>19.26</c:v>
                </c:pt>
                <c:pt idx="482">
                  <c:v>13.35</c:v>
                </c:pt>
                <c:pt idx="483">
                  <c:v>6.948</c:v>
                </c:pt>
                <c:pt idx="484">
                  <c:v>0.8824</c:v>
                </c:pt>
                <c:pt idx="485">
                  <c:v>-4.834</c:v>
                </c:pt>
                <c:pt idx="486">
                  <c:v>-10.89</c:v>
                </c:pt>
                <c:pt idx="487">
                  <c:v>-17.27</c:v>
                </c:pt>
                <c:pt idx="488">
                  <c:v>-23.06</c:v>
                </c:pt>
                <c:pt idx="489">
                  <c:v>-27.64</c:v>
                </c:pt>
                <c:pt idx="490">
                  <c:v>-31.78</c:v>
                </c:pt>
                <c:pt idx="491">
                  <c:v>-36.85</c:v>
                </c:pt>
                <c:pt idx="492">
                  <c:v>-43.16</c:v>
                </c:pt>
                <c:pt idx="493">
                  <c:v>-49.63</c:v>
                </c:pt>
                <c:pt idx="494">
                  <c:v>-55.11</c:v>
                </c:pt>
                <c:pt idx="495">
                  <c:v>-59.19</c:v>
                </c:pt>
                <c:pt idx="496">
                  <c:v>-61.97</c:v>
                </c:pt>
                <c:pt idx="497">
                  <c:v>-63.55</c:v>
                </c:pt>
                <c:pt idx="498">
                  <c:v>-64.13</c:v>
                </c:pt>
                <c:pt idx="499">
                  <c:v>-64.13</c:v>
                </c:pt>
                <c:pt idx="500">
                  <c:v>-63.9</c:v>
                </c:pt>
                <c:pt idx="501">
                  <c:v>-63.41</c:v>
                </c:pt>
                <c:pt idx="502">
                  <c:v>-62.5</c:v>
                </c:pt>
                <c:pt idx="503">
                  <c:v>-61.19</c:v>
                </c:pt>
                <c:pt idx="504">
                  <c:v>-59.48</c:v>
                </c:pt>
                <c:pt idx="505">
                  <c:v>-57.09</c:v>
                </c:pt>
                <c:pt idx="506">
                  <c:v>-53.84</c:v>
                </c:pt>
                <c:pt idx="507">
                  <c:v>-50.13</c:v>
                </c:pt>
                <c:pt idx="508">
                  <c:v>-46.7</c:v>
                </c:pt>
                <c:pt idx="509">
                  <c:v>-43.9</c:v>
                </c:pt>
                <c:pt idx="510">
                  <c:v>-41.42</c:v>
                </c:pt>
                <c:pt idx="511">
                  <c:v>-38.71</c:v>
                </c:pt>
                <c:pt idx="512">
                  <c:v>-35.41</c:v>
                </c:pt>
                <c:pt idx="513">
                  <c:v>-31.52</c:v>
                </c:pt>
                <c:pt idx="514">
                  <c:v>-27.31</c:v>
                </c:pt>
                <c:pt idx="515">
                  <c:v>-23.21</c:v>
                </c:pt>
                <c:pt idx="516">
                  <c:v>-19.5</c:v>
                </c:pt>
                <c:pt idx="517">
                  <c:v>-16.14</c:v>
                </c:pt>
                <c:pt idx="518">
                  <c:v>-12.83</c:v>
                </c:pt>
                <c:pt idx="519">
                  <c:v>-9.398</c:v>
                </c:pt>
                <c:pt idx="520">
                  <c:v>-5.917</c:v>
                </c:pt>
                <c:pt idx="521">
                  <c:v>-2.63</c:v>
                </c:pt>
                <c:pt idx="522">
                  <c:v>0.2191</c:v>
                </c:pt>
                <c:pt idx="523">
                  <c:v>2.575</c:v>
                </c:pt>
                <c:pt idx="524">
                  <c:v>4.641</c:v>
                </c:pt>
                <c:pt idx="525">
                  <c:v>6.663</c:v>
                </c:pt>
                <c:pt idx="526">
                  <c:v>8.488</c:v>
                </c:pt>
                <c:pt idx="527">
                  <c:v>9.649</c:v>
                </c:pt>
                <c:pt idx="528">
                  <c:v>9.973</c:v>
                </c:pt>
                <c:pt idx="529">
                  <c:v>9.99</c:v>
                </c:pt>
                <c:pt idx="530">
                  <c:v>10.36</c:v>
                </c:pt>
                <c:pt idx="531">
                  <c:v>11.11</c:v>
                </c:pt>
                <c:pt idx="532">
                  <c:v>11.78</c:v>
                </c:pt>
                <c:pt idx="533">
                  <c:v>12.24</c:v>
                </c:pt>
                <c:pt idx="534">
                  <c:v>12.82</c:v>
                </c:pt>
                <c:pt idx="535">
                  <c:v>13.7</c:v>
                </c:pt>
                <c:pt idx="536">
                  <c:v>14.48</c:v>
                </c:pt>
                <c:pt idx="537">
                  <c:v>14.59</c:v>
                </c:pt>
                <c:pt idx="538">
                  <c:v>14.02</c:v>
                </c:pt>
                <c:pt idx="539">
                  <c:v>13.27</c:v>
                </c:pt>
                <c:pt idx="540">
                  <c:v>12.98</c:v>
                </c:pt>
                <c:pt idx="541">
                  <c:v>13.51</c:v>
                </c:pt>
                <c:pt idx="542">
                  <c:v>14.78</c:v>
                </c:pt>
                <c:pt idx="543">
                  <c:v>16.24</c:v>
                </c:pt>
                <c:pt idx="544">
                  <c:v>17.23</c:v>
                </c:pt>
                <c:pt idx="545">
                  <c:v>17.43</c:v>
                </c:pt>
                <c:pt idx="546">
                  <c:v>17.14</c:v>
                </c:pt>
                <c:pt idx="547">
                  <c:v>16.69</c:v>
                </c:pt>
                <c:pt idx="548">
                  <c:v>16.11</c:v>
                </c:pt>
                <c:pt idx="549">
                  <c:v>15.23</c:v>
                </c:pt>
                <c:pt idx="550">
                  <c:v>14.17</c:v>
                </c:pt>
                <c:pt idx="551">
                  <c:v>13.27</c:v>
                </c:pt>
                <c:pt idx="552">
                  <c:v>12.67</c:v>
                </c:pt>
                <c:pt idx="553">
                  <c:v>12.08</c:v>
                </c:pt>
                <c:pt idx="554">
                  <c:v>11.06</c:v>
                </c:pt>
                <c:pt idx="555">
                  <c:v>9.505</c:v>
                </c:pt>
                <c:pt idx="556">
                  <c:v>7.722</c:v>
                </c:pt>
                <c:pt idx="557">
                  <c:v>6.083</c:v>
                </c:pt>
                <c:pt idx="558">
                  <c:v>4.654</c:v>
                </c:pt>
                <c:pt idx="559">
                  <c:v>3.217</c:v>
                </c:pt>
                <c:pt idx="560">
                  <c:v>1.603</c:v>
                </c:pt>
                <c:pt idx="561">
                  <c:v>-0.01774</c:v>
                </c:pt>
                <c:pt idx="562">
                  <c:v>-1.361</c:v>
                </c:pt>
                <c:pt idx="563">
                  <c:v>-2.417</c:v>
                </c:pt>
                <c:pt idx="564">
                  <c:v>-3.543</c:v>
                </c:pt>
                <c:pt idx="565">
                  <c:v>-5.111</c:v>
                </c:pt>
                <c:pt idx="566">
                  <c:v>-7.13</c:v>
                </c:pt>
                <c:pt idx="567">
                  <c:v>-9.249</c:v>
                </c:pt>
                <c:pt idx="568">
                  <c:v>-11.13</c:v>
                </c:pt>
                <c:pt idx="569">
                  <c:v>-12.65</c:v>
                </c:pt>
                <c:pt idx="570">
                  <c:v>-13.89</c:v>
                </c:pt>
                <c:pt idx="571">
                  <c:v>-14.89</c:v>
                </c:pt>
                <c:pt idx="572">
                  <c:v>-15.58</c:v>
                </c:pt>
                <c:pt idx="573">
                  <c:v>-15.89</c:v>
                </c:pt>
                <c:pt idx="574">
                  <c:v>-15.92</c:v>
                </c:pt>
                <c:pt idx="575">
                  <c:v>-15.9</c:v>
                </c:pt>
                <c:pt idx="576">
                  <c:v>-15.91</c:v>
                </c:pt>
                <c:pt idx="577">
                  <c:v>-15.76</c:v>
                </c:pt>
                <c:pt idx="578">
                  <c:v>-15.26</c:v>
                </c:pt>
                <c:pt idx="579">
                  <c:v>-14.44</c:v>
                </c:pt>
                <c:pt idx="580">
                  <c:v>-13.54</c:v>
                </c:pt>
                <c:pt idx="581">
                  <c:v>-12.68</c:v>
                </c:pt>
                <c:pt idx="582">
                  <c:v>-11.86</c:v>
                </c:pt>
                <c:pt idx="583">
                  <c:v>-11.11</c:v>
                </c:pt>
                <c:pt idx="584">
                  <c:v>-10.46</c:v>
                </c:pt>
                <c:pt idx="585">
                  <c:v>-9.816</c:v>
                </c:pt>
                <c:pt idx="586">
                  <c:v>-9.002</c:v>
                </c:pt>
                <c:pt idx="587">
                  <c:v>-7.984</c:v>
                </c:pt>
                <c:pt idx="588">
                  <c:v>-6.904</c:v>
                </c:pt>
                <c:pt idx="589">
                  <c:v>-5.865</c:v>
                </c:pt>
                <c:pt idx="590">
                  <c:v>-4.874</c:v>
                </c:pt>
                <c:pt idx="591">
                  <c:v>-3.95</c:v>
                </c:pt>
                <c:pt idx="592">
                  <c:v>-3.177</c:v>
                </c:pt>
                <c:pt idx="593">
                  <c:v>-2.549</c:v>
                </c:pt>
                <c:pt idx="594">
                  <c:v>-1.921</c:v>
                </c:pt>
                <c:pt idx="595">
                  <c:v>-1.206</c:v>
                </c:pt>
                <c:pt idx="596">
                  <c:v>-0.5126</c:v>
                </c:pt>
                <c:pt idx="597">
                  <c:v>0.02974</c:v>
                </c:pt>
                <c:pt idx="598">
                  <c:v>0.4308</c:v>
                </c:pt>
                <c:pt idx="599">
                  <c:v>0.7782</c:v>
                </c:pt>
                <c:pt idx="600">
                  <c:v>1.064</c:v>
                </c:pt>
                <c:pt idx="601">
                  <c:v>1.189</c:v>
                </c:pt>
                <c:pt idx="602">
                  <c:v>1.115</c:v>
                </c:pt>
                <c:pt idx="603">
                  <c:v>0.9391</c:v>
                </c:pt>
                <c:pt idx="604">
                  <c:v>0.7842</c:v>
                </c:pt>
                <c:pt idx="605">
                  <c:v>0.7079</c:v>
                </c:pt>
                <c:pt idx="606">
                  <c:v>0.677</c:v>
                </c:pt>
                <c:pt idx="607">
                  <c:v>0.6397</c:v>
                </c:pt>
                <c:pt idx="608">
                  <c:v>0.6043</c:v>
                </c:pt>
                <c:pt idx="609">
                  <c:v>0.644</c:v>
                </c:pt>
                <c:pt idx="610">
                  <c:v>0.7626</c:v>
                </c:pt>
                <c:pt idx="611">
                  <c:v>0.8084</c:v>
                </c:pt>
                <c:pt idx="612">
                  <c:v>0.6423</c:v>
                </c:pt>
                <c:pt idx="613">
                  <c:v>0.3452</c:v>
                </c:pt>
                <c:pt idx="614">
                  <c:v>0.1787</c:v>
                </c:pt>
                <c:pt idx="615">
                  <c:v>0.2973</c:v>
                </c:pt>
                <c:pt idx="616">
                  <c:v>0.5887</c:v>
                </c:pt>
                <c:pt idx="617">
                  <c:v>0.856</c:v>
                </c:pt>
                <c:pt idx="618">
                  <c:v>1.024</c:v>
                </c:pt>
                <c:pt idx="619">
                  <c:v>1.119</c:v>
                </c:pt>
                <c:pt idx="620">
                  <c:v>1.162</c:v>
                </c:pt>
                <c:pt idx="621">
                  <c:v>1.139</c:v>
                </c:pt>
                <c:pt idx="622">
                  <c:v>1.055</c:v>
                </c:pt>
                <c:pt idx="623">
                  <c:v>0.9528</c:v>
                </c:pt>
                <c:pt idx="624">
                  <c:v>0.8709</c:v>
                </c:pt>
                <c:pt idx="625">
                  <c:v>0.8422</c:v>
                </c:pt>
                <c:pt idx="626">
                  <c:v>0.8653</c:v>
                </c:pt>
                <c:pt idx="627">
                  <c:v>0.8728</c:v>
                </c:pt>
                <c:pt idx="628">
                  <c:v>0.7791</c:v>
                </c:pt>
                <c:pt idx="629">
                  <c:v>0.5855</c:v>
                </c:pt>
                <c:pt idx="630">
                  <c:v>0.3816</c:v>
                </c:pt>
                <c:pt idx="631">
                  <c:v>0.2365</c:v>
                </c:pt>
                <c:pt idx="632">
                  <c:v>0.1244</c:v>
                </c:pt>
                <c:pt idx="633">
                  <c:v>-0.01171</c:v>
                </c:pt>
                <c:pt idx="634">
                  <c:v>-0.185</c:v>
                </c:pt>
                <c:pt idx="635">
                  <c:v>-0.3613</c:v>
                </c:pt>
                <c:pt idx="636">
                  <c:v>-0.511</c:v>
                </c:pt>
                <c:pt idx="637">
                  <c:v>-0.6303</c:v>
                </c:pt>
                <c:pt idx="638">
                  <c:v>-0.7517</c:v>
                </c:pt>
                <c:pt idx="639">
                  <c:v>-0.9419</c:v>
                </c:pt>
                <c:pt idx="640">
                  <c:v>-1.223</c:v>
                </c:pt>
                <c:pt idx="641">
                  <c:v>-1.52</c:v>
                </c:pt>
                <c:pt idx="642">
                  <c:v>-1.734</c:v>
                </c:pt>
                <c:pt idx="643">
                  <c:v>-1.867</c:v>
                </c:pt>
                <c:pt idx="644">
                  <c:v>-1.997</c:v>
                </c:pt>
                <c:pt idx="645">
                  <c:v>-2.14</c:v>
                </c:pt>
                <c:pt idx="646">
                  <c:v>-2.214</c:v>
                </c:pt>
                <c:pt idx="647">
                  <c:v>-2.186</c:v>
                </c:pt>
                <c:pt idx="648">
                  <c:v>-2.138</c:v>
                </c:pt>
                <c:pt idx="649">
                  <c:v>-2.138</c:v>
                </c:pt>
                <c:pt idx="650">
                  <c:v>-2.136</c:v>
                </c:pt>
                <c:pt idx="651">
                  <c:v>-2.033</c:v>
                </c:pt>
                <c:pt idx="652">
                  <c:v>-1.815</c:v>
                </c:pt>
                <c:pt idx="653">
                  <c:v>-1.547</c:v>
                </c:pt>
                <c:pt idx="654">
                  <c:v>-1.284</c:v>
                </c:pt>
                <c:pt idx="655">
                  <c:v>-1.044</c:v>
                </c:pt>
                <c:pt idx="656">
                  <c:v>-0.839</c:v>
                </c:pt>
                <c:pt idx="657">
                  <c:v>-0.6713</c:v>
                </c:pt>
                <c:pt idx="658">
                  <c:v>-0.5215</c:v>
                </c:pt>
                <c:pt idx="659">
                  <c:v>-0.3809</c:v>
                </c:pt>
                <c:pt idx="660">
                  <c:v>-0.2552</c:v>
                </c:pt>
                <c:pt idx="661">
                  <c:v>-0.1289</c:v>
                </c:pt>
                <c:pt idx="662">
                  <c:v>0.03372</c:v>
                </c:pt>
                <c:pt idx="663">
                  <c:v>0.2321</c:v>
                </c:pt>
                <c:pt idx="664">
                  <c:v>0.4031</c:v>
                </c:pt>
                <c:pt idx="665">
                  <c:v>0.4923</c:v>
                </c:pt>
                <c:pt idx="666">
                  <c:v>0.5156</c:v>
                </c:pt>
                <c:pt idx="667">
                  <c:v>0.5232</c:v>
                </c:pt>
                <c:pt idx="668">
                  <c:v>0.5454</c:v>
                </c:pt>
                <c:pt idx="669">
                  <c:v>0.5838</c:v>
                </c:pt>
                <c:pt idx="670">
                  <c:v>0.6249</c:v>
                </c:pt>
                <c:pt idx="671">
                  <c:v>0.65</c:v>
                </c:pt>
                <c:pt idx="672">
                  <c:v>0.6483</c:v>
                </c:pt>
                <c:pt idx="673">
                  <c:v>0.6356</c:v>
                </c:pt>
                <c:pt idx="674">
                  <c:v>0.6267</c:v>
                </c:pt>
                <c:pt idx="675">
                  <c:v>0.5909</c:v>
                </c:pt>
                <c:pt idx="676">
                  <c:v>0.4837</c:v>
                </c:pt>
                <c:pt idx="677">
                  <c:v>0.3226</c:v>
                </c:pt>
                <c:pt idx="678">
                  <c:v>0.1816</c:v>
                </c:pt>
                <c:pt idx="679">
                  <c:v>0.09511</c:v>
                </c:pt>
                <c:pt idx="680">
                  <c:v>0.02646</c:v>
                </c:pt>
                <c:pt idx="681">
                  <c:v>-0.06039</c:v>
                </c:pt>
                <c:pt idx="682">
                  <c:v>-0.1426</c:v>
                </c:pt>
                <c:pt idx="683">
                  <c:v>-0.1853</c:v>
                </c:pt>
                <c:pt idx="684">
                  <c:v>-0.1942</c:v>
                </c:pt>
                <c:pt idx="685">
                  <c:v>-0.2061</c:v>
                </c:pt>
                <c:pt idx="686">
                  <c:v>-0.239</c:v>
                </c:pt>
                <c:pt idx="687">
                  <c:v>-0.2884</c:v>
                </c:pt>
                <c:pt idx="688">
                  <c:v>-0.3264</c:v>
                </c:pt>
                <c:pt idx="689">
                  <c:v>-0.3131</c:v>
                </c:pt>
                <c:pt idx="690">
                  <c:v>-0.2327</c:v>
                </c:pt>
                <c:pt idx="691">
                  <c:v>-0.1289</c:v>
                </c:pt>
                <c:pt idx="692">
                  <c:v>-0.06246</c:v>
                </c:pt>
                <c:pt idx="693">
                  <c:v>-0.03931</c:v>
                </c:pt>
                <c:pt idx="694">
                  <c:v>-0.01471</c:v>
                </c:pt>
                <c:pt idx="695">
                  <c:v>0.02507</c:v>
                </c:pt>
                <c:pt idx="696">
                  <c:v>0.04629</c:v>
                </c:pt>
                <c:pt idx="697">
                  <c:v>0.03986</c:v>
                </c:pt>
                <c:pt idx="698">
                  <c:v>0.04344</c:v>
                </c:pt>
                <c:pt idx="699">
                  <c:v>0.07995</c:v>
                </c:pt>
                <c:pt idx="700">
                  <c:v>0.1223</c:v>
                </c:pt>
                <c:pt idx="701">
                  <c:v>0.1413</c:v>
                </c:pt>
                <c:pt idx="702">
                  <c:v>0.1403</c:v>
                </c:pt>
                <c:pt idx="703">
                  <c:v>0.1259</c:v>
                </c:pt>
                <c:pt idx="704">
                  <c:v>0.0908</c:v>
                </c:pt>
                <c:pt idx="705">
                  <c:v>0.04887</c:v>
                </c:pt>
                <c:pt idx="706">
                  <c:v>0.03402</c:v>
                </c:pt>
                <c:pt idx="707">
                  <c:v>0.0451</c:v>
                </c:pt>
                <c:pt idx="708">
                  <c:v>0.03956</c:v>
                </c:pt>
                <c:pt idx="709">
                  <c:v>0.003301</c:v>
                </c:pt>
                <c:pt idx="710">
                  <c:v>-0.02684</c:v>
                </c:pt>
                <c:pt idx="711">
                  <c:v>-0.03046</c:v>
                </c:pt>
                <c:pt idx="712">
                  <c:v>-0.04183</c:v>
                </c:pt>
                <c:pt idx="713">
                  <c:v>-0.09361</c:v>
                </c:pt>
                <c:pt idx="714">
                  <c:v>-0.1618</c:v>
                </c:pt>
                <c:pt idx="715">
                  <c:v>-0.208</c:v>
                </c:pt>
                <c:pt idx="716">
                  <c:v>-0.2315</c:v>
                </c:pt>
                <c:pt idx="717">
                  <c:v>-0.2514</c:v>
                </c:pt>
                <c:pt idx="718">
                  <c:v>-0.2698</c:v>
                </c:pt>
                <c:pt idx="719">
                  <c:v>-0.2802</c:v>
                </c:pt>
                <c:pt idx="720">
                  <c:v>-0.2855</c:v>
                </c:pt>
                <c:pt idx="721">
                  <c:v>-0.2888</c:v>
                </c:pt>
                <c:pt idx="722">
                  <c:v>-0.2835</c:v>
                </c:pt>
                <c:pt idx="723">
                  <c:v>-0.273</c:v>
                </c:pt>
                <c:pt idx="724">
                  <c:v>-0.2689</c:v>
                </c:pt>
                <c:pt idx="725">
                  <c:v>-0.261</c:v>
                </c:pt>
                <c:pt idx="726">
                  <c:v>-0.2205</c:v>
                </c:pt>
                <c:pt idx="727">
                  <c:v>-0.1474</c:v>
                </c:pt>
                <c:pt idx="728">
                  <c:v>-0.07592</c:v>
                </c:pt>
                <c:pt idx="729">
                  <c:v>-0.02586</c:v>
                </c:pt>
                <c:pt idx="730">
                  <c:v>0.01777</c:v>
                </c:pt>
                <c:pt idx="731">
                  <c:v>0.06482</c:v>
                </c:pt>
                <c:pt idx="732">
                  <c:v>0.09896</c:v>
                </c:pt>
                <c:pt idx="733">
                  <c:v>0.112</c:v>
                </c:pt>
                <c:pt idx="734">
                  <c:v>0.1233</c:v>
                </c:pt>
                <c:pt idx="735">
                  <c:v>0.1482</c:v>
                </c:pt>
                <c:pt idx="736">
                  <c:v>0.1763</c:v>
                </c:pt>
                <c:pt idx="737">
                  <c:v>0.1994</c:v>
                </c:pt>
                <c:pt idx="738">
                  <c:v>0.2222</c:v>
                </c:pt>
                <c:pt idx="739">
                  <c:v>0.2387</c:v>
                </c:pt>
                <c:pt idx="740">
                  <c:v>0.2298</c:v>
                </c:pt>
                <c:pt idx="741">
                  <c:v>0.1998</c:v>
                </c:pt>
                <c:pt idx="742">
                  <c:v>0.1798</c:v>
                </c:pt>
                <c:pt idx="743">
                  <c:v>0.1818</c:v>
                </c:pt>
                <c:pt idx="744">
                  <c:v>0.182</c:v>
                </c:pt>
                <c:pt idx="745">
                  <c:v>0.1662</c:v>
                </c:pt>
                <c:pt idx="746">
                  <c:v>0.1515</c:v>
                </c:pt>
                <c:pt idx="747">
                  <c:v>0.1491</c:v>
                </c:pt>
                <c:pt idx="748">
                  <c:v>0.1416</c:v>
                </c:pt>
                <c:pt idx="749">
                  <c:v>0.1143</c:v>
                </c:pt>
                <c:pt idx="750">
                  <c:v>0.07938</c:v>
                </c:pt>
                <c:pt idx="751">
                  <c:v>0.04998</c:v>
                </c:pt>
                <c:pt idx="752">
                  <c:v>0.02135</c:v>
                </c:pt>
                <c:pt idx="753">
                  <c:v>-0.008695</c:v>
                </c:pt>
                <c:pt idx="754">
                  <c:v>-0.02892</c:v>
                </c:pt>
                <c:pt idx="755">
                  <c:v>-0.0393</c:v>
                </c:pt>
                <c:pt idx="756">
                  <c:v>-0.05471</c:v>
                </c:pt>
                <c:pt idx="757">
                  <c:v>-0.07524</c:v>
                </c:pt>
                <c:pt idx="758">
                  <c:v>-0.08203</c:v>
                </c:pt>
                <c:pt idx="759">
                  <c:v>-0.07428</c:v>
                </c:pt>
                <c:pt idx="760">
                  <c:v>-0.07434</c:v>
                </c:pt>
                <c:pt idx="761">
                  <c:v>-0.0878</c:v>
                </c:pt>
                <c:pt idx="762">
                  <c:v>-0.09026</c:v>
                </c:pt>
                <c:pt idx="763">
                  <c:v>-0.06807</c:v>
                </c:pt>
                <c:pt idx="764">
                  <c:v>-0.0391</c:v>
                </c:pt>
                <c:pt idx="765">
                  <c:v>-0.01894</c:v>
                </c:pt>
                <c:pt idx="766">
                  <c:v>-0.0001098</c:v>
                </c:pt>
                <c:pt idx="767">
                  <c:v>0.02237</c:v>
                </c:pt>
                <c:pt idx="768">
                  <c:v>0.0368</c:v>
                </c:pt>
                <c:pt idx="769">
                  <c:v>0.03936</c:v>
                </c:pt>
                <c:pt idx="770">
                  <c:v>0.04326</c:v>
                </c:pt>
                <c:pt idx="771">
                  <c:v>0.05393</c:v>
                </c:pt>
                <c:pt idx="772">
                  <c:v>0.06037</c:v>
                </c:pt>
                <c:pt idx="773">
                  <c:v>0.06203</c:v>
                </c:pt>
                <c:pt idx="774">
                  <c:v>0.07246</c:v>
                </c:pt>
                <c:pt idx="775">
                  <c:v>0.0884</c:v>
                </c:pt>
                <c:pt idx="776">
                  <c:v>0.08772</c:v>
                </c:pt>
                <c:pt idx="777">
                  <c:v>0.0674</c:v>
                </c:pt>
                <c:pt idx="778">
                  <c:v>0.05066</c:v>
                </c:pt>
                <c:pt idx="779">
                  <c:v>0.04829</c:v>
                </c:pt>
                <c:pt idx="780">
                  <c:v>0.04454</c:v>
                </c:pt>
                <c:pt idx="781">
                  <c:v>0.03132</c:v>
                </c:pt>
                <c:pt idx="782">
                  <c:v>0.02307</c:v>
                </c:pt>
                <c:pt idx="783">
                  <c:v>0.02575</c:v>
                </c:pt>
                <c:pt idx="784">
                  <c:v>0.0239</c:v>
                </c:pt>
                <c:pt idx="785">
                  <c:v>0.0101</c:v>
                </c:pt>
                <c:pt idx="786">
                  <c:v>-0.002641</c:v>
                </c:pt>
                <c:pt idx="787">
                  <c:v>-0.009881</c:v>
                </c:pt>
                <c:pt idx="788">
                  <c:v>-0.02408</c:v>
                </c:pt>
                <c:pt idx="789">
                  <c:v>-0.04565</c:v>
                </c:pt>
                <c:pt idx="790">
                  <c:v>-0.05609</c:v>
                </c:pt>
                <c:pt idx="791">
                  <c:v>-0.05175</c:v>
                </c:pt>
                <c:pt idx="792">
                  <c:v>-0.05259</c:v>
                </c:pt>
                <c:pt idx="793">
                  <c:v>-0.06612</c:v>
                </c:pt>
                <c:pt idx="794">
                  <c:v>-0.07377</c:v>
                </c:pt>
                <c:pt idx="795">
                  <c:v>-0.06655</c:v>
                </c:pt>
                <c:pt idx="796">
                  <c:v>-0.06131</c:v>
                </c:pt>
                <c:pt idx="797">
                  <c:v>-0.06844</c:v>
                </c:pt>
                <c:pt idx="798">
                  <c:v>-0.07373</c:v>
                </c:pt>
                <c:pt idx="799">
                  <c:v>-0.06571</c:v>
                </c:pt>
                <c:pt idx="800">
                  <c:v>-0.05348</c:v>
                </c:pt>
                <c:pt idx="801">
                  <c:v>-0.04443</c:v>
                </c:pt>
                <c:pt idx="802">
                  <c:v>-0.03092</c:v>
                </c:pt>
                <c:pt idx="803">
                  <c:v>-0.0118</c:v>
                </c:pt>
                <c:pt idx="804">
                  <c:v>-9.795E-005</c:v>
                </c:pt>
                <c:pt idx="805">
                  <c:v>0.001449</c:v>
                </c:pt>
                <c:pt idx="806">
                  <c:v>0.006581</c:v>
                </c:pt>
                <c:pt idx="807">
                  <c:v>0.01846</c:v>
                </c:pt>
                <c:pt idx="808">
                  <c:v>0.02311</c:v>
                </c:pt>
                <c:pt idx="809">
                  <c:v>0.01836</c:v>
                </c:pt>
                <c:pt idx="810">
                  <c:v>0.0208</c:v>
                </c:pt>
                <c:pt idx="811">
                  <c:v>0.03468</c:v>
                </c:pt>
                <c:pt idx="812">
                  <c:v>0.04239</c:v>
                </c:pt>
                <c:pt idx="813">
                  <c:v>0.03545</c:v>
                </c:pt>
                <c:pt idx="814">
                  <c:v>0.02751</c:v>
                </c:pt>
                <c:pt idx="815">
                  <c:v>0.02675</c:v>
                </c:pt>
                <c:pt idx="816">
                  <c:v>0.02351</c:v>
                </c:pt>
                <c:pt idx="817">
                  <c:v>0.01431</c:v>
                </c:pt>
                <c:pt idx="818">
                  <c:v>0.01079</c:v>
                </c:pt>
                <c:pt idx="819">
                  <c:v>0.01554</c:v>
                </c:pt>
                <c:pt idx="820">
                  <c:v>0.01548</c:v>
                </c:pt>
                <c:pt idx="821">
                  <c:v>0.00718</c:v>
                </c:pt>
                <c:pt idx="822">
                  <c:v>0.003594</c:v>
                </c:pt>
                <c:pt idx="823">
                  <c:v>0.006765</c:v>
                </c:pt>
                <c:pt idx="824">
                  <c:v>0.002412</c:v>
                </c:pt>
                <c:pt idx="825">
                  <c:v>-0.01159</c:v>
                </c:pt>
                <c:pt idx="826">
                  <c:v>-0.01868</c:v>
                </c:pt>
                <c:pt idx="827">
                  <c:v>-0.01373</c:v>
                </c:pt>
                <c:pt idx="828">
                  <c:v>-0.01177</c:v>
                </c:pt>
                <c:pt idx="829">
                  <c:v>-0.0191</c:v>
                </c:pt>
                <c:pt idx="830">
                  <c:v>-0.02243</c:v>
                </c:pt>
                <c:pt idx="831">
                  <c:v>-0.01612</c:v>
                </c:pt>
                <c:pt idx="832">
                  <c:v>-0.01244</c:v>
                </c:pt>
                <c:pt idx="833">
                  <c:v>-0.01633</c:v>
                </c:pt>
                <c:pt idx="834">
                  <c:v>-0.01606</c:v>
                </c:pt>
                <c:pt idx="835">
                  <c:v>-0.007703</c:v>
                </c:pt>
                <c:pt idx="836">
                  <c:v>-0.002415</c:v>
                </c:pt>
                <c:pt idx="837">
                  <c:v>-0.002201</c:v>
                </c:pt>
                <c:pt idx="838">
                  <c:v>0.005559</c:v>
                </c:pt>
                <c:pt idx="839">
                  <c:v>0.02211</c:v>
                </c:pt>
                <c:pt idx="840">
                  <c:v>0.0321</c:v>
                </c:pt>
                <c:pt idx="841">
                  <c:v>0.03151</c:v>
                </c:pt>
                <c:pt idx="842">
                  <c:v>0.03475</c:v>
                </c:pt>
                <c:pt idx="843">
                  <c:v>0.04617</c:v>
                </c:pt>
                <c:pt idx="844">
                  <c:v>0.05181</c:v>
                </c:pt>
                <c:pt idx="845">
                  <c:v>0.04732</c:v>
                </c:pt>
                <c:pt idx="846">
                  <c:v>0.04687</c:v>
                </c:pt>
                <c:pt idx="847">
                  <c:v>0.05595</c:v>
                </c:pt>
                <c:pt idx="848">
                  <c:v>0.06165</c:v>
                </c:pt>
                <c:pt idx="849">
                  <c:v>0.05775</c:v>
                </c:pt>
                <c:pt idx="850">
                  <c:v>0.05491</c:v>
                </c:pt>
                <c:pt idx="851">
                  <c:v>0.05725</c:v>
                </c:pt>
                <c:pt idx="852">
                  <c:v>0.05443</c:v>
                </c:pt>
                <c:pt idx="853">
                  <c:v>0.04462</c:v>
                </c:pt>
                <c:pt idx="854">
                  <c:v>0.04051</c:v>
                </c:pt>
                <c:pt idx="855">
                  <c:v>0.04467</c:v>
                </c:pt>
                <c:pt idx="856">
                  <c:v>0.0442</c:v>
                </c:pt>
                <c:pt idx="857">
                  <c:v>0.03592</c:v>
                </c:pt>
                <c:pt idx="858">
                  <c:v>0.03245</c:v>
                </c:pt>
                <c:pt idx="859">
                  <c:v>0.03655</c:v>
                </c:pt>
                <c:pt idx="860">
                  <c:v>0.03497</c:v>
                </c:pt>
                <c:pt idx="861">
                  <c:v>0.02425</c:v>
                </c:pt>
                <c:pt idx="862">
                  <c:v>0.01784</c:v>
                </c:pt>
                <c:pt idx="863">
                  <c:v>0.02038</c:v>
                </c:pt>
                <c:pt idx="864">
                  <c:v>0.02006</c:v>
                </c:pt>
                <c:pt idx="865">
                  <c:v>0.01287</c:v>
                </c:pt>
                <c:pt idx="866">
                  <c:v>0.009945</c:v>
                </c:pt>
                <c:pt idx="867">
                  <c:v>0.01402</c:v>
                </c:pt>
                <c:pt idx="868">
                  <c:v>0.01367</c:v>
                </c:pt>
                <c:pt idx="869">
                  <c:v>0.006546</c:v>
                </c:pt>
                <c:pt idx="870">
                  <c:v>0.004541</c:v>
                </c:pt>
                <c:pt idx="871">
                  <c:v>0.009781</c:v>
                </c:pt>
                <c:pt idx="872">
                  <c:v>0.01002</c:v>
                </c:pt>
                <c:pt idx="873">
                  <c:v>0.00347</c:v>
                </c:pt>
                <c:pt idx="874">
                  <c:v>0.003442</c:v>
                </c:pt>
                <c:pt idx="875">
                  <c:v>0.01243</c:v>
                </c:pt>
                <c:pt idx="876">
                  <c:v>0.01674</c:v>
                </c:pt>
                <c:pt idx="877">
                  <c:v>0.01241</c:v>
                </c:pt>
                <c:pt idx="878">
                  <c:v>0.0118</c:v>
                </c:pt>
                <c:pt idx="879">
                  <c:v>0.01859</c:v>
                </c:pt>
                <c:pt idx="880">
                  <c:v>0.02079</c:v>
                </c:pt>
                <c:pt idx="881">
                  <c:v>0.01495</c:v>
                </c:pt>
                <c:pt idx="882">
                  <c:v>0.01289</c:v>
                </c:pt>
                <c:pt idx="883">
                  <c:v>0.01815</c:v>
                </c:pt>
                <c:pt idx="884">
                  <c:v>0.01962</c:v>
                </c:pt>
                <c:pt idx="885">
                  <c:v>0.01433</c:v>
                </c:pt>
                <c:pt idx="886">
                  <c:v>0.01299</c:v>
                </c:pt>
                <c:pt idx="887">
                  <c:v>0.01731</c:v>
                </c:pt>
                <c:pt idx="888">
                  <c:v>0.01571</c:v>
                </c:pt>
                <c:pt idx="889">
                  <c:v>0.006552</c:v>
                </c:pt>
                <c:pt idx="890">
                  <c:v>0.002579</c:v>
                </c:pt>
                <c:pt idx="891">
                  <c:v>0.006545</c:v>
                </c:pt>
                <c:pt idx="892">
                  <c:v>0.006286</c:v>
                </c:pt>
                <c:pt idx="893">
                  <c:v>-0.001101</c:v>
                </c:pt>
                <c:pt idx="894">
                  <c:v>-0.003763</c:v>
                </c:pt>
                <c:pt idx="895">
                  <c:v>0.0009286</c:v>
                </c:pt>
                <c:pt idx="896">
                  <c:v>0.001041</c:v>
                </c:pt>
                <c:pt idx="897">
                  <c:v>-0.006466</c:v>
                </c:pt>
                <c:pt idx="898">
                  <c:v>-0.01011</c:v>
                </c:pt>
                <c:pt idx="899">
                  <c:v>-0.006779</c:v>
                </c:pt>
                <c:pt idx="900">
                  <c:v>-0.00717</c:v>
                </c:pt>
                <c:pt idx="901">
                  <c:v>-0.01346</c:v>
                </c:pt>
                <c:pt idx="902">
                  <c:v>-0.01465</c:v>
                </c:pt>
                <c:pt idx="903">
                  <c:v>-0.009141</c:v>
                </c:pt>
                <c:pt idx="904">
                  <c:v>-0.008485</c:v>
                </c:pt>
                <c:pt idx="905">
                  <c:v>-0.01449</c:v>
                </c:pt>
                <c:pt idx="906">
                  <c:v>-0.01534</c:v>
                </c:pt>
                <c:pt idx="907">
                  <c:v>-0.009044</c:v>
                </c:pt>
                <c:pt idx="908">
                  <c:v>-0.007411</c:v>
                </c:pt>
                <c:pt idx="909">
                  <c:v>-0.01261</c:v>
                </c:pt>
                <c:pt idx="910">
                  <c:v>-0.01265</c:v>
                </c:pt>
                <c:pt idx="911">
                  <c:v>-0.004934</c:v>
                </c:pt>
                <c:pt idx="912">
                  <c:v>-0.001063</c:v>
                </c:pt>
                <c:pt idx="913">
                  <c:v>-0.003923</c:v>
                </c:pt>
                <c:pt idx="914">
                  <c:v>-0.002716</c:v>
                </c:pt>
                <c:pt idx="915">
                  <c:v>0.004734</c:v>
                </c:pt>
                <c:pt idx="916">
                  <c:v>0.00754</c:v>
                </c:pt>
                <c:pt idx="917">
                  <c:v>0.003722</c:v>
                </c:pt>
                <c:pt idx="918">
                  <c:v>0.004214</c:v>
                </c:pt>
                <c:pt idx="919">
                  <c:v>0.01085</c:v>
                </c:pt>
                <c:pt idx="920">
                  <c:v>0.01277</c:v>
                </c:pt>
                <c:pt idx="921">
                  <c:v>0.008421</c:v>
                </c:pt>
                <c:pt idx="922">
                  <c:v>0.008983</c:v>
                </c:pt>
                <c:pt idx="923">
                  <c:v>0.01575</c:v>
                </c:pt>
                <c:pt idx="924">
                  <c:v>0.01703</c:v>
                </c:pt>
                <c:pt idx="925">
                  <c:v>0.01104</c:v>
                </c:pt>
                <c:pt idx="926">
                  <c:v>0.009498</c:v>
                </c:pt>
                <c:pt idx="927">
                  <c:v>0.01479</c:v>
                </c:pt>
                <c:pt idx="928">
                  <c:v>0.01591</c:v>
                </c:pt>
                <c:pt idx="929">
                  <c:v>0.01072</c:v>
                </c:pt>
                <c:pt idx="930">
                  <c:v>0.01016</c:v>
                </c:pt>
                <c:pt idx="931">
                  <c:v>0.01612</c:v>
                </c:pt>
                <c:pt idx="932">
                  <c:v>0.01768</c:v>
                </c:pt>
                <c:pt idx="933">
                  <c:v>0.01286</c:v>
                </c:pt>
                <c:pt idx="934">
                  <c:v>0.01232</c:v>
                </c:pt>
                <c:pt idx="935">
                  <c:v>0.01776</c:v>
                </c:pt>
                <c:pt idx="936">
                  <c:v>0.01865</c:v>
                </c:pt>
                <c:pt idx="937">
                  <c:v>0.01368</c:v>
                </c:pt>
                <c:pt idx="938">
                  <c:v>0.01379</c:v>
                </c:pt>
                <c:pt idx="939">
                  <c:v>0.02032</c:v>
                </c:pt>
                <c:pt idx="940">
                  <c:v>0.0221</c:v>
                </c:pt>
                <c:pt idx="941">
                  <c:v>0.01741</c:v>
                </c:pt>
                <c:pt idx="942">
                  <c:v>0.01726</c:v>
                </c:pt>
                <c:pt idx="943">
                  <c:v>0.02338</c:v>
                </c:pt>
                <c:pt idx="944">
                  <c:v>0.02494</c:v>
                </c:pt>
                <c:pt idx="945">
                  <c:v>0.02022</c:v>
                </c:pt>
                <c:pt idx="946">
                  <c:v>0.01996</c:v>
                </c:pt>
                <c:pt idx="947">
                  <c:v>0.02591</c:v>
                </c:pt>
                <c:pt idx="948">
                  <c:v>0.02764</c:v>
                </c:pt>
                <c:pt idx="949">
                  <c:v>0.02356</c:v>
                </c:pt>
                <c:pt idx="950">
                  <c:v>0.02394</c:v>
                </c:pt>
                <c:pt idx="951">
                  <c:v>0.02993</c:v>
                </c:pt>
                <c:pt idx="952">
                  <c:v>0.03099</c:v>
                </c:pt>
                <c:pt idx="953">
                  <c:v>0.02601</c:v>
                </c:pt>
                <c:pt idx="954">
                  <c:v>0.02562</c:v>
                </c:pt>
                <c:pt idx="955">
                  <c:v>0.03099</c:v>
                </c:pt>
                <c:pt idx="956">
                  <c:v>0.03145</c:v>
                </c:pt>
                <c:pt idx="957">
                  <c:v>0.02589</c:v>
                </c:pt>
                <c:pt idx="958">
                  <c:v>0.0251</c:v>
                </c:pt>
                <c:pt idx="959">
                  <c:v>0.0303</c:v>
                </c:pt>
                <c:pt idx="960">
                  <c:v>0.03066</c:v>
                </c:pt>
                <c:pt idx="961">
                  <c:v>0.02467</c:v>
                </c:pt>
                <c:pt idx="962">
                  <c:v>0.0229</c:v>
                </c:pt>
                <c:pt idx="963">
                  <c:v>0.02685</c:v>
                </c:pt>
                <c:pt idx="964">
                  <c:v>0.02633</c:v>
                </c:pt>
                <c:pt idx="965">
                  <c:v>0.02016</c:v>
                </c:pt>
                <c:pt idx="966">
                  <c:v>0.01866</c:v>
                </c:pt>
                <c:pt idx="967">
                  <c:v>0.0229</c:v>
                </c:pt>
                <c:pt idx="968">
                  <c:v>0.02255</c:v>
                </c:pt>
                <c:pt idx="969">
                  <c:v>0.01652</c:v>
                </c:pt>
                <c:pt idx="970">
                  <c:v>0.01509</c:v>
                </c:pt>
                <c:pt idx="971">
                  <c:v>0.01915</c:v>
                </c:pt>
                <c:pt idx="972">
                  <c:v>0.0184</c:v>
                </c:pt>
                <c:pt idx="973">
                  <c:v>0.01197</c:v>
                </c:pt>
                <c:pt idx="974">
                  <c:v>0.01044</c:v>
                </c:pt>
                <c:pt idx="975">
                  <c:v>0.01482</c:v>
                </c:pt>
                <c:pt idx="976">
                  <c:v>0.01469</c:v>
                </c:pt>
                <c:pt idx="977">
                  <c:v>0.008885</c:v>
                </c:pt>
                <c:pt idx="978">
                  <c:v>0.007619</c:v>
                </c:pt>
                <c:pt idx="979">
                  <c:v>0.01196</c:v>
                </c:pt>
                <c:pt idx="980">
                  <c:v>0.0118</c:v>
                </c:pt>
                <c:pt idx="981">
                  <c:v>0.006187</c:v>
                </c:pt>
                <c:pt idx="982">
                  <c:v>0.005205</c:v>
                </c:pt>
                <c:pt idx="983">
                  <c:v>0.00976</c:v>
                </c:pt>
                <c:pt idx="984">
                  <c:v>0.009859</c:v>
                </c:pt>
                <c:pt idx="985">
                  <c:v>0.00475</c:v>
                </c:pt>
                <c:pt idx="986">
                  <c:v>0.004472</c:v>
                </c:pt>
                <c:pt idx="987">
                  <c:v>0.009609</c:v>
                </c:pt>
                <c:pt idx="988">
                  <c:v>0.009973</c:v>
                </c:pt>
                <c:pt idx="989">
                  <c:v>0.00481</c:v>
                </c:pt>
                <c:pt idx="990">
                  <c:v>0.004319</c:v>
                </c:pt>
                <c:pt idx="991">
                  <c:v>0.009239</c:v>
                </c:pt>
                <c:pt idx="992">
                  <c:v>0.009457</c:v>
                </c:pt>
                <c:pt idx="993">
                  <c:v>0.004191</c:v>
                </c:pt>
                <c:pt idx="994">
                  <c:v>0.003541</c:v>
                </c:pt>
                <c:pt idx="995">
                  <c:v>0.008291</c:v>
                </c:pt>
                <c:pt idx="996">
                  <c:v>0.008461</c:v>
                </c:pt>
                <c:pt idx="997">
                  <c:v>0.003245</c:v>
                </c:pt>
                <c:pt idx="998">
                  <c:v>0.002462</c:v>
                </c:pt>
                <c:pt idx="999">
                  <c:v>0.006748</c:v>
                </c:pt>
                <c:pt idx="1000">
                  <c:v>0.006377</c:v>
                </c:pt>
                <c:pt idx="1001">
                  <c:v>0.0008957</c:v>
                </c:pt>
                <c:pt idx="1002">
                  <c:v>0.0002229</c:v>
                </c:pt>
                <c:pt idx="1003">
                  <c:v>0.004824</c:v>
                </c:pt>
                <c:pt idx="1004">
                  <c:v>0.004833</c:v>
                </c:pt>
                <c:pt idx="1005">
                  <c:v>-0.0002499</c:v>
                </c:pt>
                <c:pt idx="1006">
                  <c:v>-0.0005506</c:v>
                </c:pt>
                <c:pt idx="1007">
                  <c:v>0.004356</c:v>
                </c:pt>
                <c:pt idx="1008">
                  <c:v>0.004574</c:v>
                </c:pt>
                <c:pt idx="1009">
                  <c:v>-0.0003674</c:v>
                </c:pt>
                <c:pt idx="1010">
                  <c:v>-0.0005545</c:v>
                </c:pt>
                <c:pt idx="1011">
                  <c:v>0.004539</c:v>
                </c:pt>
                <c:pt idx="1012">
                  <c:v>0.005177</c:v>
                </c:pt>
                <c:pt idx="1013">
                  <c:v>0.0008359</c:v>
                </c:pt>
                <c:pt idx="1014">
                  <c:v>0.001158</c:v>
                </c:pt>
                <c:pt idx="1015">
                  <c:v>0.006482</c:v>
                </c:pt>
                <c:pt idx="1016">
                  <c:v>0.007153</c:v>
                </c:pt>
                <c:pt idx="1017">
                  <c:v>0.002853</c:v>
                </c:pt>
                <c:pt idx="1018">
                  <c:v>0.003259</c:v>
                </c:pt>
                <c:pt idx="1019">
                  <c:v>0.008632</c:v>
                </c:pt>
                <c:pt idx="1020">
                  <c:v>0.009343</c:v>
                </c:pt>
                <c:pt idx="1021">
                  <c:v>0.005155</c:v>
                </c:pt>
                <c:pt idx="1022">
                  <c:v>0.005753</c:v>
                </c:pt>
                <c:pt idx="1023">
                  <c:v>0.01135</c:v>
                </c:pt>
                <c:pt idx="1024">
                  <c:v>0.01224</c:v>
                </c:pt>
                <c:pt idx="1025">
                  <c:v>0.008133</c:v>
                </c:pt>
                <c:pt idx="1026">
                  <c:v>0.008647</c:v>
                </c:pt>
                <c:pt idx="1027">
                  <c:v>0.01405</c:v>
                </c:pt>
                <c:pt idx="1028">
                  <c:v>0.01483</c:v>
                </c:pt>
                <c:pt idx="1029">
                  <c:v>0.01072</c:v>
                </c:pt>
                <c:pt idx="1030">
                  <c:v>0.01125</c:v>
                </c:pt>
                <c:pt idx="1031">
                  <c:v>0.0166</c:v>
                </c:pt>
                <c:pt idx="1032">
                  <c:v>0.01732</c:v>
                </c:pt>
                <c:pt idx="1033">
                  <c:v>0.01328</c:v>
                </c:pt>
                <c:pt idx="1034">
                  <c:v>0.01388</c:v>
                </c:pt>
                <c:pt idx="1035">
                  <c:v>0.01913</c:v>
                </c:pt>
                <c:pt idx="1036">
                  <c:v>0.0196</c:v>
                </c:pt>
                <c:pt idx="1037">
                  <c:v>0.01529</c:v>
                </c:pt>
                <c:pt idx="1038">
                  <c:v>0.01571</c:v>
                </c:pt>
                <c:pt idx="1039">
                  <c:v>0.02085</c:v>
                </c:pt>
                <c:pt idx="1040">
                  <c:v>0.0213</c:v>
                </c:pt>
                <c:pt idx="1041">
                  <c:v>0.01702</c:v>
                </c:pt>
                <c:pt idx="1042">
                  <c:v>0.0174</c:v>
                </c:pt>
                <c:pt idx="1043">
                  <c:v>0.02244</c:v>
                </c:pt>
                <c:pt idx="1044">
                  <c:v>0.02272</c:v>
                </c:pt>
                <c:pt idx="1045">
                  <c:v>0.01827</c:v>
                </c:pt>
                <c:pt idx="1046">
                  <c:v>0.0184</c:v>
                </c:pt>
                <c:pt idx="1047">
                  <c:v>0.02311</c:v>
                </c:pt>
                <c:pt idx="1048">
                  <c:v>0.02315</c:v>
                </c:pt>
                <c:pt idx="1049">
                  <c:v>0.01862</c:v>
                </c:pt>
                <c:pt idx="1050">
                  <c:v>0.01878</c:v>
                </c:pt>
                <c:pt idx="1051">
                  <c:v>0.02344</c:v>
                </c:pt>
                <c:pt idx="1052">
                  <c:v>0.02332</c:v>
                </c:pt>
                <c:pt idx="1053">
                  <c:v>0.01863</c:v>
                </c:pt>
                <c:pt idx="1054">
                  <c:v>0.01862</c:v>
                </c:pt>
                <c:pt idx="1055">
                  <c:v>0.0231</c:v>
                </c:pt>
                <c:pt idx="1056">
                  <c:v>0.02286</c:v>
                </c:pt>
                <c:pt idx="1057">
                  <c:v>0.0181</c:v>
                </c:pt>
                <c:pt idx="1058">
                  <c:v>0.01807</c:v>
                </c:pt>
                <c:pt idx="1059">
                  <c:v>0.02255</c:v>
                </c:pt>
                <c:pt idx="1060">
                  <c:v>0.02234</c:v>
                </c:pt>
                <c:pt idx="1061">
                  <c:v>0.01765</c:v>
                </c:pt>
                <c:pt idx="1062">
                  <c:v>0.01759</c:v>
                </c:pt>
                <c:pt idx="1063">
                  <c:v>0.0219</c:v>
                </c:pt>
                <c:pt idx="1064">
                  <c:v>0.02149</c:v>
                </c:pt>
                <c:pt idx="1065">
                  <c:v>0.01667</c:v>
                </c:pt>
                <c:pt idx="1066">
                  <c:v>0.01652</c:v>
                </c:pt>
                <c:pt idx="1067">
                  <c:v>0.02068</c:v>
                </c:pt>
                <c:pt idx="1068">
                  <c:v>0.02009</c:v>
                </c:pt>
                <c:pt idx="1069">
                  <c:v>0.01514</c:v>
                </c:pt>
                <c:pt idx="1070">
                  <c:v>0.0149</c:v>
                </c:pt>
                <c:pt idx="1071">
                  <c:v>0.01892</c:v>
                </c:pt>
                <c:pt idx="1072">
                  <c:v>0.01815</c:v>
                </c:pt>
                <c:pt idx="1073">
                  <c:v>0.01303</c:v>
                </c:pt>
                <c:pt idx="1074">
                  <c:v>0.0126</c:v>
                </c:pt>
                <c:pt idx="1075">
                  <c:v>0.01647</c:v>
                </c:pt>
                <c:pt idx="1076">
                  <c:v>0.01566</c:v>
                </c:pt>
                <c:pt idx="1077">
                  <c:v>0.01061</c:v>
                </c:pt>
                <c:pt idx="1078">
                  <c:v>0.01031</c:v>
                </c:pt>
                <c:pt idx="1079">
                  <c:v>0.01426</c:v>
                </c:pt>
                <c:pt idx="1080">
                  <c:v>0.01355</c:v>
                </c:pt>
                <c:pt idx="1081">
                  <c:v>0.008669</c:v>
                </c:pt>
                <c:pt idx="1082">
                  <c:v>0.008525</c:v>
                </c:pt>
                <c:pt idx="1083">
                  <c:v>0.01256</c:v>
                </c:pt>
                <c:pt idx="1084">
                  <c:v>0.01191</c:v>
                </c:pt>
                <c:pt idx="1085">
                  <c:v>0.007181</c:v>
                </c:pt>
                <c:pt idx="1086">
                  <c:v>0.007245</c:v>
                </c:pt>
                <c:pt idx="1087">
                  <c:v>0.01148</c:v>
                </c:pt>
                <c:pt idx="1088">
                  <c:v>0.01099</c:v>
                </c:pt>
                <c:pt idx="1089">
                  <c:v>0.006402</c:v>
                </c:pt>
                <c:pt idx="1090">
                  <c:v>0.006545</c:v>
                </c:pt>
                <c:pt idx="1091">
                  <c:v>0.01078</c:v>
                </c:pt>
                <c:pt idx="1092">
                  <c:v>0.01029</c:v>
                </c:pt>
                <c:pt idx="1093">
                  <c:v>0.005728</c:v>
                </c:pt>
                <c:pt idx="1094">
                  <c:v>0.005901</c:v>
                </c:pt>
                <c:pt idx="1095">
                  <c:v>0.01012</c:v>
                </c:pt>
                <c:pt idx="1096">
                  <c:v>0.009641</c:v>
                </c:pt>
                <c:pt idx="1097">
                  <c:v>0.005155</c:v>
                </c:pt>
                <c:pt idx="1098">
                  <c:v>0.005396</c:v>
                </c:pt>
                <c:pt idx="1099">
                  <c:v>0.009603</c:v>
                </c:pt>
                <c:pt idx="1100">
                  <c:v>0.00907</c:v>
                </c:pt>
                <c:pt idx="1101">
                  <c:v>0.004578</c:v>
                </c:pt>
                <c:pt idx="1102">
                  <c:v>0.004854</c:v>
                </c:pt>
                <c:pt idx="1103">
                  <c:v>0.00909</c:v>
                </c:pt>
                <c:pt idx="1104">
                  <c:v>0.008607</c:v>
                </c:pt>
                <c:pt idx="1105">
                  <c:v>0.004222</c:v>
                </c:pt>
                <c:pt idx="1106">
                  <c:v>0.00462</c:v>
                </c:pt>
                <c:pt idx="1107">
                  <c:v>0.008957</c:v>
                </c:pt>
                <c:pt idx="1108">
                  <c:v>0.008588</c:v>
                </c:pt>
                <c:pt idx="1109">
                  <c:v>0.004337</c:v>
                </c:pt>
                <c:pt idx="1110">
                  <c:v>0.004851</c:v>
                </c:pt>
                <c:pt idx="1111">
                  <c:v>0.00925</c:v>
                </c:pt>
                <c:pt idx="1112">
                  <c:v>0.008953</c:v>
                </c:pt>
                <c:pt idx="1113">
                  <c:v>0.004853</c:v>
                </c:pt>
                <c:pt idx="1114">
                  <c:v>0.00553</c:v>
                </c:pt>
                <c:pt idx="1115">
                  <c:v>0.01004</c:v>
                </c:pt>
                <c:pt idx="1116">
                  <c:v>0.009821</c:v>
                </c:pt>
                <c:pt idx="1117">
                  <c:v>0.005827</c:v>
                </c:pt>
                <c:pt idx="1118">
                  <c:v>0.006595</c:v>
                </c:pt>
                <c:pt idx="1119">
                  <c:v>0.01112</c:v>
                </c:pt>
                <c:pt idx="1120">
                  <c:v>0.01089</c:v>
                </c:pt>
                <c:pt idx="1121">
                  <c:v>0.006911</c:v>
                </c:pt>
                <c:pt idx="1122">
                  <c:v>0.007717</c:v>
                </c:pt>
                <c:pt idx="1123">
                  <c:v>0.01228</c:v>
                </c:pt>
                <c:pt idx="1124">
                  <c:v>0.0121</c:v>
                </c:pt>
                <c:pt idx="1125">
                  <c:v>0.008211</c:v>
                </c:pt>
                <c:pt idx="1126">
                  <c:v>0.009094</c:v>
                </c:pt>
                <c:pt idx="1127">
                  <c:v>0.01367</c:v>
                </c:pt>
                <c:pt idx="1128">
                  <c:v>0.01351</c:v>
                </c:pt>
                <c:pt idx="1129">
                  <c:v>0.009695</c:v>
                </c:pt>
                <c:pt idx="1130">
                  <c:v>0.01066</c:v>
                </c:pt>
                <c:pt idx="1131">
                  <c:v>0.01528</c:v>
                </c:pt>
                <c:pt idx="1132">
                  <c:v>0.01518</c:v>
                </c:pt>
                <c:pt idx="1133">
                  <c:v>0.01147</c:v>
                </c:pt>
                <c:pt idx="1134">
                  <c:v>0.01254</c:v>
                </c:pt>
                <c:pt idx="1135">
                  <c:v>0.0172</c:v>
                </c:pt>
                <c:pt idx="1136">
                  <c:v>0.01709</c:v>
                </c:pt>
                <c:pt idx="1137">
                  <c:v>0.01337</c:v>
                </c:pt>
                <c:pt idx="1138">
                  <c:v>0.01441</c:v>
                </c:pt>
                <c:pt idx="1139">
                  <c:v>0.019</c:v>
                </c:pt>
                <c:pt idx="1140">
                  <c:v>0.01878</c:v>
                </c:pt>
                <c:pt idx="1141">
                  <c:v>0.01498</c:v>
                </c:pt>
                <c:pt idx="1142">
                  <c:v>0.01593</c:v>
                </c:pt>
                <c:pt idx="1143">
                  <c:v>0.02036</c:v>
                </c:pt>
                <c:pt idx="1144">
                  <c:v>0.01998</c:v>
                </c:pt>
                <c:pt idx="1145">
                  <c:v>0.01604</c:v>
                </c:pt>
                <c:pt idx="1146">
                  <c:v>0.01683</c:v>
                </c:pt>
                <c:pt idx="1147">
                  <c:v>0.02104</c:v>
                </c:pt>
                <c:pt idx="1148">
                  <c:v>0.02043</c:v>
                </c:pt>
                <c:pt idx="1149">
                  <c:v>0.01633</c:v>
                </c:pt>
                <c:pt idx="1150">
                  <c:v>0.01698</c:v>
                </c:pt>
                <c:pt idx="1151">
                  <c:v>0.02104</c:v>
                </c:pt>
                <c:pt idx="1152">
                  <c:v>0.02029</c:v>
                </c:pt>
                <c:pt idx="1153">
                  <c:v>0.0161</c:v>
                </c:pt>
                <c:pt idx="1154">
                  <c:v>0.01669</c:v>
                </c:pt>
                <c:pt idx="1155">
                  <c:v>0.02065</c:v>
                </c:pt>
                <c:pt idx="1156">
                  <c:v>0.01982</c:v>
                </c:pt>
                <c:pt idx="1157">
                  <c:v>0.01559</c:v>
                </c:pt>
                <c:pt idx="1158">
                  <c:v>0.01614</c:v>
                </c:pt>
                <c:pt idx="1159">
                  <c:v>0.02005</c:v>
                </c:pt>
                <c:pt idx="1160">
                  <c:v>0.01919</c:v>
                </c:pt>
                <c:pt idx="1161">
                  <c:v>0.01499</c:v>
                </c:pt>
                <c:pt idx="1162">
                  <c:v>0.01556</c:v>
                </c:pt>
                <c:pt idx="1163">
                  <c:v>0.01943</c:v>
                </c:pt>
                <c:pt idx="1164">
                  <c:v>0.0185</c:v>
                </c:pt>
                <c:pt idx="1165">
                  <c:v>0.01425</c:v>
                </c:pt>
                <c:pt idx="1166">
                  <c:v>0.01477</c:v>
                </c:pt>
                <c:pt idx="1167">
                  <c:v>0.01855</c:v>
                </c:pt>
                <c:pt idx="1168">
                  <c:v>0.01751</c:v>
                </c:pt>
                <c:pt idx="1169">
                  <c:v>0.0132</c:v>
                </c:pt>
                <c:pt idx="1170">
                  <c:v>0.01368</c:v>
                </c:pt>
                <c:pt idx="1171">
                  <c:v>0.01738</c:v>
                </c:pt>
                <c:pt idx="1172">
                  <c:v>0.01627</c:v>
                </c:pt>
                <c:pt idx="1173">
                  <c:v>0.01192</c:v>
                </c:pt>
                <c:pt idx="1174">
                  <c:v>0.01235</c:v>
                </c:pt>
                <c:pt idx="1175">
                  <c:v>0.01599</c:v>
                </c:pt>
                <c:pt idx="1176">
                  <c:v>0.01484</c:v>
                </c:pt>
                <c:pt idx="1177">
                  <c:v>0.01051</c:v>
                </c:pt>
                <c:pt idx="1178">
                  <c:v>0.011</c:v>
                </c:pt>
                <c:pt idx="1179">
                  <c:v>0.01467</c:v>
                </c:pt>
                <c:pt idx="1180">
                  <c:v>0.01356</c:v>
                </c:pt>
                <c:pt idx="1181">
                  <c:v>0.009332</c:v>
                </c:pt>
                <c:pt idx="1182">
                  <c:v>0.009931</c:v>
                </c:pt>
                <c:pt idx="1183">
                  <c:v>0.01367</c:v>
                </c:pt>
                <c:pt idx="1184">
                  <c:v>0.01262</c:v>
                </c:pt>
                <c:pt idx="1185">
                  <c:v>0.008484</c:v>
                </c:pt>
                <c:pt idx="1186">
                  <c:v>0.009185</c:v>
                </c:pt>
                <c:pt idx="1187">
                  <c:v>0.01298</c:v>
                </c:pt>
                <c:pt idx="1188">
                  <c:v>0.01199</c:v>
                </c:pt>
                <c:pt idx="1189">
                  <c:v>0.007934</c:v>
                </c:pt>
                <c:pt idx="1190">
                  <c:v>0.008703</c:v>
                </c:pt>
                <c:pt idx="1191">
                  <c:v>0.01252</c:v>
                </c:pt>
                <c:pt idx="1192">
                  <c:v>0.01152</c:v>
                </c:pt>
                <c:pt idx="1193">
                  <c:v>0.007492</c:v>
                </c:pt>
                <c:pt idx="1194">
                  <c:v>0.008272</c:v>
                </c:pt>
                <c:pt idx="1195">
                  <c:v>0.01205</c:v>
                </c:pt>
                <c:pt idx="1196">
                  <c:v>0.01103</c:v>
                </c:pt>
                <c:pt idx="1197">
                  <c:v>0.00702</c:v>
                </c:pt>
                <c:pt idx="1198">
                  <c:v>0.007831</c:v>
                </c:pt>
                <c:pt idx="1199">
                  <c:v>0.01161</c:v>
                </c:pt>
                <c:pt idx="1200">
                  <c:v>0.01058</c:v>
                </c:pt>
                <c:pt idx="1201">
                  <c:v>0.006602</c:v>
                </c:pt>
                <c:pt idx="1202">
                  <c:v>0.00746</c:v>
                </c:pt>
                <c:pt idx="1203">
                  <c:v>0.01126</c:v>
                </c:pt>
                <c:pt idx="1204">
                  <c:v>0.01026</c:v>
                </c:pt>
                <c:pt idx="1205">
                  <c:v>0.006371</c:v>
                </c:pt>
                <c:pt idx="1206">
                  <c:v>0.007329</c:v>
                </c:pt>
                <c:pt idx="1207">
                  <c:v>0.01121</c:v>
                </c:pt>
                <c:pt idx="1208">
                  <c:v>0.0103</c:v>
                </c:pt>
                <c:pt idx="1209">
                  <c:v>0.006531</c:v>
                </c:pt>
                <c:pt idx="1210">
                  <c:v>0.007604</c:v>
                </c:pt>
                <c:pt idx="1211">
                  <c:v>0.01155</c:v>
                </c:pt>
                <c:pt idx="1212">
                  <c:v>0.0107</c:v>
                </c:pt>
                <c:pt idx="1213">
                  <c:v>0.007018</c:v>
                </c:pt>
                <c:pt idx="1214">
                  <c:v>0.008176</c:v>
                </c:pt>
                <c:pt idx="1215">
                  <c:v>0.01216</c:v>
                </c:pt>
                <c:pt idx="1216">
                  <c:v>0.01133</c:v>
                </c:pt>
                <c:pt idx="1217">
                  <c:v>0.007688</c:v>
                </c:pt>
                <c:pt idx="1218">
                  <c:v>0.008888</c:v>
                </c:pt>
                <c:pt idx="1219">
                  <c:v>0.01286</c:v>
                </c:pt>
                <c:pt idx="1220">
                  <c:v>0.012</c:v>
                </c:pt>
                <c:pt idx="1221">
                  <c:v>0.008368</c:v>
                </c:pt>
                <c:pt idx="1222">
                  <c:v>0.009563</c:v>
                </c:pt>
                <c:pt idx="1223">
                  <c:v>0.01352</c:v>
                </c:pt>
                <c:pt idx="1224">
                  <c:v>0.01264</c:v>
                </c:pt>
                <c:pt idx="1225">
                  <c:v>0.009027</c:v>
                </c:pt>
                <c:pt idx="1226">
                  <c:v>0.01027</c:v>
                </c:pt>
                <c:pt idx="1227">
                  <c:v>0.01424</c:v>
                </c:pt>
                <c:pt idx="1228">
                  <c:v>0.01337</c:v>
                </c:pt>
                <c:pt idx="1229">
                  <c:v>0.009828</c:v>
                </c:pt>
                <c:pt idx="1230">
                  <c:v>0.01114</c:v>
                </c:pt>
                <c:pt idx="1231">
                  <c:v>0.01515</c:v>
                </c:pt>
                <c:pt idx="1232">
                  <c:v>0.01433</c:v>
                </c:pt>
                <c:pt idx="1233">
                  <c:v>0.01086</c:v>
                </c:pt>
                <c:pt idx="1234">
                  <c:v>0.01225</c:v>
                </c:pt>
                <c:pt idx="1235">
                  <c:v>0.01629</c:v>
                </c:pt>
                <c:pt idx="1236">
                  <c:v>0.01548</c:v>
                </c:pt>
                <c:pt idx="1237">
                  <c:v>0.01204</c:v>
                </c:pt>
                <c:pt idx="1238">
                  <c:v>0.01345</c:v>
                </c:pt>
                <c:pt idx="1239">
                  <c:v>0.01745</c:v>
                </c:pt>
                <c:pt idx="1240">
                  <c:v>0.01657</c:v>
                </c:pt>
                <c:pt idx="1241">
                  <c:v>0.01309</c:v>
                </c:pt>
                <c:pt idx="1242">
                  <c:v>0.01444</c:v>
                </c:pt>
                <c:pt idx="1243">
                  <c:v>0.01833</c:v>
                </c:pt>
                <c:pt idx="1244">
                  <c:v>0.01734</c:v>
                </c:pt>
                <c:pt idx="1245">
                  <c:v>0.01377</c:v>
                </c:pt>
                <c:pt idx="1246">
                  <c:v>0.01501</c:v>
                </c:pt>
                <c:pt idx="1247">
                  <c:v>0.01877</c:v>
                </c:pt>
                <c:pt idx="1248">
                  <c:v>0.01764</c:v>
                </c:pt>
                <c:pt idx="1249">
                  <c:v>0.01396</c:v>
                </c:pt>
                <c:pt idx="1250">
                  <c:v>0.01513</c:v>
                </c:pt>
                <c:pt idx="1251">
                  <c:v>0.01877</c:v>
                </c:pt>
                <c:pt idx="1252">
                  <c:v>0.01753</c:v>
                </c:pt>
                <c:pt idx="1253">
                  <c:v>0.0138</c:v>
                </c:pt>
                <c:pt idx="1254">
                  <c:v>0.01493</c:v>
                </c:pt>
                <c:pt idx="1255">
                  <c:v>0.01852</c:v>
                </c:pt>
                <c:pt idx="1256">
                  <c:v>0.01724</c:v>
                </c:pt>
                <c:pt idx="1257">
                  <c:v>0.0135</c:v>
                </c:pt>
                <c:pt idx="1258">
                  <c:v>0.01463</c:v>
                </c:pt>
                <c:pt idx="1259">
                  <c:v>0.01819</c:v>
                </c:pt>
                <c:pt idx="1260">
                  <c:v>0.01688</c:v>
                </c:pt>
                <c:pt idx="1261">
                  <c:v>0.01316</c:v>
                </c:pt>
                <c:pt idx="1262">
                  <c:v>0.0143</c:v>
                </c:pt>
                <c:pt idx="1263">
                  <c:v>0.01783</c:v>
                </c:pt>
                <c:pt idx="1264">
                  <c:v>0.01648</c:v>
                </c:pt>
                <c:pt idx="1265">
                  <c:v>0.01275</c:v>
                </c:pt>
                <c:pt idx="1266">
                  <c:v>0.01387</c:v>
                </c:pt>
                <c:pt idx="1267">
                  <c:v>0.01734</c:v>
                </c:pt>
                <c:pt idx="1268">
                  <c:v>0.01593</c:v>
                </c:pt>
                <c:pt idx="1269">
                  <c:v>0.01215</c:v>
                </c:pt>
                <c:pt idx="1270">
                  <c:v>0.01325</c:v>
                </c:pt>
                <c:pt idx="1271">
                  <c:v>0.01667</c:v>
                </c:pt>
                <c:pt idx="1272">
                  <c:v>0.01521</c:v>
                </c:pt>
                <c:pt idx="1273">
                  <c:v>0.01142</c:v>
                </c:pt>
                <c:pt idx="1274">
                  <c:v>0.01251</c:v>
                </c:pt>
                <c:pt idx="1275">
                  <c:v>0.01589</c:v>
                </c:pt>
                <c:pt idx="1276">
                  <c:v>0.01441</c:v>
                </c:pt>
                <c:pt idx="1277">
                  <c:v>0.01065</c:v>
                </c:pt>
                <c:pt idx="1278">
                  <c:v>0.01179</c:v>
                </c:pt>
                <c:pt idx="1279">
                  <c:v>0.01519</c:v>
                </c:pt>
                <c:pt idx="1280">
                  <c:v>0.01373</c:v>
                </c:pt>
                <c:pt idx="1281">
                  <c:v>0.01004</c:v>
                </c:pt>
                <c:pt idx="1282">
                  <c:v>0.01126</c:v>
                </c:pt>
                <c:pt idx="1283">
                  <c:v>0.01472</c:v>
                </c:pt>
                <c:pt idx="1284">
                  <c:v>0.0133</c:v>
                </c:pt>
                <c:pt idx="1285">
                  <c:v>0.009686</c:v>
                </c:pt>
                <c:pt idx="1286">
                  <c:v>0.01097</c:v>
                </c:pt>
                <c:pt idx="1287">
                  <c:v>0.01445</c:v>
                </c:pt>
                <c:pt idx="1288">
                  <c:v>0.01305</c:v>
                </c:pt>
                <c:pt idx="1289">
                  <c:v>0.009464</c:v>
                </c:pt>
                <c:pt idx="1290">
                  <c:v>0.01077</c:v>
                </c:pt>
                <c:pt idx="1291">
                  <c:v>0.01423</c:v>
                </c:pt>
                <c:pt idx="1292">
                  <c:v>0.01279</c:v>
                </c:pt>
                <c:pt idx="1293">
                  <c:v>0.0092</c:v>
                </c:pt>
                <c:pt idx="1294">
                  <c:v>0.0105</c:v>
                </c:pt>
                <c:pt idx="1295">
                  <c:v>0.0139</c:v>
                </c:pt>
                <c:pt idx="1296">
                  <c:v>0.01239</c:v>
                </c:pt>
                <c:pt idx="1297">
                  <c:v>0.008766</c:v>
                </c:pt>
                <c:pt idx="1298">
                  <c:v>0.01004</c:v>
                </c:pt>
                <c:pt idx="1299">
                  <c:v>0.0134</c:v>
                </c:pt>
                <c:pt idx="1300">
                  <c:v>0.01186</c:v>
                </c:pt>
                <c:pt idx="1301">
                  <c:v>0.008255</c:v>
                </c:pt>
                <c:pt idx="1302">
                  <c:v>0.009558</c:v>
                </c:pt>
                <c:pt idx="1303">
                  <c:v>0.01292</c:v>
                </c:pt>
                <c:pt idx="1304">
                  <c:v>0.01141</c:v>
                </c:pt>
                <c:pt idx="1305">
                  <c:v>0.007864</c:v>
                </c:pt>
                <c:pt idx="1306">
                  <c:v>0.00925</c:v>
                </c:pt>
                <c:pt idx="1307">
                  <c:v>0.01267</c:v>
                </c:pt>
                <c:pt idx="1308">
                  <c:v>0.01121</c:v>
                </c:pt>
                <c:pt idx="1309">
                  <c:v>0.007763</c:v>
                </c:pt>
                <c:pt idx="1310">
                  <c:v>0.009247</c:v>
                </c:pt>
                <c:pt idx="1311">
                  <c:v>0.01274</c:v>
                </c:pt>
                <c:pt idx="1312">
                  <c:v>0.01134</c:v>
                </c:pt>
                <c:pt idx="1313">
                  <c:v>0.007962</c:v>
                </c:pt>
                <c:pt idx="1314">
                  <c:v>0.009515</c:v>
                </c:pt>
                <c:pt idx="1315">
                  <c:v>0.01303</c:v>
                </c:pt>
                <c:pt idx="1316">
                  <c:v>0.01163</c:v>
                </c:pt>
                <c:pt idx="1317">
                  <c:v>0.008301</c:v>
                </c:pt>
                <c:pt idx="1318">
                  <c:v>0.009884</c:v>
                </c:pt>
                <c:pt idx="1319">
                  <c:v>0.01339</c:v>
                </c:pt>
                <c:pt idx="1320">
                  <c:v>0.01198</c:v>
                </c:pt>
                <c:pt idx="1321">
                  <c:v>0.008658</c:v>
                </c:pt>
                <c:pt idx="1322">
                  <c:v>0.01027</c:v>
                </c:pt>
                <c:pt idx="1323">
                  <c:v>0.01377</c:v>
                </c:pt>
                <c:pt idx="1324">
                  <c:v>0.01235</c:v>
                </c:pt>
                <c:pt idx="1325">
                  <c:v>0.009061</c:v>
                </c:pt>
                <c:pt idx="1326">
                  <c:v>0.0107</c:v>
                </c:pt>
                <c:pt idx="1327">
                  <c:v>0.01422</c:v>
                </c:pt>
                <c:pt idx="1328">
                  <c:v>0.01282</c:v>
                </c:pt>
                <c:pt idx="1329">
                  <c:v>0.009597</c:v>
                </c:pt>
                <c:pt idx="1330">
                  <c:v>0.01131</c:v>
                </c:pt>
                <c:pt idx="1331">
                  <c:v>0.01486</c:v>
                </c:pt>
                <c:pt idx="1332">
                  <c:v>0.01351</c:v>
                </c:pt>
                <c:pt idx="1333">
                  <c:v>0.01035</c:v>
                </c:pt>
                <c:pt idx="1334">
                  <c:v>0.01214</c:v>
                </c:pt>
                <c:pt idx="1335">
                  <c:v>0.01572</c:v>
                </c:pt>
                <c:pt idx="1336">
                  <c:v>0.01437</c:v>
                </c:pt>
                <c:pt idx="1337">
                  <c:v>0.01125</c:v>
                </c:pt>
                <c:pt idx="1338">
                  <c:v>0.01305</c:v>
                </c:pt>
                <c:pt idx="1339">
                  <c:v>0.01662</c:v>
                </c:pt>
                <c:pt idx="1340">
                  <c:v>0.01523</c:v>
                </c:pt>
                <c:pt idx="1341">
                  <c:v>0.01208</c:v>
                </c:pt>
                <c:pt idx="1342">
                  <c:v>0.01384</c:v>
                </c:pt>
                <c:pt idx="1343">
                  <c:v>0.01731</c:v>
                </c:pt>
                <c:pt idx="1344">
                  <c:v>0.01583</c:v>
                </c:pt>
                <c:pt idx="1345">
                  <c:v>0.0126</c:v>
                </c:pt>
                <c:pt idx="1346">
                  <c:v>0.01428</c:v>
                </c:pt>
                <c:pt idx="1347">
                  <c:v>0.01764</c:v>
                </c:pt>
                <c:pt idx="1348">
                  <c:v>0.01604</c:v>
                </c:pt>
                <c:pt idx="1349">
                  <c:v>0.01273</c:v>
                </c:pt>
                <c:pt idx="1350">
                  <c:v>0.01436</c:v>
                </c:pt>
                <c:pt idx="1351">
                  <c:v>0.01763</c:v>
                </c:pt>
                <c:pt idx="1352">
                  <c:v>0.01596</c:v>
                </c:pt>
                <c:pt idx="1353">
                  <c:v>0.01262</c:v>
                </c:pt>
                <c:pt idx="1354">
                  <c:v>0.01422</c:v>
                </c:pt>
                <c:pt idx="1355">
                  <c:v>0.01745</c:v>
                </c:pt>
                <c:pt idx="1356">
                  <c:v>0.01574</c:v>
                </c:pt>
                <c:pt idx="1357">
                  <c:v>0.0124</c:v>
                </c:pt>
                <c:pt idx="1358">
                  <c:v>0.01402</c:v>
                </c:pt>
                <c:pt idx="1359">
                  <c:v>0.01723</c:v>
                </c:pt>
                <c:pt idx="1360">
                  <c:v>0.0155</c:v>
                </c:pt>
                <c:pt idx="1361">
                  <c:v>0.01218</c:v>
                </c:pt>
                <c:pt idx="1362">
                  <c:v>0.0138</c:v>
                </c:pt>
                <c:pt idx="1363">
                  <c:v>0.01699</c:v>
                </c:pt>
                <c:pt idx="1364">
                  <c:v>0.01522</c:v>
                </c:pt>
                <c:pt idx="1365">
                  <c:v>0.01188</c:v>
                </c:pt>
                <c:pt idx="1366">
                  <c:v>0.01349</c:v>
                </c:pt>
                <c:pt idx="1367">
                  <c:v>0.01663</c:v>
                </c:pt>
                <c:pt idx="1368">
                  <c:v>0.01481</c:v>
                </c:pt>
                <c:pt idx="1369">
                  <c:v>0.01145</c:v>
                </c:pt>
                <c:pt idx="1370">
                  <c:v>0.01305</c:v>
                </c:pt>
                <c:pt idx="1371">
                  <c:v>0.01614</c:v>
                </c:pt>
                <c:pt idx="1372">
                  <c:v>0.01427</c:v>
                </c:pt>
                <c:pt idx="1373">
                  <c:v>0.0109</c:v>
                </c:pt>
                <c:pt idx="1374">
                  <c:v>0.0125</c:v>
                </c:pt>
                <c:pt idx="1375">
                  <c:v>0.01558</c:v>
                </c:pt>
                <c:pt idx="1376">
                  <c:v>0.0137</c:v>
                </c:pt>
                <c:pt idx="1377">
                  <c:v>0.01037</c:v>
                </c:pt>
                <c:pt idx="1378">
                  <c:v>0.01201</c:v>
                </c:pt>
                <c:pt idx="1379">
                  <c:v>0.01512</c:v>
                </c:pt>
                <c:pt idx="1380">
                  <c:v>0.01328</c:v>
                </c:pt>
                <c:pt idx="1381">
                  <c:v>0.01003</c:v>
                </c:pt>
                <c:pt idx="1382">
                  <c:v>0.01175</c:v>
                </c:pt>
                <c:pt idx="1383">
                  <c:v>0.01491</c:v>
                </c:pt>
                <c:pt idx="1384">
                  <c:v>0.01311</c:v>
                </c:pt>
                <c:pt idx="1385">
                  <c:v>0.009919</c:v>
                </c:pt>
                <c:pt idx="1386">
                  <c:v>0.01172</c:v>
                </c:pt>
                <c:pt idx="1387">
                  <c:v>0.01492</c:v>
                </c:pt>
                <c:pt idx="1388">
                  <c:v>0.01314</c:v>
                </c:pt>
                <c:pt idx="1389">
                  <c:v>0.009985</c:v>
                </c:pt>
                <c:pt idx="1390">
                  <c:v>0.01181</c:v>
                </c:pt>
                <c:pt idx="1391">
                  <c:v>0.01498</c:v>
                </c:pt>
                <c:pt idx="1392">
                  <c:v>0.01316</c:v>
                </c:pt>
                <c:pt idx="1393">
                  <c:v>0.009988</c:v>
                </c:pt>
                <c:pt idx="1394">
                  <c:v>0.01179</c:v>
                </c:pt>
                <c:pt idx="1395">
                  <c:v>0.0149</c:v>
                </c:pt>
                <c:pt idx="1396">
                  <c:v>0.01302</c:v>
                </c:pt>
                <c:pt idx="1397">
                  <c:v>0.009813</c:v>
                </c:pt>
                <c:pt idx="1398">
                  <c:v>0.01159</c:v>
                </c:pt>
                <c:pt idx="1399">
                  <c:v>0.01464</c:v>
                </c:pt>
                <c:pt idx="1400">
                  <c:v>0.0127</c:v>
                </c:pt>
                <c:pt idx="1401">
                  <c:v>0.009493</c:v>
                </c:pt>
                <c:pt idx="1402">
                  <c:v>0.01128</c:v>
                </c:pt>
                <c:pt idx="1403">
                  <c:v>0.01433</c:v>
                </c:pt>
                <c:pt idx="1404">
                  <c:v>0.0124</c:v>
                </c:pt>
                <c:pt idx="1405">
                  <c:v>0.009233</c:v>
                </c:pt>
                <c:pt idx="1406">
                  <c:v>0.01107</c:v>
                </c:pt>
                <c:pt idx="1407">
                  <c:v>0.01415</c:v>
                </c:pt>
                <c:pt idx="1408">
                  <c:v>0.01226</c:v>
                </c:pt>
                <c:pt idx="1409">
                  <c:v>0.009155</c:v>
                </c:pt>
                <c:pt idx="1410">
                  <c:v>0.01106</c:v>
                </c:pt>
                <c:pt idx="1411">
                  <c:v>0.01418</c:v>
                </c:pt>
                <c:pt idx="1412">
                  <c:v>0.0123</c:v>
                </c:pt>
                <c:pt idx="1413">
                  <c:v>0.009253</c:v>
                </c:pt>
                <c:pt idx="1414">
                  <c:v>0.0112</c:v>
                </c:pt>
                <c:pt idx="1415">
                  <c:v>0.01432</c:v>
                </c:pt>
                <c:pt idx="1416">
                  <c:v>0.01244</c:v>
                </c:pt>
                <c:pt idx="1417">
                  <c:v>0.009399</c:v>
                </c:pt>
                <c:pt idx="1418">
                  <c:v>0.01136</c:v>
                </c:pt>
                <c:pt idx="1419">
                  <c:v>0.01446</c:v>
                </c:pt>
                <c:pt idx="1420">
                  <c:v>0.01255</c:v>
                </c:pt>
                <c:pt idx="1421">
                  <c:v>0.009521</c:v>
                </c:pt>
                <c:pt idx="1422">
                  <c:v>0.0115</c:v>
                </c:pt>
                <c:pt idx="1423">
                  <c:v>0.01458</c:v>
                </c:pt>
                <c:pt idx="1424">
                  <c:v>0.01267</c:v>
                </c:pt>
                <c:pt idx="1425">
                  <c:v>0.009656</c:v>
                </c:pt>
                <c:pt idx="1426">
                  <c:v>0.01167</c:v>
                </c:pt>
                <c:pt idx="1427">
                  <c:v>0.01476</c:v>
                </c:pt>
                <c:pt idx="1428">
                  <c:v>0.01286</c:v>
                </c:pt>
                <c:pt idx="1429">
                  <c:v>0.009897</c:v>
                </c:pt>
                <c:pt idx="1430">
                  <c:v>0.01196</c:v>
                </c:pt>
                <c:pt idx="1431">
                  <c:v>0.01508</c:v>
                </c:pt>
                <c:pt idx="1432">
                  <c:v>0.0132</c:v>
                </c:pt>
                <c:pt idx="1433">
                  <c:v>0.0103</c:v>
                </c:pt>
                <c:pt idx="1434">
                  <c:v>0.01243</c:v>
                </c:pt>
                <c:pt idx="1435">
                  <c:v>0.01557</c:v>
                </c:pt>
                <c:pt idx="1436">
                  <c:v>0.01369</c:v>
                </c:pt>
                <c:pt idx="1437">
                  <c:v>0.01082</c:v>
                </c:pt>
                <c:pt idx="1438">
                  <c:v>0.01297</c:v>
                </c:pt>
                <c:pt idx="1439">
                  <c:v>0.01609</c:v>
                </c:pt>
                <c:pt idx="1440">
                  <c:v>0.01418</c:v>
                </c:pt>
                <c:pt idx="1441">
                  <c:v>0.01129</c:v>
                </c:pt>
                <c:pt idx="1442">
                  <c:v>0.01341</c:v>
                </c:pt>
                <c:pt idx="1443">
                  <c:v>0.01646</c:v>
                </c:pt>
                <c:pt idx="1444">
                  <c:v>0.01447</c:v>
                </c:pt>
                <c:pt idx="1445">
                  <c:v>0.01152</c:v>
                </c:pt>
                <c:pt idx="1446">
                  <c:v>0.01357</c:v>
                </c:pt>
                <c:pt idx="1447">
                  <c:v>0.01652</c:v>
                </c:pt>
                <c:pt idx="1448">
                  <c:v>0.01444</c:v>
                </c:pt>
                <c:pt idx="1449">
                  <c:v>0.01143</c:v>
                </c:pt>
                <c:pt idx="1450">
                  <c:v>0.01345</c:v>
                </c:pt>
                <c:pt idx="1451">
                  <c:v>0.01635</c:v>
                </c:pt>
                <c:pt idx="1452">
                  <c:v>0.01421</c:v>
                </c:pt>
                <c:pt idx="1453">
                  <c:v>0.0112</c:v>
                </c:pt>
                <c:pt idx="1454">
                  <c:v>0.01324</c:v>
                </c:pt>
                <c:pt idx="1455">
                  <c:v>0.01614</c:v>
                </c:pt>
                <c:pt idx="1456">
                  <c:v>0.01401</c:v>
                </c:pt>
                <c:pt idx="1457">
                  <c:v>0.01103</c:v>
                </c:pt>
                <c:pt idx="1458">
                  <c:v>0.0131</c:v>
                </c:pt>
                <c:pt idx="1459">
                  <c:v>0.01601</c:v>
                </c:pt>
                <c:pt idx="1460">
                  <c:v>0.01389</c:v>
                </c:pt>
                <c:pt idx="1461">
                  <c:v>0.01096</c:v>
                </c:pt>
                <c:pt idx="1462">
                  <c:v>0.01306</c:v>
                </c:pt>
                <c:pt idx="1463">
                  <c:v>0.01596</c:v>
                </c:pt>
                <c:pt idx="1464">
                  <c:v>0.01383</c:v>
                </c:pt>
                <c:pt idx="1465">
                  <c:v>0.0109</c:v>
                </c:pt>
                <c:pt idx="1466">
                  <c:v>0.01301</c:v>
                </c:pt>
                <c:pt idx="1467">
                  <c:v>0.01587</c:v>
                </c:pt>
                <c:pt idx="1468">
                  <c:v>0.01368</c:v>
                </c:pt>
                <c:pt idx="1469">
                  <c:v>0.01074</c:v>
                </c:pt>
                <c:pt idx="1470">
                  <c:v>0.01284</c:v>
                </c:pt>
                <c:pt idx="1471">
                  <c:v>0.01568</c:v>
                </c:pt>
                <c:pt idx="1472">
                  <c:v>0.01346</c:v>
                </c:pt>
                <c:pt idx="1473">
                  <c:v>0.01052</c:v>
                </c:pt>
                <c:pt idx="1474">
                  <c:v>0.01263</c:v>
                </c:pt>
                <c:pt idx="1475">
                  <c:v>0.01545</c:v>
                </c:pt>
                <c:pt idx="1476">
                  <c:v>0.01323</c:v>
                </c:pt>
                <c:pt idx="1477">
                  <c:v>0.01032</c:v>
                </c:pt>
                <c:pt idx="1478">
                  <c:v>0.01248</c:v>
                </c:pt>
                <c:pt idx="1479">
                  <c:v>0.01533</c:v>
                </c:pt>
                <c:pt idx="1480">
                  <c:v>0.01313</c:v>
                </c:pt>
                <c:pt idx="1481">
                  <c:v>0.01029</c:v>
                </c:pt>
                <c:pt idx="1482">
                  <c:v>0.01251</c:v>
                </c:pt>
                <c:pt idx="1483">
                  <c:v>0.01541</c:v>
                </c:pt>
                <c:pt idx="1484">
                  <c:v>0.01324</c:v>
                </c:pt>
                <c:pt idx="1485">
                  <c:v>0.01046</c:v>
                </c:pt>
                <c:pt idx="1486">
                  <c:v>0.01275</c:v>
                </c:pt>
                <c:pt idx="1487">
                  <c:v>0.01566</c:v>
                </c:pt>
                <c:pt idx="1488">
                  <c:v>0.01351</c:v>
                </c:pt>
                <c:pt idx="1489">
                  <c:v>0.01075</c:v>
                </c:pt>
                <c:pt idx="1490">
                  <c:v>0.01304</c:v>
                </c:pt>
                <c:pt idx="1491">
                  <c:v>0.01593</c:v>
                </c:pt>
                <c:pt idx="1492">
                  <c:v>0.01373</c:v>
                </c:pt>
                <c:pt idx="1493">
                  <c:v>0.01094</c:v>
                </c:pt>
                <c:pt idx="1494">
                  <c:v>0.01322</c:v>
                </c:pt>
                <c:pt idx="1495">
                  <c:v>0.01603</c:v>
                </c:pt>
                <c:pt idx="1496">
                  <c:v>0.01376</c:v>
                </c:pt>
                <c:pt idx="1497">
                  <c:v>0.01092</c:v>
                </c:pt>
                <c:pt idx="1498">
                  <c:v>0.01316</c:v>
                </c:pt>
                <c:pt idx="1499">
                  <c:v>0.01591</c:v>
                </c:pt>
                <c:pt idx="1500">
                  <c:v>0.01358</c:v>
                </c:pt>
                <c:pt idx="1501">
                  <c:v>0.01074</c:v>
                </c:pt>
                <c:pt idx="1502">
                  <c:v>0.01296</c:v>
                </c:pt>
                <c:pt idx="1503">
                  <c:v>0.01568</c:v>
                </c:pt>
                <c:pt idx="1504">
                  <c:v>0.01334</c:v>
                </c:pt>
                <c:pt idx="1505">
                  <c:v>0.01052</c:v>
                </c:pt>
                <c:pt idx="1506">
                  <c:v>0.01279</c:v>
                </c:pt>
                <c:pt idx="1507">
                  <c:v>0.01553</c:v>
                </c:pt>
                <c:pt idx="1508">
                  <c:v>0.0132</c:v>
                </c:pt>
                <c:pt idx="1509">
                  <c:v>0.01042</c:v>
                </c:pt>
                <c:pt idx="1510">
                  <c:v>0.01273</c:v>
                </c:pt>
                <c:pt idx="1511">
                  <c:v>0.01547</c:v>
                </c:pt>
                <c:pt idx="1512">
                  <c:v>0.01313</c:v>
                </c:pt>
                <c:pt idx="1513">
                  <c:v>0.01036</c:v>
                </c:pt>
                <c:pt idx="1514">
                  <c:v>0.01268</c:v>
                </c:pt>
                <c:pt idx="1515">
                  <c:v>0.0154</c:v>
                </c:pt>
                <c:pt idx="1516">
                  <c:v>0.01302</c:v>
                </c:pt>
                <c:pt idx="1517">
                  <c:v>0.01026</c:v>
                </c:pt>
                <c:pt idx="1518">
                  <c:v>0.01257</c:v>
                </c:pt>
                <c:pt idx="1519">
                  <c:v>0.01525</c:v>
                </c:pt>
                <c:pt idx="1520">
                  <c:v>0.01285</c:v>
                </c:pt>
                <c:pt idx="1521">
                  <c:v>0.01006</c:v>
                </c:pt>
                <c:pt idx="1522">
                  <c:v>0.01238</c:v>
                </c:pt>
                <c:pt idx="1523">
                  <c:v>0.01505</c:v>
                </c:pt>
                <c:pt idx="1524">
                  <c:v>0.01263</c:v>
                </c:pt>
                <c:pt idx="1525">
                  <c:v>0.009874</c:v>
                </c:pt>
                <c:pt idx="1526">
                  <c:v>0.01223</c:v>
                </c:pt>
                <c:pt idx="1527">
                  <c:v>0.0149</c:v>
                </c:pt>
                <c:pt idx="1528">
                  <c:v>0.01248</c:v>
                </c:pt>
                <c:pt idx="1529">
                  <c:v>0.009788</c:v>
                </c:pt>
                <c:pt idx="1530">
                  <c:v>0.01221</c:v>
                </c:pt>
                <c:pt idx="1531">
                  <c:v>0.01492</c:v>
                </c:pt>
                <c:pt idx="1532">
                  <c:v>0.01255</c:v>
                </c:pt>
                <c:pt idx="1533">
                  <c:v>0.009914</c:v>
                </c:pt>
                <c:pt idx="1534">
                  <c:v>0.0124</c:v>
                </c:pt>
                <c:pt idx="1535">
                  <c:v>0.01515</c:v>
                </c:pt>
                <c:pt idx="1536">
                  <c:v>0.01279</c:v>
                </c:pt>
                <c:pt idx="1537">
                  <c:v>0.0102</c:v>
                </c:pt>
                <c:pt idx="1538">
                  <c:v>0.01272</c:v>
                </c:pt>
                <c:pt idx="1539">
                  <c:v>0.01546</c:v>
                </c:pt>
                <c:pt idx="1540">
                  <c:v>0.01308</c:v>
                </c:pt>
                <c:pt idx="1541">
                  <c:v>0.01048</c:v>
                </c:pt>
                <c:pt idx="1542">
                  <c:v>0.01298</c:v>
                </c:pt>
                <c:pt idx="1543">
                  <c:v>0.01565</c:v>
                </c:pt>
                <c:pt idx="1544">
                  <c:v>0.01319</c:v>
                </c:pt>
                <c:pt idx="1545">
                  <c:v>0.01055</c:v>
                </c:pt>
                <c:pt idx="1546">
                  <c:v>0.013</c:v>
                </c:pt>
                <c:pt idx="1547">
                  <c:v>0.0156</c:v>
                </c:pt>
                <c:pt idx="1548">
                  <c:v>0.01306</c:v>
                </c:pt>
                <c:pt idx="1549">
                  <c:v>0.01037</c:v>
                </c:pt>
                <c:pt idx="1550">
                  <c:v>0.0128</c:v>
                </c:pt>
                <c:pt idx="1551">
                  <c:v>0.01535</c:v>
                </c:pt>
                <c:pt idx="1552">
                  <c:v>0.01279</c:v>
                </c:pt>
                <c:pt idx="1553">
                  <c:v>0.0101</c:v>
                </c:pt>
                <c:pt idx="1554">
                  <c:v>0.01255</c:v>
                </c:pt>
                <c:pt idx="1555">
                  <c:v>0.01511</c:v>
                </c:pt>
                <c:pt idx="1556">
                  <c:v>0.01256</c:v>
                </c:pt>
                <c:pt idx="1557">
                  <c:v>0.009926</c:v>
                </c:pt>
                <c:pt idx="1558">
                  <c:v>0.01244</c:v>
                </c:pt>
                <c:pt idx="1559">
                  <c:v>0.01503</c:v>
                </c:pt>
                <c:pt idx="1560">
                  <c:v>0.0125</c:v>
                </c:pt>
                <c:pt idx="1561">
                  <c:v>0.009931</c:v>
                </c:pt>
                <c:pt idx="1562">
                  <c:v>0.01249</c:v>
                </c:pt>
                <c:pt idx="1563">
                  <c:v>0.01509</c:v>
                </c:pt>
                <c:pt idx="1564">
                  <c:v>0.01256</c:v>
                </c:pt>
                <c:pt idx="1565">
                  <c:v>0.01001</c:v>
                </c:pt>
                <c:pt idx="1566">
                  <c:v>0.01258</c:v>
                </c:pt>
                <c:pt idx="1567">
                  <c:v>0.01517</c:v>
                </c:pt>
                <c:pt idx="1568">
                  <c:v>0.01262</c:v>
                </c:pt>
                <c:pt idx="1569">
                  <c:v>0.01007</c:v>
                </c:pt>
                <c:pt idx="1570">
                  <c:v>0.01266</c:v>
                </c:pt>
                <c:pt idx="1571">
                  <c:v>0.01522</c:v>
                </c:pt>
                <c:pt idx="1572">
                  <c:v>0.01264</c:v>
                </c:pt>
                <c:pt idx="1573">
                  <c:v>0.01011</c:v>
                </c:pt>
                <c:pt idx="1574">
                  <c:v>0.01272</c:v>
                </c:pt>
                <c:pt idx="1575">
                  <c:v>0.0153</c:v>
                </c:pt>
                <c:pt idx="1576">
                  <c:v>0.01273</c:v>
                </c:pt>
                <c:pt idx="1577">
                  <c:v>0.01025</c:v>
                </c:pt>
                <c:pt idx="1578">
                  <c:v>0.01293</c:v>
                </c:pt>
                <c:pt idx="1579">
                  <c:v>0.01553</c:v>
                </c:pt>
                <c:pt idx="1580">
                  <c:v>0.013</c:v>
                </c:pt>
                <c:pt idx="1581">
                  <c:v>0.01059</c:v>
                </c:pt>
                <c:pt idx="1582">
                  <c:v>0.01334</c:v>
                </c:pt>
                <c:pt idx="1583">
                  <c:v>0.01598</c:v>
                </c:pt>
                <c:pt idx="1584">
                  <c:v>0.01347</c:v>
                </c:pt>
                <c:pt idx="1585">
                  <c:v>0.0111</c:v>
                </c:pt>
                <c:pt idx="1586">
                  <c:v>0.01389</c:v>
                </c:pt>
                <c:pt idx="1587">
                  <c:v>0.01653</c:v>
                </c:pt>
                <c:pt idx="1588">
                  <c:v>0.01402</c:v>
                </c:pt>
                <c:pt idx="1589">
                  <c:v>0.01165</c:v>
                </c:pt>
                <c:pt idx="1590">
                  <c:v>0.01443</c:v>
                </c:pt>
                <c:pt idx="1591">
                  <c:v>0.01702</c:v>
                </c:pt>
                <c:pt idx="1592">
                  <c:v>0.01443</c:v>
                </c:pt>
                <c:pt idx="1593">
                  <c:v>0.01201</c:v>
                </c:pt>
                <c:pt idx="1594">
                  <c:v>0.01473</c:v>
                </c:pt>
                <c:pt idx="1595">
                  <c:v>0.01723</c:v>
                </c:pt>
                <c:pt idx="1596">
                  <c:v>0.01454</c:v>
                </c:pt>
                <c:pt idx="1597">
                  <c:v>0.01206</c:v>
                </c:pt>
                <c:pt idx="1598">
                  <c:v>0.01473</c:v>
                </c:pt>
                <c:pt idx="1599">
                  <c:v>0.01715</c:v>
                </c:pt>
                <c:pt idx="1600">
                  <c:v>0.01438</c:v>
                </c:pt>
                <c:pt idx="1601">
                  <c:v>0.01186</c:v>
                </c:pt>
                <c:pt idx="1602">
                  <c:v>0.01451</c:v>
                </c:pt>
                <c:pt idx="1603">
                  <c:v>0.01689</c:v>
                </c:pt>
                <c:pt idx="1604">
                  <c:v>0.0141</c:v>
                </c:pt>
                <c:pt idx="1605">
                  <c:v>0.01159</c:v>
                </c:pt>
                <c:pt idx="1606">
                  <c:v>0.01426</c:v>
                </c:pt>
                <c:pt idx="1607">
                  <c:v>0.01664</c:v>
                </c:pt>
                <c:pt idx="1608">
                  <c:v>0.01384</c:v>
                </c:pt>
                <c:pt idx="1609">
                  <c:v>0.01136</c:v>
                </c:pt>
                <c:pt idx="1610">
                  <c:v>0.01407</c:v>
                </c:pt>
                <c:pt idx="1611">
                  <c:v>0.01645</c:v>
                </c:pt>
                <c:pt idx="1612">
                  <c:v>0.01363</c:v>
                </c:pt>
                <c:pt idx="1613">
                  <c:v>0.01116</c:v>
                </c:pt>
                <c:pt idx="1614">
                  <c:v>0.01387</c:v>
                </c:pt>
                <c:pt idx="1615">
                  <c:v>0.01622</c:v>
                </c:pt>
                <c:pt idx="1616">
                  <c:v>0.01336</c:v>
                </c:pt>
                <c:pt idx="1617">
                  <c:v>0.01088</c:v>
                </c:pt>
                <c:pt idx="1618">
                  <c:v>0.01358</c:v>
                </c:pt>
                <c:pt idx="1619">
                  <c:v>0.01587</c:v>
                </c:pt>
                <c:pt idx="1620">
                  <c:v>0.01296</c:v>
                </c:pt>
                <c:pt idx="1621">
                  <c:v>0.01045</c:v>
                </c:pt>
                <c:pt idx="1622">
                  <c:v>0.01314</c:v>
                </c:pt>
                <c:pt idx="1623">
                  <c:v>0.01539</c:v>
                </c:pt>
                <c:pt idx="1624">
                  <c:v>0.01245</c:v>
                </c:pt>
                <c:pt idx="1625">
                  <c:v>0.009962</c:v>
                </c:pt>
                <c:pt idx="1626">
                  <c:v>0.01268</c:v>
                </c:pt>
                <c:pt idx="1627">
                  <c:v>0.01494</c:v>
                </c:pt>
                <c:pt idx="1628">
                  <c:v>0.01202</c:v>
                </c:pt>
                <c:pt idx="1629">
                  <c:v>0.009577</c:v>
                </c:pt>
                <c:pt idx="1630">
                  <c:v>0.01235</c:v>
                </c:pt>
                <c:pt idx="1631">
                  <c:v>0.01466</c:v>
                </c:pt>
                <c:pt idx="1632">
                  <c:v>0.01178</c:v>
                </c:pt>
                <c:pt idx="1633">
                  <c:v>0.009414</c:v>
                </c:pt>
                <c:pt idx="1634">
                  <c:v>0.01227</c:v>
                </c:pt>
                <c:pt idx="1635">
                  <c:v>0.01461</c:v>
                </c:pt>
                <c:pt idx="1636">
                  <c:v>0.01175</c:v>
                </c:pt>
                <c:pt idx="1637">
                  <c:v>0.009435</c:v>
                </c:pt>
                <c:pt idx="1638">
                  <c:v>0.01233</c:v>
                </c:pt>
                <c:pt idx="1639">
                  <c:v>0.01466</c:v>
                </c:pt>
                <c:pt idx="1640">
                  <c:v>0.01178</c:v>
                </c:pt>
                <c:pt idx="1641">
                  <c:v>0.009456</c:v>
                </c:pt>
                <c:pt idx="1642">
                  <c:v>0.01234</c:v>
                </c:pt>
                <c:pt idx="1643">
                  <c:v>0.01463</c:v>
                </c:pt>
                <c:pt idx="1644">
                  <c:v>0.01169</c:v>
                </c:pt>
                <c:pt idx="1645">
                  <c:v>0.009338</c:v>
                </c:pt>
                <c:pt idx="1646">
                  <c:v>0.0122</c:v>
                </c:pt>
                <c:pt idx="1647">
                  <c:v>0.01444</c:v>
                </c:pt>
                <c:pt idx="1648">
                  <c:v>0.01144</c:v>
                </c:pt>
                <c:pt idx="1649">
                  <c:v>0.009087</c:v>
                </c:pt>
                <c:pt idx="1650">
                  <c:v>0.01195</c:v>
                </c:pt>
                <c:pt idx="1651">
                  <c:v>0.01417</c:v>
                </c:pt>
                <c:pt idx="1652">
                  <c:v>0.01117</c:v>
                </c:pt>
                <c:pt idx="1653">
                  <c:v>0.008853</c:v>
                </c:pt>
                <c:pt idx="1654">
                  <c:v>0.01177</c:v>
                </c:pt>
                <c:pt idx="1655">
                  <c:v>0.01402</c:v>
                </c:pt>
                <c:pt idx="1656">
                  <c:v>0.01106</c:v>
                </c:pt>
                <c:pt idx="1657">
                  <c:v>0.008809</c:v>
                </c:pt>
                <c:pt idx="1658">
                  <c:v>0.0118</c:v>
                </c:pt>
                <c:pt idx="1659">
                  <c:v>0.01409</c:v>
                </c:pt>
                <c:pt idx="1660">
                  <c:v>0.01116</c:v>
                </c:pt>
                <c:pt idx="1661">
                  <c:v>0.008969</c:v>
                </c:pt>
                <c:pt idx="1662">
                  <c:v>0.01202</c:v>
                </c:pt>
                <c:pt idx="1663">
                  <c:v>0.01434</c:v>
                </c:pt>
                <c:pt idx="1664">
                  <c:v>0.01141</c:v>
                </c:pt>
                <c:pt idx="1665">
                  <c:v>0.009253</c:v>
                </c:pt>
                <c:pt idx="1666">
                  <c:v>0.01233</c:v>
                </c:pt>
                <c:pt idx="1667">
                  <c:v>0.01463</c:v>
                </c:pt>
                <c:pt idx="1668">
                  <c:v>0.01168</c:v>
                </c:pt>
                <c:pt idx="1669">
                  <c:v>0.009533</c:v>
                </c:pt>
                <c:pt idx="1670">
                  <c:v>0.01263</c:v>
                </c:pt>
                <c:pt idx="1671">
                  <c:v>0.01491</c:v>
                </c:pt>
                <c:pt idx="1672">
                  <c:v>0.01194</c:v>
                </c:pt>
                <c:pt idx="1673">
                  <c:v>0.009819</c:v>
                </c:pt>
                <c:pt idx="1674">
                  <c:v>0.01295</c:v>
                </c:pt>
                <c:pt idx="1675">
                  <c:v>0.01523</c:v>
                </c:pt>
                <c:pt idx="1676">
                  <c:v>0.01228</c:v>
                </c:pt>
                <c:pt idx="1677">
                  <c:v>0.01021</c:v>
                </c:pt>
                <c:pt idx="1678">
                  <c:v>0.01341</c:v>
                </c:pt>
                <c:pt idx="1679">
                  <c:v>0.01574</c:v>
                </c:pt>
                <c:pt idx="1680">
                  <c:v>0.01283</c:v>
                </c:pt>
                <c:pt idx="1681">
                  <c:v>0.01084</c:v>
                </c:pt>
                <c:pt idx="1682">
                  <c:v>0.01411</c:v>
                </c:pt>
                <c:pt idx="1683">
                  <c:v>0.01648</c:v>
                </c:pt>
                <c:pt idx="1684">
                  <c:v>0.0136</c:v>
                </c:pt>
                <c:pt idx="1685">
                  <c:v>0.01165</c:v>
                </c:pt>
                <c:pt idx="1686">
                  <c:v>0.01498</c:v>
                </c:pt>
                <c:pt idx="1687">
                  <c:v>0.01734</c:v>
                </c:pt>
                <c:pt idx="1688">
                  <c:v>0.01444</c:v>
                </c:pt>
                <c:pt idx="1689">
                  <c:v>0.01249</c:v>
                </c:pt>
                <c:pt idx="1690">
                  <c:v>0.01579</c:v>
                </c:pt>
                <c:pt idx="1691">
                  <c:v>0.0181</c:v>
                </c:pt>
                <c:pt idx="1692">
                  <c:v>0.01511</c:v>
                </c:pt>
                <c:pt idx="1693">
                  <c:v>0.01309</c:v>
                </c:pt>
                <c:pt idx="1694">
                  <c:v>0.01632</c:v>
                </c:pt>
                <c:pt idx="1695">
                  <c:v>0.01851</c:v>
                </c:pt>
                <c:pt idx="1696">
                  <c:v>0.01541</c:v>
                </c:pt>
                <c:pt idx="1697">
                  <c:v>0.01331</c:v>
                </c:pt>
                <c:pt idx="1698">
                  <c:v>0.01646</c:v>
                </c:pt>
                <c:pt idx="1699">
                  <c:v>0.01856</c:v>
                </c:pt>
                <c:pt idx="1700">
                  <c:v>0.01535</c:v>
                </c:pt>
                <c:pt idx="1701">
                  <c:v>0.0132</c:v>
                </c:pt>
                <c:pt idx="1702">
                  <c:v>0.01632</c:v>
                </c:pt>
                <c:pt idx="1703">
                  <c:v>0.01835</c:v>
                </c:pt>
                <c:pt idx="1704">
                  <c:v>0.01509</c:v>
                </c:pt>
                <c:pt idx="1705">
                  <c:v>0.01292</c:v>
                </c:pt>
                <c:pt idx="1706">
                  <c:v>0.01604</c:v>
                </c:pt>
                <c:pt idx="1707">
                  <c:v>0.01804</c:v>
                </c:pt>
                <c:pt idx="1708">
                  <c:v>0.01475</c:v>
                </c:pt>
                <c:pt idx="1709">
                  <c:v>0.01259</c:v>
                </c:pt>
                <c:pt idx="1710">
                  <c:v>0.01572</c:v>
                </c:pt>
                <c:pt idx="1711">
                  <c:v>0.01769</c:v>
                </c:pt>
                <c:pt idx="1712">
                  <c:v>0.01436</c:v>
                </c:pt>
                <c:pt idx="1713">
                  <c:v>0.01218</c:v>
                </c:pt>
                <c:pt idx="1714">
                  <c:v>0.0153</c:v>
                </c:pt>
                <c:pt idx="1715">
                  <c:v>0.01721</c:v>
                </c:pt>
                <c:pt idx="1716">
                  <c:v>0.01382</c:v>
                </c:pt>
                <c:pt idx="1717">
                  <c:v>0.01161</c:v>
                </c:pt>
                <c:pt idx="1718">
                  <c:v>0.0147</c:v>
                </c:pt>
                <c:pt idx="1719">
                  <c:v>0.01655</c:v>
                </c:pt>
                <c:pt idx="1720">
                  <c:v>0.0131</c:v>
                </c:pt>
                <c:pt idx="1721">
                  <c:v>0.01087</c:v>
                </c:pt>
                <c:pt idx="1722">
                  <c:v>0.01394</c:v>
                </c:pt>
                <c:pt idx="1723">
                  <c:v>0.01576</c:v>
                </c:pt>
                <c:pt idx="1724">
                  <c:v>0.01227</c:v>
                </c:pt>
                <c:pt idx="1725">
                  <c:v>0.01005</c:v>
                </c:pt>
                <c:pt idx="1726">
                  <c:v>0.01316</c:v>
                </c:pt>
                <c:pt idx="1727">
                  <c:v>0.015</c:v>
                </c:pt>
                <c:pt idx="1728">
                  <c:v>0.01153</c:v>
                </c:pt>
                <c:pt idx="1729">
                  <c:v>0.009385</c:v>
                </c:pt>
                <c:pt idx="1730">
                  <c:v>0.01259</c:v>
                </c:pt>
                <c:pt idx="1731">
                  <c:v>0.01447</c:v>
                </c:pt>
                <c:pt idx="1732">
                  <c:v>0.01106</c:v>
                </c:pt>
                <c:pt idx="1733">
                  <c:v>0.008995</c:v>
                </c:pt>
                <c:pt idx="1734">
                  <c:v>0.01227</c:v>
                </c:pt>
                <c:pt idx="1735">
                  <c:v>0.0142</c:v>
                </c:pt>
                <c:pt idx="1736">
                  <c:v>0.01082</c:v>
                </c:pt>
                <c:pt idx="1737">
                  <c:v>0.008822</c:v>
                </c:pt>
                <c:pt idx="1738">
                  <c:v>0.01214</c:v>
                </c:pt>
                <c:pt idx="1739">
                  <c:v>0.01407</c:v>
                </c:pt>
                <c:pt idx="1740">
                  <c:v>0.01066</c:v>
                </c:pt>
                <c:pt idx="1741">
                  <c:v>0.008661</c:v>
                </c:pt>
                <c:pt idx="1742">
                  <c:v>0.01198</c:v>
                </c:pt>
                <c:pt idx="1743">
                  <c:v>0.01387</c:v>
                </c:pt>
                <c:pt idx="1744">
                  <c:v>0.0104</c:v>
                </c:pt>
                <c:pt idx="1745">
                  <c:v>0.008366</c:v>
                </c:pt>
                <c:pt idx="1746">
                  <c:v>0.01167</c:v>
                </c:pt>
                <c:pt idx="1747">
                  <c:v>0.01349</c:v>
                </c:pt>
                <c:pt idx="1748">
                  <c:v>0.009978</c:v>
                </c:pt>
                <c:pt idx="1749">
                  <c:v>0.007947</c:v>
                </c:pt>
                <c:pt idx="1750">
                  <c:v>0.01126</c:v>
                </c:pt>
                <c:pt idx="1751">
                  <c:v>0.01308</c:v>
                </c:pt>
                <c:pt idx="1752">
                  <c:v>0.009574</c:v>
                </c:pt>
                <c:pt idx="1753">
                  <c:v>0.007604</c:v>
                </c:pt>
                <c:pt idx="1754">
                  <c:v>0.01099</c:v>
                </c:pt>
                <c:pt idx="1755">
                  <c:v>0.01285</c:v>
                </c:pt>
                <c:pt idx="1756">
                  <c:v>0.009393</c:v>
                </c:pt>
                <c:pt idx="1757">
                  <c:v>0.007517</c:v>
                </c:pt>
                <c:pt idx="1758">
                  <c:v>0.01101</c:v>
                </c:pt>
                <c:pt idx="1759">
                  <c:v>0.01296</c:v>
                </c:pt>
                <c:pt idx="1760">
                  <c:v>0.009567</c:v>
                </c:pt>
                <c:pt idx="1761">
                  <c:v>0.007778</c:v>
                </c:pt>
                <c:pt idx="1762">
                  <c:v>0.01136</c:v>
                </c:pt>
                <c:pt idx="1763">
                  <c:v>0.01334</c:v>
                </c:pt>
                <c:pt idx="1764">
                  <c:v>0.009975</c:v>
                </c:pt>
                <c:pt idx="1765">
                  <c:v>0.008245</c:v>
                </c:pt>
                <c:pt idx="1766">
                  <c:v>0.01187</c:v>
                </c:pt>
                <c:pt idx="1767">
                  <c:v>0.01386</c:v>
                </c:pt>
                <c:pt idx="1768">
                  <c:v>0.01048</c:v>
                </c:pt>
                <c:pt idx="1769">
                  <c:v>0.008782</c:v>
                </c:pt>
                <c:pt idx="1770">
                  <c:v>0.01245</c:v>
                </c:pt>
                <c:pt idx="1771">
                  <c:v>0.01443</c:v>
                </c:pt>
                <c:pt idx="1772">
                  <c:v>0.01105</c:v>
                </c:pt>
                <c:pt idx="1773">
                  <c:v>0.009381</c:v>
                </c:pt>
                <c:pt idx="1774">
                  <c:v>0.01309</c:v>
                </c:pt>
                <c:pt idx="1775">
                  <c:v>0.0151</c:v>
                </c:pt>
                <c:pt idx="1776">
                  <c:v>0.01174</c:v>
                </c:pt>
                <c:pt idx="1777">
                  <c:v>0.01014</c:v>
                </c:pt>
                <c:pt idx="1778">
                  <c:v>0.01394</c:v>
                </c:pt>
                <c:pt idx="1779">
                  <c:v>0.01599</c:v>
                </c:pt>
                <c:pt idx="1780">
                  <c:v>0.01268</c:v>
                </c:pt>
                <c:pt idx="1781">
                  <c:v>0.01117</c:v>
                </c:pt>
                <c:pt idx="1782">
                  <c:v>0.01506</c:v>
                </c:pt>
                <c:pt idx="1783">
                  <c:v>0.01715</c:v>
                </c:pt>
                <c:pt idx="1784">
                  <c:v>0.01386</c:v>
                </c:pt>
                <c:pt idx="1785">
                  <c:v>0.01239</c:v>
                </c:pt>
                <c:pt idx="1786">
                  <c:v>0.0163</c:v>
                </c:pt>
                <c:pt idx="1787">
                  <c:v>0.01837</c:v>
                </c:pt>
                <c:pt idx="1788">
                  <c:v>0.01504</c:v>
                </c:pt>
                <c:pt idx="1789">
                  <c:v>0.01354</c:v>
                </c:pt>
                <c:pt idx="1790">
                  <c:v>0.01741</c:v>
                </c:pt>
                <c:pt idx="1791">
                  <c:v>0.01939</c:v>
                </c:pt>
                <c:pt idx="1792">
                  <c:v>0.01594</c:v>
                </c:pt>
                <c:pt idx="1793">
                  <c:v>0.01435</c:v>
                </c:pt>
                <c:pt idx="1794">
                  <c:v>0.01813</c:v>
                </c:pt>
                <c:pt idx="1795">
                  <c:v>0.01998</c:v>
                </c:pt>
                <c:pt idx="1796">
                  <c:v>0.01638</c:v>
                </c:pt>
                <c:pt idx="1797">
                  <c:v>0.01469</c:v>
                </c:pt>
                <c:pt idx="1798">
                  <c:v>0.01838</c:v>
                </c:pt>
                <c:pt idx="1799">
                  <c:v>0.0201</c:v>
                </c:pt>
                <c:pt idx="1800">
                  <c:v>0.01639</c:v>
                </c:pt>
                <c:pt idx="1801">
                  <c:v>0.01463</c:v>
                </c:pt>
                <c:pt idx="1802">
                  <c:v>0.01827</c:v>
                </c:pt>
                <c:pt idx="1803">
                  <c:v>0.01991</c:v>
                </c:pt>
                <c:pt idx="1804">
                  <c:v>0.01613</c:v>
                </c:pt>
                <c:pt idx="1805">
                  <c:v>0.01436</c:v>
                </c:pt>
                <c:pt idx="1806">
                  <c:v>0.01799</c:v>
                </c:pt>
                <c:pt idx="1807">
                  <c:v>0.01959</c:v>
                </c:pt>
                <c:pt idx="1808">
                  <c:v>0.01576</c:v>
                </c:pt>
                <c:pt idx="1809">
                  <c:v>0.01398</c:v>
                </c:pt>
                <c:pt idx="1810">
                  <c:v>0.01761</c:v>
                </c:pt>
                <c:pt idx="1811">
                  <c:v>0.01918</c:v>
                </c:pt>
                <c:pt idx="1812">
                  <c:v>0.01531</c:v>
                </c:pt>
                <c:pt idx="1813">
                  <c:v>0.0135</c:v>
                </c:pt>
                <c:pt idx="1814">
                  <c:v>0.01711</c:v>
                </c:pt>
                <c:pt idx="1815">
                  <c:v>0.01861</c:v>
                </c:pt>
                <c:pt idx="1816">
                  <c:v>0.01465</c:v>
                </c:pt>
                <c:pt idx="1817">
                  <c:v>0.01279</c:v>
                </c:pt>
                <c:pt idx="1818">
                  <c:v>0.01634</c:v>
                </c:pt>
                <c:pt idx="1819">
                  <c:v>0.01775</c:v>
                </c:pt>
                <c:pt idx="1820">
                  <c:v>0.01369</c:v>
                </c:pt>
                <c:pt idx="1821">
                  <c:v>0.01178</c:v>
                </c:pt>
                <c:pt idx="1822">
                  <c:v>0.0153</c:v>
                </c:pt>
                <c:pt idx="1823">
                  <c:v>0.01664</c:v>
                </c:pt>
                <c:pt idx="1824">
                  <c:v>0.01252</c:v>
                </c:pt>
                <c:pt idx="1825">
                  <c:v>0.01061</c:v>
                </c:pt>
                <c:pt idx="1826">
                  <c:v>0.01416</c:v>
                </c:pt>
                <c:pt idx="1827">
                  <c:v>0.01551</c:v>
                </c:pt>
                <c:pt idx="1828">
                  <c:v>0.0114</c:v>
                </c:pt>
                <c:pt idx="1829">
                  <c:v>0.009565</c:v>
                </c:pt>
                <c:pt idx="1830">
                  <c:v>0.0132</c:v>
                </c:pt>
                <c:pt idx="1831">
                  <c:v>0.01459</c:v>
                </c:pt>
                <c:pt idx="1832">
                  <c:v>0.01053</c:v>
                </c:pt>
                <c:pt idx="1833">
                  <c:v>0.008783</c:v>
                </c:pt>
                <c:pt idx="1834">
                  <c:v>0.01251</c:v>
                </c:pt>
                <c:pt idx="1835">
                  <c:v>0.01394</c:v>
                </c:pt>
                <c:pt idx="1836">
                  <c:v>0.009907</c:v>
                </c:pt>
                <c:pt idx="1837">
                  <c:v>0.008208</c:v>
                </c:pt>
                <c:pt idx="1838">
                  <c:v>0.01198</c:v>
                </c:pt>
                <c:pt idx="1839">
                  <c:v>0.01339</c:v>
                </c:pt>
                <c:pt idx="1840">
                  <c:v>0.009329</c:v>
                </c:pt>
                <c:pt idx="1841">
                  <c:v>0.007627</c:v>
                </c:pt>
                <c:pt idx="1842">
                  <c:v>0.01139</c:v>
                </c:pt>
                <c:pt idx="1843">
                  <c:v>0.01275</c:v>
                </c:pt>
                <c:pt idx="1844">
                  <c:v>0.008631</c:v>
                </c:pt>
                <c:pt idx="1845">
                  <c:v>0.00691</c:v>
                </c:pt>
                <c:pt idx="1846">
                  <c:v>0.01067</c:v>
                </c:pt>
                <c:pt idx="1847">
                  <c:v>0.012</c:v>
                </c:pt>
                <c:pt idx="1848">
                  <c:v>0.007839</c:v>
                </c:pt>
                <c:pt idx="1849">
                  <c:v>0.006142</c:v>
                </c:pt>
                <c:pt idx="1850">
                  <c:v>0.009948</c:v>
                </c:pt>
                <c:pt idx="1851">
                  <c:v>0.01129</c:v>
                </c:pt>
                <c:pt idx="1852">
                  <c:v>0.007175</c:v>
                </c:pt>
                <c:pt idx="1853">
                  <c:v>0.005576</c:v>
                </c:pt>
                <c:pt idx="1854">
                  <c:v>0.009491</c:v>
                </c:pt>
                <c:pt idx="1855">
                  <c:v>0.01093</c:v>
                </c:pt>
                <c:pt idx="1856">
                  <c:v>0.006899</c:v>
                </c:pt>
                <c:pt idx="1857">
                  <c:v>0.005434</c:v>
                </c:pt>
                <c:pt idx="1858">
                  <c:v>0.009499</c:v>
                </c:pt>
                <c:pt idx="1859">
                  <c:v>0.01104</c:v>
                </c:pt>
                <c:pt idx="1860">
                  <c:v>0.0071</c:v>
                </c:pt>
                <c:pt idx="1861">
                  <c:v>0.005768</c:v>
                </c:pt>
                <c:pt idx="1862">
                  <c:v>0.009964</c:v>
                </c:pt>
                <c:pt idx="1863">
                  <c:v>0.01158</c:v>
                </c:pt>
                <c:pt idx="1864">
                  <c:v>0.007703</c:v>
                </c:pt>
                <c:pt idx="1865">
                  <c:v>0.006457</c:v>
                </c:pt>
                <c:pt idx="1866">
                  <c:v>0.01073</c:v>
                </c:pt>
                <c:pt idx="1867">
                  <c:v>0.01238</c:v>
                </c:pt>
                <c:pt idx="1868">
                  <c:v>0.008517</c:v>
                </c:pt>
                <c:pt idx="1869">
                  <c:v>0.007331</c:v>
                </c:pt>
                <c:pt idx="1870">
                  <c:v>0.01168</c:v>
                </c:pt>
                <c:pt idx="1871">
                  <c:v>0.01334</c:v>
                </c:pt>
                <c:pt idx="1872">
                  <c:v>0.009498</c:v>
                </c:pt>
                <c:pt idx="1873">
                  <c:v>0.008376</c:v>
                </c:pt>
                <c:pt idx="1874">
                  <c:v>0.0128</c:v>
                </c:pt>
                <c:pt idx="1875">
                  <c:v>0.01451</c:v>
                </c:pt>
                <c:pt idx="1876">
                  <c:v>0.0107</c:v>
                </c:pt>
                <c:pt idx="1877">
                  <c:v>0.009676</c:v>
                </c:pt>
                <c:pt idx="1878">
                  <c:v>0.01422</c:v>
                </c:pt>
                <c:pt idx="1879">
                  <c:v>0.016</c:v>
                </c:pt>
                <c:pt idx="1880">
                  <c:v>0.01227</c:v>
                </c:pt>
                <c:pt idx="1881">
                  <c:v>0.01135</c:v>
                </c:pt>
                <c:pt idx="1882">
                  <c:v>0.016</c:v>
                </c:pt>
                <c:pt idx="1883">
                  <c:v>0.01785</c:v>
                </c:pt>
                <c:pt idx="1884">
                  <c:v>0.01414</c:v>
                </c:pt>
                <c:pt idx="1885">
                  <c:v>0.01329</c:v>
                </c:pt>
                <c:pt idx="1886">
                  <c:v>0.01798</c:v>
                </c:pt>
                <c:pt idx="1887">
                  <c:v>0.0198</c:v>
                </c:pt>
                <c:pt idx="1888">
                  <c:v>0.01604</c:v>
                </c:pt>
                <c:pt idx="1889">
                  <c:v>0.01515</c:v>
                </c:pt>
                <c:pt idx="1890">
                  <c:v>0.01979</c:v>
                </c:pt>
                <c:pt idx="1891">
                  <c:v>0.02149</c:v>
                </c:pt>
                <c:pt idx="1892">
                  <c:v>0.01758</c:v>
                </c:pt>
                <c:pt idx="1893">
                  <c:v>0.01656</c:v>
                </c:pt>
                <c:pt idx="1894">
                  <c:v>0.02106</c:v>
                </c:pt>
                <c:pt idx="1895">
                  <c:v>0.02257</c:v>
                </c:pt>
                <c:pt idx="1896">
                  <c:v>0.01846</c:v>
                </c:pt>
                <c:pt idx="1897">
                  <c:v>0.01729</c:v>
                </c:pt>
                <c:pt idx="1898">
                  <c:v>0.02165</c:v>
                </c:pt>
                <c:pt idx="1899">
                  <c:v>0.02297</c:v>
                </c:pt>
                <c:pt idx="1900">
                  <c:v>0.01869</c:v>
                </c:pt>
                <c:pt idx="1901">
                  <c:v>0.01741</c:v>
                </c:pt>
                <c:pt idx="1902">
                  <c:v>0.02169</c:v>
                </c:pt>
                <c:pt idx="1903">
                  <c:v>0.02289</c:v>
                </c:pt>
                <c:pt idx="1904">
                  <c:v>0.01849</c:v>
                </c:pt>
                <c:pt idx="1905">
                  <c:v>0.01715</c:v>
                </c:pt>
                <c:pt idx="1906">
                  <c:v>0.02138</c:v>
                </c:pt>
                <c:pt idx="1907">
                  <c:v>0.0225</c:v>
                </c:pt>
                <c:pt idx="1908">
                  <c:v>0.01801</c:v>
                </c:pt>
                <c:pt idx="1909">
                  <c:v>0.01663</c:v>
                </c:pt>
                <c:pt idx="1910">
                  <c:v>0.02082</c:v>
                </c:pt>
                <c:pt idx="1911">
                  <c:v>0.02184</c:v>
                </c:pt>
                <c:pt idx="1912">
                  <c:v>0.01724</c:v>
                </c:pt>
                <c:pt idx="1913">
                  <c:v>0.01578</c:v>
                </c:pt>
                <c:pt idx="1914">
                  <c:v>0.01989</c:v>
                </c:pt>
                <c:pt idx="1915">
                  <c:v>0.02078</c:v>
                </c:pt>
                <c:pt idx="1916">
                  <c:v>0.01603</c:v>
                </c:pt>
                <c:pt idx="1917">
                  <c:v>0.01446</c:v>
                </c:pt>
                <c:pt idx="1918">
                  <c:v>0.01848</c:v>
                </c:pt>
                <c:pt idx="1919">
                  <c:v>0.01922</c:v>
                </c:pt>
                <c:pt idx="1920">
                  <c:v>0.01432</c:v>
                </c:pt>
                <c:pt idx="1921">
                  <c:v>0.01268</c:v>
                </c:pt>
                <c:pt idx="1922">
                  <c:v>0.01664</c:v>
                </c:pt>
                <c:pt idx="1923">
                  <c:v>0.0173</c:v>
                </c:pt>
                <c:pt idx="1924">
                  <c:v>0.01233</c:v>
                </c:pt>
                <c:pt idx="1925">
                  <c:v>0.01069</c:v>
                </c:pt>
                <c:pt idx="1926">
                  <c:v>0.01469</c:v>
                </c:pt>
                <c:pt idx="1927">
                  <c:v>0.01536</c:v>
                </c:pt>
                <c:pt idx="1928">
                  <c:v>0.01042</c:v>
                </c:pt>
                <c:pt idx="1929">
                  <c:v>0.008875</c:v>
                </c:pt>
                <c:pt idx="1930">
                  <c:v>0.01298</c:v>
                </c:pt>
                <c:pt idx="1931">
                  <c:v>0.01373</c:v>
                </c:pt>
                <c:pt idx="1932">
                  <c:v>0.008857</c:v>
                </c:pt>
                <c:pt idx="1933">
                  <c:v>0.007431</c:v>
                </c:pt>
                <c:pt idx="1934">
                  <c:v>0.01167</c:v>
                </c:pt>
                <c:pt idx="1935">
                  <c:v>0.01248</c:v>
                </c:pt>
                <c:pt idx="1936">
                  <c:v>0.00766</c:v>
                </c:pt>
                <c:pt idx="1937">
                  <c:v>0.006324</c:v>
                </c:pt>
                <c:pt idx="1938">
                  <c:v>0.01065</c:v>
                </c:pt>
                <c:pt idx="1939">
                  <c:v>0.01148</c:v>
                </c:pt>
                <c:pt idx="1940">
                  <c:v>0.006645</c:v>
                </c:pt>
                <c:pt idx="1941">
                  <c:v>0.005341</c:v>
                </c:pt>
                <c:pt idx="1942">
                  <c:v>0.009693</c:v>
                </c:pt>
                <c:pt idx="1943">
                  <c:v>0.0105</c:v>
                </c:pt>
                <c:pt idx="1944">
                  <c:v>0.00563</c:v>
                </c:pt>
                <c:pt idx="1945">
                  <c:v>0.004329</c:v>
                </c:pt>
                <c:pt idx="1946">
                  <c:v>0.008707</c:v>
                </c:pt>
                <c:pt idx="1947">
                  <c:v>0.009496</c:v>
                </c:pt>
                <c:pt idx="1948">
                  <c:v>0.004613</c:v>
                </c:pt>
                <c:pt idx="1949">
                  <c:v>0.003374</c:v>
                </c:pt>
                <c:pt idx="1950">
                  <c:v>0.007831</c:v>
                </c:pt>
                <c:pt idx="1951">
                  <c:v>0.008662</c:v>
                </c:pt>
                <c:pt idx="1952">
                  <c:v>0.003842</c:v>
                </c:pt>
                <c:pt idx="1953">
                  <c:v>0.002734</c:v>
                </c:pt>
                <c:pt idx="1954">
                  <c:v>0.007362</c:v>
                </c:pt>
                <c:pt idx="1955">
                  <c:v>0.008326</c:v>
                </c:pt>
                <c:pt idx="1956">
                  <c:v>0.003635</c:v>
                </c:pt>
                <c:pt idx="1957">
                  <c:v>0.002724</c:v>
                </c:pt>
                <c:pt idx="1958">
                  <c:v>0.007548</c:v>
                </c:pt>
                <c:pt idx="1959">
                  <c:v>0.008661</c:v>
                </c:pt>
                <c:pt idx="1960">
                  <c:v>0.004105</c:v>
                </c:pt>
                <c:pt idx="1961">
                  <c:v>0.003375</c:v>
                </c:pt>
                <c:pt idx="1962">
                  <c:v>0.008378</c:v>
                </c:pt>
                <c:pt idx="1963">
                  <c:v>0.009599</c:v>
                </c:pt>
                <c:pt idx="1964">
                  <c:v>0.005129</c:v>
                </c:pt>
                <c:pt idx="1965">
                  <c:v>0.004517</c:v>
                </c:pt>
                <c:pt idx="1966">
                  <c:v>0.009633</c:v>
                </c:pt>
                <c:pt idx="1967">
                  <c:v>0.01089</c:v>
                </c:pt>
                <c:pt idx="1968">
                  <c:v>0.006432</c:v>
                </c:pt>
                <c:pt idx="1969">
                  <c:v>0.005896</c:v>
                </c:pt>
                <c:pt idx="1970">
                  <c:v>0.0111</c:v>
                </c:pt>
                <c:pt idx="1971">
                  <c:v>0.01239</c:v>
                </c:pt>
                <c:pt idx="1972">
                  <c:v>0.007966</c:v>
                </c:pt>
                <c:pt idx="1973">
                  <c:v>0.007519</c:v>
                </c:pt>
                <c:pt idx="1974">
                  <c:v>0.01283</c:v>
                </c:pt>
                <c:pt idx="1975">
                  <c:v>0.01419</c:v>
                </c:pt>
                <c:pt idx="1976">
                  <c:v>0.009838</c:v>
                </c:pt>
                <c:pt idx="1977">
                  <c:v>0.00953</c:v>
                </c:pt>
                <c:pt idx="1978">
                  <c:v>0.015</c:v>
                </c:pt>
                <c:pt idx="1979">
                  <c:v>0.01646</c:v>
                </c:pt>
                <c:pt idx="1980">
                  <c:v>0.01221</c:v>
                </c:pt>
                <c:pt idx="1981">
                  <c:v>0.01205</c:v>
                </c:pt>
                <c:pt idx="1982">
                  <c:v>0.01767</c:v>
                </c:pt>
                <c:pt idx="1983">
                  <c:v>0.01921</c:v>
                </c:pt>
                <c:pt idx="1984">
                  <c:v>0.01498</c:v>
                </c:pt>
                <c:pt idx="1985">
                  <c:v>0.01489</c:v>
                </c:pt>
                <c:pt idx="1986">
                  <c:v>0.02056</c:v>
                </c:pt>
                <c:pt idx="1987">
                  <c:v>0.02205</c:v>
                </c:pt>
                <c:pt idx="1988">
                  <c:v>0.01773</c:v>
                </c:pt>
                <c:pt idx="1989">
                  <c:v>0.01757</c:v>
                </c:pt>
                <c:pt idx="1990">
                  <c:v>0.02313</c:v>
                </c:pt>
                <c:pt idx="1991">
                  <c:v>0.02443</c:v>
                </c:pt>
                <c:pt idx="1992">
                  <c:v>0.01988</c:v>
                </c:pt>
                <c:pt idx="1993">
                  <c:v>0.01953</c:v>
                </c:pt>
                <c:pt idx="1994">
                  <c:v>0.0249</c:v>
                </c:pt>
                <c:pt idx="1995">
                  <c:v>0.02593</c:v>
                </c:pt>
                <c:pt idx="1996">
                  <c:v>0.0211</c:v>
                </c:pt>
                <c:pt idx="1997">
                  <c:v>0.02053</c:v>
                </c:pt>
                <c:pt idx="1998">
                  <c:v>0.0257</c:v>
                </c:pt>
                <c:pt idx="1999">
                  <c:v>0.02649</c:v>
                </c:pt>
                <c:pt idx="2000">
                  <c:v>0.02142</c:v>
                </c:pt>
                <c:pt idx="2001">
                  <c:v>0.02069</c:v>
                </c:pt>
                <c:pt idx="2002">
                  <c:v>0.02573</c:v>
                </c:pt>
                <c:pt idx="2003">
                  <c:v>0.02634</c:v>
                </c:pt>
                <c:pt idx="2004">
                  <c:v>0.02111</c:v>
                </c:pt>
                <c:pt idx="2005">
                  <c:v>0.02028</c:v>
                </c:pt>
                <c:pt idx="2006">
                  <c:v>0.02526</c:v>
                </c:pt>
                <c:pt idx="2007">
                  <c:v>0.02575</c:v>
                </c:pt>
                <c:pt idx="2008">
                  <c:v>0.02039</c:v>
                </c:pt>
                <c:pt idx="2009">
                  <c:v>0.0195</c:v>
                </c:pt>
                <c:pt idx="2010">
                  <c:v>0.02441</c:v>
                </c:pt>
                <c:pt idx="2011">
                  <c:v>0.02477</c:v>
                </c:pt>
                <c:pt idx="2012">
                  <c:v>0.01925</c:v>
                </c:pt>
                <c:pt idx="2013">
                  <c:v>0.01825</c:v>
                </c:pt>
                <c:pt idx="2014">
                  <c:v>0.02305</c:v>
                </c:pt>
                <c:pt idx="2015">
                  <c:v>0.02323</c:v>
                </c:pt>
                <c:pt idx="2016">
                  <c:v>0.01751</c:v>
                </c:pt>
                <c:pt idx="2017">
                  <c:v>0.01637</c:v>
                </c:pt>
                <c:pt idx="2018">
                  <c:v>0.02106</c:v>
                </c:pt>
                <c:pt idx="2019">
                  <c:v>0.02104</c:v>
                </c:pt>
                <c:pt idx="2020">
                  <c:v>0.01514</c:v>
                </c:pt>
                <c:pt idx="2021">
                  <c:v>0.01389</c:v>
                </c:pt>
                <c:pt idx="2022">
                  <c:v>0.0185</c:v>
                </c:pt>
                <c:pt idx="2023">
                  <c:v>0.01837</c:v>
                </c:pt>
                <c:pt idx="2024">
                  <c:v>0.01236</c:v>
                </c:pt>
                <c:pt idx="2025">
                  <c:v>0.0111</c:v>
                </c:pt>
                <c:pt idx="2026">
                  <c:v>0.01573</c:v>
                </c:pt>
                <c:pt idx="2027">
                  <c:v>0.0156</c:v>
                </c:pt>
                <c:pt idx="2028">
                  <c:v>0.009603</c:v>
                </c:pt>
                <c:pt idx="2029">
                  <c:v>0.008454</c:v>
                </c:pt>
                <c:pt idx="2030">
                  <c:v>0.01323</c:v>
                </c:pt>
                <c:pt idx="2031">
                  <c:v>0.01317</c:v>
                </c:pt>
                <c:pt idx="2032">
                  <c:v>0.007237</c:v>
                </c:pt>
                <c:pt idx="2033">
                  <c:v>0.00623</c:v>
                </c:pt>
                <c:pt idx="2034">
                  <c:v>0.01116</c:v>
                </c:pt>
                <c:pt idx="2035">
                  <c:v>0.01118</c:v>
                </c:pt>
                <c:pt idx="2036">
                  <c:v>0.005299</c:v>
                </c:pt>
                <c:pt idx="2037">
                  <c:v>0.004392</c:v>
                </c:pt>
                <c:pt idx="2038">
                  <c:v>0.009423</c:v>
                </c:pt>
                <c:pt idx="2039">
                  <c:v>0.009457</c:v>
                </c:pt>
                <c:pt idx="2040">
                  <c:v>0.003556</c:v>
                </c:pt>
                <c:pt idx="2041">
                  <c:v>0.002683</c:v>
                </c:pt>
                <c:pt idx="2042">
                  <c:v>0.007731</c:v>
                </c:pt>
                <c:pt idx="2043">
                  <c:v>0.007715</c:v>
                </c:pt>
                <c:pt idx="2044">
                  <c:v>0.001756</c:v>
                </c:pt>
                <c:pt idx="2045">
                  <c:v>0.0009049</c:v>
                </c:pt>
                <c:pt idx="2046">
                  <c:v>0.006002</c:v>
                </c:pt>
                <c:pt idx="2047">
                  <c:v>0.005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59566762"/>
        <c:axId val="30096321"/>
      </c:scatterChart>
      <c:valAx>
        <c:axId val="5956676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321"/>
        <c:crossesAt val="0"/>
        <c:crossBetween val="midCat"/>
      </c:valAx>
      <c:valAx>
        <c:axId val="30096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67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6601833703747</c:v>
                </c:pt>
                <c:pt idx="2">
                  <c:v>-0.0109459479247806</c:v>
                </c:pt>
                <c:pt idx="3">
                  <c:v>0.0043678826706883</c:v>
                </c:pt>
                <c:pt idx="4">
                  <c:v>-0.000834271980835378</c:v>
                </c:pt>
                <c:pt idx="5">
                  <c:v>-0.0166870163246043</c:v>
                </c:pt>
                <c:pt idx="6">
                  <c:v>-0.0120372476025556</c:v>
                </c:pt>
                <c:pt idx="7">
                  <c:v>0.00311994274816817</c:v>
                </c:pt>
                <c:pt idx="8">
                  <c:v>-0.00244472419192078</c:v>
                </c:pt>
                <c:pt idx="9">
                  <c:v>-0.0186100119169021</c:v>
                </c:pt>
                <c:pt idx="10">
                  <c:v>-0.0140713401545507</c:v>
                </c:pt>
                <c:pt idx="11">
                  <c:v>0.00094069254345301</c:v>
                </c:pt>
                <c:pt idx="12">
                  <c:v>-0.00491383173530125</c:v>
                </c:pt>
                <c:pt idx="13">
                  <c:v>-0.0212569764972371</c:v>
                </c:pt>
                <c:pt idx="14">
                  <c:v>-0.0166377357339163</c:v>
                </c:pt>
                <c:pt idx="15">
                  <c:v>-0.00151862743532846</c:v>
                </c:pt>
                <c:pt idx="16">
                  <c:v>-0.00737662170385225</c:v>
                </c:pt>
                <c:pt idx="17">
                  <c:v>-0.0235848020436678</c:v>
                </c:pt>
                <c:pt idx="18">
                  <c:v>-0.0185807636669588</c:v>
                </c:pt>
                <c:pt idx="19">
                  <c:v>-0.00306254461664707</c:v>
                </c:pt>
                <c:pt idx="20">
                  <c:v>-0.0086552467522631</c:v>
                </c:pt>
                <c:pt idx="21">
                  <c:v>-0.0245218198487327</c:v>
                </c:pt>
                <c:pt idx="22">
                  <c:v>-0.0189792913174035</c:v>
                </c:pt>
                <c:pt idx="23">
                  <c:v>-0.00299529714010716</c:v>
                </c:pt>
                <c:pt idx="24">
                  <c:v>-0.00836193765479334</c:v>
                </c:pt>
                <c:pt idx="25">
                  <c:v>-0.0239811515168391</c:v>
                </c:pt>
                <c:pt idx="26">
                  <c:v>-0.0180676280912654</c:v>
                </c:pt>
                <c:pt idx="27">
                  <c:v>-0.00182086484263237</c:v>
                </c:pt>
                <c:pt idx="28">
                  <c:v>-0.00719407653346843</c:v>
                </c:pt>
                <c:pt idx="29">
                  <c:v>-0.0228426580273355</c:v>
                </c:pt>
                <c:pt idx="30">
                  <c:v>-0.0168178497835391</c:v>
                </c:pt>
                <c:pt idx="31">
                  <c:v>-0.000606290724116052</c:v>
                </c:pt>
                <c:pt idx="32">
                  <c:v>-0.00625685771982351</c:v>
                </c:pt>
                <c:pt idx="33">
                  <c:v>-0.0221525755084679</c:v>
                </c:pt>
                <c:pt idx="34">
                  <c:v>-0.0161855461918112</c:v>
                </c:pt>
                <c:pt idx="35">
                  <c:v>-6.52555388404139E-005</c:v>
                </c:pt>
                <c:pt idx="36">
                  <c:v>-0.00598543143399346</c:v>
                </c:pt>
                <c:pt idx="37">
                  <c:v>-0.0220476018576024</c:v>
                </c:pt>
                <c:pt idx="38">
                  <c:v>-0.0159883453161631</c:v>
                </c:pt>
                <c:pt idx="39">
                  <c:v>0.000225133152654415</c:v>
                </c:pt>
                <c:pt idx="40">
                  <c:v>-0.00572770371039495</c:v>
                </c:pt>
                <c:pt idx="41">
                  <c:v>-0.0216923964045212</c:v>
                </c:pt>
                <c:pt idx="42">
                  <c:v>-0.0152414532992588</c:v>
                </c:pt>
                <c:pt idx="43">
                  <c:v>0.00135693266681419</c:v>
                </c:pt>
                <c:pt idx="44">
                  <c:v>-0.00435657988000868</c:v>
                </c:pt>
                <c:pt idx="45">
                  <c:v>-0.0199707612689628</c:v>
                </c:pt>
                <c:pt idx="46">
                  <c:v>-0.0129334172802984</c:v>
                </c:pt>
                <c:pt idx="47">
                  <c:v>0.00419137349024935</c:v>
                </c:pt>
                <c:pt idx="48">
                  <c:v>-0.00123658283129187</c:v>
                </c:pt>
                <c:pt idx="49">
                  <c:v>-0.0165672934685105</c:v>
                </c:pt>
                <c:pt idx="50">
                  <c:v>-0.00911337798340995</c:v>
                </c:pt>
                <c:pt idx="51">
                  <c:v>0.00830046603125391</c:v>
                </c:pt>
                <c:pt idx="52">
                  <c:v>0.0028506920105011</c:v>
                </c:pt>
                <c:pt idx="53">
                  <c:v>-0.0125354885063249</c:v>
                </c:pt>
                <c:pt idx="54">
                  <c:v>-0.00502702882520288</c:v>
                </c:pt>
                <c:pt idx="55">
                  <c:v>0.0122839933856454</c:v>
                </c:pt>
                <c:pt idx="56">
                  <c:v>0.00643988497748212</c:v>
                </c:pt>
                <c:pt idx="57">
                  <c:v>-0.00934540451833398</c:v>
                </c:pt>
                <c:pt idx="58">
                  <c:v>-0.00207396648518488</c:v>
                </c:pt>
                <c:pt idx="59">
                  <c:v>0.0149038558559497</c:v>
                </c:pt>
                <c:pt idx="60">
                  <c:v>0.00851145502769154</c:v>
                </c:pt>
                <c:pt idx="61">
                  <c:v>-0.00773295910706152</c:v>
                </c:pt>
                <c:pt idx="62">
                  <c:v>-0.000661153811664934</c:v>
                </c:pt>
                <c:pt idx="63">
                  <c:v>0.0161011668383155</c:v>
                </c:pt>
                <c:pt idx="64">
                  <c:v>0.00932707029214306</c:v>
                </c:pt>
                <c:pt idx="65">
                  <c:v>-0.00716762143923886</c:v>
                </c:pt>
                <c:pt idx="66">
                  <c:v>-4.07787087686393E-005</c:v>
                </c:pt>
                <c:pt idx="67">
                  <c:v>0.016806668425127</c:v>
                </c:pt>
                <c:pt idx="68">
                  <c:v>0.00993978656125502</c:v>
                </c:pt>
                <c:pt idx="69">
                  <c:v>-0.0065081997828758</c:v>
                </c:pt>
                <c:pt idx="70">
                  <c:v>0.000918094309332762</c:v>
                </c:pt>
                <c:pt idx="71">
                  <c:v>0.0180167612882524</c:v>
                </c:pt>
                <c:pt idx="72">
                  <c:v>0.0111859263434851</c:v>
                </c:pt>
                <c:pt idx="73">
                  <c:v>-0.00520768478866055</c:v>
                </c:pt>
                <c:pt idx="74">
                  <c:v>0.00246493403672208</c:v>
                </c:pt>
                <c:pt idx="75">
                  <c:v>0.0196810304155022</c:v>
                </c:pt>
                <c:pt idx="76">
                  <c:v>0.0126546127166209</c:v>
                </c:pt>
                <c:pt idx="77">
                  <c:v>-0.00396172668601802</c:v>
                </c:pt>
                <c:pt idx="78">
                  <c:v>0.00361959005096956</c:v>
                </c:pt>
                <c:pt idx="79">
                  <c:v>0.0205835839683199</c:v>
                </c:pt>
                <c:pt idx="80">
                  <c:v>0.0129904649098889</c:v>
                </c:pt>
                <c:pt idx="81">
                  <c:v>-0.00418081377191426</c:v>
                </c:pt>
                <c:pt idx="82">
                  <c:v>0.00303158342954003</c:v>
                </c:pt>
                <c:pt idx="83">
                  <c:v>0.0195149423213343</c:v>
                </c:pt>
                <c:pt idx="84">
                  <c:v>0.011186459142907</c:v>
                </c:pt>
                <c:pt idx="85">
                  <c:v>-0.00665483415448294</c:v>
                </c:pt>
                <c:pt idx="86">
                  <c:v>0.000176896676563649</c:v>
                </c:pt>
                <c:pt idx="87">
                  <c:v>0.0162801288672505</c:v>
                </c:pt>
                <c:pt idx="88">
                  <c:v>0.00741007163838507</c:v>
                </c:pt>
                <c:pt idx="89">
                  <c:v>-0.0107947674648457</c:v>
                </c:pt>
                <c:pt idx="90">
                  <c:v>-0.00397537418245611</c:v>
                </c:pt>
                <c:pt idx="91">
                  <c:v>0.0121708404904181</c:v>
                </c:pt>
                <c:pt idx="92">
                  <c:v>0.00321065303564917</c:v>
                </c:pt>
                <c:pt idx="93">
                  <c:v>-0.0149070882459857</c:v>
                </c:pt>
                <c:pt idx="94">
                  <c:v>-0.00766671875286202</c:v>
                </c:pt>
                <c:pt idx="95">
                  <c:v>0.00888056896591122</c:v>
                </c:pt>
                <c:pt idx="96">
                  <c:v>0.000114701322691309</c:v>
                </c:pt>
                <c:pt idx="97">
                  <c:v>-0.0177233983594716</c:v>
                </c:pt>
                <c:pt idx="98">
                  <c:v>-0.0099581190040361</c:v>
                </c:pt>
                <c:pt idx="99">
                  <c:v>0.00701210633327939</c:v>
                </c:pt>
                <c:pt idx="100">
                  <c:v>-0.0016479701020008</c:v>
                </c:pt>
                <c:pt idx="101">
                  <c:v>-0.0193824090669573</c:v>
                </c:pt>
                <c:pt idx="102">
                  <c:v>-0.0113442026767364</c:v>
                </c:pt>
                <c:pt idx="103">
                  <c:v>0.00574790054588501</c:v>
                </c:pt>
                <c:pt idx="104">
                  <c:v>-0.00314289725438261</c:v>
                </c:pt>
                <c:pt idx="105">
                  <c:v>-0.0211400751670159</c:v>
                </c:pt>
                <c:pt idx="106">
                  <c:v>-0.0131815046640747</c:v>
                </c:pt>
                <c:pt idx="107">
                  <c:v>0.00370101547672738</c:v>
                </c:pt>
                <c:pt idx="108">
                  <c:v>-0.00570235109429048</c:v>
                </c:pt>
                <c:pt idx="109">
                  <c:v>-0.0241475443930744</c:v>
                </c:pt>
                <c:pt idx="110">
                  <c:v>-0.0163633545554764</c:v>
                </c:pt>
                <c:pt idx="111">
                  <c:v>0.00029444613534789</c:v>
                </c:pt>
                <c:pt idx="112">
                  <c:v>-0.00953194613345335</c:v>
                </c:pt>
                <c:pt idx="113">
                  <c:v>-0.0282308826805639</c:v>
                </c:pt>
                <c:pt idx="114">
                  <c:v>-0.0203056988640032</c:v>
                </c:pt>
                <c:pt idx="115">
                  <c:v>-0.00345993721552723</c:v>
                </c:pt>
                <c:pt idx="116">
                  <c:v>-0.0132486610754955</c:v>
                </c:pt>
                <c:pt idx="117">
                  <c:v>-0.0317236888160406</c:v>
                </c:pt>
                <c:pt idx="118">
                  <c:v>-0.0231958697956138</c:v>
                </c:pt>
                <c:pt idx="119">
                  <c:v>-0.00573103658241127</c:v>
                </c:pt>
                <c:pt idx="120">
                  <c:v>-0.0151347790349384</c:v>
                </c:pt>
                <c:pt idx="121">
                  <c:v>-0.0331175626180264</c:v>
                </c:pt>
                <c:pt idx="122">
                  <c:v>-0.0238138070669908</c:v>
                </c:pt>
                <c:pt idx="123">
                  <c:v>-0.00566843697261226</c:v>
                </c:pt>
                <c:pt idx="124">
                  <c:v>-0.014691774823443</c:v>
                </c:pt>
                <c:pt idx="125">
                  <c:v>-0.0322938482624127</c:v>
                </c:pt>
                <c:pt idx="126">
                  <c:v>-0.0224108094098139</c:v>
                </c:pt>
                <c:pt idx="127">
                  <c:v>-0.0038779096992332</c:v>
                </c:pt>
                <c:pt idx="128">
                  <c:v>-0.0129246712224567</c:v>
                </c:pt>
                <c:pt idx="129">
                  <c:v>-0.0305871714121535</c:v>
                </c:pt>
                <c:pt idx="130">
                  <c:v>-0.0205727143547588</c:v>
                </c:pt>
                <c:pt idx="131">
                  <c:v>-0.00208286571578651</c:v>
                </c:pt>
                <c:pt idx="132">
                  <c:v>-0.0115366139331521</c:v>
                </c:pt>
                <c:pt idx="133">
                  <c:v>-0.0295536338461771</c:v>
                </c:pt>
                <c:pt idx="134">
                  <c:v>-0.0196292896547095</c:v>
                </c:pt>
                <c:pt idx="135">
                  <c:v>-0.00129356777423702</c:v>
                </c:pt>
                <c:pt idx="136">
                  <c:v>-0.0111616003260801</c:v>
                </c:pt>
                <c:pt idx="137">
                  <c:v>-0.0294412165073387</c:v>
                </c:pt>
                <c:pt idx="138">
                  <c:v>-0.0193705809169999</c:v>
                </c:pt>
                <c:pt idx="139">
                  <c:v>-0.000854635077406956</c:v>
                </c:pt>
                <c:pt idx="140">
                  <c:v>-0.0107180677779656</c:v>
                </c:pt>
                <c:pt idx="141">
                  <c:v>-0.0287955036152262</c:v>
                </c:pt>
                <c:pt idx="142">
                  <c:v>-0.0180946699283458</c:v>
                </c:pt>
                <c:pt idx="143">
                  <c:v>0.0010691828839768</c:v>
                </c:pt>
                <c:pt idx="144">
                  <c:v>-0.00836988370776499</c:v>
                </c:pt>
                <c:pt idx="145">
                  <c:v>-0.0258791220023993</c:v>
                </c:pt>
                <c:pt idx="146">
                  <c:v>-0.014284160288914</c:v>
                </c:pt>
                <c:pt idx="147">
                  <c:v>0.00570015024951518</c:v>
                </c:pt>
                <c:pt idx="148">
                  <c:v>-0.00328393986818906</c:v>
                </c:pt>
                <c:pt idx="149">
                  <c:v>-0.0203338710645099</c:v>
                </c:pt>
                <c:pt idx="150">
                  <c:v>-0.00805564667160291</c:v>
                </c:pt>
                <c:pt idx="151">
                  <c:v>0.0124036345934615</c:v>
                </c:pt>
                <c:pt idx="152">
                  <c:v>0.0034414776378216</c:v>
                </c:pt>
                <c:pt idx="153">
                  <c:v>-0.0136782230201547</c:v>
                </c:pt>
                <c:pt idx="154">
                  <c:v>-0.00130845818304322</c:v>
                </c:pt>
                <c:pt idx="155">
                  <c:v>0.018991786143434</c:v>
                </c:pt>
                <c:pt idx="156">
                  <c:v>0.00940304039227094</c:v>
                </c:pt>
                <c:pt idx="157">
                  <c:v>-0.00833901413894923</c:v>
                </c:pt>
                <c:pt idx="158">
                  <c:v>0.0036412671042558</c:v>
                </c:pt>
                <c:pt idx="159">
                  <c:v>0.0234301366560168</c:v>
                </c:pt>
                <c:pt idx="160">
                  <c:v>0.0129827798780894</c:v>
                </c:pt>
                <c:pt idx="161">
                  <c:v>-0.00550743472789791</c:v>
                </c:pt>
                <c:pt idx="162">
                  <c:v>0.00614507371022536</c:v>
                </c:pt>
                <c:pt idx="163">
                  <c:v>0.0255889073207541</c:v>
                </c:pt>
                <c:pt idx="164">
                  <c:v>0.0145543273159691</c:v>
                </c:pt>
                <c:pt idx="165">
                  <c:v>-0.00434768242214088</c:v>
                </c:pt>
                <c:pt idx="166">
                  <c:v>0.00737055018661797</c:v>
                </c:pt>
                <c:pt idx="167">
                  <c:v>0.0269140369825639</c:v>
                </c:pt>
                <c:pt idx="168">
                  <c:v>0.0157310849019951</c:v>
                </c:pt>
                <c:pt idx="169">
                  <c:v>-0.00313232313631874</c:v>
                </c:pt>
                <c:pt idx="170">
                  <c:v>0.00902803318199512</c:v>
                </c:pt>
                <c:pt idx="171">
                  <c:v>0.028980681468347</c:v>
                </c:pt>
                <c:pt idx="172">
                  <c:v>0.0178438500911049</c:v>
                </c:pt>
                <c:pt idx="173">
                  <c:v>-0.00091144289453547</c:v>
                </c:pt>
                <c:pt idx="174">
                  <c:v>0.0116204143053803</c:v>
                </c:pt>
                <c:pt idx="175">
                  <c:v>0.0317357424876503</c:v>
                </c:pt>
                <c:pt idx="176">
                  <c:v>0.0202612780842706</c:v>
                </c:pt>
                <c:pt idx="177">
                  <c:v>0.00112593725854806</c:v>
                </c:pt>
                <c:pt idx="178">
                  <c:v>0.013504034553346</c:v>
                </c:pt>
                <c:pt idx="179">
                  <c:v>0.0332059051636135</c:v>
                </c:pt>
                <c:pt idx="180">
                  <c:v>0.0208155594527878</c:v>
                </c:pt>
                <c:pt idx="181">
                  <c:v>0.000707088311743872</c:v>
                </c:pt>
                <c:pt idx="182">
                  <c:v>0.0124008896539688</c:v>
                </c:pt>
                <c:pt idx="183">
                  <c:v>0.0312875689351962</c:v>
                </c:pt>
                <c:pt idx="184">
                  <c:v>0.017675917535738</c:v>
                </c:pt>
                <c:pt idx="185">
                  <c:v>-0.0035067315470145</c:v>
                </c:pt>
                <c:pt idx="186">
                  <c:v>0.00755156452872427</c:v>
                </c:pt>
                <c:pt idx="187">
                  <c:v>0.0258144153809838</c:v>
                </c:pt>
                <c:pt idx="188">
                  <c:v>0.0113336782806677</c:v>
                </c:pt>
                <c:pt idx="189">
                  <c:v>-0.0104605599497302</c:v>
                </c:pt>
                <c:pt idx="190">
                  <c:v>0.000573336533530042</c:v>
                </c:pt>
                <c:pt idx="191">
                  <c:v>0.0188922781940393</c:v>
                </c:pt>
                <c:pt idx="192">
                  <c:v>0.00425040647279374</c:v>
                </c:pt>
                <c:pt idx="193">
                  <c:v>-0.0174501699343043</c:v>
                </c:pt>
                <c:pt idx="194">
                  <c:v>-0.00576624742684041</c:v>
                </c:pt>
                <c:pt idx="195">
                  <c:v>0.0132287826293995</c:v>
                </c:pt>
                <c:pt idx="196">
                  <c:v>-0.00106514275289587</c:v>
                </c:pt>
                <c:pt idx="197">
                  <c:v>-0.0222970979752774</c:v>
                </c:pt>
                <c:pt idx="198">
                  <c:v>-0.00975829603507164</c:v>
                </c:pt>
                <c:pt idx="199">
                  <c:v>0.00992010658445722</c:v>
                </c:pt>
                <c:pt idx="200">
                  <c:v>-0.00420317885097062</c:v>
                </c:pt>
                <c:pt idx="201">
                  <c:v>-0.0252949967453708</c:v>
                </c:pt>
                <c:pt idx="202">
                  <c:v>-0.0123578878088218</c:v>
                </c:pt>
                <c:pt idx="203">
                  <c:v>0.0074505399799051</c:v>
                </c:pt>
                <c:pt idx="204">
                  <c:v>-0.00712199472421875</c:v>
                </c:pt>
                <c:pt idx="205">
                  <c:v>-0.0287096088306069</c:v>
                </c:pt>
                <c:pt idx="206">
                  <c:v>-0.0159644122134667</c:v>
                </c:pt>
                <c:pt idx="207">
                  <c:v>0.00346258976781765</c:v>
                </c:pt>
                <c:pt idx="208">
                  <c:v>-0.0120100552005753</c:v>
                </c:pt>
                <c:pt idx="209">
                  <c:v>-0.0344001533745232</c:v>
                </c:pt>
                <c:pt idx="210">
                  <c:v>-0.0219894067224674</c:v>
                </c:pt>
                <c:pt idx="211">
                  <c:v>-0.00292206219954702</c:v>
                </c:pt>
                <c:pt idx="212">
                  <c:v>-0.0190694702208747</c:v>
                </c:pt>
                <c:pt idx="213">
                  <c:v>-0.0418915904882345</c:v>
                </c:pt>
                <c:pt idx="214">
                  <c:v>-0.0292640483568908</c:v>
                </c:pt>
                <c:pt idx="215">
                  <c:v>-0.00985798792376463</c:v>
                </c:pt>
                <c:pt idx="216">
                  <c:v>-0.0259206297554438</c:v>
                </c:pt>
                <c:pt idx="217">
                  <c:v>-0.0483281159920168</c:v>
                </c:pt>
                <c:pt idx="218">
                  <c:v>-0.0346447655037283</c:v>
                </c:pt>
                <c:pt idx="219">
                  <c:v>-0.0141447247992941</c:v>
                </c:pt>
                <c:pt idx="220">
                  <c:v>-0.0294419134480387</c:v>
                </c:pt>
                <c:pt idx="221">
                  <c:v>-0.0509271928378492</c:v>
                </c:pt>
                <c:pt idx="222">
                  <c:v>-0.0358080411072825</c:v>
                </c:pt>
                <c:pt idx="223">
                  <c:v>-0.0140333176624369</c:v>
                </c:pt>
                <c:pt idx="224">
                  <c:v>-0.028657895173429</c:v>
                </c:pt>
                <c:pt idx="225">
                  <c:v>-0.0494727061480839</c:v>
                </c:pt>
                <c:pt idx="226">
                  <c:v>-0.0333481593000278</c:v>
                </c:pt>
                <c:pt idx="227">
                  <c:v>-0.0108521182362</c:v>
                </c:pt>
                <c:pt idx="228">
                  <c:v>-0.0254629125281206</c:v>
                </c:pt>
                <c:pt idx="229">
                  <c:v>-0.0463699578184933</c:v>
                </c:pt>
                <c:pt idx="230">
                  <c:v>-0.0300297391480958</c:v>
                </c:pt>
                <c:pt idx="231">
                  <c:v>-0.0075607523304852</c:v>
                </c:pt>
                <c:pt idx="232">
                  <c:v>-0.0228298056216781</c:v>
                </c:pt>
                <c:pt idx="233">
                  <c:v>-0.0443961768407869</c:v>
                </c:pt>
                <c:pt idx="234">
                  <c:v>-0.0282112688331556</c:v>
                </c:pt>
                <c:pt idx="235">
                  <c:v>-0.00598130928565697</c:v>
                </c:pt>
                <c:pt idx="236">
                  <c:v>-0.0219223622495817</c:v>
                </c:pt>
                <c:pt idx="237">
                  <c:v>-0.0439158732139362</c:v>
                </c:pt>
                <c:pt idx="238">
                  <c:v>-0.0274648748263065</c:v>
                </c:pt>
                <c:pt idx="239">
                  <c:v>-0.00484901882674692</c:v>
                </c:pt>
                <c:pt idx="240">
                  <c:v>-0.0207184334169055</c:v>
                </c:pt>
                <c:pt idx="241">
                  <c:v>-0.0422809746552641</c:v>
                </c:pt>
                <c:pt idx="242">
                  <c:v>-0.0245987274068179</c:v>
                </c:pt>
                <c:pt idx="243">
                  <c:v>-0.000670730098438936</c:v>
                </c:pt>
                <c:pt idx="244">
                  <c:v>-0.0156436107396824</c:v>
                </c:pt>
                <c:pt idx="245">
                  <c:v>-0.0361111012318016</c:v>
                </c:pt>
                <c:pt idx="246">
                  <c:v>-0.0167010175899373</c:v>
                </c:pt>
                <c:pt idx="247">
                  <c:v>0.0088195617473753</c:v>
                </c:pt>
                <c:pt idx="248">
                  <c:v>-0.00524086575505156</c:v>
                </c:pt>
                <c:pt idx="249">
                  <c:v>-0.0248456728168109</c:v>
                </c:pt>
                <c:pt idx="250">
                  <c:v>-0.00417421734819204</c:v>
                </c:pt>
                <c:pt idx="251">
                  <c:v>0.0222847506706106</c:v>
                </c:pt>
                <c:pt idx="252">
                  <c:v>0.00825349495392514</c:v>
                </c:pt>
                <c:pt idx="253">
                  <c:v>-0.0115455945300776</c:v>
                </c:pt>
                <c:pt idx="254">
                  <c:v>0.00924810213176154</c:v>
                </c:pt>
                <c:pt idx="255">
                  <c:v>0.0354579008459777</c:v>
                </c:pt>
                <c:pt idx="256">
                  <c:v>0.0202669601874208</c:v>
                </c:pt>
                <c:pt idx="257">
                  <c:v>-0.000834506972709015</c:v>
                </c:pt>
                <c:pt idx="258">
                  <c:v>0.0191933668036242</c:v>
                </c:pt>
                <c:pt idx="259">
                  <c:v>0.0444681947077451</c:v>
                </c:pt>
                <c:pt idx="260">
                  <c:v>0.0276845913864956</c:v>
                </c:pt>
                <c:pt idx="261">
                  <c:v>0.00511235717631732</c:v>
                </c:pt>
                <c:pt idx="262">
                  <c:v>0.0244845967314257</c:v>
                </c:pt>
                <c:pt idx="263">
                  <c:v>0.0492395064734483</c:v>
                </c:pt>
                <c:pt idx="264">
                  <c:v>0.0313996623763505</c:v>
                </c:pt>
                <c:pt idx="265">
                  <c:v>0.00809023778753664</c:v>
                </c:pt>
                <c:pt idx="266">
                  <c:v>0.0277063004771427</c:v>
                </c:pt>
                <c:pt idx="267">
                  <c:v>0.0529117585941964</c:v>
                </c:pt>
                <c:pt idx="268">
                  <c:v>0.0349834729347204</c:v>
                </c:pt>
                <c:pt idx="269">
                  <c:v>0.0117625962723147</c:v>
                </c:pt>
                <c:pt idx="270">
                  <c:v>0.0324105730881616</c:v>
                </c:pt>
                <c:pt idx="271">
                  <c:v>0.0586410616992226</c:v>
                </c:pt>
                <c:pt idx="272">
                  <c:v>0.0408410484109001</c:v>
                </c:pt>
                <c:pt idx="273">
                  <c:v>0.0176482273330236</c:v>
                </c:pt>
                <c:pt idx="274">
                  <c:v>0.0390519062470775</c:v>
                </c:pt>
                <c:pt idx="275">
                  <c:v>0.0658441252328303</c:v>
                </c:pt>
                <c:pt idx="276">
                  <c:v>0.047263342322103</c:v>
                </c:pt>
                <c:pt idx="277">
                  <c:v>0.022863581305679</c:v>
                </c:pt>
                <c:pt idx="278">
                  <c:v>0.0437233219628284</c:v>
                </c:pt>
                <c:pt idx="279">
                  <c:v>0.0698025549009185</c:v>
                </c:pt>
                <c:pt idx="280">
                  <c:v>0.0490200175921007</c:v>
                </c:pt>
                <c:pt idx="281">
                  <c:v>0.0219229124378291</c:v>
                </c:pt>
                <c:pt idx="282">
                  <c:v>0.0411463792793075</c:v>
                </c:pt>
                <c:pt idx="283">
                  <c:v>0.065707058478675</c:v>
                </c:pt>
                <c:pt idx="284">
                  <c:v>0.0419977645362086</c:v>
                </c:pt>
                <c:pt idx="285">
                  <c:v>0.0116198280430889</c:v>
                </c:pt>
                <c:pt idx="286">
                  <c:v>0.0293205195190692</c:v>
                </c:pt>
                <c:pt idx="287">
                  <c:v>0.0530867469227888</c:v>
                </c:pt>
                <c:pt idx="288">
                  <c:v>0.0268059053452226</c:v>
                </c:pt>
                <c:pt idx="289">
                  <c:v>-0.00662277648023947</c:v>
                </c:pt>
                <c:pt idx="290">
                  <c:v>0.0109899200341368</c:v>
                </c:pt>
                <c:pt idx="291">
                  <c:v>0.0364712870417389</c:v>
                </c:pt>
                <c:pt idx="292">
                  <c:v>0.0092617452386452</c:v>
                </c:pt>
                <c:pt idx="293">
                  <c:v>-0.0264005164673251</c:v>
                </c:pt>
                <c:pt idx="294">
                  <c:v>-0.00476154494208996</c:v>
                </c:pt>
                <c:pt idx="295">
                  <c:v>0.0313818021257667</c:v>
                </c:pt>
                <c:pt idx="296">
                  <c:v>0.0092563164463445</c:v>
                </c:pt>
                <c:pt idx="297">
                  <c:v>-0.0363690251610305</c:v>
                </c:pt>
                <c:pt idx="298">
                  <c:v>-0.0334280092118202</c:v>
                </c:pt>
                <c:pt idx="299">
                  <c:v>-0.0149243265745585</c:v>
                </c:pt>
                <c:pt idx="300">
                  <c:v>-0.0570041613395976</c:v>
                </c:pt>
                <c:pt idx="301">
                  <c:v>-0.12626732273916</c:v>
                </c:pt>
                <c:pt idx="302">
                  <c:v>-0.121993568575921</c:v>
                </c:pt>
                <c:pt idx="303">
                  <c:v>-0.0339279316198253</c:v>
                </c:pt>
                <c:pt idx="304">
                  <c:v>0.0609340274174576</c:v>
                </c:pt>
                <c:pt idx="305">
                  <c:v>0.127743406602429</c:v>
                </c:pt>
                <c:pt idx="306">
                  <c:v>0.185978327656457</c:v>
                </c:pt>
                <c:pt idx="307">
                  <c:v>0.217129552472143</c:v>
                </c:pt>
                <c:pt idx="308">
                  <c:v>0.165474828220163</c:v>
                </c:pt>
                <c:pt idx="309">
                  <c:v>0.0262637208282289</c:v>
                </c:pt>
                <c:pt idx="310">
                  <c:v>-0.13638339772645</c:v>
                </c:pt>
                <c:pt idx="311">
                  <c:v>-0.247796004428248</c:v>
                </c:pt>
                <c:pt idx="312">
                  <c:v>-0.256215003349848</c:v>
                </c:pt>
                <c:pt idx="313">
                  <c:v>-0.149172845944698</c:v>
                </c:pt>
                <c:pt idx="314">
                  <c:v>0.0187989663124546</c:v>
                </c:pt>
                <c:pt idx="315">
                  <c:v>0.16186999895491</c:v>
                </c:pt>
                <c:pt idx="316">
                  <c:v>0.251377531833593</c:v>
                </c:pt>
                <c:pt idx="317">
                  <c:v>0.31146901651866</c:v>
                </c:pt>
                <c:pt idx="318">
                  <c:v>0.32447942210402</c:v>
                </c:pt>
                <c:pt idx="319">
                  <c:v>0.252408272324668</c:v>
                </c:pt>
                <c:pt idx="320">
                  <c:v>0.171232170036858</c:v>
                </c:pt>
                <c:pt idx="321">
                  <c:v>0.244237945455815</c:v>
                </c:pt>
                <c:pt idx="322">
                  <c:v>0.496303093401516</c:v>
                </c:pt>
                <c:pt idx="323">
                  <c:v>0.735875828371948</c:v>
                </c:pt>
                <c:pt idx="324">
                  <c:v>0.785521733156364</c:v>
                </c:pt>
                <c:pt idx="325">
                  <c:v>0.679301041148353</c:v>
                </c:pt>
                <c:pt idx="326">
                  <c:v>0.567713967536621</c:v>
                </c:pt>
                <c:pt idx="327">
                  <c:v>0.5338644951082</c:v>
                </c:pt>
                <c:pt idx="328">
                  <c:v>0.579045699678059</c:v>
                </c:pt>
                <c:pt idx="329">
                  <c:v>0.677437850055815</c:v>
                </c:pt>
                <c:pt idx="330">
                  <c:v>0.769865502046829</c:v>
                </c:pt>
                <c:pt idx="331">
                  <c:v>0.796627222620831</c:v>
                </c:pt>
                <c:pt idx="332">
                  <c:v>0.787217788767927</c:v>
                </c:pt>
                <c:pt idx="333">
                  <c:v>0.822444838555294</c:v>
                </c:pt>
                <c:pt idx="334">
                  <c:v>0.880974068024603</c:v>
                </c:pt>
                <c:pt idx="335">
                  <c:v>0.853704047850021</c:v>
                </c:pt>
                <c:pt idx="336">
                  <c:v>0.731418969215239</c:v>
                </c:pt>
                <c:pt idx="337">
                  <c:v>0.625510345852478</c:v>
                </c:pt>
                <c:pt idx="338">
                  <c:v>0.572808098446099</c:v>
                </c:pt>
                <c:pt idx="339">
                  <c:v>0.497846671477866</c:v>
                </c:pt>
                <c:pt idx="340">
                  <c:v>0.403635441656836</c:v>
                </c:pt>
                <c:pt idx="341">
                  <c:v>0.406941590881199</c:v>
                </c:pt>
                <c:pt idx="342">
                  <c:v>0.521513952312232</c:v>
                </c:pt>
                <c:pt idx="343">
                  <c:v>0.610122305876709</c:v>
                </c:pt>
                <c:pt idx="344">
                  <c:v>0.62691543091444</c:v>
                </c:pt>
                <c:pt idx="345">
                  <c:v>0.701118398414444</c:v>
                </c:pt>
                <c:pt idx="346">
                  <c:v>0.891865857630293</c:v>
                </c:pt>
                <c:pt idx="347">
                  <c:v>1.0687695742924</c:v>
                </c:pt>
                <c:pt idx="348">
                  <c:v>1.13868152530249</c:v>
                </c:pt>
                <c:pt idx="349">
                  <c:v>1.18458742454929</c:v>
                </c:pt>
                <c:pt idx="350">
                  <c:v>1.26684897624338</c:v>
                </c:pt>
                <c:pt idx="351">
                  <c:v>1.30713294490795</c:v>
                </c:pt>
                <c:pt idx="352">
                  <c:v>1.25615258440811</c:v>
                </c:pt>
                <c:pt idx="353">
                  <c:v>1.20273246801221</c:v>
                </c:pt>
                <c:pt idx="354">
                  <c:v>1.18136874436136</c:v>
                </c:pt>
                <c:pt idx="355">
                  <c:v>1.10201660769244</c:v>
                </c:pt>
                <c:pt idx="356">
                  <c:v>0.983396035356768</c:v>
                </c:pt>
                <c:pt idx="357">
                  <c:v>1.00104837415077</c:v>
                </c:pt>
                <c:pt idx="358">
                  <c:v>1.18766822449055</c:v>
                </c:pt>
                <c:pt idx="359">
                  <c:v>1.32345552188663</c:v>
                </c:pt>
                <c:pt idx="360">
                  <c:v>1.28735702904258</c:v>
                </c:pt>
                <c:pt idx="361">
                  <c:v>1.25252981061255</c:v>
                </c:pt>
                <c:pt idx="362">
                  <c:v>1.37151441277123</c:v>
                </c:pt>
                <c:pt idx="363">
                  <c:v>1.51578644569007</c:v>
                </c:pt>
                <c:pt idx="364">
                  <c:v>1.52835333228126</c:v>
                </c:pt>
                <c:pt idx="365">
                  <c:v>1.49215240105204</c:v>
                </c:pt>
                <c:pt idx="366">
                  <c:v>1.52712299520361</c:v>
                </c:pt>
                <c:pt idx="367">
                  <c:v>1.5429078528892</c:v>
                </c:pt>
                <c:pt idx="368">
                  <c:v>1.43033226018022</c:v>
                </c:pt>
                <c:pt idx="369">
                  <c:v>1.29470429311018</c:v>
                </c:pt>
                <c:pt idx="370">
                  <c:v>1.28092213767892</c:v>
                </c:pt>
                <c:pt idx="371">
                  <c:v>1.33089901977099</c:v>
                </c:pt>
                <c:pt idx="372">
                  <c:v>1.34664028101947</c:v>
                </c:pt>
                <c:pt idx="373">
                  <c:v>1.4085465511252</c:v>
                </c:pt>
                <c:pt idx="374">
                  <c:v>1.61355459993388</c:v>
                </c:pt>
                <c:pt idx="375">
                  <c:v>1.86780384843312</c:v>
                </c:pt>
                <c:pt idx="376">
                  <c:v>2.03476653044399</c:v>
                </c:pt>
                <c:pt idx="377">
                  <c:v>2.1511687100786</c:v>
                </c:pt>
                <c:pt idx="378">
                  <c:v>2.28256990944499</c:v>
                </c:pt>
                <c:pt idx="379">
                  <c:v>2.35752761623521</c:v>
                </c:pt>
                <c:pt idx="380">
                  <c:v>2.32775696726168</c:v>
                </c:pt>
                <c:pt idx="381">
                  <c:v>2.30619474868227</c:v>
                </c:pt>
                <c:pt idx="382">
                  <c:v>2.35877053972307</c:v>
                </c:pt>
                <c:pt idx="383">
                  <c:v>2.36554996083759</c:v>
                </c:pt>
                <c:pt idx="384">
                  <c:v>2.26675315536559</c:v>
                </c:pt>
                <c:pt idx="385">
                  <c:v>2.25561882352166</c:v>
                </c:pt>
                <c:pt idx="386">
                  <c:v>2.5007428242731</c:v>
                </c:pt>
                <c:pt idx="387">
                  <c:v>2.8793829150665</c:v>
                </c:pt>
                <c:pt idx="388">
                  <c:v>3.17794812774645</c:v>
                </c:pt>
                <c:pt idx="389">
                  <c:v>3.36399251237768</c:v>
                </c:pt>
                <c:pt idx="390">
                  <c:v>3.45012087924023</c:v>
                </c:pt>
                <c:pt idx="391">
                  <c:v>3.36669120061084</c:v>
                </c:pt>
                <c:pt idx="392">
                  <c:v>3.13936007800081</c:v>
                </c:pt>
                <c:pt idx="393">
                  <c:v>3.00674024160007</c:v>
                </c:pt>
                <c:pt idx="394">
                  <c:v>3.07065293670118</c:v>
                </c:pt>
                <c:pt idx="395">
                  <c:v>3.10447419489609</c:v>
                </c:pt>
                <c:pt idx="396">
                  <c:v>2.9426247970092</c:v>
                </c:pt>
                <c:pt idx="397">
                  <c:v>2.79566240770622</c:v>
                </c:pt>
                <c:pt idx="398">
                  <c:v>2.88692673687063</c:v>
                </c:pt>
                <c:pt idx="399">
                  <c:v>3.05890627910015</c:v>
                </c:pt>
                <c:pt idx="400">
                  <c:v>3.08094542501737</c:v>
                </c:pt>
                <c:pt idx="401">
                  <c:v>3.05893693458027</c:v>
                </c:pt>
                <c:pt idx="402">
                  <c:v>3.21368736433365</c:v>
                </c:pt>
                <c:pt idx="403">
                  <c:v>3.43671444086009</c:v>
                </c:pt>
                <c:pt idx="404">
                  <c:v>3.52878534896415</c:v>
                </c:pt>
                <c:pt idx="405">
                  <c:v>3.58512693497528</c:v>
                </c:pt>
                <c:pt idx="406">
                  <c:v>3.81069212849516</c:v>
                </c:pt>
                <c:pt idx="407">
                  <c:v>4.07272924017142</c:v>
                </c:pt>
                <c:pt idx="408">
                  <c:v>4.10602554275682</c:v>
                </c:pt>
                <c:pt idx="409">
                  <c:v>4.01455155044071</c:v>
                </c:pt>
                <c:pt idx="410">
                  <c:v>4.12669328042884</c:v>
                </c:pt>
                <c:pt idx="411">
                  <c:v>4.42751995042681</c:v>
                </c:pt>
                <c:pt idx="412">
                  <c:v>4.55727130913874</c:v>
                </c:pt>
                <c:pt idx="413">
                  <c:v>4.37717584759082</c:v>
                </c:pt>
                <c:pt idx="414">
                  <c:v>4.16452313405329</c:v>
                </c:pt>
                <c:pt idx="415">
                  <c:v>4.185285687355</c:v>
                </c:pt>
                <c:pt idx="416">
                  <c:v>4.38838567226567</c:v>
                </c:pt>
                <c:pt idx="417">
                  <c:v>4.60495517925057</c:v>
                </c:pt>
                <c:pt idx="418">
                  <c:v>4.7535727274095</c:v>
                </c:pt>
                <c:pt idx="419">
                  <c:v>4.82205283276586</c:v>
                </c:pt>
                <c:pt idx="420">
                  <c:v>4.82343966379542</c:v>
                </c:pt>
                <c:pt idx="421">
                  <c:v>4.83022848039925</c:v>
                </c:pt>
                <c:pt idx="422">
                  <c:v>4.87611877958832</c:v>
                </c:pt>
                <c:pt idx="423">
                  <c:v>4.8867074148369</c:v>
                </c:pt>
                <c:pt idx="424">
                  <c:v>4.76967677756731</c:v>
                </c:pt>
                <c:pt idx="425">
                  <c:v>4.57303773039247</c:v>
                </c:pt>
                <c:pt idx="426">
                  <c:v>4.42780173821516</c:v>
                </c:pt>
                <c:pt idx="427">
                  <c:v>4.42503693982521</c:v>
                </c:pt>
                <c:pt idx="428">
                  <c:v>4.62273759826236</c:v>
                </c:pt>
                <c:pt idx="429">
                  <c:v>5.06170306503796</c:v>
                </c:pt>
                <c:pt idx="430">
                  <c:v>5.6349614188668</c:v>
                </c:pt>
                <c:pt idx="431">
                  <c:v>6.1471567643047</c:v>
                </c:pt>
                <c:pt idx="432">
                  <c:v>6.54519792746407</c:v>
                </c:pt>
                <c:pt idx="433">
                  <c:v>6.94091914590412</c:v>
                </c:pt>
                <c:pt idx="434">
                  <c:v>7.31957660948908</c:v>
                </c:pt>
                <c:pt idx="435">
                  <c:v>7.49184380234378</c:v>
                </c:pt>
                <c:pt idx="436">
                  <c:v>7.45760995423402</c:v>
                </c:pt>
                <c:pt idx="437">
                  <c:v>7.4696882134441</c:v>
                </c:pt>
                <c:pt idx="438">
                  <c:v>7.63727208488124</c:v>
                </c:pt>
                <c:pt idx="439">
                  <c:v>7.75643037651001</c:v>
                </c:pt>
                <c:pt idx="440">
                  <c:v>7.68797774852806</c:v>
                </c:pt>
                <c:pt idx="441">
                  <c:v>7.59820871607342</c:v>
                </c:pt>
                <c:pt idx="442">
                  <c:v>7.63615908996815</c:v>
                </c:pt>
                <c:pt idx="443">
                  <c:v>7.71492920181333</c:v>
                </c:pt>
                <c:pt idx="444">
                  <c:v>7.79996884740111</c:v>
                </c:pt>
                <c:pt idx="445">
                  <c:v>8.00944647718783</c:v>
                </c:pt>
                <c:pt idx="446">
                  <c:v>8.25038340665829</c:v>
                </c:pt>
                <c:pt idx="447">
                  <c:v>8.21634539437634</c:v>
                </c:pt>
                <c:pt idx="448">
                  <c:v>7.94561778404004</c:v>
                </c:pt>
                <c:pt idx="449">
                  <c:v>7.90831430421216</c:v>
                </c:pt>
                <c:pt idx="450">
                  <c:v>8.30805776813226</c:v>
                </c:pt>
                <c:pt idx="451">
                  <c:v>8.73621483192472</c:v>
                </c:pt>
                <c:pt idx="452">
                  <c:v>8.83608601234262</c:v>
                </c:pt>
                <c:pt idx="453">
                  <c:v>8.8113986882913</c:v>
                </c:pt>
                <c:pt idx="454">
                  <c:v>8.92759723206923</c:v>
                </c:pt>
                <c:pt idx="455">
                  <c:v>9.06730842666318</c:v>
                </c:pt>
                <c:pt idx="456">
                  <c:v>9.13065346889978</c:v>
                </c:pt>
                <c:pt idx="457">
                  <c:v>9.32427197626849</c:v>
                </c:pt>
                <c:pt idx="458">
                  <c:v>9.5876205777864</c:v>
                </c:pt>
                <c:pt idx="459">
                  <c:v>9.41263908382563</c:v>
                </c:pt>
                <c:pt idx="460">
                  <c:v>8.67641813429307</c:v>
                </c:pt>
                <c:pt idx="461">
                  <c:v>7.92432442510718</c:v>
                </c:pt>
                <c:pt idx="462">
                  <c:v>7.5013743974281</c:v>
                </c:pt>
                <c:pt idx="463">
                  <c:v>6.96481783407305</c:v>
                </c:pt>
                <c:pt idx="464">
                  <c:v>6.02234564035412</c:v>
                </c:pt>
                <c:pt idx="465">
                  <c:v>5.19305186837399</c:v>
                </c:pt>
                <c:pt idx="466">
                  <c:v>4.782942373314</c:v>
                </c:pt>
                <c:pt idx="467">
                  <c:v>3.98513754988401</c:v>
                </c:pt>
                <c:pt idx="468">
                  <c:v>2.02851516829277</c:v>
                </c:pt>
                <c:pt idx="469">
                  <c:v>-0.431814100472562</c:v>
                </c:pt>
                <c:pt idx="470">
                  <c:v>-2.2213984844954</c:v>
                </c:pt>
                <c:pt idx="471">
                  <c:v>-3.29200717102882</c:v>
                </c:pt>
                <c:pt idx="472">
                  <c:v>-4.31941874344234</c:v>
                </c:pt>
                <c:pt idx="473">
                  <c:v>-5.18715464290352</c:v>
                </c:pt>
                <c:pt idx="474">
                  <c:v>-5.28948904743648</c:v>
                </c:pt>
                <c:pt idx="475">
                  <c:v>-5.03009196444477</c:v>
                </c:pt>
                <c:pt idx="476">
                  <c:v>-5.57545344617663</c:v>
                </c:pt>
                <c:pt idx="477">
                  <c:v>-7.05403726777873</c:v>
                </c:pt>
                <c:pt idx="478">
                  <c:v>-8.36671558679768</c:v>
                </c:pt>
                <c:pt idx="479">
                  <c:v>-8.94100630178057</c:v>
                </c:pt>
                <c:pt idx="480">
                  <c:v>-9.42108035959994</c:v>
                </c:pt>
                <c:pt idx="481">
                  <c:v>-10.3719522674594</c:v>
                </c:pt>
                <c:pt idx="482">
                  <c:v>-11.407045934916</c:v>
                </c:pt>
                <c:pt idx="483">
                  <c:v>-11.9022697332885</c:v>
                </c:pt>
                <c:pt idx="484">
                  <c:v>-11.6438782893047</c:v>
                </c:pt>
                <c:pt idx="485">
                  <c:v>-10.6218616115301</c:v>
                </c:pt>
                <c:pt idx="486">
                  <c:v>-9.09704900109828</c:v>
                </c:pt>
                <c:pt idx="487">
                  <c:v>-7.96962534155751</c:v>
                </c:pt>
                <c:pt idx="488">
                  <c:v>-8.09137029745637</c:v>
                </c:pt>
                <c:pt idx="489">
                  <c:v>-9.22971487731795</c:v>
                </c:pt>
                <c:pt idx="490">
                  <c:v>-10.6144063495265</c:v>
                </c:pt>
                <c:pt idx="491">
                  <c:v>-12.396621474767</c:v>
                </c:pt>
                <c:pt idx="492">
                  <c:v>-15.1469539423096</c:v>
                </c:pt>
                <c:pt idx="493">
                  <c:v>-18.0397195154925</c:v>
                </c:pt>
                <c:pt idx="494">
                  <c:v>-19.3426386592842</c:v>
                </c:pt>
                <c:pt idx="495">
                  <c:v>-19.2072452377154</c:v>
                </c:pt>
                <c:pt idx="496">
                  <c:v>-20.161995015769</c:v>
                </c:pt>
                <c:pt idx="497">
                  <c:v>-23.6118067814895</c:v>
                </c:pt>
                <c:pt idx="498">
                  <c:v>-27.5962645392093</c:v>
                </c:pt>
                <c:pt idx="499">
                  <c:v>-29.2126601138272</c:v>
                </c:pt>
                <c:pt idx="500">
                  <c:v>-28.2628196551245</c:v>
                </c:pt>
                <c:pt idx="501">
                  <c:v>-26.9250570221971</c:v>
                </c:pt>
                <c:pt idx="502">
                  <c:v>-26.7703081879042</c:v>
                </c:pt>
                <c:pt idx="503">
                  <c:v>-27.6787741711185</c:v>
                </c:pt>
                <c:pt idx="504">
                  <c:v>-29.2635341359274</c:v>
                </c:pt>
                <c:pt idx="505">
                  <c:v>-31.8956467949933</c:v>
                </c:pt>
                <c:pt idx="506">
                  <c:v>-35.9504243969629</c:v>
                </c:pt>
                <c:pt idx="507">
                  <c:v>-41.0631264874667</c:v>
                </c:pt>
                <c:pt idx="508">
                  <c:v>-46.293314654053</c:v>
                </c:pt>
                <c:pt idx="509">
                  <c:v>-50.5767195588874</c:v>
                </c:pt>
                <c:pt idx="510">
                  <c:v>-53.2192710571929</c:v>
                </c:pt>
                <c:pt idx="511">
                  <c:v>-54.6896287338778</c:v>
                </c:pt>
                <c:pt idx="512">
                  <c:v>-56.5722866436759</c:v>
                </c:pt>
                <c:pt idx="513">
                  <c:v>-60.3234593792324</c:v>
                </c:pt>
                <c:pt idx="514">
                  <c:v>-65.8394316743997</c:v>
                </c:pt>
                <c:pt idx="515">
                  <c:v>-71.6927800774505</c:v>
                </c:pt>
                <c:pt idx="516">
                  <c:v>-76.4313928493485</c:v>
                </c:pt>
                <c:pt idx="517">
                  <c:v>-79.0574886148733</c:v>
                </c:pt>
                <c:pt idx="518">
                  <c:v>-79.2644584926758</c:v>
                </c:pt>
                <c:pt idx="519">
                  <c:v>-77.3936928075568</c:v>
                </c:pt>
                <c:pt idx="520">
                  <c:v>-74.5933441416766</c:v>
                </c:pt>
                <c:pt idx="521">
                  <c:v>-71.4919339698263</c:v>
                </c:pt>
                <c:pt idx="522">
                  <c:v>-67.5614127493591</c:v>
                </c:pt>
                <c:pt idx="523">
                  <c:v>-62.2060820906575</c:v>
                </c:pt>
                <c:pt idx="524">
                  <c:v>-55.8437630112062</c:v>
                </c:pt>
                <c:pt idx="525">
                  <c:v>-49.4984917576358</c:v>
                </c:pt>
                <c:pt idx="526">
                  <c:v>-43.1531850493888</c:v>
                </c:pt>
                <c:pt idx="527">
                  <c:v>-35.8871107598847</c:v>
                </c:pt>
                <c:pt idx="528">
                  <c:v>-27.9918343939496</c:v>
                </c:pt>
                <c:pt idx="529">
                  <c:v>-21.3130028313752</c:v>
                </c:pt>
                <c:pt idx="530">
                  <c:v>-17.3453429440659</c:v>
                </c:pt>
                <c:pt idx="531">
                  <c:v>-15.3934499749719</c:v>
                </c:pt>
                <c:pt idx="532">
                  <c:v>-13.3513381560979</c:v>
                </c:pt>
                <c:pt idx="533">
                  <c:v>-10.1713912261115</c:v>
                </c:pt>
                <c:pt idx="534">
                  <c:v>-6.78683461691515</c:v>
                </c:pt>
                <c:pt idx="535">
                  <c:v>-4.6224965577218</c:v>
                </c:pt>
                <c:pt idx="536">
                  <c:v>-3.47429613737829</c:v>
                </c:pt>
                <c:pt idx="537">
                  <c:v>-1.37032855849761</c:v>
                </c:pt>
                <c:pt idx="538">
                  <c:v>3.38320492741827</c:v>
                </c:pt>
                <c:pt idx="539">
                  <c:v>10.3918322299856</c:v>
                </c:pt>
                <c:pt idx="540">
                  <c:v>17.7409122605685</c:v>
                </c:pt>
                <c:pt idx="541">
                  <c:v>24.0680828381433</c:v>
                </c:pt>
                <c:pt idx="542">
                  <c:v>29.3457776014581</c:v>
                </c:pt>
                <c:pt idx="543">
                  <c:v>33.6773716055468</c:v>
                </c:pt>
                <c:pt idx="544">
                  <c:v>36.5707576355712</c:v>
                </c:pt>
                <c:pt idx="545">
                  <c:v>38.0710939285386</c:v>
                </c:pt>
                <c:pt idx="546">
                  <c:v>39.6251221214896</c:v>
                </c:pt>
                <c:pt idx="547">
                  <c:v>42.688401151855</c:v>
                </c:pt>
                <c:pt idx="548">
                  <c:v>46.7533960013352</c:v>
                </c:pt>
                <c:pt idx="549">
                  <c:v>49.6566535957728</c:v>
                </c:pt>
                <c:pt idx="550">
                  <c:v>50.1155122693176</c:v>
                </c:pt>
                <c:pt idx="551">
                  <c:v>48.7532918044792</c:v>
                </c:pt>
                <c:pt idx="552">
                  <c:v>46.9247601144538</c:v>
                </c:pt>
                <c:pt idx="553">
                  <c:v>45.2870968599133</c:v>
                </c:pt>
                <c:pt idx="554">
                  <c:v>44.2472764903209</c:v>
                </c:pt>
                <c:pt idx="555">
                  <c:v>44.7042033965951</c:v>
                </c:pt>
                <c:pt idx="556">
                  <c:v>47.1974913903025</c:v>
                </c:pt>
                <c:pt idx="557">
                  <c:v>50.5080868446392</c:v>
                </c:pt>
                <c:pt idx="558">
                  <c:v>51.9890251792704</c:v>
                </c:pt>
                <c:pt idx="559">
                  <c:v>50.0587808997213</c:v>
                </c:pt>
                <c:pt idx="560">
                  <c:v>45.9449944777873</c:v>
                </c:pt>
                <c:pt idx="561">
                  <c:v>42.5383313096665</c:v>
                </c:pt>
                <c:pt idx="562">
                  <c:v>41.5112626843585</c:v>
                </c:pt>
                <c:pt idx="563">
                  <c:v>42.0919230156545</c:v>
                </c:pt>
                <c:pt idx="564">
                  <c:v>42.5410073688433</c:v>
                </c:pt>
                <c:pt idx="565">
                  <c:v>42.2928225615974</c:v>
                </c:pt>
                <c:pt idx="566">
                  <c:v>41.7714812786865</c:v>
                </c:pt>
                <c:pt idx="567">
                  <c:v>40.984170161678</c:v>
                </c:pt>
                <c:pt idx="568">
                  <c:v>39.5363562769719</c:v>
                </c:pt>
                <c:pt idx="569">
                  <c:v>37.6136088674107</c:v>
                </c:pt>
                <c:pt idx="570">
                  <c:v>36.4043738793087</c:v>
                </c:pt>
                <c:pt idx="571">
                  <c:v>36.4211346504605</c:v>
                </c:pt>
                <c:pt idx="572">
                  <c:v>36.7950078236905</c:v>
                </c:pt>
                <c:pt idx="573">
                  <c:v>36.4574031612943</c:v>
                </c:pt>
                <c:pt idx="574">
                  <c:v>35.2372382866809</c:v>
                </c:pt>
                <c:pt idx="575">
                  <c:v>33.3466581789267</c:v>
                </c:pt>
                <c:pt idx="576">
                  <c:v>30.3377924230633</c:v>
                </c:pt>
                <c:pt idx="577">
                  <c:v>25.8108904386046</c:v>
                </c:pt>
                <c:pt idx="578">
                  <c:v>20.7994242003754</c:v>
                </c:pt>
                <c:pt idx="579">
                  <c:v>17.110319254468</c:v>
                </c:pt>
                <c:pt idx="580">
                  <c:v>15.4613929676072</c:v>
                </c:pt>
                <c:pt idx="581">
                  <c:v>14.8175800617082</c:v>
                </c:pt>
                <c:pt idx="582">
                  <c:v>13.7874276484418</c:v>
                </c:pt>
                <c:pt idx="583">
                  <c:v>12.100924957634</c:v>
                </c:pt>
                <c:pt idx="584">
                  <c:v>10.3972131221664</c:v>
                </c:pt>
                <c:pt idx="585">
                  <c:v>9.26151183153614</c:v>
                </c:pt>
                <c:pt idx="586">
                  <c:v>8.54343306346201</c:v>
                </c:pt>
                <c:pt idx="587">
                  <c:v>7.42799819133348</c:v>
                </c:pt>
                <c:pt idx="588">
                  <c:v>5.02405663810449</c:v>
                </c:pt>
                <c:pt idx="589">
                  <c:v>1.19697608945353</c:v>
                </c:pt>
                <c:pt idx="590">
                  <c:v>-3.17949465176178</c:v>
                </c:pt>
                <c:pt idx="591">
                  <c:v>-6.99137558666521</c:v>
                </c:pt>
                <c:pt idx="592">
                  <c:v>-9.82194654283885</c:v>
                </c:pt>
                <c:pt idx="593">
                  <c:v>-11.8884528066438</c:v>
                </c:pt>
                <c:pt idx="594">
                  <c:v>-13.3251500120924</c:v>
                </c:pt>
                <c:pt idx="595">
                  <c:v>-14.1308878856003</c:v>
                </c:pt>
                <c:pt idx="596">
                  <c:v>-14.671960272656</c:v>
                </c:pt>
                <c:pt idx="597">
                  <c:v>-15.5484538266331</c:v>
                </c:pt>
                <c:pt idx="598">
                  <c:v>-16.8039531095022</c:v>
                </c:pt>
                <c:pt idx="599">
                  <c:v>-17.7939805683288</c:v>
                </c:pt>
                <c:pt idx="600">
                  <c:v>-17.8946563648639</c:v>
                </c:pt>
                <c:pt idx="601">
                  <c:v>-17.194994526362</c:v>
                </c:pt>
                <c:pt idx="602">
                  <c:v>-16.1147921559241</c:v>
                </c:pt>
                <c:pt idx="603">
                  <c:v>-15.0187276622359</c:v>
                </c:pt>
                <c:pt idx="604">
                  <c:v>-14.158873370252</c:v>
                </c:pt>
                <c:pt idx="605">
                  <c:v>-13.7760394846042</c:v>
                </c:pt>
                <c:pt idx="606">
                  <c:v>-13.7559309163047</c:v>
                </c:pt>
                <c:pt idx="607">
                  <c:v>-13.4554312388078</c:v>
                </c:pt>
                <c:pt idx="608">
                  <c:v>-12.1569411316501</c:v>
                </c:pt>
                <c:pt idx="609">
                  <c:v>-9.73860575506559</c:v>
                </c:pt>
                <c:pt idx="610">
                  <c:v>-6.73181895464163</c:v>
                </c:pt>
                <c:pt idx="611">
                  <c:v>-3.80094087930937</c:v>
                </c:pt>
                <c:pt idx="612">
                  <c:v>-1.32284335439406</c:v>
                </c:pt>
                <c:pt idx="613">
                  <c:v>0.679279679491748</c:v>
                </c:pt>
                <c:pt idx="614">
                  <c:v>2.36709538746928</c:v>
                </c:pt>
                <c:pt idx="615">
                  <c:v>3.91391561478644</c:v>
                </c:pt>
                <c:pt idx="616">
                  <c:v>5.37601698444849</c:v>
                </c:pt>
                <c:pt idx="617">
                  <c:v>6.60382490269998</c:v>
                </c:pt>
                <c:pt idx="618">
                  <c:v>7.32694584264103</c:v>
                </c:pt>
                <c:pt idx="619">
                  <c:v>7.37176921236629</c:v>
                </c:pt>
                <c:pt idx="620">
                  <c:v>6.8408981951077</c:v>
                </c:pt>
                <c:pt idx="621">
                  <c:v>5.99411109150905</c:v>
                </c:pt>
                <c:pt idx="622">
                  <c:v>4.96538975072698</c:v>
                </c:pt>
                <c:pt idx="623">
                  <c:v>3.71493086699096</c:v>
                </c:pt>
                <c:pt idx="624">
                  <c:v>2.44206828850974</c:v>
                </c:pt>
                <c:pt idx="625">
                  <c:v>1.80104567761142</c:v>
                </c:pt>
                <c:pt idx="626">
                  <c:v>2.24256610747795</c:v>
                </c:pt>
                <c:pt idx="627">
                  <c:v>3.29274827927936</c:v>
                </c:pt>
                <c:pt idx="628">
                  <c:v>3.89190445243342</c:v>
                </c:pt>
                <c:pt idx="629">
                  <c:v>3.65768456947692</c:v>
                </c:pt>
                <c:pt idx="630">
                  <c:v>3.22159733042621</c:v>
                </c:pt>
                <c:pt idx="631">
                  <c:v>3.18307271892142</c:v>
                </c:pt>
                <c:pt idx="632">
                  <c:v>3.20509094657941</c:v>
                </c:pt>
                <c:pt idx="633">
                  <c:v>2.66675233507151</c:v>
                </c:pt>
                <c:pt idx="634">
                  <c:v>1.7546994129154</c:v>
                </c:pt>
                <c:pt idx="635">
                  <c:v>1.23493314847609</c:v>
                </c:pt>
                <c:pt idx="636">
                  <c:v>1.31793658714011</c:v>
                </c:pt>
                <c:pt idx="637">
                  <c:v>1.3911932212681</c:v>
                </c:pt>
                <c:pt idx="638">
                  <c:v>0.973218749109358</c:v>
                </c:pt>
                <c:pt idx="639">
                  <c:v>0.374362268355364</c:v>
                </c:pt>
                <c:pt idx="640">
                  <c:v>0.161241045402689</c:v>
                </c:pt>
                <c:pt idx="641">
                  <c:v>0.377020728345695</c:v>
                </c:pt>
                <c:pt idx="642">
                  <c:v>0.584313728321758</c:v>
                </c:pt>
                <c:pt idx="643">
                  <c:v>0.492495287202372</c:v>
                </c:pt>
                <c:pt idx="644">
                  <c:v>0.25392127843151</c:v>
                </c:pt>
                <c:pt idx="645">
                  <c:v>0.155116683332137</c:v>
                </c:pt>
                <c:pt idx="646">
                  <c:v>0.230135083039462</c:v>
                </c:pt>
                <c:pt idx="647">
                  <c:v>0.262417311394862</c:v>
                </c:pt>
                <c:pt idx="648">
                  <c:v>0.119866603233815</c:v>
                </c:pt>
                <c:pt idx="649">
                  <c:v>-0.0800099048554378</c:v>
                </c:pt>
                <c:pt idx="650">
                  <c:v>-0.224887089085428</c:v>
                </c:pt>
                <c:pt idx="651">
                  <c:v>-0.435944202497725</c:v>
                </c:pt>
                <c:pt idx="652">
                  <c:v>-0.839662782808291</c:v>
                </c:pt>
                <c:pt idx="653">
                  <c:v>-1.21235112952247</c:v>
                </c:pt>
                <c:pt idx="654">
                  <c:v>-1.26411060440273</c:v>
                </c:pt>
                <c:pt idx="655">
                  <c:v>-1.27713209470062</c:v>
                </c:pt>
                <c:pt idx="656">
                  <c:v>-1.96316809444984</c:v>
                </c:pt>
                <c:pt idx="657">
                  <c:v>-3.48505782989452</c:v>
                </c:pt>
                <c:pt idx="658">
                  <c:v>-5.08035909795865</c:v>
                </c:pt>
                <c:pt idx="659">
                  <c:v>-6.00670602574035</c:v>
                </c:pt>
                <c:pt idx="660">
                  <c:v>-6.47263798840845</c:v>
                </c:pt>
                <c:pt idx="661">
                  <c:v>-7.19065202606731</c:v>
                </c:pt>
                <c:pt idx="662">
                  <c:v>-8.30658316114761</c:v>
                </c:pt>
                <c:pt idx="663">
                  <c:v>-9.36705176833981</c:v>
                </c:pt>
                <c:pt idx="664">
                  <c:v>-10.131679201179</c:v>
                </c:pt>
                <c:pt idx="665">
                  <c:v>-10.8472855694242</c:v>
                </c:pt>
                <c:pt idx="666">
                  <c:v>-11.6536889250738</c:v>
                </c:pt>
                <c:pt idx="667">
                  <c:v>-12.2394021671612</c:v>
                </c:pt>
                <c:pt idx="668">
                  <c:v>-12.2918907653278</c:v>
                </c:pt>
                <c:pt idx="669">
                  <c:v>-11.9028750706318</c:v>
                </c:pt>
                <c:pt idx="670">
                  <c:v>-11.3352943112275</c:v>
                </c:pt>
                <c:pt idx="671">
                  <c:v>-10.6776520951773</c:v>
                </c:pt>
                <c:pt idx="672">
                  <c:v>-9.83288278770089</c:v>
                </c:pt>
                <c:pt idx="673">
                  <c:v>-8.80889617761754</c:v>
                </c:pt>
                <c:pt idx="674">
                  <c:v>-7.75106295924547</c:v>
                </c:pt>
                <c:pt idx="675">
                  <c:v>-6.85586179860837</c:v>
                </c:pt>
                <c:pt idx="676">
                  <c:v>-6.17650173076337</c:v>
                </c:pt>
                <c:pt idx="677">
                  <c:v>-5.53114953872516</c:v>
                </c:pt>
                <c:pt idx="678">
                  <c:v>-4.69952628065922</c:v>
                </c:pt>
                <c:pt idx="679">
                  <c:v>-3.75162561779014</c:v>
                </c:pt>
                <c:pt idx="680">
                  <c:v>-3.04692512725856</c:v>
                </c:pt>
                <c:pt idx="681">
                  <c:v>-2.71050436912876</c:v>
                </c:pt>
                <c:pt idx="682">
                  <c:v>-2.33943079113254</c:v>
                </c:pt>
                <c:pt idx="683">
                  <c:v>-1.52048077087258</c:v>
                </c:pt>
                <c:pt idx="684">
                  <c:v>-0.464297838901464</c:v>
                </c:pt>
                <c:pt idx="685">
                  <c:v>0.257875468873636</c:v>
                </c:pt>
                <c:pt idx="686">
                  <c:v>0.546255357346722</c:v>
                </c:pt>
                <c:pt idx="687">
                  <c:v>0.948581757883713</c:v>
                </c:pt>
                <c:pt idx="688">
                  <c:v>1.92667380140162</c:v>
                </c:pt>
                <c:pt idx="689">
                  <c:v>3.30931136497845</c:v>
                </c:pt>
                <c:pt idx="690">
                  <c:v>4.6288697451329</c:v>
                </c:pt>
                <c:pt idx="691">
                  <c:v>5.70345388209926</c:v>
                </c:pt>
                <c:pt idx="692">
                  <c:v>6.68383645577005</c:v>
                </c:pt>
                <c:pt idx="693">
                  <c:v>7.67043363406497</c:v>
                </c:pt>
                <c:pt idx="694">
                  <c:v>8.53516356345693</c:v>
                </c:pt>
                <c:pt idx="695">
                  <c:v>9.10241824235738</c:v>
                </c:pt>
                <c:pt idx="696">
                  <c:v>9.37874633319652</c:v>
                </c:pt>
                <c:pt idx="697">
                  <c:v>9.53505922064157</c:v>
                </c:pt>
                <c:pt idx="698">
                  <c:v>9.69901783645577</c:v>
                </c:pt>
                <c:pt idx="699">
                  <c:v>9.78942224020734</c:v>
                </c:pt>
                <c:pt idx="700">
                  <c:v>9.63909973218692</c:v>
                </c:pt>
                <c:pt idx="701">
                  <c:v>9.25293656057524</c:v>
                </c:pt>
                <c:pt idx="702">
                  <c:v>8.78156804402312</c:v>
                </c:pt>
                <c:pt idx="703">
                  <c:v>8.28338809452817</c:v>
                </c:pt>
                <c:pt idx="704">
                  <c:v>7.70750407628492</c:v>
                </c:pt>
                <c:pt idx="705">
                  <c:v>7.17783469063107</c:v>
                </c:pt>
                <c:pt idx="706">
                  <c:v>7.00252711616649</c:v>
                </c:pt>
                <c:pt idx="707">
                  <c:v>7.21888394635216</c:v>
                </c:pt>
                <c:pt idx="708">
                  <c:v>7.36283058223036</c:v>
                </c:pt>
                <c:pt idx="709">
                  <c:v>6.99320745077794</c:v>
                </c:pt>
                <c:pt idx="710">
                  <c:v>6.2486752907345</c:v>
                </c:pt>
                <c:pt idx="711">
                  <c:v>5.61597470914952</c:v>
                </c:pt>
                <c:pt idx="712">
                  <c:v>5.30146229481043</c:v>
                </c:pt>
                <c:pt idx="713">
                  <c:v>5.12620433126281</c:v>
                </c:pt>
                <c:pt idx="714">
                  <c:v>4.93695047184441</c:v>
                </c:pt>
                <c:pt idx="715">
                  <c:v>4.75768976288889</c:v>
                </c:pt>
                <c:pt idx="716">
                  <c:v>4.54963441880839</c:v>
                </c:pt>
                <c:pt idx="717">
                  <c:v>4.16234850224753</c:v>
                </c:pt>
                <c:pt idx="718">
                  <c:v>3.59570174289997</c:v>
                </c:pt>
                <c:pt idx="719">
                  <c:v>3.026714652394</c:v>
                </c:pt>
                <c:pt idx="720">
                  <c:v>2.57460170520571</c:v>
                </c:pt>
                <c:pt idx="721">
                  <c:v>2.19664431770257</c:v>
                </c:pt>
                <c:pt idx="722">
                  <c:v>1.86658064073635</c:v>
                </c:pt>
                <c:pt idx="723">
                  <c:v>1.61598145331852</c:v>
                </c:pt>
                <c:pt idx="724">
                  <c:v>1.34888156761734</c:v>
                </c:pt>
                <c:pt idx="725">
                  <c:v>0.873396686233819</c:v>
                </c:pt>
                <c:pt idx="726">
                  <c:v>0.158989102967111</c:v>
                </c:pt>
                <c:pt idx="727">
                  <c:v>-0.586817449302107</c:v>
                </c:pt>
                <c:pt idx="728">
                  <c:v>-1.15500399314019</c:v>
                </c:pt>
                <c:pt idx="729">
                  <c:v>-1.52000699601013</c:v>
                </c:pt>
                <c:pt idx="730">
                  <c:v>-1.74122880157051</c:v>
                </c:pt>
                <c:pt idx="731">
                  <c:v>-1.88346161391807</c:v>
                </c:pt>
                <c:pt idx="732">
                  <c:v>-2.04710919183568</c:v>
                </c:pt>
                <c:pt idx="733">
                  <c:v>-2.34709933650741</c:v>
                </c:pt>
                <c:pt idx="734">
                  <c:v>-2.77612660756895</c:v>
                </c:pt>
                <c:pt idx="735">
                  <c:v>-3.19901993339574</c:v>
                </c:pt>
                <c:pt idx="736">
                  <c:v>-3.5095278295931</c:v>
                </c:pt>
                <c:pt idx="737">
                  <c:v>-3.73731247945434</c:v>
                </c:pt>
                <c:pt idx="738">
                  <c:v>-3.97790291635155</c:v>
                </c:pt>
                <c:pt idx="739">
                  <c:v>-4.33277071489832</c:v>
                </c:pt>
                <c:pt idx="740">
                  <c:v>-4.86508881050642</c:v>
                </c:pt>
                <c:pt idx="741">
                  <c:v>-5.52491540839849</c:v>
                </c:pt>
                <c:pt idx="742">
                  <c:v>-6.14966011008464</c:v>
                </c:pt>
                <c:pt idx="743">
                  <c:v>-6.61374357271152</c:v>
                </c:pt>
                <c:pt idx="744">
                  <c:v>-6.94133117836846</c:v>
                </c:pt>
                <c:pt idx="745">
                  <c:v>-7.18188441348554</c:v>
                </c:pt>
                <c:pt idx="746">
                  <c:v>-7.30304983920321</c:v>
                </c:pt>
                <c:pt idx="747">
                  <c:v>-7.27431899686584</c:v>
                </c:pt>
                <c:pt idx="748">
                  <c:v>-7.20129381770052</c:v>
                </c:pt>
                <c:pt idx="749">
                  <c:v>-7.17396221552953</c:v>
                </c:pt>
                <c:pt idx="750">
                  <c:v>-7.08513693316767</c:v>
                </c:pt>
                <c:pt idx="751">
                  <c:v>-6.79065599883674</c:v>
                </c:pt>
                <c:pt idx="752">
                  <c:v>-6.33367593617796</c:v>
                </c:pt>
                <c:pt idx="753">
                  <c:v>-5.87288630483834</c:v>
                </c:pt>
                <c:pt idx="754">
                  <c:v>-5.42322763714837</c:v>
                </c:pt>
                <c:pt idx="755">
                  <c:v>-4.88664182368508</c:v>
                </c:pt>
                <c:pt idx="756">
                  <c:v>-4.29068732528933</c:v>
                </c:pt>
                <c:pt idx="757">
                  <c:v>-3.77242980470656</c:v>
                </c:pt>
                <c:pt idx="758">
                  <c:v>-3.34142464966437</c:v>
                </c:pt>
                <c:pt idx="759">
                  <c:v>-2.86316718267722</c:v>
                </c:pt>
                <c:pt idx="760">
                  <c:v>-2.27749047172203</c:v>
                </c:pt>
                <c:pt idx="761">
                  <c:v>-1.67685426018435</c:v>
                </c:pt>
                <c:pt idx="762">
                  <c:v>-1.15177194931612</c:v>
                </c:pt>
                <c:pt idx="763">
                  <c:v>-0.710239031928214</c:v>
                </c:pt>
                <c:pt idx="764">
                  <c:v>-0.336860825419066</c:v>
                </c:pt>
                <c:pt idx="765">
                  <c:v>0.0131318453704973</c:v>
                </c:pt>
                <c:pt idx="766">
                  <c:v>0.455506919995858</c:v>
                </c:pt>
                <c:pt idx="767">
                  <c:v>1.0457510412063</c:v>
                </c:pt>
                <c:pt idx="768">
                  <c:v>1.64412862411097</c:v>
                </c:pt>
                <c:pt idx="769">
                  <c:v>2.05284703358021</c:v>
                </c:pt>
                <c:pt idx="770">
                  <c:v>2.26580280771209</c:v>
                </c:pt>
                <c:pt idx="771">
                  <c:v>2.39938057607627</c:v>
                </c:pt>
                <c:pt idx="772">
                  <c:v>2.46374184758904</c:v>
                </c:pt>
                <c:pt idx="773">
                  <c:v>2.38870421613332</c:v>
                </c:pt>
                <c:pt idx="774">
                  <c:v>2.26362465606903</c:v>
                </c:pt>
                <c:pt idx="775">
                  <c:v>2.31428777410386</c:v>
                </c:pt>
                <c:pt idx="776">
                  <c:v>2.58108529548905</c:v>
                </c:pt>
                <c:pt idx="777">
                  <c:v>2.84099652553996</c:v>
                </c:pt>
                <c:pt idx="778">
                  <c:v>2.90141707169862</c:v>
                </c:pt>
                <c:pt idx="779">
                  <c:v>2.81502427702411</c:v>
                </c:pt>
                <c:pt idx="780">
                  <c:v>2.72428224436846</c:v>
                </c:pt>
                <c:pt idx="781">
                  <c:v>2.65686286390748</c:v>
                </c:pt>
                <c:pt idx="782">
                  <c:v>2.56793212951292</c:v>
                </c:pt>
                <c:pt idx="783">
                  <c:v>2.47307126301368</c:v>
                </c:pt>
                <c:pt idx="784">
                  <c:v>2.43269815146767</c:v>
                </c:pt>
                <c:pt idx="785">
                  <c:v>2.45444079590573</c:v>
                </c:pt>
                <c:pt idx="786">
                  <c:v>2.46388098156456</c:v>
                </c:pt>
                <c:pt idx="787">
                  <c:v>2.35141225907535</c:v>
                </c:pt>
                <c:pt idx="788">
                  <c:v>2.07140911160775</c:v>
                </c:pt>
                <c:pt idx="789">
                  <c:v>1.72060555951771</c:v>
                </c:pt>
                <c:pt idx="790">
                  <c:v>1.47622965030461</c:v>
                </c:pt>
                <c:pt idx="791">
                  <c:v>1.40573815629815</c:v>
                </c:pt>
                <c:pt idx="792">
                  <c:v>1.38214114898204</c:v>
                </c:pt>
                <c:pt idx="793">
                  <c:v>1.26945265875827</c:v>
                </c:pt>
                <c:pt idx="794">
                  <c:v>1.10870377082613</c:v>
                </c:pt>
                <c:pt idx="795">
                  <c:v>1.01225022152337</c:v>
                </c:pt>
                <c:pt idx="796">
                  <c:v>0.969326406573711</c:v>
                </c:pt>
                <c:pt idx="797">
                  <c:v>0.892834066323887</c:v>
                </c:pt>
                <c:pt idx="798">
                  <c:v>0.805090867737055</c:v>
                </c:pt>
                <c:pt idx="799">
                  <c:v>0.800687987044041</c:v>
                </c:pt>
                <c:pt idx="800">
                  <c:v>0.86014408270484</c:v>
                </c:pt>
                <c:pt idx="801">
                  <c:v>0.869774133923024</c:v>
                </c:pt>
                <c:pt idx="802">
                  <c:v>0.80630291660914</c:v>
                </c:pt>
                <c:pt idx="803">
                  <c:v>0.736919252666639</c:v>
                </c:pt>
                <c:pt idx="804">
                  <c:v>0.655091896668274</c:v>
                </c:pt>
                <c:pt idx="805">
                  <c:v>0.461984255519642</c:v>
                </c:pt>
                <c:pt idx="806">
                  <c:v>0.146823264298086</c:v>
                </c:pt>
                <c:pt idx="807">
                  <c:v>-0.170961642738988</c:v>
                </c:pt>
                <c:pt idx="808">
                  <c:v>-0.395974003235283</c:v>
                </c:pt>
                <c:pt idx="809">
                  <c:v>-0.548142573894852</c:v>
                </c:pt>
                <c:pt idx="810">
                  <c:v>-0.676081390868975</c:v>
                </c:pt>
                <c:pt idx="811">
                  <c:v>-0.792828546000927</c:v>
                </c:pt>
                <c:pt idx="812">
                  <c:v>-0.912851455661117</c:v>
                </c:pt>
                <c:pt idx="813">
                  <c:v>-1.05731427724242</c:v>
                </c:pt>
                <c:pt idx="814">
                  <c:v>-1.20952712182251</c:v>
                </c:pt>
                <c:pt idx="815">
                  <c:v>-1.34398394830973</c:v>
                </c:pt>
                <c:pt idx="816">
                  <c:v>-1.48856737367193</c:v>
                </c:pt>
                <c:pt idx="817">
                  <c:v>-1.67252734583432</c:v>
                </c:pt>
                <c:pt idx="818">
                  <c:v>-1.84514066390032</c:v>
                </c:pt>
                <c:pt idx="819">
                  <c:v>-1.92389588478131</c:v>
                </c:pt>
                <c:pt idx="820">
                  <c:v>-1.92788197930636</c:v>
                </c:pt>
                <c:pt idx="821">
                  <c:v>-1.921912150779</c:v>
                </c:pt>
                <c:pt idx="822">
                  <c:v>-1.89622063922639</c:v>
                </c:pt>
                <c:pt idx="823">
                  <c:v>-1.79849023139804</c:v>
                </c:pt>
                <c:pt idx="824">
                  <c:v>-1.65877603597175</c:v>
                </c:pt>
                <c:pt idx="825">
                  <c:v>-1.56336876378363</c:v>
                </c:pt>
                <c:pt idx="826">
                  <c:v>-1.51391488729384</c:v>
                </c:pt>
                <c:pt idx="827">
                  <c:v>-1.42476509425825</c:v>
                </c:pt>
                <c:pt idx="828">
                  <c:v>-1.2733377330852</c:v>
                </c:pt>
                <c:pt idx="829">
                  <c:v>-1.11976552716086</c:v>
                </c:pt>
                <c:pt idx="830">
                  <c:v>-0.997602913677496</c:v>
                </c:pt>
                <c:pt idx="831">
                  <c:v>-0.879444560114896</c:v>
                </c:pt>
                <c:pt idx="832">
                  <c:v>-0.749991749215141</c:v>
                </c:pt>
                <c:pt idx="833">
                  <c:v>-0.619569220234998</c:v>
                </c:pt>
                <c:pt idx="834">
                  <c:v>-0.472357463668521</c:v>
                </c:pt>
                <c:pt idx="835">
                  <c:v>-0.28765143604866</c:v>
                </c:pt>
                <c:pt idx="836">
                  <c:v>-0.0925921254449403</c:v>
                </c:pt>
                <c:pt idx="837">
                  <c:v>0.0924229796628046</c:v>
                </c:pt>
                <c:pt idx="838">
                  <c:v>0.321735977467654</c:v>
                </c:pt>
                <c:pt idx="839">
                  <c:v>0.643850513486643</c:v>
                </c:pt>
                <c:pt idx="840">
                  <c:v>0.991700694441576</c:v>
                </c:pt>
                <c:pt idx="841">
                  <c:v>1.26313740129796</c:v>
                </c:pt>
                <c:pt idx="842">
                  <c:v>1.47269885576461</c:v>
                </c:pt>
                <c:pt idx="843">
                  <c:v>1.7007140870368</c:v>
                </c:pt>
                <c:pt idx="844">
                  <c:v>1.93498839292196</c:v>
                </c:pt>
                <c:pt idx="845">
                  <c:v>2.0852010170751</c:v>
                </c:pt>
                <c:pt idx="846">
                  <c:v>2.13751362121761</c:v>
                </c:pt>
                <c:pt idx="847">
                  <c:v>2.16236594834323</c:v>
                </c:pt>
                <c:pt idx="848">
                  <c:v>2.18255516321699</c:v>
                </c:pt>
                <c:pt idx="849">
                  <c:v>2.14524281971994</c:v>
                </c:pt>
                <c:pt idx="850">
                  <c:v>2.03563778853818</c:v>
                </c:pt>
                <c:pt idx="851">
                  <c:v>1.90620774957907</c:v>
                </c:pt>
                <c:pt idx="852">
                  <c:v>1.78085986168839</c:v>
                </c:pt>
                <c:pt idx="853">
                  <c:v>1.64587116592971</c:v>
                </c:pt>
                <c:pt idx="854">
                  <c:v>1.52275673897767</c:v>
                </c:pt>
                <c:pt idx="855">
                  <c:v>1.45661448295235</c:v>
                </c:pt>
                <c:pt idx="856">
                  <c:v>1.43440696576655</c:v>
                </c:pt>
                <c:pt idx="857">
                  <c:v>1.39449837242152</c:v>
                </c:pt>
                <c:pt idx="858">
                  <c:v>1.3258112630142</c:v>
                </c:pt>
                <c:pt idx="859">
                  <c:v>1.25463176033115</c:v>
                </c:pt>
                <c:pt idx="860">
                  <c:v>1.16410789994961</c:v>
                </c:pt>
                <c:pt idx="861">
                  <c:v>1.02088356745855</c:v>
                </c:pt>
                <c:pt idx="862">
                  <c:v>0.866177975055966</c:v>
                </c:pt>
                <c:pt idx="863">
                  <c:v>0.779560274281819</c:v>
                </c:pt>
                <c:pt idx="864">
                  <c:v>0.754164998298292</c:v>
                </c:pt>
                <c:pt idx="865">
                  <c:v>0.703005898599987</c:v>
                </c:pt>
                <c:pt idx="866">
                  <c:v>0.587701754781876</c:v>
                </c:pt>
                <c:pt idx="867">
                  <c:v>0.449916184403024</c:v>
                </c:pt>
                <c:pt idx="868">
                  <c:v>0.322820237860747</c:v>
                </c:pt>
                <c:pt idx="869">
                  <c:v>0.196590311091139</c:v>
                </c:pt>
                <c:pt idx="870">
                  <c:v>0.0779032804595065</c:v>
                </c:pt>
                <c:pt idx="871">
                  <c:v>-0.00741416682853434</c:v>
                </c:pt>
                <c:pt idx="872">
                  <c:v>-0.0663730226974413</c:v>
                </c:pt>
                <c:pt idx="873">
                  <c:v>-0.129547032151012</c:v>
                </c:pt>
                <c:pt idx="874">
                  <c:v>-0.199955786070169</c:v>
                </c:pt>
                <c:pt idx="875">
                  <c:v>-0.269127213577562</c:v>
                </c:pt>
                <c:pt idx="876">
                  <c:v>-0.359036881705408</c:v>
                </c:pt>
                <c:pt idx="877">
                  <c:v>-0.480343824337132</c:v>
                </c:pt>
                <c:pt idx="878">
                  <c:v>-0.58283668308136</c:v>
                </c:pt>
                <c:pt idx="879">
                  <c:v>-0.620735660510116</c:v>
                </c:pt>
                <c:pt idx="880">
                  <c:v>-0.627937335501917</c:v>
                </c:pt>
                <c:pt idx="881">
                  <c:v>-0.657045500603014</c:v>
                </c:pt>
                <c:pt idx="882">
                  <c:v>-0.692851029746455</c:v>
                </c:pt>
                <c:pt idx="883">
                  <c:v>-0.708966779947559</c:v>
                </c:pt>
                <c:pt idx="884">
                  <c:v>-0.753539640384482</c:v>
                </c:pt>
                <c:pt idx="885">
                  <c:v>-0.874262610748286</c:v>
                </c:pt>
                <c:pt idx="886">
                  <c:v>-1.00829222482957</c:v>
                </c:pt>
                <c:pt idx="887">
                  <c:v>-1.06070664690043</c:v>
                </c:pt>
                <c:pt idx="888">
                  <c:v>-1.05708866204925</c:v>
                </c:pt>
                <c:pt idx="889">
                  <c:v>-1.10182855907831</c:v>
                </c:pt>
                <c:pt idx="890">
                  <c:v>-1.21423755325253</c:v>
                </c:pt>
                <c:pt idx="891">
                  <c:v>-1.32272266304407</c:v>
                </c:pt>
                <c:pt idx="892">
                  <c:v>-1.39935590231414</c:v>
                </c:pt>
                <c:pt idx="893">
                  <c:v>-1.48087042611019</c:v>
                </c:pt>
                <c:pt idx="894">
                  <c:v>-1.56520025839524</c:v>
                </c:pt>
                <c:pt idx="895">
                  <c:v>-1.59896994285079</c:v>
                </c:pt>
                <c:pt idx="896">
                  <c:v>-1.57660876808721</c:v>
                </c:pt>
                <c:pt idx="897">
                  <c:v>-1.54560459111514</c:v>
                </c:pt>
                <c:pt idx="898">
                  <c:v>-1.52340026485023</c:v>
                </c:pt>
                <c:pt idx="899">
                  <c:v>-1.47835712739041</c:v>
                </c:pt>
                <c:pt idx="900">
                  <c:v>-1.4040562419765</c:v>
                </c:pt>
                <c:pt idx="901">
                  <c:v>-1.32794600830872</c:v>
                </c:pt>
                <c:pt idx="902">
                  <c:v>-1.24494168327778</c:v>
                </c:pt>
                <c:pt idx="903">
                  <c:v>-1.12961015584802</c:v>
                </c:pt>
                <c:pt idx="904">
                  <c:v>-0.996367357287184</c:v>
                </c:pt>
                <c:pt idx="905">
                  <c:v>-0.877993490551225</c:v>
                </c:pt>
                <c:pt idx="906">
                  <c:v>-0.764788728550695</c:v>
                </c:pt>
                <c:pt idx="907">
                  <c:v>-0.631678851707853</c:v>
                </c:pt>
                <c:pt idx="908">
                  <c:v>-0.505284152319341</c:v>
                </c:pt>
                <c:pt idx="909">
                  <c:v>-0.421727756540372</c:v>
                </c:pt>
                <c:pt idx="910">
                  <c:v>-0.346551032971395</c:v>
                </c:pt>
                <c:pt idx="911">
                  <c:v>-0.223164834668184</c:v>
                </c:pt>
                <c:pt idx="912">
                  <c:v>-0.0755976491774023</c:v>
                </c:pt>
                <c:pt idx="913">
                  <c:v>0.0259414891277625</c:v>
                </c:pt>
                <c:pt idx="914">
                  <c:v>0.0830968866616507</c:v>
                </c:pt>
                <c:pt idx="915">
                  <c:v>0.163737367953853</c:v>
                </c:pt>
                <c:pt idx="916">
                  <c:v>0.292264043327545</c:v>
                </c:pt>
                <c:pt idx="917">
                  <c:v>0.430600977923936</c:v>
                </c:pt>
                <c:pt idx="918">
                  <c:v>0.558306207528712</c:v>
                </c:pt>
                <c:pt idx="919">
                  <c:v>0.685999828289919</c:v>
                </c:pt>
                <c:pt idx="920">
                  <c:v>0.800159771953407</c:v>
                </c:pt>
                <c:pt idx="921">
                  <c:v>0.86954162642588</c:v>
                </c:pt>
                <c:pt idx="922">
                  <c:v>0.902569335274815</c:v>
                </c:pt>
                <c:pt idx="923">
                  <c:v>0.931268364728993</c:v>
                </c:pt>
                <c:pt idx="924">
                  <c:v>0.955721480954125</c:v>
                </c:pt>
                <c:pt idx="925">
                  <c:v>0.963838993169938</c:v>
                </c:pt>
                <c:pt idx="926">
                  <c:v>0.978350274450566</c:v>
                </c:pt>
                <c:pt idx="927">
                  <c:v>1.01620263923166</c:v>
                </c:pt>
                <c:pt idx="928">
                  <c:v>1.03557774617305</c:v>
                </c:pt>
                <c:pt idx="929">
                  <c:v>0.994914947920992</c:v>
                </c:pt>
                <c:pt idx="930">
                  <c:v>0.9285696739328</c:v>
                </c:pt>
                <c:pt idx="931">
                  <c:v>0.890600336912131</c:v>
                </c:pt>
                <c:pt idx="932">
                  <c:v>0.863739543584195</c:v>
                </c:pt>
                <c:pt idx="933">
                  <c:v>0.805917817737562</c:v>
                </c:pt>
                <c:pt idx="934">
                  <c:v>0.745224691754333</c:v>
                </c:pt>
                <c:pt idx="935">
                  <c:v>0.732675175391668</c:v>
                </c:pt>
                <c:pt idx="936">
                  <c:v>0.737147498981075</c:v>
                </c:pt>
                <c:pt idx="937">
                  <c:v>0.683617764627964</c:v>
                </c:pt>
                <c:pt idx="938">
                  <c:v>0.575319809394534</c:v>
                </c:pt>
                <c:pt idx="939">
                  <c:v>0.482560983813622</c:v>
                </c:pt>
                <c:pt idx="940">
                  <c:v>0.429073075726824</c:v>
                </c:pt>
                <c:pt idx="941">
                  <c:v>0.380152486695551</c:v>
                </c:pt>
                <c:pt idx="942">
                  <c:v>0.326683896281459</c:v>
                </c:pt>
                <c:pt idx="943">
                  <c:v>0.291245587881932</c:v>
                </c:pt>
                <c:pt idx="944">
                  <c:v>0.262168881117261</c:v>
                </c:pt>
                <c:pt idx="945">
                  <c:v>0.205397654054831</c:v>
                </c:pt>
                <c:pt idx="946">
                  <c:v>0.13505997973522</c:v>
                </c:pt>
                <c:pt idx="947">
                  <c:v>0.0938179753062195</c:v>
                </c:pt>
                <c:pt idx="948">
                  <c:v>0.0780575559310825</c:v>
                </c:pt>
                <c:pt idx="949">
                  <c:v>0.0536010550658485</c:v>
                </c:pt>
                <c:pt idx="950">
                  <c:v>0.0276497386920187</c:v>
                </c:pt>
                <c:pt idx="951">
                  <c:v>0.0299917513845312</c:v>
                </c:pt>
                <c:pt idx="952">
                  <c:v>0.0402441114143323</c:v>
                </c:pt>
                <c:pt idx="953">
                  <c:v>0.0117323089654334</c:v>
                </c:pt>
                <c:pt idx="954">
                  <c:v>-0.0493885982214502</c:v>
                </c:pt>
                <c:pt idx="955">
                  <c:v>-0.102175144454327</c:v>
                </c:pt>
                <c:pt idx="956">
                  <c:v>-0.144814799377289</c:v>
                </c:pt>
                <c:pt idx="957">
                  <c:v>-0.201691922937392</c:v>
                </c:pt>
                <c:pt idx="958">
                  <c:v>-0.25579912746981</c:v>
                </c:pt>
                <c:pt idx="959">
                  <c:v>-0.272916317434767</c:v>
                </c:pt>
                <c:pt idx="960">
                  <c:v>-0.271495016984307</c:v>
                </c:pt>
                <c:pt idx="961">
                  <c:v>-0.296225233505274</c:v>
                </c:pt>
                <c:pt idx="962">
                  <c:v>-0.341340771763955</c:v>
                </c:pt>
                <c:pt idx="963">
                  <c:v>-0.368649515920641</c:v>
                </c:pt>
                <c:pt idx="964">
                  <c:v>-0.381816770004672</c:v>
                </c:pt>
                <c:pt idx="965">
                  <c:v>-0.410594842883509</c:v>
                </c:pt>
                <c:pt idx="966">
                  <c:v>-0.445668055256685</c:v>
                </c:pt>
                <c:pt idx="967">
                  <c:v>-0.458631139100851</c:v>
                </c:pt>
                <c:pt idx="968">
                  <c:v>-0.465860461051336</c:v>
                </c:pt>
                <c:pt idx="969">
                  <c:v>-0.49934480199873</c:v>
                </c:pt>
                <c:pt idx="970">
                  <c:v>-0.539390837533028</c:v>
                </c:pt>
                <c:pt idx="971">
                  <c:v>-0.544661408213067</c:v>
                </c:pt>
                <c:pt idx="972">
                  <c:v>-0.527398092226092</c:v>
                </c:pt>
                <c:pt idx="973">
                  <c:v>-0.525746126854074</c:v>
                </c:pt>
                <c:pt idx="974">
                  <c:v>-0.530037941074213</c:v>
                </c:pt>
                <c:pt idx="975">
                  <c:v>-0.507141351571523</c:v>
                </c:pt>
                <c:pt idx="976">
                  <c:v>-0.472056530354777</c:v>
                </c:pt>
                <c:pt idx="977">
                  <c:v>-0.46047132523431</c:v>
                </c:pt>
                <c:pt idx="978">
                  <c:v>-0.455572938952917</c:v>
                </c:pt>
                <c:pt idx="979">
                  <c:v>-0.418725913950108</c:v>
                </c:pt>
                <c:pt idx="980">
                  <c:v>-0.364887709601427</c:v>
                </c:pt>
                <c:pt idx="981">
                  <c:v>-0.33527036109587</c:v>
                </c:pt>
                <c:pt idx="982">
                  <c:v>-0.317641417262394</c:v>
                </c:pt>
                <c:pt idx="983">
                  <c:v>-0.268604919631847</c:v>
                </c:pt>
                <c:pt idx="984">
                  <c:v>-0.19645959888284</c:v>
                </c:pt>
                <c:pt idx="985">
                  <c:v>-0.14378491236149</c:v>
                </c:pt>
                <c:pt idx="986">
                  <c:v>-0.10784432381796</c:v>
                </c:pt>
                <c:pt idx="987">
                  <c:v>-0.0524797840911809</c:v>
                </c:pt>
                <c:pt idx="988">
                  <c:v>0.0209636427011087</c:v>
                </c:pt>
                <c:pt idx="989">
                  <c:v>0.0823417914577819</c:v>
                </c:pt>
                <c:pt idx="990">
                  <c:v>0.13481626877417</c:v>
                </c:pt>
                <c:pt idx="991">
                  <c:v>0.201325551824199</c:v>
                </c:pt>
                <c:pt idx="992">
                  <c:v>0.269005725992786</c:v>
                </c:pt>
                <c:pt idx="993">
                  <c:v>0.311576588142847</c:v>
                </c:pt>
                <c:pt idx="994">
                  <c:v>0.345955146650599</c:v>
                </c:pt>
                <c:pt idx="995">
                  <c:v>0.400439887956321</c:v>
                </c:pt>
                <c:pt idx="996">
                  <c:v>0.454158904148136</c:v>
                </c:pt>
                <c:pt idx="997">
                  <c:v>0.469813942399929</c:v>
                </c:pt>
                <c:pt idx="998">
                  <c:v>0.46281891947536</c:v>
                </c:pt>
                <c:pt idx="999">
                  <c:v>0.469148353680257</c:v>
                </c:pt>
                <c:pt idx="1000">
                  <c:v>0.474851366331044</c:v>
                </c:pt>
                <c:pt idx="1001">
                  <c:v>0.44575445552675</c:v>
                </c:pt>
                <c:pt idx="1002">
                  <c:v>0.400884913774247</c:v>
                </c:pt>
                <c:pt idx="1003">
                  <c:v>0.384952597953234</c:v>
                </c:pt>
                <c:pt idx="1004">
                  <c:v>0.390325872928529</c:v>
                </c:pt>
                <c:pt idx="1005">
                  <c:v>0.377372713830791</c:v>
                </c:pt>
                <c:pt idx="1006">
                  <c:v>0.34942097818473</c:v>
                </c:pt>
                <c:pt idx="1007">
                  <c:v>0.33773900486431</c:v>
                </c:pt>
                <c:pt idx="1008">
                  <c:v>0.33448336830204</c:v>
                </c:pt>
                <c:pt idx="1009">
                  <c:v>0.308619408193027</c:v>
                </c:pt>
                <c:pt idx="1010">
                  <c:v>0.268351391569916</c:v>
                </c:pt>
                <c:pt idx="1011">
                  <c:v>0.244353491819214</c:v>
                </c:pt>
                <c:pt idx="1012">
                  <c:v>0.230689283631134</c:v>
                </c:pt>
                <c:pt idx="1013">
                  <c:v>0.202826570619692</c:v>
                </c:pt>
                <c:pt idx="1014">
                  <c:v>0.171911540373605</c:v>
                </c:pt>
                <c:pt idx="1015">
                  <c:v>0.158014344982646</c:v>
                </c:pt>
                <c:pt idx="1016">
                  <c:v>0.138515176147871</c:v>
                </c:pt>
                <c:pt idx="1017">
                  <c:v>0.0853403815940701</c:v>
                </c:pt>
                <c:pt idx="1018">
                  <c:v>0.024786815704437</c:v>
                </c:pt>
                <c:pt idx="1019">
                  <c:v>-0.00271927366685739</c:v>
                </c:pt>
                <c:pt idx="1020">
                  <c:v>-0.0134215165489832</c:v>
                </c:pt>
                <c:pt idx="1021">
                  <c:v>-0.0460360192764238</c:v>
                </c:pt>
                <c:pt idx="1022">
                  <c:v>-0.0871219108912947</c:v>
                </c:pt>
                <c:pt idx="1023">
                  <c:v>-0.0995111758752414</c:v>
                </c:pt>
                <c:pt idx="1024">
                  <c:v>-0.0964519201817659</c:v>
                </c:pt>
                <c:pt idx="1025">
                  <c:v>-0.116625176200818</c:v>
                </c:pt>
                <c:pt idx="1026">
                  <c:v>-0.150252143302426</c:v>
                </c:pt>
                <c:pt idx="1027">
                  <c:v>-0.159675136006116</c:v>
                </c:pt>
                <c:pt idx="1028">
                  <c:v>-0.150994296182428</c:v>
                </c:pt>
                <c:pt idx="1029">
                  <c:v>-0.15743910716645</c:v>
                </c:pt>
                <c:pt idx="1030">
                  <c:v>-0.172268251368926</c:v>
                </c:pt>
                <c:pt idx="1031">
                  <c:v>-0.166407237942477</c:v>
                </c:pt>
                <c:pt idx="1032">
                  <c:v>-0.152188741807552</c:v>
                </c:pt>
                <c:pt idx="1033">
                  <c:v>-0.164178174665257</c:v>
                </c:pt>
                <c:pt idx="1034">
                  <c:v>-0.195364350103019</c:v>
                </c:pt>
                <c:pt idx="1035">
                  <c:v>-0.213232750336346</c:v>
                </c:pt>
                <c:pt idx="1036">
                  <c:v>-0.219355870574959</c:v>
                </c:pt>
                <c:pt idx="1037">
                  <c:v>-0.235143778644254</c:v>
                </c:pt>
                <c:pt idx="1038">
                  <c:v>-0.250607425504082</c:v>
                </c:pt>
                <c:pt idx="1039">
                  <c:v>-0.24585853343899</c:v>
                </c:pt>
                <c:pt idx="1040">
                  <c:v>-0.239886219239713</c:v>
                </c:pt>
                <c:pt idx="1041">
                  <c:v>-0.260380448559579</c:v>
                </c:pt>
                <c:pt idx="1042">
                  <c:v>-0.288903132005961</c:v>
                </c:pt>
                <c:pt idx="1043">
                  <c:v>-0.293439790455286</c:v>
                </c:pt>
                <c:pt idx="1044">
                  <c:v>-0.286996663568405</c:v>
                </c:pt>
                <c:pt idx="1045">
                  <c:v>-0.297767140299666</c:v>
                </c:pt>
                <c:pt idx="1046">
                  <c:v>-0.310804749660253</c:v>
                </c:pt>
                <c:pt idx="1047">
                  <c:v>-0.296866188913778</c:v>
                </c:pt>
                <c:pt idx="1048">
                  <c:v>-0.272456193050657</c:v>
                </c:pt>
                <c:pt idx="1049">
                  <c:v>-0.269139784823474</c:v>
                </c:pt>
                <c:pt idx="1050">
                  <c:v>-0.271567346873812</c:v>
                </c:pt>
                <c:pt idx="1051">
                  <c:v>-0.248453933656244</c:v>
                </c:pt>
                <c:pt idx="1052">
                  <c:v>-0.213505508715809</c:v>
                </c:pt>
                <c:pt idx="1053">
                  <c:v>-0.198134481858764</c:v>
                </c:pt>
                <c:pt idx="1054">
                  <c:v>-0.189435900813962</c:v>
                </c:pt>
                <c:pt idx="1055">
                  <c:v>-0.156824508465488</c:v>
                </c:pt>
                <c:pt idx="1056">
                  <c:v>-0.114418789926917</c:v>
                </c:pt>
                <c:pt idx="1057">
                  <c:v>-0.0945740833390825</c:v>
                </c:pt>
                <c:pt idx="1058">
                  <c:v>-0.0866597739416772</c:v>
                </c:pt>
                <c:pt idx="1059">
                  <c:v>-0.0610825463738458</c:v>
                </c:pt>
                <c:pt idx="1060">
                  <c:v>-0.0277414814277294</c:v>
                </c:pt>
                <c:pt idx="1061">
                  <c:v>-0.0121373194607218</c:v>
                </c:pt>
                <c:pt idx="1062">
                  <c:v>-0.000561110829847433</c:v>
                </c:pt>
                <c:pt idx="1063">
                  <c:v>0.0323325984724608</c:v>
                </c:pt>
                <c:pt idx="1064">
                  <c:v>0.0695955672957776</c:v>
                </c:pt>
                <c:pt idx="1065">
                  <c:v>0.0839152358490147</c:v>
                </c:pt>
                <c:pt idx="1066">
                  <c:v>0.094568270566236</c:v>
                </c:pt>
                <c:pt idx="1067">
                  <c:v>0.133328206099959</c:v>
                </c:pt>
                <c:pt idx="1068">
                  <c:v>0.182727759831432</c:v>
                </c:pt>
                <c:pt idx="1069">
                  <c:v>0.207462070086035</c:v>
                </c:pt>
                <c:pt idx="1070">
                  <c:v>0.218942266357264</c:v>
                </c:pt>
                <c:pt idx="1071">
                  <c:v>0.247425162181242</c:v>
                </c:pt>
                <c:pt idx="1072">
                  <c:v>0.279395777676114</c:v>
                </c:pt>
                <c:pt idx="1073">
                  <c:v>0.283976566945734</c:v>
                </c:pt>
                <c:pt idx="1074">
                  <c:v>0.274437577006078</c:v>
                </c:pt>
                <c:pt idx="1075">
                  <c:v>0.283107782989805</c:v>
                </c:pt>
                <c:pt idx="1076">
                  <c:v>0.29992908680637</c:v>
                </c:pt>
                <c:pt idx="1077">
                  <c:v>0.294375125188424</c:v>
                </c:pt>
                <c:pt idx="1078">
                  <c:v>0.275126294776198</c:v>
                </c:pt>
                <c:pt idx="1079">
                  <c:v>0.269486464708337</c:v>
                </c:pt>
                <c:pt idx="1080">
                  <c:v>0.267693866226147</c:v>
                </c:pt>
                <c:pt idx="1081">
                  <c:v>0.245486969497185</c:v>
                </c:pt>
                <c:pt idx="1082">
                  <c:v>0.216671731360498</c:v>
                </c:pt>
                <c:pt idx="1083">
                  <c:v>0.208324031579743</c:v>
                </c:pt>
                <c:pt idx="1084">
                  <c:v>0.208158834786238</c:v>
                </c:pt>
                <c:pt idx="1085">
                  <c:v>0.189974557092956</c:v>
                </c:pt>
                <c:pt idx="1086">
                  <c:v>0.16566939280569</c:v>
                </c:pt>
                <c:pt idx="1087">
                  <c:v>0.158021381454445</c:v>
                </c:pt>
                <c:pt idx="1088">
                  <c:v>0.150887232243461</c:v>
                </c:pt>
                <c:pt idx="1089">
                  <c:v>0.119628481296494</c:v>
                </c:pt>
                <c:pt idx="1090">
                  <c:v>0.0840948502440003</c:v>
                </c:pt>
                <c:pt idx="1091">
                  <c:v>0.0749070067095553</c:v>
                </c:pt>
                <c:pt idx="1092">
                  <c:v>0.0764678756046724</c:v>
                </c:pt>
                <c:pt idx="1093">
                  <c:v>0.0571384936625114</c:v>
                </c:pt>
                <c:pt idx="1094">
                  <c:v>0.0277565998771773</c:v>
                </c:pt>
                <c:pt idx="1095">
                  <c:v>0.0157480813185949</c:v>
                </c:pt>
                <c:pt idx="1096">
                  <c:v>0.0100812414510143</c:v>
                </c:pt>
                <c:pt idx="1097">
                  <c:v>-0.0133849331096428</c:v>
                </c:pt>
                <c:pt idx="1098">
                  <c:v>-0.0395240112362544</c:v>
                </c:pt>
                <c:pt idx="1099">
                  <c:v>-0.0418772427708931</c:v>
                </c:pt>
                <c:pt idx="1100">
                  <c:v>-0.0350411601709164</c:v>
                </c:pt>
                <c:pt idx="1101">
                  <c:v>-0.0461554196487422</c:v>
                </c:pt>
                <c:pt idx="1102">
                  <c:v>-0.0628850333788759</c:v>
                </c:pt>
                <c:pt idx="1103">
                  <c:v>-0.0619389148923115</c:v>
                </c:pt>
                <c:pt idx="1104">
                  <c:v>-0.0594668327891463</c:v>
                </c:pt>
                <c:pt idx="1105">
                  <c:v>-0.0799238261981129</c:v>
                </c:pt>
                <c:pt idx="1106">
                  <c:v>-0.104609912155089</c:v>
                </c:pt>
                <c:pt idx="1107">
                  <c:v>-0.104873498431092</c:v>
                </c:pt>
                <c:pt idx="1108">
                  <c:v>-0.0960806401336781</c:v>
                </c:pt>
                <c:pt idx="1109">
                  <c:v>-0.106130107317189</c:v>
                </c:pt>
                <c:pt idx="1110">
                  <c:v>-0.120934270731273</c:v>
                </c:pt>
                <c:pt idx="1111">
                  <c:v>-0.11522458553173</c:v>
                </c:pt>
                <c:pt idx="1112">
                  <c:v>-0.10610474590363</c:v>
                </c:pt>
                <c:pt idx="1113">
                  <c:v>-0.120841375954747</c:v>
                </c:pt>
                <c:pt idx="1114">
                  <c:v>-0.141924382932738</c:v>
                </c:pt>
                <c:pt idx="1115">
                  <c:v>-0.138611997529837</c:v>
                </c:pt>
                <c:pt idx="1116">
                  <c:v>-0.125097478558779</c:v>
                </c:pt>
                <c:pt idx="1117">
                  <c:v>-0.131515421305485</c:v>
                </c:pt>
                <c:pt idx="1118">
                  <c:v>-0.147017102062741</c:v>
                </c:pt>
                <c:pt idx="1119">
                  <c:v>-0.144716862454525</c:v>
                </c:pt>
                <c:pt idx="1120">
                  <c:v>-0.136152498504939</c:v>
                </c:pt>
                <c:pt idx="1121">
                  <c:v>-0.145469773265857</c:v>
                </c:pt>
                <c:pt idx="1122">
                  <c:v>-0.158322123612021</c:v>
                </c:pt>
                <c:pt idx="1123">
                  <c:v>-0.149265236111449</c:v>
                </c:pt>
                <c:pt idx="1124">
                  <c:v>-0.132703663643712</c:v>
                </c:pt>
                <c:pt idx="1125">
                  <c:v>-0.134494861666174</c:v>
                </c:pt>
                <c:pt idx="1126">
                  <c:v>-0.141373816445424</c:v>
                </c:pt>
                <c:pt idx="1127">
                  <c:v>-0.128723420421832</c:v>
                </c:pt>
                <c:pt idx="1128">
                  <c:v>-0.110280333201316</c:v>
                </c:pt>
                <c:pt idx="1129">
                  <c:v>-0.110269220723219</c:v>
                </c:pt>
                <c:pt idx="1130">
                  <c:v>-0.114020446384487</c:v>
                </c:pt>
                <c:pt idx="1131">
                  <c:v>-0.0969193839402479</c:v>
                </c:pt>
                <c:pt idx="1132">
                  <c:v>-0.0737599352387294</c:v>
                </c:pt>
                <c:pt idx="1133">
                  <c:v>-0.0686532766327742</c:v>
                </c:pt>
                <c:pt idx="1134">
                  <c:v>-0.0664407126377692</c:v>
                </c:pt>
                <c:pt idx="1135">
                  <c:v>-0.0437487978351751</c:v>
                </c:pt>
                <c:pt idx="1136">
                  <c:v>-0.0178289924671787</c:v>
                </c:pt>
                <c:pt idx="1137">
                  <c:v>-0.013873102485914</c:v>
                </c:pt>
                <c:pt idx="1138">
                  <c:v>-0.0146117798037799</c:v>
                </c:pt>
                <c:pt idx="1139">
                  <c:v>0.00676777457795392</c:v>
                </c:pt>
                <c:pt idx="1140">
                  <c:v>0.0343337094739514</c:v>
                </c:pt>
                <c:pt idx="1141">
                  <c:v>0.0407292770946961</c:v>
                </c:pt>
                <c:pt idx="1142">
                  <c:v>0.0400009130082714</c:v>
                </c:pt>
                <c:pt idx="1143">
                  <c:v>0.0584395076300399</c:v>
                </c:pt>
                <c:pt idx="1144">
                  <c:v>0.0827787090688511</c:v>
                </c:pt>
                <c:pt idx="1145">
                  <c:v>0.088083245478475</c:v>
                </c:pt>
                <c:pt idx="1146">
                  <c:v>0.0874826644886658</c:v>
                </c:pt>
                <c:pt idx="1147">
                  <c:v>0.104046709407493</c:v>
                </c:pt>
                <c:pt idx="1148">
                  <c:v>0.122631049426112</c:v>
                </c:pt>
                <c:pt idx="1149">
                  <c:v>0.119027793430048</c:v>
                </c:pt>
                <c:pt idx="1150">
                  <c:v>0.108232930288836</c:v>
                </c:pt>
                <c:pt idx="1151">
                  <c:v>0.114317325263826</c:v>
                </c:pt>
                <c:pt idx="1152">
                  <c:v>0.12316229824072</c:v>
                </c:pt>
                <c:pt idx="1153">
                  <c:v>0.11273733267151</c:v>
                </c:pt>
                <c:pt idx="1154">
                  <c:v>0.099632109918629</c:v>
                </c:pt>
                <c:pt idx="1155">
                  <c:v>0.106610854383802</c:v>
                </c:pt>
                <c:pt idx="1156">
                  <c:v>0.116128886871956</c:v>
                </c:pt>
                <c:pt idx="1157">
                  <c:v>0.103623093088196</c:v>
                </c:pt>
                <c:pt idx="1158">
                  <c:v>0.0857933208744347</c:v>
                </c:pt>
                <c:pt idx="1159">
                  <c:v>0.0877137287879437</c:v>
                </c:pt>
                <c:pt idx="1160">
                  <c:v>0.0933576791804481</c:v>
                </c:pt>
                <c:pt idx="1161">
                  <c:v>0.0780029047043997</c:v>
                </c:pt>
                <c:pt idx="1162">
                  <c:v>0.0580998809190994</c:v>
                </c:pt>
                <c:pt idx="1163">
                  <c:v>0.0593099045174534</c:v>
                </c:pt>
                <c:pt idx="1164">
                  <c:v>0.065923465344798</c:v>
                </c:pt>
                <c:pt idx="1165">
                  <c:v>0.051440975205088</c:v>
                </c:pt>
                <c:pt idx="1166">
                  <c:v>0.029250725920464</c:v>
                </c:pt>
                <c:pt idx="1167">
                  <c:v>0.024178093957803</c:v>
                </c:pt>
                <c:pt idx="1168">
                  <c:v>0.0239725950646263</c:v>
                </c:pt>
                <c:pt idx="1169">
                  <c:v>0.00690225920219513</c:v>
                </c:pt>
                <c:pt idx="1170">
                  <c:v>-0.0123692295528653</c:v>
                </c:pt>
                <c:pt idx="1171">
                  <c:v>-0.0119651163318928</c:v>
                </c:pt>
                <c:pt idx="1172">
                  <c:v>-0.00764609095296198</c:v>
                </c:pt>
                <c:pt idx="1173">
                  <c:v>-0.0218513899111295</c:v>
                </c:pt>
                <c:pt idx="1174">
                  <c:v>-0.038637867965897</c:v>
                </c:pt>
                <c:pt idx="1175">
                  <c:v>-0.0353360543572734</c:v>
                </c:pt>
                <c:pt idx="1176">
                  <c:v>-0.0278868249039519</c:v>
                </c:pt>
                <c:pt idx="1177">
                  <c:v>-0.038725969291531</c:v>
                </c:pt>
                <c:pt idx="1178">
                  <c:v>-0.0512841611358796</c:v>
                </c:pt>
                <c:pt idx="1179">
                  <c:v>-0.0428246290184517</c:v>
                </c:pt>
                <c:pt idx="1180">
                  <c:v>-0.0304413991679917</c:v>
                </c:pt>
                <c:pt idx="1181">
                  <c:v>-0.03828949486392</c:v>
                </c:pt>
                <c:pt idx="1182">
                  <c:v>-0.0509581456888289</c:v>
                </c:pt>
                <c:pt idx="1183">
                  <c:v>-0.045603550714668</c:v>
                </c:pt>
                <c:pt idx="1184">
                  <c:v>-0.0379820533102767</c:v>
                </c:pt>
                <c:pt idx="1185">
                  <c:v>-0.0502780859293575</c:v>
                </c:pt>
                <c:pt idx="1186">
                  <c:v>-0.065205575295986</c:v>
                </c:pt>
                <c:pt idx="1187">
                  <c:v>-0.0588489631379586</c:v>
                </c:pt>
                <c:pt idx="1188">
                  <c:v>-0.0473866230592382</c:v>
                </c:pt>
                <c:pt idx="1189">
                  <c:v>-0.0550363711770321</c:v>
                </c:pt>
                <c:pt idx="1190">
                  <c:v>-0.0672036102412126</c:v>
                </c:pt>
                <c:pt idx="1191">
                  <c:v>-0.0613251660783745</c:v>
                </c:pt>
                <c:pt idx="1192">
                  <c:v>-0.0524015204131053</c:v>
                </c:pt>
                <c:pt idx="1193">
                  <c:v>-0.0619559738672028</c:v>
                </c:pt>
                <c:pt idx="1194">
                  <c:v>-0.0735412410333546</c:v>
                </c:pt>
                <c:pt idx="1195">
                  <c:v>-0.0648433427473826</c:v>
                </c:pt>
                <c:pt idx="1196">
                  <c:v>-0.0524007140755149</c:v>
                </c:pt>
                <c:pt idx="1197">
                  <c:v>-0.0589756565158741</c:v>
                </c:pt>
                <c:pt idx="1198">
                  <c:v>-0.0685989551559761</c:v>
                </c:pt>
                <c:pt idx="1199">
                  <c:v>-0.0587277464823723</c:v>
                </c:pt>
                <c:pt idx="1200">
                  <c:v>-0.045196585641481</c:v>
                </c:pt>
                <c:pt idx="1201">
                  <c:v>-0.0502482405244162</c:v>
                </c:pt>
                <c:pt idx="1202">
                  <c:v>-0.0578498349976325</c:v>
                </c:pt>
                <c:pt idx="1203">
                  <c:v>-0.0458561488602471</c:v>
                </c:pt>
                <c:pt idx="1204">
                  <c:v>-0.0303701281345845</c:v>
                </c:pt>
                <c:pt idx="1205">
                  <c:v>-0.0335996032677298</c:v>
                </c:pt>
                <c:pt idx="1206">
                  <c:v>-0.0397118941530525</c:v>
                </c:pt>
                <c:pt idx="1207">
                  <c:v>-0.0270450066857001</c:v>
                </c:pt>
                <c:pt idx="1208">
                  <c:v>-0.0119383920085355</c:v>
                </c:pt>
                <c:pt idx="1209">
                  <c:v>-0.016285617742413</c:v>
                </c:pt>
                <c:pt idx="1210">
                  <c:v>-0.0234692477348559</c:v>
                </c:pt>
                <c:pt idx="1211">
                  <c:v>-0.0109334178491164</c:v>
                </c:pt>
                <c:pt idx="1212">
                  <c:v>0.0055776954674984</c:v>
                </c:pt>
                <c:pt idx="1213">
                  <c:v>0.00381976108019818</c:v>
                </c:pt>
                <c:pt idx="1214">
                  <c:v>-0.00111563842895493</c:v>
                </c:pt>
                <c:pt idx="1215">
                  <c:v>0.0120184352059741</c:v>
                </c:pt>
                <c:pt idx="1216">
                  <c:v>0.027917211249016</c:v>
                </c:pt>
                <c:pt idx="1217">
                  <c:v>0.0261524471440819</c:v>
                </c:pt>
                <c:pt idx="1218">
                  <c:v>0.0227534669830015</c:v>
                </c:pt>
                <c:pt idx="1219">
                  <c:v>0.0378579919294958</c:v>
                </c:pt>
                <c:pt idx="1220">
                  <c:v>0.0543753099981772</c:v>
                </c:pt>
                <c:pt idx="1221">
                  <c:v>0.0513197937478747</c:v>
                </c:pt>
                <c:pt idx="1222">
                  <c:v>0.0453348784866896</c:v>
                </c:pt>
                <c:pt idx="1223">
                  <c:v>0.057163359223204</c:v>
                </c:pt>
                <c:pt idx="1224">
                  <c:v>0.0698754049275636</c:v>
                </c:pt>
                <c:pt idx="1225">
                  <c:v>0.0626549445958136</c:v>
                </c:pt>
                <c:pt idx="1226">
                  <c:v>0.0526502104494936</c:v>
                </c:pt>
                <c:pt idx="1227">
                  <c:v>0.060831109625231</c:v>
                </c:pt>
                <c:pt idx="1228">
                  <c:v>0.06996041360157</c:v>
                </c:pt>
                <c:pt idx="1229">
                  <c:v>0.0588423526348871</c:v>
                </c:pt>
                <c:pt idx="1230">
                  <c:v>0.0446971056480232</c:v>
                </c:pt>
                <c:pt idx="1231">
                  <c:v>0.0492971062263191</c:v>
                </c:pt>
                <c:pt idx="1232">
                  <c:v>0.0562967638246476</c:v>
                </c:pt>
                <c:pt idx="1233">
                  <c:v>0.044551200448824</c:v>
                </c:pt>
                <c:pt idx="1234">
                  <c:v>0.0305792849251778</c:v>
                </c:pt>
                <c:pt idx="1235">
                  <c:v>0.0353292313824456</c:v>
                </c:pt>
                <c:pt idx="1236">
                  <c:v>0.0422345048515242</c:v>
                </c:pt>
                <c:pt idx="1237">
                  <c:v>0.0302091742406606</c:v>
                </c:pt>
                <c:pt idx="1238">
                  <c:v>0.0154032402499324</c:v>
                </c:pt>
                <c:pt idx="1239">
                  <c:v>0.0184335437400146</c:v>
                </c:pt>
                <c:pt idx="1240">
                  <c:v>0.0234324547511112</c:v>
                </c:pt>
                <c:pt idx="1241">
                  <c:v>0.0108228889737215</c:v>
                </c:pt>
                <c:pt idx="1242">
                  <c:v>-0.00264931357011966</c:v>
                </c:pt>
                <c:pt idx="1243">
                  <c:v>0.00240595236093739</c:v>
                </c:pt>
                <c:pt idx="1244">
                  <c:v>0.00818647838343422</c:v>
                </c:pt>
                <c:pt idx="1245">
                  <c:v>-0.00561276143473019</c:v>
                </c:pt>
                <c:pt idx="1246">
                  <c:v>-0.0211491847121845</c:v>
                </c:pt>
                <c:pt idx="1247">
                  <c:v>-0.0172676146102161</c:v>
                </c:pt>
                <c:pt idx="1248">
                  <c:v>-0.0106919136704497</c:v>
                </c:pt>
                <c:pt idx="1249">
                  <c:v>-0.0219349008813507</c:v>
                </c:pt>
                <c:pt idx="1250">
                  <c:v>-0.0341605108376193</c:v>
                </c:pt>
                <c:pt idx="1251">
                  <c:v>-0.0270897128755799</c:v>
                </c:pt>
                <c:pt idx="1252">
                  <c:v>-0.0178778460853166</c:v>
                </c:pt>
                <c:pt idx="1253">
                  <c:v>-0.0273581285697598</c:v>
                </c:pt>
                <c:pt idx="1254">
                  <c:v>-0.0391055439398316</c:v>
                </c:pt>
                <c:pt idx="1255">
                  <c:v>-0.0326950182900914</c:v>
                </c:pt>
                <c:pt idx="1256">
                  <c:v>-0.0241170164856074</c:v>
                </c:pt>
                <c:pt idx="1257">
                  <c:v>-0.0329242483224594</c:v>
                </c:pt>
                <c:pt idx="1258">
                  <c:v>-0.0425506484778582</c:v>
                </c:pt>
                <c:pt idx="1259">
                  <c:v>-0.033699995170548</c:v>
                </c:pt>
                <c:pt idx="1260">
                  <c:v>-0.0234312672757468</c:v>
                </c:pt>
                <c:pt idx="1261">
                  <c:v>-0.0315972347571925</c:v>
                </c:pt>
                <c:pt idx="1262">
                  <c:v>-0.0416604816143072</c:v>
                </c:pt>
                <c:pt idx="1263">
                  <c:v>-0.0342854940399934</c:v>
                </c:pt>
                <c:pt idx="1264">
                  <c:v>-0.0257896598579407</c:v>
                </c:pt>
                <c:pt idx="1265">
                  <c:v>-0.0345337497565926</c:v>
                </c:pt>
                <c:pt idx="1266">
                  <c:v>-0.0431986742750154</c:v>
                </c:pt>
                <c:pt idx="1267">
                  <c:v>-0.0333198180490478</c:v>
                </c:pt>
                <c:pt idx="1268">
                  <c:v>-0.0230552993718853</c:v>
                </c:pt>
                <c:pt idx="1269">
                  <c:v>-0.0317542964965301</c:v>
                </c:pt>
                <c:pt idx="1270">
                  <c:v>-0.0415872853919573</c:v>
                </c:pt>
                <c:pt idx="1271">
                  <c:v>-0.0328383624015093</c:v>
                </c:pt>
                <c:pt idx="1272">
                  <c:v>-0.0226566015389927</c:v>
                </c:pt>
                <c:pt idx="1273">
                  <c:v>-0.0302342965914553</c:v>
                </c:pt>
                <c:pt idx="1274">
                  <c:v>-0.0382845413543751</c:v>
                </c:pt>
                <c:pt idx="1275">
                  <c:v>-0.0278683221762014</c:v>
                </c:pt>
                <c:pt idx="1276">
                  <c:v>-0.0165852330820309</c:v>
                </c:pt>
                <c:pt idx="1277">
                  <c:v>-0.0236557315802044</c:v>
                </c:pt>
                <c:pt idx="1278">
                  <c:v>-0.0315888517765917</c:v>
                </c:pt>
                <c:pt idx="1279">
                  <c:v>-0.0212478119973197</c:v>
                </c:pt>
                <c:pt idx="1280">
                  <c:v>-0.00988673043623658</c:v>
                </c:pt>
                <c:pt idx="1281">
                  <c:v>-0.0163887640891521</c:v>
                </c:pt>
                <c:pt idx="1282">
                  <c:v>-0.0232686670246993</c:v>
                </c:pt>
                <c:pt idx="1283">
                  <c:v>-0.0116361962198919</c:v>
                </c:pt>
                <c:pt idx="1284">
                  <c:v>0.00095675636643758</c:v>
                </c:pt>
                <c:pt idx="1285">
                  <c:v>-0.00461833687410896</c:v>
                </c:pt>
                <c:pt idx="1286">
                  <c:v>-0.0112781699991532</c:v>
                </c:pt>
                <c:pt idx="1287">
                  <c:v>-0.000399813358754675</c:v>
                </c:pt>
                <c:pt idx="1288">
                  <c:v>0.0109245013268926</c:v>
                </c:pt>
                <c:pt idx="1289">
                  <c:v>0.0045631270120528</c:v>
                </c:pt>
                <c:pt idx="1290">
                  <c:v>-0.0018875607939073</c:v>
                </c:pt>
                <c:pt idx="1291">
                  <c:v>0.00970376843419188</c:v>
                </c:pt>
                <c:pt idx="1292">
                  <c:v>0.0214226428089047</c:v>
                </c:pt>
                <c:pt idx="1293">
                  <c:v>0.0148955384665008</c:v>
                </c:pt>
                <c:pt idx="1294">
                  <c:v>0.00805690718787962</c:v>
                </c:pt>
                <c:pt idx="1295">
                  <c:v>0.0194610518751613</c:v>
                </c:pt>
                <c:pt idx="1296">
                  <c:v>0.0313070464102511</c:v>
                </c:pt>
                <c:pt idx="1297">
                  <c:v>0.0249028124277961</c:v>
                </c:pt>
                <c:pt idx="1298">
                  <c:v>0.0177159621468895</c:v>
                </c:pt>
                <c:pt idx="1299">
                  <c:v>0.0279091739515127</c:v>
                </c:pt>
                <c:pt idx="1300">
                  <c:v>0.0377795408328495</c:v>
                </c:pt>
                <c:pt idx="1301">
                  <c:v>0.029107085762496</c:v>
                </c:pt>
                <c:pt idx="1302">
                  <c:v>0.0196890622709306</c:v>
                </c:pt>
                <c:pt idx="1303">
                  <c:v>0.0279501904629186</c:v>
                </c:pt>
                <c:pt idx="1304">
                  <c:v>0.0364514107015714</c:v>
                </c:pt>
                <c:pt idx="1305">
                  <c:v>0.027084564621617</c:v>
                </c:pt>
                <c:pt idx="1306">
                  <c:v>0.0171908852373076</c:v>
                </c:pt>
                <c:pt idx="1307">
                  <c:v>0.0244865422961116</c:v>
                </c:pt>
                <c:pt idx="1308">
                  <c:v>0.0314650208512091</c:v>
                </c:pt>
                <c:pt idx="1309">
                  <c:v>0.0205902867817024</c:v>
                </c:pt>
                <c:pt idx="1310">
                  <c:v>0.00965475204278171</c:v>
                </c:pt>
                <c:pt idx="1311">
                  <c:v>0.0162173574304215</c:v>
                </c:pt>
                <c:pt idx="1312">
                  <c:v>0.0225450171287521</c:v>
                </c:pt>
                <c:pt idx="1313">
                  <c:v>0.0113273313403933</c:v>
                </c:pt>
                <c:pt idx="1314">
                  <c:v>0.00050495119254265</c:v>
                </c:pt>
                <c:pt idx="1315">
                  <c:v>0.00723982643213792</c:v>
                </c:pt>
                <c:pt idx="1316">
                  <c:v>0.0131586560900285</c:v>
                </c:pt>
                <c:pt idx="1317">
                  <c:v>0.000862886773182603</c:v>
                </c:pt>
                <c:pt idx="1318">
                  <c:v>-0.0110751621964018</c:v>
                </c:pt>
                <c:pt idx="1319">
                  <c:v>-0.00473790453910132</c:v>
                </c:pt>
                <c:pt idx="1320">
                  <c:v>0.00182362059794059</c:v>
                </c:pt>
                <c:pt idx="1321">
                  <c:v>-0.00915086856354831</c:v>
                </c:pt>
                <c:pt idx="1322">
                  <c:v>-0.0198658673911198</c:v>
                </c:pt>
                <c:pt idx="1323">
                  <c:v>-0.0129116933008264</c:v>
                </c:pt>
                <c:pt idx="1324">
                  <c:v>-0.00612101970280312</c:v>
                </c:pt>
                <c:pt idx="1325">
                  <c:v>-0.0166395895008983</c:v>
                </c:pt>
                <c:pt idx="1326">
                  <c:v>-0.0264080310646513</c:v>
                </c:pt>
                <c:pt idx="1327">
                  <c:v>-0.0182241456013164</c:v>
                </c:pt>
                <c:pt idx="1328">
                  <c:v>-0.0100717513725045</c:v>
                </c:pt>
                <c:pt idx="1329">
                  <c:v>-0.0190849986237722</c:v>
                </c:pt>
                <c:pt idx="1330">
                  <c:v>-0.0273875310475466</c:v>
                </c:pt>
                <c:pt idx="1331">
                  <c:v>-0.0183323537225161</c:v>
                </c:pt>
                <c:pt idx="1332">
                  <c:v>-0.0102801319619826</c:v>
                </c:pt>
                <c:pt idx="1333">
                  <c:v>-0.0200581803483748</c:v>
                </c:pt>
                <c:pt idx="1334">
                  <c:v>-0.0292257041028904</c:v>
                </c:pt>
                <c:pt idx="1335">
                  <c:v>-0.020729175137327</c:v>
                </c:pt>
                <c:pt idx="1336">
                  <c:v>-0.0127112855860007</c:v>
                </c:pt>
                <c:pt idx="1337">
                  <c:v>-0.0218846561797612</c:v>
                </c:pt>
                <c:pt idx="1338">
                  <c:v>-0.0300111986803275</c:v>
                </c:pt>
                <c:pt idx="1339">
                  <c:v>-0.0205245979375917</c:v>
                </c:pt>
                <c:pt idx="1340">
                  <c:v>-0.012016997394962</c:v>
                </c:pt>
                <c:pt idx="1341">
                  <c:v>-0.0212677698832434</c:v>
                </c:pt>
                <c:pt idx="1342">
                  <c:v>-0.0297515293771841</c:v>
                </c:pt>
                <c:pt idx="1343">
                  <c:v>-0.0204885492457532</c:v>
                </c:pt>
                <c:pt idx="1344">
                  <c:v>-0.0116401202067961</c:v>
                </c:pt>
                <c:pt idx="1345">
                  <c:v>-0.0198929040381505</c:v>
                </c:pt>
                <c:pt idx="1346">
                  <c:v>-0.0271852578891868</c:v>
                </c:pt>
                <c:pt idx="1347">
                  <c:v>-0.0172502639031534</c:v>
                </c:pt>
                <c:pt idx="1348">
                  <c:v>-0.00837766770937312</c:v>
                </c:pt>
                <c:pt idx="1349">
                  <c:v>-0.0167728066460792</c:v>
                </c:pt>
                <c:pt idx="1350">
                  <c:v>-0.0239798399501063</c:v>
                </c:pt>
                <c:pt idx="1351">
                  <c:v>-0.013755472818391</c:v>
                </c:pt>
                <c:pt idx="1352">
                  <c:v>-0.00458383678914702</c:v>
                </c:pt>
                <c:pt idx="1353">
                  <c:v>-0.0126403897314069</c:v>
                </c:pt>
                <c:pt idx="1354">
                  <c:v>-0.0194451487227291</c:v>
                </c:pt>
                <c:pt idx="1355">
                  <c:v>-0.00897762928248988</c:v>
                </c:pt>
                <c:pt idx="1356">
                  <c:v>0.000167506706254669</c:v>
                </c:pt>
                <c:pt idx="1357">
                  <c:v>-0.00807579173472822</c:v>
                </c:pt>
                <c:pt idx="1358">
                  <c:v>-0.0151039568878223</c:v>
                </c:pt>
                <c:pt idx="1359">
                  <c:v>-0.00487957291513563</c:v>
                </c:pt>
                <c:pt idx="1360">
                  <c:v>0.00405918255291473</c:v>
                </c:pt>
                <c:pt idx="1361">
                  <c:v>-0.00408606752868127</c:v>
                </c:pt>
                <c:pt idx="1362">
                  <c:v>-0.0105914061554769</c:v>
                </c:pt>
                <c:pt idx="1363">
                  <c:v>0.000308056897326221</c:v>
                </c:pt>
                <c:pt idx="1364">
                  <c:v>0.00965845863911803</c:v>
                </c:pt>
                <c:pt idx="1365">
                  <c:v>0.00152313079863161</c:v>
                </c:pt>
                <c:pt idx="1366">
                  <c:v>-0.00522797573752816</c:v>
                </c:pt>
                <c:pt idx="1367">
                  <c:v>0.0054278218925756</c:v>
                </c:pt>
                <c:pt idx="1368">
                  <c:v>0.0148065810385773</c:v>
                </c:pt>
                <c:pt idx="1369">
                  <c:v>0.00701025497337285</c:v>
                </c:pt>
                <c:pt idx="1370">
                  <c:v>0.00060012669366688</c:v>
                </c:pt>
                <c:pt idx="1371">
                  <c:v>0.0112109884213295</c:v>
                </c:pt>
                <c:pt idx="1372">
                  <c:v>0.020142701648729</c:v>
                </c:pt>
                <c:pt idx="1373">
                  <c:v>0.0117866402883317</c:v>
                </c:pt>
                <c:pt idx="1374">
                  <c:v>0.0048253176189878</c:v>
                </c:pt>
                <c:pt idx="1375">
                  <c:v>0.014727637378229</c:v>
                </c:pt>
                <c:pt idx="1376">
                  <c:v>0.0227466523592356</c:v>
                </c:pt>
                <c:pt idx="1377">
                  <c:v>0.013477929979856</c:v>
                </c:pt>
                <c:pt idx="1378">
                  <c:v>0.00566566505765662</c:v>
                </c:pt>
                <c:pt idx="1379">
                  <c:v>0.0145888712130871</c:v>
                </c:pt>
                <c:pt idx="1380">
                  <c:v>0.0214545656015946</c:v>
                </c:pt>
                <c:pt idx="1381">
                  <c:v>0.0112110488843684</c:v>
                </c:pt>
                <c:pt idx="1382">
                  <c:v>0.00280973506509115</c:v>
                </c:pt>
                <c:pt idx="1383">
                  <c:v>0.0113928712748621</c:v>
                </c:pt>
                <c:pt idx="1384">
                  <c:v>0.0179405644682824</c:v>
                </c:pt>
                <c:pt idx="1385">
                  <c:v>0.00735356250425202</c:v>
                </c:pt>
                <c:pt idx="1386">
                  <c:v>-0.00129768439963056</c:v>
                </c:pt>
                <c:pt idx="1387">
                  <c:v>0.00704618028336443</c:v>
                </c:pt>
                <c:pt idx="1388">
                  <c:v>0.013289748239951</c:v>
                </c:pt>
                <c:pt idx="1389">
                  <c:v>0.00238138558278671</c:v>
                </c:pt>
                <c:pt idx="1390">
                  <c:v>-0.00653981609765558</c:v>
                </c:pt>
                <c:pt idx="1391">
                  <c:v>0.00165384804097887</c:v>
                </c:pt>
                <c:pt idx="1392">
                  <c:v>0.00796421006047948</c:v>
                </c:pt>
                <c:pt idx="1393">
                  <c:v>-0.00265820159746336</c:v>
                </c:pt>
                <c:pt idx="1394">
                  <c:v>-0.011368617860514</c:v>
                </c:pt>
                <c:pt idx="1395">
                  <c:v>-0.00338889266380166</c:v>
                </c:pt>
                <c:pt idx="1396">
                  <c:v>0.00241593036627161</c:v>
                </c:pt>
                <c:pt idx="1397">
                  <c:v>-0.00844395796090395</c:v>
                </c:pt>
                <c:pt idx="1398">
                  <c:v>-0.0168041762689222</c:v>
                </c:pt>
                <c:pt idx="1399">
                  <c:v>-0.00812839988990706</c:v>
                </c:pt>
                <c:pt idx="1400">
                  <c:v>-0.00161218141895484</c:v>
                </c:pt>
                <c:pt idx="1401">
                  <c:v>-0.0117805965218492</c:v>
                </c:pt>
                <c:pt idx="1402">
                  <c:v>-0.0194375366250421</c:v>
                </c:pt>
                <c:pt idx="1403">
                  <c:v>-0.0102167949718002</c:v>
                </c:pt>
                <c:pt idx="1404">
                  <c:v>-0.00344856938686795</c:v>
                </c:pt>
                <c:pt idx="1405">
                  <c:v>-0.0135060819477058</c:v>
                </c:pt>
                <c:pt idx="1406">
                  <c:v>-0.0209501814788356</c:v>
                </c:pt>
                <c:pt idx="1407">
                  <c:v>-0.0113474353743368</c:v>
                </c:pt>
                <c:pt idx="1408">
                  <c:v>-0.00412082092663193</c:v>
                </c:pt>
                <c:pt idx="1409">
                  <c:v>-0.0137155906003346</c:v>
                </c:pt>
                <c:pt idx="1410">
                  <c:v>-0.0208378793676963</c:v>
                </c:pt>
                <c:pt idx="1411">
                  <c:v>-0.0112326033007797</c:v>
                </c:pt>
                <c:pt idx="1412">
                  <c:v>-0.00430227594473874</c:v>
                </c:pt>
                <c:pt idx="1413">
                  <c:v>-0.0142573542254334</c:v>
                </c:pt>
                <c:pt idx="1414">
                  <c:v>-0.021567262776075</c:v>
                </c:pt>
                <c:pt idx="1415">
                  <c:v>-0.0119297378359647</c:v>
                </c:pt>
                <c:pt idx="1416">
                  <c:v>-0.00467114337471253</c:v>
                </c:pt>
                <c:pt idx="1417">
                  <c:v>-0.0140172777531959</c:v>
                </c:pt>
                <c:pt idx="1418">
                  <c:v>-0.0207330475355375</c:v>
                </c:pt>
                <c:pt idx="1419">
                  <c:v>-0.0108906113122554</c:v>
                </c:pt>
                <c:pt idx="1420">
                  <c:v>-0.00384346330481919</c:v>
                </c:pt>
                <c:pt idx="1421">
                  <c:v>-0.0133902254902969</c:v>
                </c:pt>
                <c:pt idx="1422">
                  <c:v>-0.0199655507130121</c:v>
                </c:pt>
                <c:pt idx="1423">
                  <c:v>-0.00972755722353918</c:v>
                </c:pt>
                <c:pt idx="1424">
                  <c:v>-0.00224499601295565</c:v>
                </c:pt>
                <c:pt idx="1425">
                  <c:v>-0.0113897350118431</c:v>
                </c:pt>
                <c:pt idx="1426">
                  <c:v>-0.0176760158541114</c:v>
                </c:pt>
                <c:pt idx="1427">
                  <c:v>-0.00739880922545212</c:v>
                </c:pt>
                <c:pt idx="1428">
                  <c:v>-0.000103542578381216</c:v>
                </c:pt>
                <c:pt idx="1429">
                  <c:v>-0.00944499594000102</c:v>
                </c:pt>
                <c:pt idx="1430">
                  <c:v>-0.0157775667304163</c:v>
                </c:pt>
                <c:pt idx="1431">
                  <c:v>-0.00548146023036717</c:v>
                </c:pt>
                <c:pt idx="1432">
                  <c:v>0.00185323640373988</c:v>
                </c:pt>
                <c:pt idx="1433">
                  <c:v>-0.00732527094236361</c:v>
                </c:pt>
                <c:pt idx="1434">
                  <c:v>-0.0134084243223469</c:v>
                </c:pt>
                <c:pt idx="1435">
                  <c:v>-0.00300863707319901</c:v>
                </c:pt>
                <c:pt idx="1436">
                  <c:v>0.0041498147017031</c:v>
                </c:pt>
                <c:pt idx="1437">
                  <c:v>-0.00532383136998516</c:v>
                </c:pt>
                <c:pt idx="1438">
                  <c:v>-0.011655804016514</c:v>
                </c:pt>
                <c:pt idx="1439">
                  <c:v>-0.00139861158370799</c:v>
                </c:pt>
                <c:pt idx="1440">
                  <c:v>0.00576134355384284</c:v>
                </c:pt>
                <c:pt idx="1441">
                  <c:v>-0.0034724812423888</c:v>
                </c:pt>
                <c:pt idx="1442">
                  <c:v>-0.00943564069178398</c:v>
                </c:pt>
                <c:pt idx="1443">
                  <c:v>0.00100907094728726</c:v>
                </c:pt>
                <c:pt idx="1444">
                  <c:v>0.00812225538516042</c:v>
                </c:pt>
                <c:pt idx="1445">
                  <c:v>-0.00114408510783067</c:v>
                </c:pt>
                <c:pt idx="1446">
                  <c:v>-0.00694081437519541</c:v>
                </c:pt>
                <c:pt idx="1447">
                  <c:v>0.00371190652969186</c:v>
                </c:pt>
                <c:pt idx="1448">
                  <c:v>0.0108729547317153</c:v>
                </c:pt>
                <c:pt idx="1449">
                  <c:v>0.0015160513049399</c:v>
                </c:pt>
                <c:pt idx="1450">
                  <c:v>-0.00448148873904389</c:v>
                </c:pt>
                <c:pt idx="1451">
                  <c:v>0.00579209672665852</c:v>
                </c:pt>
                <c:pt idx="1452">
                  <c:v>0.0124030709922544</c:v>
                </c:pt>
                <c:pt idx="1453">
                  <c:v>0.00251752256367694</c:v>
                </c:pt>
                <c:pt idx="1454">
                  <c:v>-0.00384963654472361</c:v>
                </c:pt>
                <c:pt idx="1455">
                  <c:v>0.00610826678168093</c:v>
                </c:pt>
                <c:pt idx="1456">
                  <c:v>0.0123310108359879</c:v>
                </c:pt>
                <c:pt idx="1457">
                  <c:v>0.00204615050165716</c:v>
                </c:pt>
                <c:pt idx="1458">
                  <c:v>-0.00470914400496569</c:v>
                </c:pt>
                <c:pt idx="1459">
                  <c:v>0.00482011256918801</c:v>
                </c:pt>
                <c:pt idx="1460">
                  <c:v>0.0106071922562153</c:v>
                </c:pt>
                <c:pt idx="1461">
                  <c:v>3.27886557114319E-006</c:v>
                </c:pt>
                <c:pt idx="1462">
                  <c:v>-0.00691553242709496</c:v>
                </c:pt>
                <c:pt idx="1463">
                  <c:v>0.00248058768433449</c:v>
                </c:pt>
                <c:pt idx="1464">
                  <c:v>0.0081306578914637</c:v>
                </c:pt>
                <c:pt idx="1465">
                  <c:v>-0.00249488106721471</c:v>
                </c:pt>
                <c:pt idx="1466">
                  <c:v>-0.0093711358544611</c:v>
                </c:pt>
                <c:pt idx="1467">
                  <c:v>-7.55701329296073E-005</c:v>
                </c:pt>
                <c:pt idx="1468">
                  <c:v>0.00535287773331443</c:v>
                </c:pt>
                <c:pt idx="1469">
                  <c:v>-0.00533720513880203</c:v>
                </c:pt>
                <c:pt idx="1470">
                  <c:v>-0.0119702348594664</c:v>
                </c:pt>
                <c:pt idx="1471">
                  <c:v>-0.00233021611558238</c:v>
                </c:pt>
                <c:pt idx="1472">
                  <c:v>0.00330706762218357</c:v>
                </c:pt>
                <c:pt idx="1473">
                  <c:v>-0.00728675602963418</c:v>
                </c:pt>
                <c:pt idx="1474">
                  <c:v>-0.0138230958581999</c:v>
                </c:pt>
                <c:pt idx="1475">
                  <c:v>-0.00408773966733647</c:v>
                </c:pt>
                <c:pt idx="1476">
                  <c:v>0.00165924587237423</c:v>
                </c:pt>
                <c:pt idx="1477">
                  <c:v>-0.00868771550424973</c:v>
                </c:pt>
                <c:pt idx="1478">
                  <c:v>-0.014834328951265</c:v>
                </c:pt>
                <c:pt idx="1479">
                  <c:v>-0.0047379736757208</c:v>
                </c:pt>
                <c:pt idx="1480">
                  <c:v>0.00123282388954019</c:v>
                </c:pt>
                <c:pt idx="1481">
                  <c:v>-0.00899315018010773</c:v>
                </c:pt>
                <c:pt idx="1482">
                  <c:v>-0.0151220591827695</c:v>
                </c:pt>
                <c:pt idx="1483">
                  <c:v>-0.00520473687114401</c:v>
                </c:pt>
                <c:pt idx="1484">
                  <c:v>0.00047271347985874</c:v>
                </c:pt>
                <c:pt idx="1485">
                  <c:v>-0.00989345647029318</c:v>
                </c:pt>
                <c:pt idx="1486">
                  <c:v>-0.0159160475366719</c:v>
                </c:pt>
                <c:pt idx="1487">
                  <c:v>-0.00581714013953698</c:v>
                </c:pt>
                <c:pt idx="1488">
                  <c:v>-1.2072523455493E-005</c:v>
                </c:pt>
                <c:pt idx="1489">
                  <c:v>-0.0102264265614522</c:v>
                </c:pt>
                <c:pt idx="1490">
                  <c:v>-0.0160593898240952</c:v>
                </c:pt>
                <c:pt idx="1491">
                  <c:v>-0.00588702657599505</c:v>
                </c:pt>
                <c:pt idx="1492">
                  <c:v>-0.000165731043576245</c:v>
                </c:pt>
                <c:pt idx="1493">
                  <c:v>-0.0103679442551107</c:v>
                </c:pt>
                <c:pt idx="1494">
                  <c:v>-0.0159258288967025</c:v>
                </c:pt>
                <c:pt idx="1495">
                  <c:v>-0.0053497088028713</c:v>
                </c:pt>
                <c:pt idx="1496">
                  <c:v>0.000701673939555361</c:v>
                </c:pt>
                <c:pt idx="1497">
                  <c:v>-0.00928970206694555</c:v>
                </c:pt>
                <c:pt idx="1498">
                  <c:v>-0.014720173021883</c:v>
                </c:pt>
                <c:pt idx="1499">
                  <c:v>-0.004144368397783</c:v>
                </c:pt>
                <c:pt idx="1500">
                  <c:v>0.00184642574000787</c:v>
                </c:pt>
                <c:pt idx="1501">
                  <c:v>-0.00810546184406305</c:v>
                </c:pt>
                <c:pt idx="1502">
                  <c:v>-0.0133903024760668</c:v>
                </c:pt>
                <c:pt idx="1503">
                  <c:v>-0.00274338321852687</c:v>
                </c:pt>
                <c:pt idx="1504">
                  <c:v>0.00317055489861185</c:v>
                </c:pt>
                <c:pt idx="1505">
                  <c:v>-0.00688659698778207</c:v>
                </c:pt>
                <c:pt idx="1506">
                  <c:v>-0.0122465984306126</c:v>
                </c:pt>
                <c:pt idx="1507">
                  <c:v>-0.00175761594343667</c:v>
                </c:pt>
                <c:pt idx="1508">
                  <c:v>0.00390479793853338</c:v>
                </c:pt>
                <c:pt idx="1509">
                  <c:v>-0.00632745593646122</c:v>
                </c:pt>
                <c:pt idx="1510">
                  <c:v>-0.0116968922467491</c:v>
                </c:pt>
                <c:pt idx="1511">
                  <c:v>-0.00115897937875049</c:v>
                </c:pt>
                <c:pt idx="1512">
                  <c:v>0.00451970901017124</c:v>
                </c:pt>
                <c:pt idx="1513">
                  <c:v>-0.0056425644991025</c:v>
                </c:pt>
                <c:pt idx="1514">
                  <c:v>-0.0108937995633581</c:v>
                </c:pt>
                <c:pt idx="1515">
                  <c:v>-0.000359327494717371</c:v>
                </c:pt>
                <c:pt idx="1516">
                  <c:v>0.00518042088356997</c:v>
                </c:pt>
                <c:pt idx="1517">
                  <c:v>-0.00504557498045195</c:v>
                </c:pt>
                <c:pt idx="1518">
                  <c:v>-0.0101575316620093</c:v>
                </c:pt>
                <c:pt idx="1519">
                  <c:v>0.000588187414650125</c:v>
                </c:pt>
                <c:pt idx="1520">
                  <c:v>0.00625358541956123</c:v>
                </c:pt>
                <c:pt idx="1521">
                  <c:v>-0.0038829338361974</c:v>
                </c:pt>
                <c:pt idx="1522">
                  <c:v>-0.00890669617485525</c:v>
                </c:pt>
                <c:pt idx="1523">
                  <c:v>0.0018276836931899</c:v>
                </c:pt>
                <c:pt idx="1524">
                  <c:v>0.00736927642609825</c:v>
                </c:pt>
                <c:pt idx="1525">
                  <c:v>-0.00287517781871109</c:v>
                </c:pt>
                <c:pt idx="1526">
                  <c:v>-0.00795033984929828</c:v>
                </c:pt>
                <c:pt idx="1527">
                  <c:v>0.00264549448207604</c:v>
                </c:pt>
                <c:pt idx="1528">
                  <c:v>0.00789548805384602</c:v>
                </c:pt>
                <c:pt idx="1529">
                  <c:v>-0.00265500769197747</c:v>
                </c:pt>
                <c:pt idx="1530">
                  <c:v>-0.00798297418957926</c:v>
                </c:pt>
                <c:pt idx="1531">
                  <c:v>0.00232621368072577</c:v>
                </c:pt>
                <c:pt idx="1532">
                  <c:v>0.00725172650596742</c:v>
                </c:pt>
                <c:pt idx="1533">
                  <c:v>-0.00353583421579299</c:v>
                </c:pt>
                <c:pt idx="1534">
                  <c:v>-0.00896287382143239</c:v>
                </c:pt>
                <c:pt idx="1535">
                  <c:v>0.00122748363611188</c:v>
                </c:pt>
                <c:pt idx="1536">
                  <c:v>0.00594417458930282</c:v>
                </c:pt>
                <c:pt idx="1537">
                  <c:v>-0.00498438436085541</c:v>
                </c:pt>
                <c:pt idx="1538">
                  <c:v>-0.010437365374568</c:v>
                </c:pt>
                <c:pt idx="1539">
                  <c:v>-0.000285876518770142</c:v>
                </c:pt>
                <c:pt idx="1540">
                  <c:v>0.00431007011286646</c:v>
                </c:pt>
                <c:pt idx="1541">
                  <c:v>-0.00667138417535157</c:v>
                </c:pt>
                <c:pt idx="1542">
                  <c:v>-0.0120131787319387</c:v>
                </c:pt>
                <c:pt idx="1543">
                  <c:v>-0.0017129897390896</c:v>
                </c:pt>
                <c:pt idx="1544">
                  <c:v>0.00296483102202059</c:v>
                </c:pt>
                <c:pt idx="1545">
                  <c:v>-0.00796677983251743</c:v>
                </c:pt>
                <c:pt idx="1546">
                  <c:v>-0.013208178607624</c:v>
                </c:pt>
                <c:pt idx="1547">
                  <c:v>-0.0028155532586607</c:v>
                </c:pt>
                <c:pt idx="1548">
                  <c:v>0.00193243838579666</c:v>
                </c:pt>
                <c:pt idx="1549">
                  <c:v>-0.00882417681854029</c:v>
                </c:pt>
                <c:pt idx="1550">
                  <c:v>-0.0137771701299645</c:v>
                </c:pt>
                <c:pt idx="1551">
                  <c:v>-0.0031864480190739</c:v>
                </c:pt>
                <c:pt idx="1552">
                  <c:v>0.00161983828991678</c:v>
                </c:pt>
                <c:pt idx="1553">
                  <c:v>-0.0090673450816688</c:v>
                </c:pt>
                <c:pt idx="1554">
                  <c:v>-0.0138988628158457</c:v>
                </c:pt>
                <c:pt idx="1555">
                  <c:v>-0.00325419173293522</c:v>
                </c:pt>
                <c:pt idx="1556">
                  <c:v>0.00150525679890651</c:v>
                </c:pt>
                <c:pt idx="1557">
                  <c:v>-0.00918057767302747</c:v>
                </c:pt>
                <c:pt idx="1558">
                  <c:v>-0.0139186098489648</c:v>
                </c:pt>
                <c:pt idx="1559">
                  <c:v>-0.0032224222817218</c:v>
                </c:pt>
                <c:pt idx="1560">
                  <c:v>0.00142844587895219</c:v>
                </c:pt>
                <c:pt idx="1561">
                  <c:v>-0.00937564203064719</c:v>
                </c:pt>
                <c:pt idx="1562">
                  <c:v>-0.0141397572253345</c:v>
                </c:pt>
                <c:pt idx="1563">
                  <c:v>-0.00347908222609744</c:v>
                </c:pt>
                <c:pt idx="1564">
                  <c:v>0.00111241122747515</c:v>
                </c:pt>
                <c:pt idx="1565">
                  <c:v>-0.00966048073892306</c:v>
                </c:pt>
                <c:pt idx="1566">
                  <c:v>-0.014231350851554</c:v>
                </c:pt>
                <c:pt idx="1567">
                  <c:v>-0.00337499119163784</c:v>
                </c:pt>
                <c:pt idx="1568">
                  <c:v>0.00132028934943309</c:v>
                </c:pt>
                <c:pt idx="1569">
                  <c:v>-0.00936471753922836</c:v>
                </c:pt>
                <c:pt idx="1570">
                  <c:v>-0.0138102883240605</c:v>
                </c:pt>
                <c:pt idx="1571">
                  <c:v>-0.00285725206754939</c:v>
                </c:pt>
                <c:pt idx="1572">
                  <c:v>0.00189435951432941</c:v>
                </c:pt>
                <c:pt idx="1573">
                  <c:v>-0.0086320146205522</c:v>
                </c:pt>
                <c:pt idx="1574">
                  <c:v>-0.0128274404671264</c:v>
                </c:pt>
                <c:pt idx="1575">
                  <c:v>-0.00172892152052742</c:v>
                </c:pt>
                <c:pt idx="1576">
                  <c:v>0.00298138878951818</c:v>
                </c:pt>
                <c:pt idx="1577">
                  <c:v>-0.00763922059060183</c:v>
                </c:pt>
                <c:pt idx="1578">
                  <c:v>-0.0118721741165731</c:v>
                </c:pt>
                <c:pt idx="1579">
                  <c:v>-0.000863288978719765</c:v>
                </c:pt>
                <c:pt idx="1580">
                  <c:v>0.00364113032181664</c:v>
                </c:pt>
                <c:pt idx="1581">
                  <c:v>-0.00712385282051386</c:v>
                </c:pt>
                <c:pt idx="1582">
                  <c:v>-0.0113886156842097</c:v>
                </c:pt>
                <c:pt idx="1583">
                  <c:v>-0.000428561901306562</c:v>
                </c:pt>
                <c:pt idx="1584">
                  <c:v>0.00394055952438206</c:v>
                </c:pt>
                <c:pt idx="1585">
                  <c:v>-0.00696804946589396</c:v>
                </c:pt>
                <c:pt idx="1586">
                  <c:v>-0.0113061618421555</c:v>
                </c:pt>
                <c:pt idx="1587">
                  <c:v>-0.000438326420365734</c:v>
                </c:pt>
                <c:pt idx="1588">
                  <c:v>0.00379119760742583</c:v>
                </c:pt>
                <c:pt idx="1589">
                  <c:v>-0.00715026549086573</c:v>
                </c:pt>
                <c:pt idx="1590">
                  <c:v>-0.0113532218637403</c:v>
                </c:pt>
                <c:pt idx="1591">
                  <c:v>-0.000310940289470416</c:v>
                </c:pt>
                <c:pt idx="1592">
                  <c:v>0.00402782252632564</c:v>
                </c:pt>
                <c:pt idx="1593">
                  <c:v>-0.0067958682249998</c:v>
                </c:pt>
                <c:pt idx="1594">
                  <c:v>-0.010834211997058</c:v>
                </c:pt>
                <c:pt idx="1595">
                  <c:v>0.000314700324125385</c:v>
                </c:pt>
                <c:pt idx="1596">
                  <c:v>0.00470116296463776</c:v>
                </c:pt>
                <c:pt idx="1597">
                  <c:v>-0.00601271131962037</c:v>
                </c:pt>
                <c:pt idx="1598">
                  <c:v>-0.00984457089168552</c:v>
                </c:pt>
                <c:pt idx="1599">
                  <c:v>0.00141977344530558</c:v>
                </c:pt>
                <c:pt idx="1600">
                  <c:v>0.00574147605171422</c:v>
                </c:pt>
                <c:pt idx="1601">
                  <c:v>-0.00505814679225233</c:v>
                </c:pt>
                <c:pt idx="1602">
                  <c:v>-0.00894353973277494</c:v>
                </c:pt>
                <c:pt idx="1603">
                  <c:v>0.00221331251370277</c:v>
                </c:pt>
                <c:pt idx="1604">
                  <c:v>0.006312196465823</c:v>
                </c:pt>
                <c:pt idx="1605">
                  <c:v>-0.0046865005721065</c:v>
                </c:pt>
                <c:pt idx="1606">
                  <c:v>-0.00866857454105861</c:v>
                </c:pt>
                <c:pt idx="1607">
                  <c:v>0.00234092841802666</c:v>
                </c:pt>
                <c:pt idx="1608">
                  <c:v>0.00618868982258</c:v>
                </c:pt>
                <c:pt idx="1609">
                  <c:v>-0.00504173347693176</c:v>
                </c:pt>
                <c:pt idx="1610">
                  <c:v>-0.0091470934350254</c:v>
                </c:pt>
                <c:pt idx="1611">
                  <c:v>0.00172328550803296</c:v>
                </c:pt>
                <c:pt idx="1612">
                  <c:v>0.00537098094025889</c:v>
                </c:pt>
                <c:pt idx="1613">
                  <c:v>-0.00598356221461988</c:v>
                </c:pt>
                <c:pt idx="1614">
                  <c:v>-0.0100763077896708</c:v>
                </c:pt>
                <c:pt idx="1615">
                  <c:v>0.000844374141613819</c:v>
                </c:pt>
                <c:pt idx="1616">
                  <c:v>0.00448355134646273</c:v>
                </c:pt>
                <c:pt idx="1617">
                  <c:v>-0.0068264590901483</c:v>
                </c:pt>
                <c:pt idx="1618">
                  <c:v>-0.0107869144804003</c:v>
                </c:pt>
                <c:pt idx="1619">
                  <c:v>0.000241672485859317</c:v>
                </c:pt>
                <c:pt idx="1620">
                  <c:v>0.00393003382118455</c:v>
                </c:pt>
                <c:pt idx="1621">
                  <c:v>-0.00728457430689309</c:v>
                </c:pt>
                <c:pt idx="1622">
                  <c:v>-0.0110783966667361</c:v>
                </c:pt>
                <c:pt idx="1623">
                  <c:v>2.03665010722329E-005</c:v>
                </c:pt>
                <c:pt idx="1624">
                  <c:v>0.00365032860619836</c:v>
                </c:pt>
                <c:pt idx="1625">
                  <c:v>-0.00759098993462399</c:v>
                </c:pt>
                <c:pt idx="1626">
                  <c:v>-0.0112935545244177</c:v>
                </c:pt>
                <c:pt idx="1627">
                  <c:v>-0.000117849383996768</c:v>
                </c:pt>
                <c:pt idx="1628">
                  <c:v>0.00348559814421246</c:v>
                </c:pt>
                <c:pt idx="1629">
                  <c:v>-0.007775558699891</c:v>
                </c:pt>
                <c:pt idx="1630">
                  <c:v>-0.0114322391950641</c:v>
                </c:pt>
                <c:pt idx="1631">
                  <c:v>-0.000284903257785124</c:v>
                </c:pt>
                <c:pt idx="1632">
                  <c:v>0.00315516067457196</c:v>
                </c:pt>
                <c:pt idx="1633">
                  <c:v>-0.00825842240000434</c:v>
                </c:pt>
                <c:pt idx="1634">
                  <c:v>-0.011967366407408</c:v>
                </c:pt>
                <c:pt idx="1635">
                  <c:v>-0.000864553881544122</c:v>
                </c:pt>
                <c:pt idx="1636">
                  <c:v>0.00248170414782415</c:v>
                </c:pt>
                <c:pt idx="1637">
                  <c:v>-0.00896473392113462</c:v>
                </c:pt>
                <c:pt idx="1638">
                  <c:v>-0.0126012801433676</c:v>
                </c:pt>
                <c:pt idx="1639">
                  <c:v>-0.0014548577413217</c:v>
                </c:pt>
                <c:pt idx="1640">
                  <c:v>0.00186910592997028</c:v>
                </c:pt>
                <c:pt idx="1641">
                  <c:v>-0.00955654742651386</c:v>
                </c:pt>
                <c:pt idx="1642">
                  <c:v>-0.0130528502431499</c:v>
                </c:pt>
                <c:pt idx="1643">
                  <c:v>-0.00175791574497772</c:v>
                </c:pt>
                <c:pt idx="1644">
                  <c:v>0.00166648101358993</c:v>
                </c:pt>
                <c:pt idx="1645">
                  <c:v>-0.00957264970393783</c:v>
                </c:pt>
                <c:pt idx="1646">
                  <c:v>-0.0127992882942337</c:v>
                </c:pt>
                <c:pt idx="1647">
                  <c:v>-0.00132285839037976</c:v>
                </c:pt>
                <c:pt idx="1648">
                  <c:v>0.0021238473513183</c:v>
                </c:pt>
                <c:pt idx="1649">
                  <c:v>-0.00910114028067636</c:v>
                </c:pt>
                <c:pt idx="1650">
                  <c:v>-0.012227932508828</c:v>
                </c:pt>
                <c:pt idx="1651">
                  <c:v>-0.000689014755791073</c:v>
                </c:pt>
                <c:pt idx="1652">
                  <c:v>0.00270949588862072</c:v>
                </c:pt>
                <c:pt idx="1653">
                  <c:v>-0.00856998570289559</c:v>
                </c:pt>
                <c:pt idx="1654">
                  <c:v>-0.0117002888709683</c:v>
                </c:pt>
                <c:pt idx="1655">
                  <c:v>-0.000232653770656172</c:v>
                </c:pt>
                <c:pt idx="1656">
                  <c:v>0.0029597294379399</c:v>
                </c:pt>
                <c:pt idx="1657">
                  <c:v>-0.00851542617785248</c:v>
                </c:pt>
                <c:pt idx="1658">
                  <c:v>-0.0117395410102989</c:v>
                </c:pt>
                <c:pt idx="1659">
                  <c:v>-0.000374267280877045</c:v>
                </c:pt>
                <c:pt idx="1660">
                  <c:v>0.00266650595069909</c:v>
                </c:pt>
                <c:pt idx="1661">
                  <c:v>-0.00887627551778508</c:v>
                </c:pt>
                <c:pt idx="1662">
                  <c:v>-0.0120577788140922</c:v>
                </c:pt>
                <c:pt idx="1663">
                  <c:v>-0.000657916756134163</c:v>
                </c:pt>
                <c:pt idx="1664">
                  <c:v>0.00232623307827647</c:v>
                </c:pt>
                <c:pt idx="1665">
                  <c:v>-0.00924039032526362</c:v>
                </c:pt>
                <c:pt idx="1666">
                  <c:v>-0.0123204495243315</c:v>
                </c:pt>
                <c:pt idx="1667">
                  <c:v>-0.000836800048563184</c:v>
                </c:pt>
                <c:pt idx="1668">
                  <c:v>0.00217954291681432</c:v>
                </c:pt>
                <c:pt idx="1669">
                  <c:v>-0.00927322493320699</c:v>
                </c:pt>
                <c:pt idx="1670">
                  <c:v>-0.0121291947353926</c:v>
                </c:pt>
                <c:pt idx="1671">
                  <c:v>-0.000455826516907301</c:v>
                </c:pt>
                <c:pt idx="1672">
                  <c:v>0.00262488336936522</c:v>
                </c:pt>
                <c:pt idx="1673">
                  <c:v>-0.00876078766086162</c:v>
                </c:pt>
                <c:pt idx="1674">
                  <c:v>-0.0114887163823983</c:v>
                </c:pt>
                <c:pt idx="1675">
                  <c:v>0.000240957070503755</c:v>
                </c:pt>
                <c:pt idx="1676">
                  <c:v>0.00325104769765684</c:v>
                </c:pt>
                <c:pt idx="1677">
                  <c:v>-0.00821062775965832</c:v>
                </c:pt>
                <c:pt idx="1678">
                  <c:v>-0.010947042280358</c:v>
                </c:pt>
                <c:pt idx="1679">
                  <c:v>0.000718050404332805</c:v>
                </c:pt>
                <c:pt idx="1680">
                  <c:v>0.00354149397737088</c:v>
                </c:pt>
                <c:pt idx="1681">
                  <c:v>-0.00809286073089369</c:v>
                </c:pt>
                <c:pt idx="1682">
                  <c:v>-0.0109150406522732</c:v>
                </c:pt>
                <c:pt idx="1683">
                  <c:v>0.000632862951188902</c:v>
                </c:pt>
                <c:pt idx="1684">
                  <c:v>0.0032588830572854</c:v>
                </c:pt>
                <c:pt idx="1685">
                  <c:v>-0.00852471836586663</c:v>
                </c:pt>
                <c:pt idx="1686">
                  <c:v>-0.0113835761458132</c:v>
                </c:pt>
                <c:pt idx="1687">
                  <c:v>0.00012053964256166</c:v>
                </c:pt>
                <c:pt idx="1688">
                  <c:v>0.00264746963006486</c:v>
                </c:pt>
                <c:pt idx="1689">
                  <c:v>-0.00914937179739075</c:v>
                </c:pt>
                <c:pt idx="1690">
                  <c:v>-0.0118902472126727</c:v>
                </c:pt>
                <c:pt idx="1691">
                  <c:v>-0.000273363181555888</c:v>
                </c:pt>
                <c:pt idx="1692">
                  <c:v>0.00229663294066731</c:v>
                </c:pt>
                <c:pt idx="1693">
                  <c:v>-0.00940437462008803</c:v>
                </c:pt>
                <c:pt idx="1694">
                  <c:v>-0.011927095202427</c:v>
                </c:pt>
                <c:pt idx="1695">
                  <c:v>-0.000133268373556142</c:v>
                </c:pt>
                <c:pt idx="1696">
                  <c:v>0.00250275294637915</c:v>
                </c:pt>
                <c:pt idx="1697">
                  <c:v>-0.00910062717675318</c:v>
                </c:pt>
                <c:pt idx="1698">
                  <c:v>-0.0114441074365757</c:v>
                </c:pt>
                <c:pt idx="1699">
                  <c:v>0.000499978003513026</c:v>
                </c:pt>
                <c:pt idx="1700">
                  <c:v>0.00316720350473575</c:v>
                </c:pt>
                <c:pt idx="1701">
                  <c:v>-0.00841275560510453</c:v>
                </c:pt>
                <c:pt idx="1702">
                  <c:v>-0.0106736712526386</c:v>
                </c:pt>
                <c:pt idx="1703">
                  <c:v>0.00127962928717288</c:v>
                </c:pt>
                <c:pt idx="1704">
                  <c:v>0.00383120655032099</c:v>
                </c:pt>
                <c:pt idx="1705">
                  <c:v>-0.00785677191019617</c:v>
                </c:pt>
                <c:pt idx="1706">
                  <c:v>-0.0101525745044753</c:v>
                </c:pt>
                <c:pt idx="1707">
                  <c:v>0.00171035051433094</c:v>
                </c:pt>
                <c:pt idx="1708">
                  <c:v>0.00407509968217462</c:v>
                </c:pt>
                <c:pt idx="1709">
                  <c:v>-0.00776679197367614</c:v>
                </c:pt>
                <c:pt idx="1710">
                  <c:v>-0.0101114641150673</c:v>
                </c:pt>
                <c:pt idx="1711">
                  <c:v>0.00168134106231094</c:v>
                </c:pt>
                <c:pt idx="1712">
                  <c:v>0.0039044266789472</c:v>
                </c:pt>
                <c:pt idx="1713">
                  <c:v>-0.00800508728412768</c:v>
                </c:pt>
                <c:pt idx="1714">
                  <c:v>-0.0102776771100794</c:v>
                </c:pt>
                <c:pt idx="1715">
                  <c:v>0.00159373211242944</c:v>
                </c:pt>
                <c:pt idx="1716">
                  <c:v>0.00380956581244796</c:v>
                </c:pt>
                <c:pt idx="1717">
                  <c:v>-0.00804344262518178</c:v>
                </c:pt>
                <c:pt idx="1718">
                  <c:v>-0.0101407062629637</c:v>
                </c:pt>
                <c:pt idx="1719">
                  <c:v>0.00186087417638067</c:v>
                </c:pt>
                <c:pt idx="1720">
                  <c:v>0.00410236660519107</c:v>
                </c:pt>
                <c:pt idx="1721">
                  <c:v>-0.00770845210443008</c:v>
                </c:pt>
                <c:pt idx="1722">
                  <c:v>-0.00966898061743532</c:v>
                </c:pt>
                <c:pt idx="1723">
                  <c:v>0.00244119162464695</c:v>
                </c:pt>
                <c:pt idx="1724">
                  <c:v>0.00468591496550872</c:v>
                </c:pt>
                <c:pt idx="1725">
                  <c:v>-0.00712225857962584</c:v>
                </c:pt>
                <c:pt idx="1726">
                  <c:v>-0.00903870100076778</c:v>
                </c:pt>
                <c:pt idx="1727">
                  <c:v>0.00303155342975353</c:v>
                </c:pt>
                <c:pt idx="1728">
                  <c:v>0.00509527938267789</c:v>
                </c:pt>
                <c:pt idx="1729">
                  <c:v>-0.00688790576726224</c:v>
                </c:pt>
                <c:pt idx="1730">
                  <c:v>-0.00890855885676714</c:v>
                </c:pt>
                <c:pt idx="1731">
                  <c:v>0.00301436464675817</c:v>
                </c:pt>
                <c:pt idx="1732">
                  <c:v>0.00481698490499764</c:v>
                </c:pt>
                <c:pt idx="1733">
                  <c:v>-0.00737523656652626</c:v>
                </c:pt>
                <c:pt idx="1734">
                  <c:v>-0.0094835576251341</c:v>
                </c:pt>
                <c:pt idx="1735">
                  <c:v>0.00232244672044934</c:v>
                </c:pt>
                <c:pt idx="1736">
                  <c:v>0.00393851164304536</c:v>
                </c:pt>
                <c:pt idx="1737">
                  <c:v>-0.00837687707008361</c:v>
                </c:pt>
                <c:pt idx="1738">
                  <c:v>-0.0104600739282718</c:v>
                </c:pt>
                <c:pt idx="1739">
                  <c:v>0.00139122460485061</c:v>
                </c:pt>
                <c:pt idx="1740">
                  <c:v>0.00298734639899727</c:v>
                </c:pt>
                <c:pt idx="1741">
                  <c:v>-0.00926994525816003</c:v>
                </c:pt>
                <c:pt idx="1742">
                  <c:v>-0.0111679565934895</c:v>
                </c:pt>
                <c:pt idx="1743">
                  <c:v>0.000842403841943092</c:v>
                </c:pt>
                <c:pt idx="1744">
                  <c:v>0.00249953088518176</c:v>
                </c:pt>
                <c:pt idx="1745">
                  <c:v>-0.00967327409119182</c:v>
                </c:pt>
                <c:pt idx="1746">
                  <c:v>-0.0113854698505672</c:v>
                </c:pt>
                <c:pt idx="1747">
                  <c:v>0.000784738166864905</c:v>
                </c:pt>
                <c:pt idx="1748">
                  <c:v>0.00250578623705369</c:v>
                </c:pt>
                <c:pt idx="1749">
                  <c:v>-0.00959154600422963</c:v>
                </c:pt>
                <c:pt idx="1750">
                  <c:v>-0.0111764415062856</c:v>
                </c:pt>
                <c:pt idx="1751">
                  <c:v>0.00103391390369827</c:v>
                </c:pt>
                <c:pt idx="1752">
                  <c:v>0.00264908775159888</c:v>
                </c:pt>
                <c:pt idx="1753">
                  <c:v>-0.00954513376307858</c:v>
                </c:pt>
                <c:pt idx="1754">
                  <c:v>-0.01115590403892</c:v>
                </c:pt>
                <c:pt idx="1755">
                  <c:v>0.000968231746640609</c:v>
                </c:pt>
                <c:pt idx="1756">
                  <c:v>0.00238362299286134</c:v>
                </c:pt>
                <c:pt idx="1757">
                  <c:v>-0.00997765956492436</c:v>
                </c:pt>
                <c:pt idx="1758">
                  <c:v>-0.0116477985256982</c:v>
                </c:pt>
                <c:pt idx="1759">
                  <c:v>0.000381176604637283</c:v>
                </c:pt>
                <c:pt idx="1760">
                  <c:v>0.00160075851167327</c:v>
                </c:pt>
                <c:pt idx="1761">
                  <c:v>-0.0109043590253895</c:v>
                </c:pt>
                <c:pt idx="1762">
                  <c:v>-0.0125791573756742</c:v>
                </c:pt>
                <c:pt idx="1763">
                  <c:v>-0.000537361387502121</c:v>
                </c:pt>
                <c:pt idx="1764">
                  <c:v>0.000629814429312026</c:v>
                </c:pt>
                <c:pt idx="1765">
                  <c:v>-0.0118544546808731</c:v>
                </c:pt>
                <c:pt idx="1766">
                  <c:v>-0.0133576345051037</c:v>
                </c:pt>
                <c:pt idx="1767">
                  <c:v>-0.00115484281575425</c:v>
                </c:pt>
                <c:pt idx="1768">
                  <c:v>0.000100032943873604</c:v>
                </c:pt>
                <c:pt idx="1769">
                  <c:v>-0.0122555442029446</c:v>
                </c:pt>
                <c:pt idx="1770">
                  <c:v>-0.0135384530626429</c:v>
                </c:pt>
                <c:pt idx="1771">
                  <c:v>-0.00114336679672728</c:v>
                </c:pt>
                <c:pt idx="1772">
                  <c:v>0.000200638925452167</c:v>
                </c:pt>
                <c:pt idx="1773">
                  <c:v>-0.0120424448630026</c:v>
                </c:pt>
                <c:pt idx="1774">
                  <c:v>-0.0131303177288226</c:v>
                </c:pt>
                <c:pt idx="1775">
                  <c:v>-0.000628463007894061</c:v>
                </c:pt>
                <c:pt idx="1776">
                  <c:v>0.000677984329963809</c:v>
                </c:pt>
                <c:pt idx="1777">
                  <c:v>-0.0115988129157808</c:v>
                </c:pt>
                <c:pt idx="1778">
                  <c:v>-0.0126547913782825</c:v>
                </c:pt>
                <c:pt idx="1779">
                  <c:v>-0.000178959861715423</c:v>
                </c:pt>
                <c:pt idx="1780">
                  <c:v>0.000963842064697706</c:v>
                </c:pt>
                <c:pt idx="1781">
                  <c:v>-0.0114486144734984</c:v>
                </c:pt>
                <c:pt idx="1782">
                  <c:v>-0.0125282346033936</c:v>
                </c:pt>
                <c:pt idx="1783">
                  <c:v>-0.000118612248175764</c:v>
                </c:pt>
                <c:pt idx="1784">
                  <c:v>0.000865009210021262</c:v>
                </c:pt>
                <c:pt idx="1785">
                  <c:v>-0.0116532005369029</c:v>
                </c:pt>
                <c:pt idx="1786">
                  <c:v>-0.012703565223398</c:v>
                </c:pt>
                <c:pt idx="1787">
                  <c:v>-0.000268827351593228</c:v>
                </c:pt>
                <c:pt idx="1788">
                  <c:v>0.000662251708229732</c:v>
                </c:pt>
                <c:pt idx="1789">
                  <c:v>-0.0118541604583175</c:v>
                </c:pt>
                <c:pt idx="1790">
                  <c:v>-0.012764176287183</c:v>
                </c:pt>
                <c:pt idx="1791">
                  <c:v>-0.000180923784242589</c:v>
                </c:pt>
                <c:pt idx="1792">
                  <c:v>0.000825218292584581</c:v>
                </c:pt>
                <c:pt idx="1793">
                  <c:v>-0.0115418279683553</c:v>
                </c:pt>
                <c:pt idx="1794">
                  <c:v>-0.0121798445579237</c:v>
                </c:pt>
                <c:pt idx="1795">
                  <c:v>0.000650232420612997</c:v>
                </c:pt>
                <c:pt idx="1796">
                  <c:v>0.00178392222519779</c:v>
                </c:pt>
                <c:pt idx="1797">
                  <c:v>-0.0104499505331329</c:v>
                </c:pt>
                <c:pt idx="1798">
                  <c:v>-0.0108861449713198</c:v>
                </c:pt>
                <c:pt idx="1799">
                  <c:v>0.00206829679544981</c:v>
                </c:pt>
                <c:pt idx="1800">
                  <c:v>0.00319119255106943</c:v>
                </c:pt>
                <c:pt idx="1801">
                  <c:v>-0.00904857099749001</c:v>
                </c:pt>
                <c:pt idx="1802">
                  <c:v>-0.00942372370009196</c:v>
                </c:pt>
                <c:pt idx="1803">
                  <c:v>0.00350155531162661</c:v>
                </c:pt>
                <c:pt idx="1804">
                  <c:v>0.00444647031910051</c:v>
                </c:pt>
                <c:pt idx="1805">
                  <c:v>-0.00796374646495179</c:v>
                </c:pt>
                <c:pt idx="1806">
                  <c:v>-0.0084230712649732</c:v>
                </c:pt>
                <c:pt idx="1807">
                  <c:v>0.0043670007014392</c:v>
                </c:pt>
                <c:pt idx="1808">
                  <c:v>0.00504718168173753</c:v>
                </c:pt>
                <c:pt idx="1809">
                  <c:v>-0.00758394143814399</c:v>
                </c:pt>
                <c:pt idx="1810">
                  <c:v>-0.00812712020675294</c:v>
                </c:pt>
                <c:pt idx="1811">
                  <c:v>0.00457517904761734</c:v>
                </c:pt>
                <c:pt idx="1812">
                  <c:v>0.00509509063778541</c:v>
                </c:pt>
                <c:pt idx="1813">
                  <c:v>-0.00763598695537379</c:v>
                </c:pt>
                <c:pt idx="1814">
                  <c:v>-0.00815340526589921</c:v>
                </c:pt>
                <c:pt idx="1815">
                  <c:v>0.00456437720374938</c:v>
                </c:pt>
                <c:pt idx="1816">
                  <c:v>0.00502430654231421</c:v>
                </c:pt>
                <c:pt idx="1817">
                  <c:v>-0.00769488862746271</c:v>
                </c:pt>
                <c:pt idx="1818">
                  <c:v>-0.00805160847151836</c:v>
                </c:pt>
                <c:pt idx="1819">
                  <c:v>0.00482920286844894</c:v>
                </c:pt>
                <c:pt idx="1820">
                  <c:v>0.00535867232817198</c:v>
                </c:pt>
                <c:pt idx="1821">
                  <c:v>-0.0072761460446885</c:v>
                </c:pt>
                <c:pt idx="1822">
                  <c:v>-0.00747896067071279</c:v>
                </c:pt>
                <c:pt idx="1823">
                  <c:v>0.00547212168643288</c:v>
                </c:pt>
                <c:pt idx="1824">
                  <c:v>0.00591943859196219</c:v>
                </c:pt>
                <c:pt idx="1825">
                  <c:v>-0.00678894906119851</c:v>
                </c:pt>
                <c:pt idx="1826">
                  <c:v>-0.00697820821318805</c:v>
                </c:pt>
                <c:pt idx="1827">
                  <c:v>0.00591249524422885</c:v>
                </c:pt>
                <c:pt idx="1828">
                  <c:v>0.00615538293485233</c:v>
                </c:pt>
                <c:pt idx="1829">
                  <c:v>-0.00674699505552897</c:v>
                </c:pt>
                <c:pt idx="1830">
                  <c:v>-0.00704375427533414</c:v>
                </c:pt>
                <c:pt idx="1831">
                  <c:v>0.00567362605071402</c:v>
                </c:pt>
                <c:pt idx="1832">
                  <c:v>0.00561345272403396</c:v>
                </c:pt>
                <c:pt idx="1833">
                  <c:v>-0.00755583976253513</c:v>
                </c:pt>
                <c:pt idx="1834">
                  <c:v>-0.00800800268800233</c:v>
                </c:pt>
                <c:pt idx="1835">
                  <c:v>0.00454730031784876</c:v>
                </c:pt>
                <c:pt idx="1836">
                  <c:v>0.00424820783219014</c:v>
                </c:pt>
                <c:pt idx="1837">
                  <c:v>-0.00906725464661295</c:v>
                </c:pt>
                <c:pt idx="1838">
                  <c:v>-0.00949906441777239</c:v>
                </c:pt>
                <c:pt idx="1839">
                  <c:v>0.00309758292709189</c:v>
                </c:pt>
                <c:pt idx="1840">
                  <c:v>0.00277761977699811</c:v>
                </c:pt>
                <c:pt idx="1841">
                  <c:v>-0.0104868472730676</c:v>
                </c:pt>
                <c:pt idx="1842">
                  <c:v>-0.0107058058357609</c:v>
                </c:pt>
                <c:pt idx="1843">
                  <c:v>0.0020824441959874</c:v>
                </c:pt>
                <c:pt idx="1844">
                  <c:v>0.00186017264366622</c:v>
                </c:pt>
                <c:pt idx="1845">
                  <c:v>-0.0112663789228241</c:v>
                </c:pt>
                <c:pt idx="1846">
                  <c:v>-0.0112358137366858</c:v>
                </c:pt>
                <c:pt idx="1847">
                  <c:v>0.00175112979550445</c:v>
                </c:pt>
                <c:pt idx="1848">
                  <c:v>0.00157979039813803</c:v>
                </c:pt>
                <c:pt idx="1849">
                  <c:v>-0.0114879348118209</c:v>
                </c:pt>
                <c:pt idx="1850">
                  <c:v>-0.0113409894279475</c:v>
                </c:pt>
                <c:pt idx="1851">
                  <c:v>0.00169142082256717</c:v>
                </c:pt>
                <c:pt idx="1852">
                  <c:v>0.00141751421821348</c:v>
                </c:pt>
                <c:pt idx="1853">
                  <c:v>-0.0117447046400638</c:v>
                </c:pt>
                <c:pt idx="1854">
                  <c:v>-0.0116022236962403</c:v>
                </c:pt>
                <c:pt idx="1855">
                  <c:v>0.00134789948033912</c:v>
                </c:pt>
                <c:pt idx="1856">
                  <c:v>0.00085886107875526</c:v>
                </c:pt>
                <c:pt idx="1857">
                  <c:v>-0.0124838073627889</c:v>
                </c:pt>
                <c:pt idx="1858">
                  <c:v>-0.012392002832504</c:v>
                </c:pt>
                <c:pt idx="1859">
                  <c:v>0.000475077560972471</c:v>
                </c:pt>
                <c:pt idx="1860">
                  <c:v>-0.000210614607867285</c:v>
                </c:pt>
                <c:pt idx="1861">
                  <c:v>-0.0136888792755926</c:v>
                </c:pt>
                <c:pt idx="1862">
                  <c:v>-0.0135724769186846</c:v>
                </c:pt>
                <c:pt idx="1863">
                  <c:v>-0.00065380879235376</c:v>
                </c:pt>
                <c:pt idx="1864">
                  <c:v>-0.00134612353124633</c:v>
                </c:pt>
                <c:pt idx="1865">
                  <c:v>-0.0147495410851422</c:v>
                </c:pt>
                <c:pt idx="1866">
                  <c:v>-0.0143880616921142</c:v>
                </c:pt>
                <c:pt idx="1867">
                  <c:v>-0.00126480395691118</c:v>
                </c:pt>
                <c:pt idx="1868">
                  <c:v>-0.00184431854897886</c:v>
                </c:pt>
                <c:pt idx="1869">
                  <c:v>-0.0150738818113281</c:v>
                </c:pt>
                <c:pt idx="1870">
                  <c:v>-0.0144463350838415</c:v>
                </c:pt>
                <c:pt idx="1871">
                  <c:v>-0.00107990819914308</c:v>
                </c:pt>
                <c:pt idx="1872">
                  <c:v>-0.00155219583760287</c:v>
                </c:pt>
                <c:pt idx="1873">
                  <c:v>-0.0146636197095155</c:v>
                </c:pt>
                <c:pt idx="1874">
                  <c:v>-0.0138049998190819</c:v>
                </c:pt>
                <c:pt idx="1875">
                  <c:v>-0.00029622048813251</c:v>
                </c:pt>
                <c:pt idx="1876">
                  <c:v>-0.000797182076988819</c:v>
                </c:pt>
                <c:pt idx="1877">
                  <c:v>-0.013954453892567</c:v>
                </c:pt>
                <c:pt idx="1878">
                  <c:v>-0.0130814260481679</c:v>
                </c:pt>
                <c:pt idx="1879">
                  <c:v>0.000368833975495485</c:v>
                </c:pt>
                <c:pt idx="1880">
                  <c:v>-0.000331727737936885</c:v>
                </c:pt>
                <c:pt idx="1881">
                  <c:v>-0.013657650354416</c:v>
                </c:pt>
                <c:pt idx="1882">
                  <c:v>-0.0128369950197478</c:v>
                </c:pt>
                <c:pt idx="1883">
                  <c:v>0.000528821833495333</c:v>
                </c:pt>
                <c:pt idx="1884">
                  <c:v>-0.000353037051474241</c:v>
                </c:pt>
                <c:pt idx="1885">
                  <c:v>-0.0137876037535242</c:v>
                </c:pt>
                <c:pt idx="1886">
                  <c:v>-0.0129260312061751</c:v>
                </c:pt>
                <c:pt idx="1887">
                  <c:v>0.000475661627003156</c:v>
                </c:pt>
                <c:pt idx="1888">
                  <c:v>-0.00047448958318176</c:v>
                </c:pt>
                <c:pt idx="1889">
                  <c:v>-0.0138857221102671</c:v>
                </c:pt>
                <c:pt idx="1890">
                  <c:v>-0.0128165931152597</c:v>
                </c:pt>
                <c:pt idx="1891">
                  <c:v>0.000801752700162713</c:v>
                </c:pt>
                <c:pt idx="1892">
                  <c:v>-2.76711964605075E-005</c:v>
                </c:pt>
                <c:pt idx="1893">
                  <c:v>-0.0132748678267887</c:v>
                </c:pt>
                <c:pt idx="1894">
                  <c:v>-0.0119133864381764</c:v>
                </c:pt>
                <c:pt idx="1895">
                  <c:v>0.00195845229355758</c:v>
                </c:pt>
                <c:pt idx="1896">
                  <c:v>0.00125507129580027</c:v>
                </c:pt>
                <c:pt idx="1897">
                  <c:v>-0.0118435513853691</c:v>
                </c:pt>
                <c:pt idx="1898">
                  <c:v>-0.0102378498724021</c:v>
                </c:pt>
                <c:pt idx="1899">
                  <c:v>0.00379934405621171</c:v>
                </c:pt>
                <c:pt idx="1900">
                  <c:v>0.00309119130324893</c:v>
                </c:pt>
                <c:pt idx="1901">
                  <c:v>-0.0100145402733634</c:v>
                </c:pt>
                <c:pt idx="1902">
                  <c:v>-0.00835797360196539</c:v>
                </c:pt>
                <c:pt idx="1903">
                  <c:v>0.0056256772081549</c:v>
                </c:pt>
                <c:pt idx="1904">
                  <c:v>0.00468357430543391</c:v>
                </c:pt>
                <c:pt idx="1905">
                  <c:v>-0.00865345853370904</c:v>
                </c:pt>
                <c:pt idx="1906">
                  <c:v>-0.00711583836350744</c:v>
                </c:pt>
                <c:pt idx="1907">
                  <c:v>0.00668919154078885</c:v>
                </c:pt>
                <c:pt idx="1908">
                  <c:v>0.00543957984441243</c:v>
                </c:pt>
                <c:pt idx="1909">
                  <c:v>-0.00815906422098817</c:v>
                </c:pt>
                <c:pt idx="1910">
                  <c:v>-0.00672893525493305</c:v>
                </c:pt>
                <c:pt idx="1911">
                  <c:v>0.00696394405570595</c:v>
                </c:pt>
                <c:pt idx="1912">
                  <c:v>0.00550562480298068</c:v>
                </c:pt>
                <c:pt idx="1913">
                  <c:v>-0.00820865952319228</c:v>
                </c:pt>
                <c:pt idx="1914">
                  <c:v>-0.00672828481539854</c:v>
                </c:pt>
                <c:pt idx="1915">
                  <c:v>0.00701484466881366</c:v>
                </c:pt>
                <c:pt idx="1916">
                  <c:v>0.00552261696501927</c:v>
                </c:pt>
                <c:pt idx="1917">
                  <c:v>-0.00816346218351936</c:v>
                </c:pt>
                <c:pt idx="1918">
                  <c:v>-0.00649983314581537</c:v>
                </c:pt>
                <c:pt idx="1919">
                  <c:v>0.00740189400229891</c:v>
                </c:pt>
                <c:pt idx="1920">
                  <c:v>0.00593728501948054</c:v>
                </c:pt>
                <c:pt idx="1921">
                  <c:v>-0.00768874399456424</c:v>
                </c:pt>
                <c:pt idx="1922">
                  <c:v>-0.00585678046038335</c:v>
                </c:pt>
                <c:pt idx="1923">
                  <c:v>0.00813661557783389</c:v>
                </c:pt>
                <c:pt idx="1924">
                  <c:v>0.00658889894523248</c:v>
                </c:pt>
                <c:pt idx="1925">
                  <c:v>-0.00711203885840087</c:v>
                </c:pt>
                <c:pt idx="1926">
                  <c:v>-0.00528048824197112</c:v>
                </c:pt>
                <c:pt idx="1927">
                  <c:v>0.00863840660108111</c:v>
                </c:pt>
                <c:pt idx="1928">
                  <c:v>0.00684184111009429</c:v>
                </c:pt>
                <c:pt idx="1929">
                  <c:v>-0.00711678651980443</c:v>
                </c:pt>
                <c:pt idx="1930">
                  <c:v>-0.00542897417429772</c:v>
                </c:pt>
                <c:pt idx="1931">
                  <c:v>0.0082589595639861</c:v>
                </c:pt>
                <c:pt idx="1932">
                  <c:v>0.00608736275140416</c:v>
                </c:pt>
                <c:pt idx="1933">
                  <c:v>-0.00819064847277677</c:v>
                </c:pt>
                <c:pt idx="1934">
                  <c:v>-0.00666919883025172</c:v>
                </c:pt>
                <c:pt idx="1935">
                  <c:v>0.0068451393219554</c:v>
                </c:pt>
                <c:pt idx="1936">
                  <c:v>0.00440981816517406</c:v>
                </c:pt>
                <c:pt idx="1937">
                  <c:v>-0.010037046786671</c:v>
                </c:pt>
                <c:pt idx="1938">
                  <c:v>-0.00848485650861888</c:v>
                </c:pt>
                <c:pt idx="1939">
                  <c:v>0.00506573769402449</c:v>
                </c:pt>
                <c:pt idx="1940">
                  <c:v>0.00257891370296118</c:v>
                </c:pt>
                <c:pt idx="1941">
                  <c:v>-0.0118335945759498</c:v>
                </c:pt>
                <c:pt idx="1942">
                  <c:v>-0.0100668525614047</c:v>
                </c:pt>
                <c:pt idx="1943">
                  <c:v>0.00371037784151012</c:v>
                </c:pt>
                <c:pt idx="1944">
                  <c:v>0.00134938770661785</c:v>
                </c:pt>
                <c:pt idx="1945">
                  <c:v>-0.0128825946162187</c:v>
                </c:pt>
                <c:pt idx="1946">
                  <c:v>-0.0108137543027148</c:v>
                </c:pt>
                <c:pt idx="1947">
                  <c:v>0.00319921840269394</c:v>
                </c:pt>
                <c:pt idx="1948">
                  <c:v>0.000899699880019362</c:v>
                </c:pt>
                <c:pt idx="1949">
                  <c:v>-0.0132722793641544</c:v>
                </c:pt>
                <c:pt idx="1950">
                  <c:v>-0.0110440281677461</c:v>
                </c:pt>
                <c:pt idx="1951">
                  <c:v>0.00301292340475945</c:v>
                </c:pt>
                <c:pt idx="1952">
                  <c:v>0.000568440622408146</c:v>
                </c:pt>
                <c:pt idx="1953">
                  <c:v>-0.0137300543185247</c:v>
                </c:pt>
                <c:pt idx="1954">
                  <c:v>-0.0115376453417241</c:v>
                </c:pt>
                <c:pt idx="1955">
                  <c:v>0.00241352866776614</c:v>
                </c:pt>
                <c:pt idx="1956">
                  <c:v>-0.000306828623453256</c:v>
                </c:pt>
                <c:pt idx="1957">
                  <c:v>-0.0148480280680009</c:v>
                </c:pt>
                <c:pt idx="1958">
                  <c:v>-0.0127287665633698</c:v>
                </c:pt>
                <c:pt idx="1959">
                  <c:v>0.00112624189430056</c:v>
                </c:pt>
                <c:pt idx="1960">
                  <c:v>-0.00180534467759924</c:v>
                </c:pt>
                <c:pt idx="1961">
                  <c:v>-0.0164868787979059</c:v>
                </c:pt>
                <c:pt idx="1962">
                  <c:v>-0.0143319966141354</c:v>
                </c:pt>
                <c:pt idx="1963">
                  <c:v>-0.000431822282817736</c:v>
                </c:pt>
                <c:pt idx="1964">
                  <c:v>-0.00339847612586933</c:v>
                </c:pt>
                <c:pt idx="1965">
                  <c:v>-0.0180016592833609</c:v>
                </c:pt>
                <c:pt idx="1966">
                  <c:v>-0.0155743454157595</c:v>
                </c:pt>
                <c:pt idx="1967">
                  <c:v>-0.00140237299917406</c:v>
                </c:pt>
                <c:pt idx="1968">
                  <c:v>-0.00420428326200939</c:v>
                </c:pt>
                <c:pt idx="1969">
                  <c:v>-0.0185729796140899</c:v>
                </c:pt>
                <c:pt idx="1970">
                  <c:v>-0.0157576992539181</c:v>
                </c:pt>
                <c:pt idx="1971">
                  <c:v>-0.00124238610592568</c:v>
                </c:pt>
                <c:pt idx="1972">
                  <c:v>-0.00388210508740883</c:v>
                </c:pt>
                <c:pt idx="1973">
                  <c:v>-0.0180853297996271</c:v>
                </c:pt>
                <c:pt idx="1974">
                  <c:v>-0.0150050543526619</c:v>
                </c:pt>
                <c:pt idx="1975">
                  <c:v>-0.000340497148882859</c:v>
                </c:pt>
                <c:pt idx="1976">
                  <c:v>-0.00302786278588253</c:v>
                </c:pt>
                <c:pt idx="1977">
                  <c:v>-0.0172934726455515</c:v>
                </c:pt>
                <c:pt idx="1978">
                  <c:v>-0.0141750483297631</c:v>
                </c:pt>
                <c:pt idx="1979">
                  <c:v>0.00044646223424206</c:v>
                </c:pt>
                <c:pt idx="1980">
                  <c:v>-0.00246949640429233</c:v>
                </c:pt>
                <c:pt idx="1981">
                  <c:v>-0.0169277663075465</c:v>
                </c:pt>
                <c:pt idx="1982">
                  <c:v>-0.0138623516455197</c:v>
                </c:pt>
                <c:pt idx="1983">
                  <c:v>0.000661847836960546</c:v>
                </c:pt>
                <c:pt idx="1984">
                  <c:v>-0.0024741584529039</c:v>
                </c:pt>
                <c:pt idx="1985">
                  <c:v>-0.0170772159491971</c:v>
                </c:pt>
                <c:pt idx="1986">
                  <c:v>-0.0139577371130817</c:v>
                </c:pt>
                <c:pt idx="1987">
                  <c:v>0.000632403648667959</c:v>
                </c:pt>
                <c:pt idx="1988">
                  <c:v>-0.00255038228036483</c:v>
                </c:pt>
                <c:pt idx="1989">
                  <c:v>-0.0170909335771168</c:v>
                </c:pt>
                <c:pt idx="1990">
                  <c:v>-0.013698598589939</c:v>
                </c:pt>
                <c:pt idx="1991">
                  <c:v>0.00117054822271224</c:v>
                </c:pt>
                <c:pt idx="1992">
                  <c:v>-0.00183212380834077</c:v>
                </c:pt>
                <c:pt idx="1993">
                  <c:v>-0.0161272691264644</c:v>
                </c:pt>
                <c:pt idx="1994">
                  <c:v>-0.0123143200109313</c:v>
                </c:pt>
                <c:pt idx="1995">
                  <c:v>0.00291258435076148</c:v>
                </c:pt>
                <c:pt idx="1996">
                  <c:v>9.95252401690871E-005</c:v>
                </c:pt>
                <c:pt idx="1997">
                  <c:v>-0.0139878236610851</c:v>
                </c:pt>
                <c:pt idx="1998">
                  <c:v>-0.00986769238985089</c:v>
                </c:pt>
                <c:pt idx="1999">
                  <c:v>0.00556590530316655</c:v>
                </c:pt>
                <c:pt idx="2000">
                  <c:v>0.00273019099046967</c:v>
                </c:pt>
                <c:pt idx="2001">
                  <c:v>-0.0113883630696385</c:v>
                </c:pt>
                <c:pt idx="2002">
                  <c:v>-0.00720443944630017</c:v>
                </c:pt>
                <c:pt idx="2003">
                  <c:v>0.00817179403677297</c:v>
                </c:pt>
                <c:pt idx="2004">
                  <c:v>0.00507373470839759</c:v>
                </c:pt>
                <c:pt idx="2005">
                  <c:v>-0.0093085760799126</c:v>
                </c:pt>
                <c:pt idx="2006">
                  <c:v>-0.00526717691076113</c:v>
                </c:pt>
                <c:pt idx="2007">
                  <c:v>0.00990418702676987</c:v>
                </c:pt>
                <c:pt idx="2008">
                  <c:v>0.0064133262338624</c:v>
                </c:pt>
                <c:pt idx="2009">
                  <c:v>-0.00830960201364783</c:v>
                </c:pt>
                <c:pt idx="2010">
                  <c:v>-0.00441042051022179</c:v>
                </c:pt>
                <c:pt idx="2011">
                  <c:v>0.0106033836251621</c:v>
                </c:pt>
                <c:pt idx="2012">
                  <c:v>0.00685081537218026</c:v>
                </c:pt>
                <c:pt idx="2013">
                  <c:v>-0.00803142451077019</c:v>
                </c:pt>
                <c:pt idx="2014">
                  <c:v>-0.00407924221725166</c:v>
                </c:pt>
                <c:pt idx="2015">
                  <c:v>0.0109807818689232</c:v>
                </c:pt>
                <c:pt idx="2016">
                  <c:v>0.00717313329480559</c:v>
                </c:pt>
                <c:pt idx="2017">
                  <c:v>-0.00767236235479248</c:v>
                </c:pt>
                <c:pt idx="2018">
                  <c:v>-0.00349215100780394</c:v>
                </c:pt>
                <c:pt idx="2019">
                  <c:v>0.0117530586012296</c:v>
                </c:pt>
                <c:pt idx="2020">
                  <c:v>0.0079597018104127</c:v>
                </c:pt>
                <c:pt idx="2021">
                  <c:v>-0.00684281641057093</c:v>
                </c:pt>
                <c:pt idx="2022">
                  <c:v>-0.00247533690867781</c:v>
                </c:pt>
                <c:pt idx="2023">
                  <c:v>0.0128724679062854</c:v>
                </c:pt>
                <c:pt idx="2024">
                  <c:v>0.00894925146834975</c:v>
                </c:pt>
                <c:pt idx="2025">
                  <c:v>-0.00599797176190665</c:v>
                </c:pt>
                <c:pt idx="2026">
                  <c:v>-0.00167461292018657</c:v>
                </c:pt>
                <c:pt idx="2027">
                  <c:v>0.0135100352359789</c:v>
                </c:pt>
                <c:pt idx="2028">
                  <c:v>0.00920557518919319</c:v>
                </c:pt>
                <c:pt idx="2029">
                  <c:v>-0.00610911481268355</c:v>
                </c:pt>
                <c:pt idx="2030">
                  <c:v>-0.00203063983035645</c:v>
                </c:pt>
                <c:pt idx="2031">
                  <c:v>0.0128495555138212</c:v>
                </c:pt>
                <c:pt idx="2032">
                  <c:v>0.0080509664684935</c:v>
                </c:pt>
                <c:pt idx="2033">
                  <c:v>-0.00768774385615736</c:v>
                </c:pt>
                <c:pt idx="2034">
                  <c:v>-0.00384146532892481</c:v>
                </c:pt>
                <c:pt idx="2035">
                  <c:v>0.0107907880469117</c:v>
                </c:pt>
                <c:pt idx="2036">
                  <c:v>0.00562623780852963</c:v>
                </c:pt>
                <c:pt idx="2037">
                  <c:v>-0.0103642072147349</c:v>
                </c:pt>
                <c:pt idx="2038">
                  <c:v>-0.00650431950988457</c:v>
                </c:pt>
                <c:pt idx="2039">
                  <c:v>0.00816143575440122</c:v>
                </c:pt>
                <c:pt idx="2040">
                  <c:v>0.00293595153702091</c:v>
                </c:pt>
                <c:pt idx="2041">
                  <c:v>-0.012992681322674</c:v>
                </c:pt>
                <c:pt idx="2042">
                  <c:v>-0.00884796377321702</c:v>
                </c:pt>
                <c:pt idx="2043">
                  <c:v>0.00610336481810584</c:v>
                </c:pt>
                <c:pt idx="2044">
                  <c:v>0.00100560116195772</c:v>
                </c:pt>
                <c:pt idx="2045">
                  <c:v>-0.0147404641305066</c:v>
                </c:pt>
                <c:pt idx="2046">
                  <c:v>-0.0102288829297856</c:v>
                </c:pt>
                <c:pt idx="2047">
                  <c:v>0.00501881941425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98145850"/>
        <c:axId val="84286571"/>
      </c:scatterChart>
      <c:valAx>
        <c:axId val="981458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6571"/>
        <c:crossesAt val="0"/>
        <c:crossBetween val="midCat"/>
      </c:valAx>
      <c:valAx>
        <c:axId val="84286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58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91159755818003</c:v>
                </c:pt>
                <c:pt idx="2">
                  <c:v>0.00466427711740973</c:v>
                </c:pt>
                <c:pt idx="3">
                  <c:v>-0.00279509480610244</c:v>
                </c:pt>
                <c:pt idx="4">
                  <c:v>-0.00113507335093069</c:v>
                </c:pt>
                <c:pt idx="5">
                  <c:v>0.00564499656176952</c:v>
                </c:pt>
                <c:pt idx="6">
                  <c:v>0.00319702457838041</c:v>
                </c:pt>
                <c:pt idx="7">
                  <c:v>-0.00442154431032335</c:v>
                </c:pt>
                <c:pt idx="8">
                  <c:v>-0.00279996671863029</c:v>
                </c:pt>
                <c:pt idx="9">
                  <c:v>0.00394812062287381</c:v>
                </c:pt>
                <c:pt idx="10">
                  <c:v>0.0014024272725989</c:v>
                </c:pt>
                <c:pt idx="11">
                  <c:v>-0.00623255794507295</c:v>
                </c:pt>
                <c:pt idx="12">
                  <c:v>-0.00450792132552758</c:v>
                </c:pt>
                <c:pt idx="13">
                  <c:v>0.00235307250120103</c:v>
                </c:pt>
                <c:pt idx="14">
                  <c:v>-9.51086135196439E-005</c:v>
                </c:pt>
                <c:pt idx="15">
                  <c:v>-0.00756177622736006</c:v>
                </c:pt>
                <c:pt idx="16">
                  <c:v>-0.00553908907657711</c:v>
                </c:pt>
                <c:pt idx="17">
                  <c:v>0.00160599270266219</c:v>
                </c:pt>
                <c:pt idx="18">
                  <c:v>-0.00064654895609215</c:v>
                </c:pt>
                <c:pt idx="19">
                  <c:v>-0.00788387052601995</c:v>
                </c:pt>
                <c:pt idx="20">
                  <c:v>-0.00556676208827349</c:v>
                </c:pt>
                <c:pt idx="21">
                  <c:v>0.00182232030836998</c:v>
                </c:pt>
                <c:pt idx="22">
                  <c:v>-0.000310704182675875</c:v>
                </c:pt>
                <c:pt idx="23">
                  <c:v>-0.00741970377053329</c:v>
                </c:pt>
                <c:pt idx="24">
                  <c:v>-0.0049208905349895</c:v>
                </c:pt>
                <c:pt idx="25">
                  <c:v>0.00256108803566139</c:v>
                </c:pt>
                <c:pt idx="26">
                  <c:v>0.000381600780550247</c:v>
                </c:pt>
                <c:pt idx="27">
                  <c:v>-0.00677427540220099</c:v>
                </c:pt>
                <c:pt idx="28">
                  <c:v>-0.00426683316648294</c:v>
                </c:pt>
                <c:pt idx="29">
                  <c:v>0.00315457988426425</c:v>
                </c:pt>
                <c:pt idx="30">
                  <c:v>0.000815870491141091</c:v>
                </c:pt>
                <c:pt idx="31">
                  <c:v>-0.00647048812361562</c:v>
                </c:pt>
                <c:pt idx="32">
                  <c:v>-0.00397963211591033</c:v>
                </c:pt>
                <c:pt idx="33">
                  <c:v>0.00340891454008869</c:v>
                </c:pt>
                <c:pt idx="34">
                  <c:v>0.000973962767638237</c:v>
                </c:pt>
                <c:pt idx="35">
                  <c:v>-0.00633994721702402</c:v>
                </c:pt>
                <c:pt idx="36">
                  <c:v>-0.00374220452354478</c:v>
                </c:pt>
                <c:pt idx="37">
                  <c:v>0.0037693039581131</c:v>
                </c:pt>
                <c:pt idx="38">
                  <c:v>0.00141320736310144</c:v>
                </c:pt>
                <c:pt idx="39">
                  <c:v>-0.00575167567440793</c:v>
                </c:pt>
                <c:pt idx="40">
                  <c:v>-0.00287521491647631</c:v>
                </c:pt>
                <c:pt idx="41">
                  <c:v>0.00489922832996343</c:v>
                </c:pt>
                <c:pt idx="42">
                  <c:v>0.00272774656566807</c:v>
                </c:pt>
                <c:pt idx="43">
                  <c:v>-0.00420015710869635</c:v>
                </c:pt>
                <c:pt idx="44">
                  <c:v>-0.00100658866927039</c:v>
                </c:pt>
                <c:pt idx="45">
                  <c:v>0.00701270235630275</c:v>
                </c:pt>
                <c:pt idx="46">
                  <c:v>0.00494822528323818</c:v>
                </c:pt>
                <c:pt idx="47">
                  <c:v>-0.0018747880587509</c:v>
                </c:pt>
                <c:pt idx="48">
                  <c:v>0.00146773625401643</c:v>
                </c:pt>
                <c:pt idx="49">
                  <c:v>0.00955213751619242</c:v>
                </c:pt>
                <c:pt idx="50">
                  <c:v>0.00740600146715478</c:v>
                </c:pt>
                <c:pt idx="51">
                  <c:v>0.0004959351409206</c:v>
                </c:pt>
                <c:pt idx="52">
                  <c:v>0.003807138566071</c:v>
                </c:pt>
                <c:pt idx="53">
                  <c:v>0.0117766942690976</c:v>
                </c:pt>
                <c:pt idx="54">
                  <c:v>0.00936984661563781</c:v>
                </c:pt>
                <c:pt idx="55">
                  <c:v>0.00221275744297012</c:v>
                </c:pt>
                <c:pt idx="56">
                  <c:v>0.00536245424006584</c:v>
                </c:pt>
                <c:pt idx="57">
                  <c:v>0.0131215318613607</c:v>
                </c:pt>
                <c:pt idx="58">
                  <c:v>0.0104238960575367</c:v>
                </c:pt>
                <c:pt idx="59">
                  <c:v>0.00303973364377098</c:v>
                </c:pt>
                <c:pt idx="60">
                  <c:v>0.0060988097364637</c:v>
                </c:pt>
                <c:pt idx="61">
                  <c:v>0.013775346059483</c:v>
                </c:pt>
                <c:pt idx="62">
                  <c:v>0.0109293823081326</c:v>
                </c:pt>
                <c:pt idx="63">
                  <c:v>0.00350135622933881</c:v>
                </c:pt>
                <c:pt idx="64">
                  <c:v>0.00666176158200084</c:v>
                </c:pt>
                <c:pt idx="65">
                  <c:v>0.0144351946264594</c:v>
                </c:pt>
                <c:pt idx="66">
                  <c:v>0.0116141886542673</c:v>
                </c:pt>
                <c:pt idx="67">
                  <c:v>0.00427826839361893</c:v>
                </c:pt>
                <c:pt idx="68">
                  <c:v>0.00762490289227962</c:v>
                </c:pt>
                <c:pt idx="69">
                  <c:v>0.015531170483456</c:v>
                </c:pt>
                <c:pt idx="70">
                  <c:v>0.0127310183347276</c:v>
                </c:pt>
                <c:pt idx="71">
                  <c:v>0.00539878446338906</c:v>
                </c:pt>
                <c:pt idx="72">
                  <c:v>0.00881982742677696</c:v>
                </c:pt>
                <c:pt idx="73">
                  <c:v>0.0166975759660483</c:v>
                </c:pt>
                <c:pt idx="74">
                  <c:v>0.013697591072689</c:v>
                </c:pt>
                <c:pt idx="75">
                  <c:v>0.00616988255836982</c:v>
                </c:pt>
                <c:pt idx="76">
                  <c:v>0.00945102417689941</c:v>
                </c:pt>
                <c:pt idx="77">
                  <c:v>0.0170870081250432</c:v>
                </c:pt>
                <c:pt idx="78">
                  <c:v>0.0137009805803425</c:v>
                </c:pt>
                <c:pt idx="79">
                  <c:v>0.00580113049492302</c:v>
                </c:pt>
                <c:pt idx="80">
                  <c:v>0.00880032352047045</c:v>
                </c:pt>
                <c:pt idx="81">
                  <c:v>0.0161128906532804</c:v>
                </c:pt>
                <c:pt idx="82">
                  <c:v>0.0122982346257395</c:v>
                </c:pt>
                <c:pt idx="83">
                  <c:v>0.00405795837768159</c:v>
                </c:pt>
                <c:pt idx="84">
                  <c:v>0.00687528245722115</c:v>
                </c:pt>
                <c:pt idx="85">
                  <c:v>0.0140127372906341</c:v>
                </c:pt>
                <c:pt idx="86">
                  <c:v>0.00997318547735982</c:v>
                </c:pt>
                <c:pt idx="87">
                  <c:v>0.00161093918746697</c:v>
                </c:pt>
                <c:pt idx="88">
                  <c:v>0.00448540563650616</c:v>
                </c:pt>
                <c:pt idx="89">
                  <c:v>0.0116970308788132</c:v>
                </c:pt>
                <c:pt idx="90">
                  <c:v>0.00766627820715251</c:v>
                </c:pt>
                <c:pt idx="91">
                  <c:v>-0.000587746337120467</c:v>
                </c:pt>
                <c:pt idx="92">
                  <c:v>0.00252719970019719</c:v>
                </c:pt>
                <c:pt idx="93">
                  <c:v>0.00994100075577878</c:v>
                </c:pt>
                <c:pt idx="94">
                  <c:v>0.00600232234760129</c:v>
                </c:pt>
                <c:pt idx="95">
                  <c:v>-0.00212136013955541</c:v>
                </c:pt>
                <c:pt idx="96">
                  <c:v>0.00122986236895551</c:v>
                </c:pt>
                <c:pt idx="97">
                  <c:v>0.00879434765013744</c:v>
                </c:pt>
                <c:pt idx="98">
                  <c:v>0.00484406594726528</c:v>
                </c:pt>
                <c:pt idx="99">
                  <c:v>-0.00329598024429503</c:v>
                </c:pt>
                <c:pt idx="100">
                  <c:v>9.16326519941678E-005</c:v>
                </c:pt>
                <c:pt idx="101">
                  <c:v>0.00758080594403591</c:v>
                </c:pt>
                <c:pt idx="102">
                  <c:v>0.00339189307454195</c:v>
                </c:pt>
                <c:pt idx="103">
                  <c:v>-0.004980940103496</c:v>
                </c:pt>
                <c:pt idx="104">
                  <c:v>-0.00172983325739629</c:v>
                </c:pt>
                <c:pt idx="105">
                  <c:v>0.00556273511259689</c:v>
                </c:pt>
                <c:pt idx="106">
                  <c:v>0.00105402836345985</c:v>
                </c:pt>
                <c:pt idx="107">
                  <c:v>-0.00754763866656482</c:v>
                </c:pt>
                <c:pt idx="108">
                  <c:v>-0.00436883911782572</c:v>
                </c:pt>
                <c:pt idx="109">
                  <c:v>0.00284624310003534</c:v>
                </c:pt>
                <c:pt idx="110">
                  <c:v>-0.00177968303126377</c:v>
                </c:pt>
                <c:pt idx="111">
                  <c:v>-0.010380268949954</c:v>
                </c:pt>
                <c:pt idx="112">
                  <c:v>-0.0069943696691656</c:v>
                </c:pt>
                <c:pt idx="113">
                  <c:v>0.000436191559108722</c:v>
                </c:pt>
                <c:pt idx="114">
                  <c:v>-0.00403795612215131</c:v>
                </c:pt>
                <c:pt idx="115">
                  <c:v>-0.0123902021962763</c:v>
                </c:pt>
                <c:pt idx="116">
                  <c:v>-0.00859470207201223</c:v>
                </c:pt>
                <c:pt idx="117">
                  <c:v>-0.000767637872320981</c:v>
                </c:pt>
                <c:pt idx="118">
                  <c:v>-0.00496073073497577</c:v>
                </c:pt>
                <c:pt idx="119">
                  <c:v>-0.0129638716705722</c:v>
                </c:pt>
                <c:pt idx="120">
                  <c:v>-0.00870883503423894</c:v>
                </c:pt>
                <c:pt idx="121">
                  <c:v>-0.000518407408417243</c:v>
                </c:pt>
                <c:pt idx="122">
                  <c:v>-0.00451907755810158</c:v>
                </c:pt>
                <c:pt idx="123">
                  <c:v>-0.0123280908208661</c:v>
                </c:pt>
                <c:pt idx="124">
                  <c:v>-0.0078137720428259</c:v>
                </c:pt>
                <c:pt idx="125">
                  <c:v>0.000503353160579196</c:v>
                </c:pt>
                <c:pt idx="126">
                  <c:v>-0.00355630729788572</c:v>
                </c:pt>
                <c:pt idx="127">
                  <c:v>-0.011425034851789</c:v>
                </c:pt>
                <c:pt idx="128">
                  <c:v>-0.00688643992142529</c:v>
                </c:pt>
                <c:pt idx="129">
                  <c:v>0.00135755110531413</c:v>
                </c:pt>
                <c:pt idx="130">
                  <c:v>-0.00293129324317841</c:v>
                </c:pt>
                <c:pt idx="131">
                  <c:v>-0.01096134843028</c:v>
                </c:pt>
                <c:pt idx="132">
                  <c:v>-0.0064281424507708</c:v>
                </c:pt>
                <c:pt idx="133">
                  <c:v>0.00177933315770093</c:v>
                </c:pt>
                <c:pt idx="134">
                  <c:v>-0.00264836244715754</c:v>
                </c:pt>
                <c:pt idx="135">
                  <c:v>-0.0107110510881732</c:v>
                </c:pt>
                <c:pt idx="136">
                  <c:v>-0.00600926652103639</c:v>
                </c:pt>
                <c:pt idx="137">
                  <c:v>0.00239200137291083</c:v>
                </c:pt>
                <c:pt idx="138">
                  <c:v>-0.00191126422505095</c:v>
                </c:pt>
                <c:pt idx="139">
                  <c:v>-0.00971511831551555</c:v>
                </c:pt>
                <c:pt idx="140">
                  <c:v>-0.00456779586966568</c:v>
                </c:pt>
                <c:pt idx="141">
                  <c:v>0.00424587700546004</c:v>
                </c:pt>
                <c:pt idx="142">
                  <c:v>0.000255039573826709</c:v>
                </c:pt>
                <c:pt idx="143">
                  <c:v>-0.00716282416094455</c:v>
                </c:pt>
                <c:pt idx="144">
                  <c:v>-0.00149444662617643</c:v>
                </c:pt>
                <c:pt idx="145">
                  <c:v>0.00773087604252805</c:v>
                </c:pt>
                <c:pt idx="146">
                  <c:v>0.00395089418241146</c:v>
                </c:pt>
                <c:pt idx="147">
                  <c:v>-0.00326087704965275</c:v>
                </c:pt>
                <c:pt idx="148">
                  <c:v>0.00267765119874087</c:v>
                </c:pt>
                <c:pt idx="149">
                  <c:v>0.0120095665005814</c:v>
                </c:pt>
                <c:pt idx="150">
                  <c:v>0.00810232069855871</c:v>
                </c:pt>
                <c:pt idx="151">
                  <c:v>0.000738077144942</c:v>
                </c:pt>
                <c:pt idx="152">
                  <c:v>0.00658300551939415</c:v>
                </c:pt>
                <c:pt idx="153">
                  <c:v>0.0156850138352158</c:v>
                </c:pt>
                <c:pt idx="154">
                  <c:v>0.0113161303537573</c:v>
                </c:pt>
                <c:pt idx="155">
                  <c:v>0.00355535653374871</c:v>
                </c:pt>
                <c:pt idx="156">
                  <c:v>0.0091443542900153</c:v>
                </c:pt>
                <c:pt idx="157">
                  <c:v>0.01793647769743</c:v>
                </c:pt>
                <c:pt idx="158">
                  <c:v>0.0131379076673367</c:v>
                </c:pt>
                <c:pt idx="159">
                  <c:v>0.00503872456881466</c:v>
                </c:pt>
                <c:pt idx="160">
                  <c:v>0.0104921232663879</c:v>
                </c:pt>
                <c:pt idx="161">
                  <c:v>0.0191398392552797</c:v>
                </c:pt>
                <c:pt idx="162">
                  <c:v>0.0141128704768342</c:v>
                </c:pt>
                <c:pt idx="163">
                  <c:v>0.00594312393694239</c:v>
                </c:pt>
                <c:pt idx="164">
                  <c:v>0.0115625734756427</c:v>
                </c:pt>
                <c:pt idx="165">
                  <c:v>0.0203597878563655</c:v>
                </c:pt>
                <c:pt idx="166">
                  <c:v>0.0153786048114433</c:v>
                </c:pt>
                <c:pt idx="167">
                  <c:v>0.00735131262436745</c:v>
                </c:pt>
                <c:pt idx="168">
                  <c:v>0.0132648195165341</c:v>
                </c:pt>
                <c:pt idx="169">
                  <c:v>0.0222512398928618</c:v>
                </c:pt>
                <c:pt idx="170">
                  <c:v>0.0172550693381625</c:v>
                </c:pt>
                <c:pt idx="171">
                  <c:v>0.00925233065936396</c:v>
                </c:pt>
                <c:pt idx="172">
                  <c:v>0.0152807369889733</c:v>
                </c:pt>
                <c:pt idx="173">
                  <c:v>0.0242167973078605</c:v>
                </c:pt>
                <c:pt idx="174">
                  <c:v>0.0189185984515585</c:v>
                </c:pt>
                <c:pt idx="175">
                  <c:v>0.0105989051206975</c:v>
                </c:pt>
                <c:pt idx="176">
                  <c:v>0.0163750636759634</c:v>
                </c:pt>
                <c:pt idx="177">
                  <c:v>0.0249003045220297</c:v>
                </c:pt>
                <c:pt idx="178">
                  <c:v>0.0189612453911138</c:v>
                </c:pt>
                <c:pt idx="179">
                  <c:v>0.010020008146958</c:v>
                </c:pt>
                <c:pt idx="180">
                  <c:v>0.0153370616699371</c:v>
                </c:pt>
                <c:pt idx="181">
                  <c:v>0.0233061070562931</c:v>
                </c:pt>
                <c:pt idx="182">
                  <c:v>0.016650553648155</c:v>
                </c:pt>
                <c:pt idx="183">
                  <c:v>0.00714568611998517</c:v>
                </c:pt>
                <c:pt idx="184">
                  <c:v>0.0121527414092373</c:v>
                </c:pt>
                <c:pt idx="185">
                  <c:v>0.0198122199376338</c:v>
                </c:pt>
                <c:pt idx="186">
                  <c:v>0.0127678130143151</c:v>
                </c:pt>
                <c:pt idx="187">
                  <c:v>0.00305354851574788</c:v>
                </c:pt>
                <c:pt idx="188">
                  <c:v>0.00813047572041889</c:v>
                </c:pt>
                <c:pt idx="189">
                  <c:v>0.0158796981315169</c:v>
                </c:pt>
                <c:pt idx="190">
                  <c:v>0.00885188246755004</c:v>
                </c:pt>
                <c:pt idx="191">
                  <c:v>-0.000682293660404563</c:v>
                </c:pt>
                <c:pt idx="192">
                  <c:v>0.00479969507531813</c:v>
                </c:pt>
                <c:pt idx="193">
                  <c:v>0.0128917438022907</c:v>
                </c:pt>
                <c:pt idx="194">
                  <c:v>0.00601422776526266</c:v>
                </c:pt>
                <c:pt idx="195">
                  <c:v>-0.00328850834636297</c:v>
                </c:pt>
                <c:pt idx="196">
                  <c:v>0.00255358197948556</c:v>
                </c:pt>
                <c:pt idx="197">
                  <c:v>0.0108299733093336</c:v>
                </c:pt>
                <c:pt idx="198">
                  <c:v>0.00385814314041161</c:v>
                </c:pt>
                <c:pt idx="199">
                  <c:v>-0.00553051700594154</c:v>
                </c:pt>
                <c:pt idx="200">
                  <c:v>0.000327404255857049</c:v>
                </c:pt>
                <c:pt idx="201">
                  <c:v>0.0084378397502963</c:v>
                </c:pt>
                <c:pt idx="202">
                  <c:v>0.00103805101251036</c:v>
                </c:pt>
                <c:pt idx="203">
                  <c:v>-0.00873985257357558</c:v>
                </c:pt>
                <c:pt idx="204">
                  <c:v>-0.00311784463182505</c:v>
                </c:pt>
                <c:pt idx="205">
                  <c:v>0.00461792819276524</c:v>
                </c:pt>
                <c:pt idx="206">
                  <c:v>-0.00334279339453047</c:v>
                </c:pt>
                <c:pt idx="207">
                  <c:v>-0.0135311983246054</c:v>
                </c:pt>
                <c:pt idx="208">
                  <c:v>-0.00804819873568831</c:v>
                </c:pt>
                <c:pt idx="209">
                  <c:v>-0.000447267044706351</c:v>
                </c:pt>
                <c:pt idx="210">
                  <c:v>-0.00862758877056076</c:v>
                </c:pt>
                <c:pt idx="211">
                  <c:v>-0.0188178679053175</c:v>
                </c:pt>
                <c:pt idx="212">
                  <c:v>-0.0129985311902989</c:v>
                </c:pt>
                <c:pt idx="213">
                  <c:v>-0.00504589401058527</c:v>
                </c:pt>
                <c:pt idx="214">
                  <c:v>-0.0129504246558001</c:v>
                </c:pt>
                <c:pt idx="215">
                  <c:v>-0.0226448686040549</c:v>
                </c:pt>
                <c:pt idx="216">
                  <c:v>-0.016055387790122</c:v>
                </c:pt>
                <c:pt idx="217">
                  <c:v>-0.00736986462984016</c:v>
                </c:pt>
                <c:pt idx="218">
                  <c:v>-0.0147372875452601</c:v>
                </c:pt>
                <c:pt idx="219">
                  <c:v>-0.0237670036048349</c:v>
                </c:pt>
                <c:pt idx="220">
                  <c:v>-0.0163078452444888</c:v>
                </c:pt>
                <c:pt idx="221">
                  <c:v>-0.00696576124027519</c:v>
                </c:pt>
                <c:pt idx="222">
                  <c:v>-0.0139701637806851</c:v>
                </c:pt>
                <c:pt idx="223">
                  <c:v>-0.0226243363523693</c:v>
                </c:pt>
                <c:pt idx="224">
                  <c:v>-0.0147130460893981</c:v>
                </c:pt>
                <c:pt idx="225">
                  <c:v>-0.00516072149852559</c:v>
                </c:pt>
                <c:pt idx="226">
                  <c:v>-0.0123021702272392</c:v>
                </c:pt>
                <c:pt idx="227">
                  <c:v>-0.0210727983378463</c:v>
                </c:pt>
                <c:pt idx="228">
                  <c:v>-0.0131269534388327</c:v>
                </c:pt>
                <c:pt idx="229">
                  <c:v>-0.00372895587412228</c:v>
                </c:pt>
                <c:pt idx="230">
                  <c:v>-0.011272164064514</c:v>
                </c:pt>
                <c:pt idx="231">
                  <c:v>-0.0203014291171105</c:v>
                </c:pt>
                <c:pt idx="232">
                  <c:v>-0.0123589143647974</c:v>
                </c:pt>
                <c:pt idx="233">
                  <c:v>-0.0030380226993185</c:v>
                </c:pt>
                <c:pt idx="234">
                  <c:v>-0.0108044518520573</c:v>
                </c:pt>
                <c:pt idx="235">
                  <c:v>-0.0198097384947231</c:v>
                </c:pt>
                <c:pt idx="236">
                  <c:v>-0.0114522774328128</c:v>
                </c:pt>
                <c:pt idx="237">
                  <c:v>-0.00171201047236355</c:v>
                </c:pt>
                <c:pt idx="238">
                  <c:v>-0.00914944128213947</c:v>
                </c:pt>
                <c:pt idx="239">
                  <c:v>-0.0175456893970529</c:v>
                </c:pt>
                <c:pt idx="240">
                  <c:v>-0.008246108945997</c:v>
                </c:pt>
                <c:pt idx="241">
                  <c:v>0.00235186781110557</c:v>
                </c:pt>
                <c:pt idx="242">
                  <c:v>-0.00443293198290568</c:v>
                </c:pt>
                <c:pt idx="243">
                  <c:v>-0.0120210549925973</c:v>
                </c:pt>
                <c:pt idx="244">
                  <c:v>-0.00172378276627077</c:v>
                </c:pt>
                <c:pt idx="245">
                  <c:v>0.0096504335564045</c:v>
                </c:pt>
                <c:pt idx="246">
                  <c:v>0.00328968257748439</c:v>
                </c:pt>
                <c:pt idx="247">
                  <c:v>-0.00385985693831188</c:v>
                </c:pt>
                <c:pt idx="248">
                  <c:v>0.00696277051018687</c:v>
                </c:pt>
                <c:pt idx="249">
                  <c:v>0.0184939974662047</c:v>
                </c:pt>
                <c:pt idx="250">
                  <c:v>0.0118601785201595</c:v>
                </c:pt>
                <c:pt idx="251">
                  <c:v>0.00441852142110017</c:v>
                </c:pt>
                <c:pt idx="252">
                  <c:v>0.0150223625653734</c:v>
                </c:pt>
                <c:pt idx="253">
                  <c:v>0.0260383428033937</c:v>
                </c:pt>
                <c:pt idx="254">
                  <c:v>0.0185257741258094</c:v>
                </c:pt>
                <c:pt idx="255">
                  <c:v>0.010341187920003</c:v>
                </c:pt>
                <c:pt idx="256">
                  <c:v>0.0204420630260622</c:v>
                </c:pt>
                <c:pt idx="257">
                  <c:v>0.0307739369940295</c:v>
                </c:pt>
                <c:pt idx="258">
                  <c:v>0.022405491977226</c:v>
                </c:pt>
                <c:pt idx="259">
                  <c:v>0.0136602547353286</c:v>
                </c:pt>
                <c:pt idx="260">
                  <c:v>0.0235925278162976</c:v>
                </c:pt>
                <c:pt idx="261">
                  <c:v>0.0337116923945055</c:v>
                </c:pt>
                <c:pt idx="262">
                  <c:v>0.0250715255199889</c:v>
                </c:pt>
                <c:pt idx="263">
                  <c:v>0.0164412408975493</c:v>
                </c:pt>
                <c:pt idx="264">
                  <c:v>0.0268749922167654</c:v>
                </c:pt>
                <c:pt idx="265">
                  <c:v>0.0374002052473127</c:v>
                </c:pt>
                <c:pt idx="266">
                  <c:v>0.0290114469627126</c:v>
                </c:pt>
                <c:pt idx="267">
                  <c:v>0.0209056069624751</c:v>
                </c:pt>
                <c:pt idx="268">
                  <c:v>0.0320658891413552</c:v>
                </c:pt>
                <c:pt idx="269">
                  <c:v>0.0429966490430885</c:v>
                </c:pt>
                <c:pt idx="270">
                  <c:v>0.0346737256737279</c:v>
                </c:pt>
                <c:pt idx="271">
                  <c:v>0.0267013491005223</c:v>
                </c:pt>
                <c:pt idx="272">
                  <c:v>0.0379960269593876</c:v>
                </c:pt>
                <c:pt idx="273">
                  <c:v>0.0485610849549505</c:v>
                </c:pt>
                <c:pt idx="274">
                  <c:v>0.0394250722062683</c:v>
                </c:pt>
                <c:pt idx="275">
                  <c:v>0.0307235763107644</c:v>
                </c:pt>
                <c:pt idx="276">
                  <c:v>0.0411542172510146</c:v>
                </c:pt>
                <c:pt idx="277">
                  <c:v>0.0503106514555179</c:v>
                </c:pt>
                <c:pt idx="278">
                  <c:v>0.0394786931968986</c:v>
                </c:pt>
                <c:pt idx="279">
                  <c:v>0.02931404320977</c:v>
                </c:pt>
                <c:pt idx="280">
                  <c:v>0.0382674659635327</c:v>
                </c:pt>
                <c:pt idx="281">
                  <c:v>0.0455131894097006</c:v>
                </c:pt>
                <c:pt idx="282">
                  <c:v>0.0329029204357817</c:v>
                </c:pt>
                <c:pt idx="283">
                  <c:v>0.0216018833919633</c:v>
                </c:pt>
                <c:pt idx="284">
                  <c:v>0.0294646313053664</c:v>
                </c:pt>
                <c:pt idx="285">
                  <c:v>0.0352427779303653</c:v>
                </c:pt>
                <c:pt idx="286">
                  <c:v>0.0216915859063344</c:v>
                </c:pt>
                <c:pt idx="287">
                  <c:v>0.0105674311521661</c:v>
                </c:pt>
                <c:pt idx="288">
                  <c:v>0.0185071645214216</c:v>
                </c:pt>
                <c:pt idx="289">
                  <c:v>0.0235251552958272</c:v>
                </c:pt>
                <c:pt idx="290">
                  <c:v>0.00981285186086489</c:v>
                </c:pt>
                <c:pt idx="291">
                  <c:v>-0.000640485377734448</c:v>
                </c:pt>
                <c:pt idx="292">
                  <c:v>0.00635114593946895</c:v>
                </c:pt>
                <c:pt idx="293">
                  <c:v>0.00905592238584767</c:v>
                </c:pt>
                <c:pt idx="294">
                  <c:v>-0.0026230049951263</c:v>
                </c:pt>
                <c:pt idx="295">
                  <c:v>-0.00527113795486565</c:v>
                </c:pt>
                <c:pt idx="296">
                  <c:v>0.0044161415109949</c:v>
                </c:pt>
                <c:pt idx="297">
                  <c:v>-0.00529763238025537</c:v>
                </c:pt>
                <c:pt idx="298">
                  <c:v>-0.0329511335182034</c:v>
                </c:pt>
                <c:pt idx="299">
                  <c:v>-0.0291241596667771</c:v>
                </c:pt>
                <c:pt idx="300">
                  <c:v>0.0155915647056067</c:v>
                </c:pt>
                <c:pt idx="301">
                  <c:v>0.0411397813349165</c:v>
                </c:pt>
                <c:pt idx="302">
                  <c:v>0.0169014681643967</c:v>
                </c:pt>
                <c:pt idx="303">
                  <c:v>-0.00616600000003745</c:v>
                </c:pt>
                <c:pt idx="304">
                  <c:v>0.0118037113946644</c:v>
                </c:pt>
                <c:pt idx="305">
                  <c:v>0.0325850528556641</c:v>
                </c:pt>
                <c:pt idx="306">
                  <c:v>0.0180809303440774</c:v>
                </c:pt>
                <c:pt idx="307">
                  <c:v>-0.00440879158578676</c:v>
                </c:pt>
                <c:pt idx="308">
                  <c:v>-0.0153431165513224</c:v>
                </c:pt>
                <c:pt idx="309">
                  <c:v>-0.0592918592831837</c:v>
                </c:pt>
                <c:pt idx="310">
                  <c:v>-0.156137594526715</c:v>
                </c:pt>
                <c:pt idx="311">
                  <c:v>-0.228821781719738</c:v>
                </c:pt>
                <c:pt idx="312">
                  <c:v>-0.200251927727145</c:v>
                </c:pt>
                <c:pt idx="313">
                  <c:v>-0.100193096537434</c:v>
                </c:pt>
                <c:pt idx="314">
                  <c:v>-0.00102360421218274</c:v>
                </c:pt>
                <c:pt idx="315">
                  <c:v>0.0942152115071523</c:v>
                </c:pt>
                <c:pt idx="316">
                  <c:v>0.215353112095579</c:v>
                </c:pt>
                <c:pt idx="317">
                  <c:v>0.330350876718828</c:v>
                </c:pt>
                <c:pt idx="318">
                  <c:v>0.375388964450263</c:v>
                </c:pt>
                <c:pt idx="319">
                  <c:v>0.35523457610722</c:v>
                </c:pt>
                <c:pt idx="320">
                  <c:v>0.339649634100301</c:v>
                </c:pt>
                <c:pt idx="321">
                  <c:v>0.379254895814836</c:v>
                </c:pt>
                <c:pt idx="322">
                  <c:v>0.467073237811894</c:v>
                </c:pt>
                <c:pt idx="323">
                  <c:v>0.551295120709316</c:v>
                </c:pt>
                <c:pt idx="324">
                  <c:v>0.560915237035885</c:v>
                </c:pt>
                <c:pt idx="325">
                  <c:v>0.466146566108519</c:v>
                </c:pt>
                <c:pt idx="326">
                  <c:v>0.341658178687162</c:v>
                </c:pt>
                <c:pt idx="327">
                  <c:v>0.301852078447154</c:v>
                </c:pt>
                <c:pt idx="328">
                  <c:v>0.351074983223453</c:v>
                </c:pt>
                <c:pt idx="329">
                  <c:v>0.378925875220676</c:v>
                </c:pt>
                <c:pt idx="330">
                  <c:v>0.334611399623779</c:v>
                </c:pt>
                <c:pt idx="331">
                  <c:v>0.300275553749255</c:v>
                </c:pt>
                <c:pt idx="332">
                  <c:v>0.335902966714103</c:v>
                </c:pt>
                <c:pt idx="333">
                  <c:v>0.371239986442404</c:v>
                </c:pt>
                <c:pt idx="334">
                  <c:v>0.330223169187418</c:v>
                </c:pt>
                <c:pt idx="335">
                  <c:v>0.257054077354337</c:v>
                </c:pt>
                <c:pt idx="336">
                  <c:v>0.217432245704536</c:v>
                </c:pt>
                <c:pt idx="337">
                  <c:v>0.172360486282421</c:v>
                </c:pt>
                <c:pt idx="338">
                  <c:v>0.0685598450593694</c:v>
                </c:pt>
                <c:pt idx="339">
                  <c:v>-0.0269813212873231</c:v>
                </c:pt>
                <c:pt idx="340">
                  <c:v>-0.0122702990383761</c:v>
                </c:pt>
                <c:pt idx="341">
                  <c:v>0.0894361873688646</c:v>
                </c:pt>
                <c:pt idx="342">
                  <c:v>0.172349057275271</c:v>
                </c:pt>
                <c:pt idx="343">
                  <c:v>0.205667065597988</c:v>
                </c:pt>
                <c:pt idx="344">
                  <c:v>0.23502742921064</c:v>
                </c:pt>
                <c:pt idx="345">
                  <c:v>0.268187791304461</c:v>
                </c:pt>
                <c:pt idx="346">
                  <c:v>0.277126851808664</c:v>
                </c:pt>
                <c:pt idx="347">
                  <c:v>0.284254616614812</c:v>
                </c:pt>
                <c:pt idx="348">
                  <c:v>0.338435139923126</c:v>
                </c:pt>
                <c:pt idx="349">
                  <c:v>0.423485057114993</c:v>
                </c:pt>
                <c:pt idx="350">
                  <c:v>0.484321206836031</c:v>
                </c:pt>
                <c:pt idx="351">
                  <c:v>0.527416935958901</c:v>
                </c:pt>
                <c:pt idx="352">
                  <c:v>0.586357608192148</c:v>
                </c:pt>
                <c:pt idx="353">
                  <c:v>0.626557747050712</c:v>
                </c:pt>
                <c:pt idx="354">
                  <c:v>0.575828255512059</c:v>
                </c:pt>
                <c:pt idx="355">
                  <c:v>0.455610750937739</c:v>
                </c:pt>
                <c:pt idx="356">
                  <c:v>0.383139240543943</c:v>
                </c:pt>
                <c:pt idx="357">
                  <c:v>0.419050310356772</c:v>
                </c:pt>
                <c:pt idx="358">
                  <c:v>0.495925023098708</c:v>
                </c:pt>
                <c:pt idx="359">
                  <c:v>0.512617831905784</c:v>
                </c:pt>
                <c:pt idx="360">
                  <c:v>0.453388541732861</c:v>
                </c:pt>
                <c:pt idx="361">
                  <c:v>0.386463547474911</c:v>
                </c:pt>
                <c:pt idx="362">
                  <c:v>0.384756371696142</c:v>
                </c:pt>
                <c:pt idx="363">
                  <c:v>0.452031482379554</c:v>
                </c:pt>
                <c:pt idx="364">
                  <c:v>0.51495177609632</c:v>
                </c:pt>
                <c:pt idx="365">
                  <c:v>0.493628019904298</c:v>
                </c:pt>
                <c:pt idx="366">
                  <c:v>0.394260532542054</c:v>
                </c:pt>
                <c:pt idx="367">
                  <c:v>0.297290442989419</c:v>
                </c:pt>
                <c:pt idx="368">
                  <c:v>0.256660701097276</c:v>
                </c:pt>
                <c:pt idx="369">
                  <c:v>0.243487070297521</c:v>
                </c:pt>
                <c:pt idx="370">
                  <c:v>0.220253211563584</c:v>
                </c:pt>
                <c:pt idx="371">
                  <c:v>0.198772958856621</c:v>
                </c:pt>
                <c:pt idx="372">
                  <c:v>0.201887873672028</c:v>
                </c:pt>
                <c:pt idx="373">
                  <c:v>0.227364406434467</c:v>
                </c:pt>
                <c:pt idx="374">
                  <c:v>0.274811850239775</c:v>
                </c:pt>
                <c:pt idx="375">
                  <c:v>0.368004176305662</c:v>
                </c:pt>
                <c:pt idx="376">
                  <c:v>0.506530212904337</c:v>
                </c:pt>
                <c:pt idx="377">
                  <c:v>0.659922170243414</c:v>
                </c:pt>
                <c:pt idx="378">
                  <c:v>0.813842717296348</c:v>
                </c:pt>
                <c:pt idx="379">
                  <c:v>0.982608537866603</c:v>
                </c:pt>
                <c:pt idx="380">
                  <c:v>1.14536341017369</c:v>
                </c:pt>
                <c:pt idx="381">
                  <c:v>1.23836965044784</c:v>
                </c:pt>
                <c:pt idx="382">
                  <c:v>1.2372623129048</c:v>
                </c:pt>
                <c:pt idx="383">
                  <c:v>1.18867137291233</c:v>
                </c:pt>
                <c:pt idx="384">
                  <c:v>1.13542636161053</c:v>
                </c:pt>
                <c:pt idx="385">
                  <c:v>1.08908430021498</c:v>
                </c:pt>
                <c:pt idx="386">
                  <c:v>1.08365528044975</c:v>
                </c:pt>
                <c:pt idx="387">
                  <c:v>1.17781111746457</c:v>
                </c:pt>
                <c:pt idx="388">
                  <c:v>1.35671070879271</c:v>
                </c:pt>
                <c:pt idx="389">
                  <c:v>1.51376371559992</c:v>
                </c:pt>
                <c:pt idx="390">
                  <c:v>1.55142794825627</c:v>
                </c:pt>
                <c:pt idx="391">
                  <c:v>1.46792915351169</c:v>
                </c:pt>
                <c:pt idx="392">
                  <c:v>1.31278802198022</c:v>
                </c:pt>
                <c:pt idx="393">
                  <c:v>1.16270478176653</c:v>
                </c:pt>
                <c:pt idx="394">
                  <c:v>1.10760008682215</c:v>
                </c:pt>
                <c:pt idx="395">
                  <c:v>1.18557035355322</c:v>
                </c:pt>
                <c:pt idx="396">
                  <c:v>1.31626209928971</c:v>
                </c:pt>
                <c:pt idx="397">
                  <c:v>1.38350097294446</c:v>
                </c:pt>
                <c:pt idx="398">
                  <c:v>1.36765602983408</c:v>
                </c:pt>
                <c:pt idx="399">
                  <c:v>1.31321958014709</c:v>
                </c:pt>
                <c:pt idx="400">
                  <c:v>1.21945009658639</c:v>
                </c:pt>
                <c:pt idx="401">
                  <c:v>1.07539845185895</c:v>
                </c:pt>
                <c:pt idx="402">
                  <c:v>0.976825309009873</c:v>
                </c:pt>
                <c:pt idx="403">
                  <c:v>1.0143070797267</c:v>
                </c:pt>
                <c:pt idx="404">
                  <c:v>1.1217186148656</c:v>
                </c:pt>
                <c:pt idx="405">
                  <c:v>1.15043926398343</c:v>
                </c:pt>
                <c:pt idx="406">
                  <c:v>1.12535972107811</c:v>
                </c:pt>
                <c:pt idx="407">
                  <c:v>1.18533098173158</c:v>
                </c:pt>
                <c:pt idx="408">
                  <c:v>1.31697959066514</c:v>
                </c:pt>
                <c:pt idx="409">
                  <c:v>1.35769210384907</c:v>
                </c:pt>
                <c:pt idx="410">
                  <c:v>1.29333969600546</c:v>
                </c:pt>
                <c:pt idx="411">
                  <c:v>1.28557344736603</c:v>
                </c:pt>
                <c:pt idx="412">
                  <c:v>1.36665109479371</c:v>
                </c:pt>
                <c:pt idx="413">
                  <c:v>1.34727005432005</c:v>
                </c:pt>
                <c:pt idx="414">
                  <c:v>1.16486439808888</c:v>
                </c:pt>
                <c:pt idx="415">
                  <c:v>1.02218673207071</c:v>
                </c:pt>
                <c:pt idx="416">
                  <c:v>1.06891355658601</c:v>
                </c:pt>
                <c:pt idx="417">
                  <c:v>1.19598695523545</c:v>
                </c:pt>
                <c:pt idx="418">
                  <c:v>1.25819486774847</c:v>
                </c:pt>
                <c:pt idx="419">
                  <c:v>1.3033443436079</c:v>
                </c:pt>
                <c:pt idx="420">
                  <c:v>1.39736602568015</c:v>
                </c:pt>
                <c:pt idx="421">
                  <c:v>1.44877528524611</c:v>
                </c:pt>
                <c:pt idx="422">
                  <c:v>1.36778713524663</c:v>
                </c:pt>
                <c:pt idx="423">
                  <c:v>1.2470523813289</c:v>
                </c:pt>
                <c:pt idx="424">
                  <c:v>1.17392352286472</c:v>
                </c:pt>
                <c:pt idx="425">
                  <c:v>1.07345419856039</c:v>
                </c:pt>
                <c:pt idx="426">
                  <c:v>0.900158190019301</c:v>
                </c:pt>
                <c:pt idx="427">
                  <c:v>0.806454636778973</c:v>
                </c:pt>
                <c:pt idx="428">
                  <c:v>0.924095827071828</c:v>
                </c:pt>
                <c:pt idx="429">
                  <c:v>1.14061215204173</c:v>
                </c:pt>
                <c:pt idx="430">
                  <c:v>1.26298804740294</c:v>
                </c:pt>
                <c:pt idx="431">
                  <c:v>1.30947383137769</c:v>
                </c:pt>
                <c:pt idx="432">
                  <c:v>1.43674217948803</c:v>
                </c:pt>
                <c:pt idx="433">
                  <c:v>1.69227048961497</c:v>
                </c:pt>
                <c:pt idx="434">
                  <c:v>1.97133235600197</c:v>
                </c:pt>
                <c:pt idx="435">
                  <c:v>2.15798179818159</c:v>
                </c:pt>
                <c:pt idx="436">
                  <c:v>2.20144492788479</c:v>
                </c:pt>
                <c:pt idx="437">
                  <c:v>2.14059991449459</c:v>
                </c:pt>
                <c:pt idx="438">
                  <c:v>2.12150420727694</c:v>
                </c:pt>
                <c:pt idx="439">
                  <c:v>2.27614670317026</c:v>
                </c:pt>
                <c:pt idx="440">
                  <c:v>2.52345064111376</c:v>
                </c:pt>
                <c:pt idx="441">
                  <c:v>2.65956280373033</c:v>
                </c:pt>
                <c:pt idx="442">
                  <c:v>2.68563518607737</c:v>
                </c:pt>
                <c:pt idx="443">
                  <c:v>2.81621952464788</c:v>
                </c:pt>
                <c:pt idx="444">
                  <c:v>3.1122689439655</c:v>
                </c:pt>
                <c:pt idx="445">
                  <c:v>3.3469327942257</c:v>
                </c:pt>
                <c:pt idx="446">
                  <c:v>3.34065616954777</c:v>
                </c:pt>
                <c:pt idx="447">
                  <c:v>3.21208162416691</c:v>
                </c:pt>
                <c:pt idx="448">
                  <c:v>3.16790514850849</c:v>
                </c:pt>
                <c:pt idx="449">
                  <c:v>3.25779647396724</c:v>
                </c:pt>
                <c:pt idx="450">
                  <c:v>3.45216252823897</c:v>
                </c:pt>
                <c:pt idx="451">
                  <c:v>3.70673379276938</c:v>
                </c:pt>
                <c:pt idx="452">
                  <c:v>3.91299999776171</c:v>
                </c:pt>
                <c:pt idx="453">
                  <c:v>4.02610409154785</c:v>
                </c:pt>
                <c:pt idx="454">
                  <c:v>4.26851469037531</c:v>
                </c:pt>
                <c:pt idx="455">
                  <c:v>4.86958396434058</c:v>
                </c:pt>
                <c:pt idx="456">
                  <c:v>5.54191347107373</c:v>
                </c:pt>
                <c:pt idx="457">
                  <c:v>5.64721666952616</c:v>
                </c:pt>
                <c:pt idx="458">
                  <c:v>4.99932121956639</c:v>
                </c:pt>
                <c:pt idx="459">
                  <c:v>4.12823139826709</c:v>
                </c:pt>
                <c:pt idx="460">
                  <c:v>3.57031768319156</c:v>
                </c:pt>
                <c:pt idx="461">
                  <c:v>3.30199688153241</c:v>
                </c:pt>
                <c:pt idx="462">
                  <c:v>3.18628485067017</c:v>
                </c:pt>
                <c:pt idx="463">
                  <c:v>3.33918695765571</c:v>
                </c:pt>
                <c:pt idx="464">
                  <c:v>3.77370928040406</c:v>
                </c:pt>
                <c:pt idx="465">
                  <c:v>4.12146226264143</c:v>
                </c:pt>
                <c:pt idx="466">
                  <c:v>4.16069951613397</c:v>
                </c:pt>
                <c:pt idx="467">
                  <c:v>4.18820721890697</c:v>
                </c:pt>
                <c:pt idx="468">
                  <c:v>4.48317646451778</c:v>
                </c:pt>
                <c:pt idx="469">
                  <c:v>4.82186494860993</c:v>
                </c:pt>
                <c:pt idx="470">
                  <c:v>4.92877487547175</c:v>
                </c:pt>
                <c:pt idx="471">
                  <c:v>5.03922124399146</c:v>
                </c:pt>
                <c:pt idx="472">
                  <c:v>5.51154683177046</c:v>
                </c:pt>
                <c:pt idx="473">
                  <c:v>6.18387901810866</c:v>
                </c:pt>
                <c:pt idx="474">
                  <c:v>6.61165077927211</c:v>
                </c:pt>
                <c:pt idx="475">
                  <c:v>6.55205452657624</c:v>
                </c:pt>
                <c:pt idx="476">
                  <c:v>5.9542139589972</c:v>
                </c:pt>
                <c:pt idx="477">
                  <c:v>4.90294097708597</c:v>
                </c:pt>
                <c:pt idx="478">
                  <c:v>4.02019207123699</c:v>
                </c:pt>
                <c:pt idx="479">
                  <c:v>4.19196568587103</c:v>
                </c:pt>
                <c:pt idx="480">
                  <c:v>5.3093545613342</c:v>
                </c:pt>
                <c:pt idx="481">
                  <c:v>5.86488279179931</c:v>
                </c:pt>
                <c:pt idx="482">
                  <c:v>4.67566241710368</c:v>
                </c:pt>
                <c:pt idx="483">
                  <c:v>2.49603529543229</c:v>
                </c:pt>
                <c:pt idx="484">
                  <c:v>0.984242035202598</c:v>
                </c:pt>
                <c:pt idx="485">
                  <c:v>0.630000718653234</c:v>
                </c:pt>
                <c:pt idx="486">
                  <c:v>0.690171334971816</c:v>
                </c:pt>
                <c:pt idx="487">
                  <c:v>0.795641197528354</c:v>
                </c:pt>
                <c:pt idx="488">
                  <c:v>1.31505159953546</c:v>
                </c:pt>
                <c:pt idx="489">
                  <c:v>2.30646857412273</c:v>
                </c:pt>
                <c:pt idx="490">
                  <c:v>3.26186876608047</c:v>
                </c:pt>
                <c:pt idx="491">
                  <c:v>3.95707682656588</c:v>
                </c:pt>
                <c:pt idx="492">
                  <c:v>4.42585429827405</c:v>
                </c:pt>
                <c:pt idx="493">
                  <c:v>4.09222675353625</c:v>
                </c:pt>
                <c:pt idx="494">
                  <c:v>2.15785302937092</c:v>
                </c:pt>
                <c:pt idx="495">
                  <c:v>-0.889441610370358</c:v>
                </c:pt>
                <c:pt idx="496">
                  <c:v>-3.24890719844461</c:v>
                </c:pt>
                <c:pt idx="497">
                  <c:v>-3.76671003842959</c:v>
                </c:pt>
                <c:pt idx="498">
                  <c:v>-2.9760012570527</c:v>
                </c:pt>
                <c:pt idx="499">
                  <c:v>-1.8988915382424</c:v>
                </c:pt>
                <c:pt idx="500">
                  <c:v>-1.02236252958868</c:v>
                </c:pt>
                <c:pt idx="501">
                  <c:v>-0.540189181151455</c:v>
                </c:pt>
                <c:pt idx="502">
                  <c:v>-0.655743489963287</c:v>
                </c:pt>
                <c:pt idx="503">
                  <c:v>-1.164457119958</c:v>
                </c:pt>
                <c:pt idx="504">
                  <c:v>-1.83634688319221</c:v>
                </c:pt>
                <c:pt idx="505">
                  <c:v>-3.3041966541107</c:v>
                </c:pt>
                <c:pt idx="506">
                  <c:v>-6.34494961983564</c:v>
                </c:pt>
                <c:pt idx="507">
                  <c:v>-9.88168219860921</c:v>
                </c:pt>
                <c:pt idx="508">
                  <c:v>-11.5697674281226</c:v>
                </c:pt>
                <c:pt idx="509">
                  <c:v>-11.0743459699277</c:v>
                </c:pt>
                <c:pt idx="510">
                  <c:v>-10.8271181826479</c:v>
                </c:pt>
                <c:pt idx="511">
                  <c:v>-12.3236970488003</c:v>
                </c:pt>
                <c:pt idx="512">
                  <c:v>-13.4057780044938</c:v>
                </c:pt>
                <c:pt idx="513">
                  <c:v>-11.705188957129</c:v>
                </c:pt>
                <c:pt idx="514">
                  <c:v>-8.97305615674259</c:v>
                </c:pt>
                <c:pt idx="515">
                  <c:v>-9.39968535464431</c:v>
                </c:pt>
                <c:pt idx="516">
                  <c:v>-13.8936311707402</c:v>
                </c:pt>
                <c:pt idx="517">
                  <c:v>-19.0131742197137</c:v>
                </c:pt>
                <c:pt idx="518">
                  <c:v>-21.8899890329546</c:v>
                </c:pt>
                <c:pt idx="519">
                  <c:v>-23.2798220270158</c:v>
                </c:pt>
                <c:pt idx="520">
                  <c:v>-25.0439216130661</c:v>
                </c:pt>
                <c:pt idx="521">
                  <c:v>-26.5727299548616</c:v>
                </c:pt>
                <c:pt idx="522">
                  <c:v>-26.0505202886763</c:v>
                </c:pt>
                <c:pt idx="523">
                  <c:v>-23.6946481495374</c:v>
                </c:pt>
                <c:pt idx="524">
                  <c:v>-21.440630418629</c:v>
                </c:pt>
                <c:pt idx="525">
                  <c:v>-20.1217412198661</c:v>
                </c:pt>
                <c:pt idx="526">
                  <c:v>-18.4254927774865</c:v>
                </c:pt>
                <c:pt idx="527">
                  <c:v>-15.0324862317504</c:v>
                </c:pt>
                <c:pt idx="528">
                  <c:v>-10.6461087849835</c:v>
                </c:pt>
                <c:pt idx="529">
                  <c:v>-7.29459898210949</c:v>
                </c:pt>
                <c:pt idx="530">
                  <c:v>-6.36005362813424</c:v>
                </c:pt>
                <c:pt idx="531">
                  <c:v>-7.35133503984402</c:v>
                </c:pt>
                <c:pt idx="532">
                  <c:v>-8.20393480480709</c:v>
                </c:pt>
                <c:pt idx="533">
                  <c:v>-7.00893756109879</c:v>
                </c:pt>
                <c:pt idx="534">
                  <c:v>-3.8014051576545</c:v>
                </c:pt>
                <c:pt idx="535">
                  <c:v>-0.615000466544599</c:v>
                </c:pt>
                <c:pt idx="536">
                  <c:v>0.627209175473601</c:v>
                </c:pt>
                <c:pt idx="537">
                  <c:v>-0.173414104864253</c:v>
                </c:pt>
                <c:pt idx="538">
                  <c:v>-2.15338557139513</c:v>
                </c:pt>
                <c:pt idx="539">
                  <c:v>-5.24754189157484</c:v>
                </c:pt>
                <c:pt idx="540">
                  <c:v>-9.66778755263124</c:v>
                </c:pt>
                <c:pt idx="541">
                  <c:v>-13.7207539332309</c:v>
                </c:pt>
                <c:pt idx="542">
                  <c:v>-14.0901290613593</c:v>
                </c:pt>
                <c:pt idx="543">
                  <c:v>-9.37884543757449</c:v>
                </c:pt>
                <c:pt idx="544">
                  <c:v>-2.44143112954449</c:v>
                </c:pt>
                <c:pt idx="545">
                  <c:v>2.2340785761459</c:v>
                </c:pt>
                <c:pt idx="546">
                  <c:v>2.99289105331886</c:v>
                </c:pt>
                <c:pt idx="547">
                  <c:v>1.77042568279751</c:v>
                </c:pt>
                <c:pt idx="548">
                  <c:v>0.737605817719839</c:v>
                </c:pt>
                <c:pt idx="549">
                  <c:v>-0.0778053303155843</c:v>
                </c:pt>
                <c:pt idx="550">
                  <c:v>-1.35938588483126</c:v>
                </c:pt>
                <c:pt idx="551">
                  <c:v>-2.6704752811637</c:v>
                </c:pt>
                <c:pt idx="552">
                  <c:v>-3.04660273107013</c:v>
                </c:pt>
                <c:pt idx="553">
                  <c:v>-2.69028957564696</c:v>
                </c:pt>
                <c:pt idx="554">
                  <c:v>-2.29057267710398</c:v>
                </c:pt>
                <c:pt idx="555">
                  <c:v>-1.56875704806654</c:v>
                </c:pt>
                <c:pt idx="556">
                  <c:v>0.272225021491607</c:v>
                </c:pt>
                <c:pt idx="557">
                  <c:v>2.63570925831752</c:v>
                </c:pt>
                <c:pt idx="558">
                  <c:v>3.92664754073843</c:v>
                </c:pt>
                <c:pt idx="559">
                  <c:v>4.05296864454907</c:v>
                </c:pt>
                <c:pt idx="560">
                  <c:v>4.74871376649476</c:v>
                </c:pt>
                <c:pt idx="561">
                  <c:v>6.55845022768714</c:v>
                </c:pt>
                <c:pt idx="562">
                  <c:v>7.29630525335822</c:v>
                </c:pt>
                <c:pt idx="563">
                  <c:v>4.970615338589</c:v>
                </c:pt>
                <c:pt idx="564">
                  <c:v>1.1948606797531</c:v>
                </c:pt>
                <c:pt idx="565">
                  <c:v>-0.351652915871682</c:v>
                </c:pt>
                <c:pt idx="566">
                  <c:v>1.53943229287299</c:v>
                </c:pt>
                <c:pt idx="567">
                  <c:v>4.38454058695157</c:v>
                </c:pt>
                <c:pt idx="568">
                  <c:v>5.90895357405586</c:v>
                </c:pt>
                <c:pt idx="569">
                  <c:v>6.85359234047704</c:v>
                </c:pt>
                <c:pt idx="570">
                  <c:v>9.2228012260652</c:v>
                </c:pt>
                <c:pt idx="571">
                  <c:v>12.7436886250813</c:v>
                </c:pt>
                <c:pt idx="572">
                  <c:v>15.1269527418629</c:v>
                </c:pt>
                <c:pt idx="573">
                  <c:v>15.1765923624129</c:v>
                </c:pt>
                <c:pt idx="574">
                  <c:v>14.034453282108</c:v>
                </c:pt>
                <c:pt idx="575">
                  <c:v>13.2481124805694</c:v>
                </c:pt>
                <c:pt idx="576">
                  <c:v>12.5907724900073</c:v>
                </c:pt>
                <c:pt idx="577">
                  <c:v>10.6641216593936</c:v>
                </c:pt>
                <c:pt idx="578">
                  <c:v>7.19182744042416</c:v>
                </c:pt>
                <c:pt idx="579">
                  <c:v>3.86780868324464</c:v>
                </c:pt>
                <c:pt idx="580">
                  <c:v>2.80796572294364</c:v>
                </c:pt>
                <c:pt idx="581">
                  <c:v>4.25343932775207</c:v>
                </c:pt>
                <c:pt idx="582">
                  <c:v>6.01525259976517</c:v>
                </c:pt>
                <c:pt idx="583">
                  <c:v>5.52505603317383</c:v>
                </c:pt>
                <c:pt idx="584">
                  <c:v>2.38274637598094</c:v>
                </c:pt>
                <c:pt idx="585">
                  <c:v>-1.21000974967812</c:v>
                </c:pt>
                <c:pt idx="586">
                  <c:v>-2.72351326234043</c:v>
                </c:pt>
                <c:pt idx="587">
                  <c:v>-1.58571273235302</c:v>
                </c:pt>
                <c:pt idx="588">
                  <c:v>0.964974039608404</c:v>
                </c:pt>
                <c:pt idx="589">
                  <c:v>3.66642022158897</c:v>
                </c:pt>
                <c:pt idx="590">
                  <c:v>5.9880147794923</c:v>
                </c:pt>
                <c:pt idx="591">
                  <c:v>7.32757425115445</c:v>
                </c:pt>
                <c:pt idx="592">
                  <c:v>6.70381944190146</c:v>
                </c:pt>
                <c:pt idx="593">
                  <c:v>4.01755496094375</c:v>
                </c:pt>
                <c:pt idx="594">
                  <c:v>0.887622191720703</c:v>
                </c:pt>
                <c:pt idx="595">
                  <c:v>-0.596935142704255</c:v>
                </c:pt>
                <c:pt idx="596">
                  <c:v>0.00477049293976872</c:v>
                </c:pt>
                <c:pt idx="597">
                  <c:v>1.33197019525916</c:v>
                </c:pt>
                <c:pt idx="598">
                  <c:v>2.05797470675696</c:v>
                </c:pt>
                <c:pt idx="599">
                  <c:v>2.17042750027204</c:v>
                </c:pt>
                <c:pt idx="600">
                  <c:v>2.42589644944594</c:v>
                </c:pt>
                <c:pt idx="601">
                  <c:v>3.09892936969877</c:v>
                </c:pt>
                <c:pt idx="602">
                  <c:v>3.78570650887884</c:v>
                </c:pt>
                <c:pt idx="603">
                  <c:v>4.06968296155751</c:v>
                </c:pt>
                <c:pt idx="604">
                  <c:v>3.89947251370867</c:v>
                </c:pt>
                <c:pt idx="605">
                  <c:v>3.50193733790679</c:v>
                </c:pt>
                <c:pt idx="606">
                  <c:v>3.16782411535949</c:v>
                </c:pt>
                <c:pt idx="607">
                  <c:v>3.06434008845549</c:v>
                </c:pt>
                <c:pt idx="608">
                  <c:v>2.98662624404074</c:v>
                </c:pt>
                <c:pt idx="609">
                  <c:v>2.45661208728674</c:v>
                </c:pt>
                <c:pt idx="610">
                  <c:v>1.29435990432634</c:v>
                </c:pt>
                <c:pt idx="611">
                  <c:v>-0.004942873141903</c:v>
                </c:pt>
                <c:pt idx="612">
                  <c:v>-0.709853815820893</c:v>
                </c:pt>
                <c:pt idx="613">
                  <c:v>-0.550955322171942</c:v>
                </c:pt>
                <c:pt idx="614">
                  <c:v>0.150191300086407</c:v>
                </c:pt>
                <c:pt idx="615">
                  <c:v>0.909216454058589</c:v>
                </c:pt>
                <c:pt idx="616">
                  <c:v>1.40187209934478</c:v>
                </c:pt>
                <c:pt idx="617">
                  <c:v>1.53351447807956</c:v>
                </c:pt>
                <c:pt idx="618">
                  <c:v>1.4311567415924</c:v>
                </c:pt>
                <c:pt idx="619">
                  <c:v>1.2763928390619</c:v>
                </c:pt>
                <c:pt idx="620">
                  <c:v>1.02013522837525</c:v>
                </c:pt>
                <c:pt idx="621">
                  <c:v>0.373086079408177</c:v>
                </c:pt>
                <c:pt idx="622">
                  <c:v>-0.684801156085068</c:v>
                </c:pt>
                <c:pt idx="623">
                  <c:v>-1.59352585591756</c:v>
                </c:pt>
                <c:pt idx="624">
                  <c:v>-1.77572590065447</c:v>
                </c:pt>
                <c:pt idx="625">
                  <c:v>-1.31901858484148</c:v>
                </c:pt>
                <c:pt idx="626">
                  <c:v>-0.760123183169155</c:v>
                </c:pt>
                <c:pt idx="627">
                  <c:v>-0.310252750677241</c:v>
                </c:pt>
                <c:pt idx="628">
                  <c:v>0.172625992043319</c:v>
                </c:pt>
                <c:pt idx="629">
                  <c:v>0.594633155996546</c:v>
                </c:pt>
                <c:pt idx="630">
                  <c:v>0.550896215807244</c:v>
                </c:pt>
                <c:pt idx="631">
                  <c:v>0.053972827035488</c:v>
                </c:pt>
                <c:pt idx="632">
                  <c:v>-0.262438610259059</c:v>
                </c:pt>
                <c:pt idx="633">
                  <c:v>0.102781240460682</c:v>
                </c:pt>
                <c:pt idx="634">
                  <c:v>0.903780133834754</c:v>
                </c:pt>
                <c:pt idx="635">
                  <c:v>1.50724336415687</c:v>
                </c:pt>
                <c:pt idx="636">
                  <c:v>1.56689224654329</c:v>
                </c:pt>
                <c:pt idx="637">
                  <c:v>1.11753106046217</c:v>
                </c:pt>
                <c:pt idx="638">
                  <c:v>0.36923302450081</c:v>
                </c:pt>
                <c:pt idx="639">
                  <c:v>-0.308494557540042</c:v>
                </c:pt>
                <c:pt idx="640">
                  <c:v>-0.513361524929019</c:v>
                </c:pt>
                <c:pt idx="641">
                  <c:v>-0.21839498711665</c:v>
                </c:pt>
                <c:pt idx="642">
                  <c:v>0.11808186522378</c:v>
                </c:pt>
                <c:pt idx="643">
                  <c:v>0.102921922268548</c:v>
                </c:pt>
                <c:pt idx="644">
                  <c:v>-0.125750206201452</c:v>
                </c:pt>
                <c:pt idx="645">
                  <c:v>-0.194211486406025</c:v>
                </c:pt>
                <c:pt idx="646">
                  <c:v>-0.0112575998516476</c:v>
                </c:pt>
                <c:pt idx="647">
                  <c:v>0.270715764373433</c:v>
                </c:pt>
                <c:pt idx="648">
                  <c:v>0.585838968855083</c:v>
                </c:pt>
                <c:pt idx="649">
                  <c:v>0.889101943044229</c:v>
                </c:pt>
                <c:pt idx="650">
                  <c:v>0.924508884307059</c:v>
                </c:pt>
                <c:pt idx="651">
                  <c:v>0.46328123457423</c:v>
                </c:pt>
                <c:pt idx="652">
                  <c:v>-0.296508517865233</c:v>
                </c:pt>
                <c:pt idx="653">
                  <c:v>-0.899887897877054</c:v>
                </c:pt>
                <c:pt idx="654">
                  <c:v>-1.23598716410672</c:v>
                </c:pt>
                <c:pt idx="655">
                  <c:v>-1.624644765075</c:v>
                </c:pt>
                <c:pt idx="656">
                  <c:v>-2.2458874688938</c:v>
                </c:pt>
                <c:pt idx="657">
                  <c:v>-2.7862798015079</c:v>
                </c:pt>
                <c:pt idx="658">
                  <c:v>-2.8336602205961</c:v>
                </c:pt>
                <c:pt idx="659">
                  <c:v>-2.42683079763187</c:v>
                </c:pt>
                <c:pt idx="660">
                  <c:v>-1.96801993663983</c:v>
                </c:pt>
                <c:pt idx="661">
                  <c:v>-1.6643690816685</c:v>
                </c:pt>
                <c:pt idx="662">
                  <c:v>-1.29570297018223</c:v>
                </c:pt>
                <c:pt idx="663">
                  <c:v>-0.664798592990394</c:v>
                </c:pt>
                <c:pt idx="664">
                  <c:v>-0.0789719215681215</c:v>
                </c:pt>
                <c:pt idx="665">
                  <c:v>-0.0980906486952256</c:v>
                </c:pt>
                <c:pt idx="666">
                  <c:v>-0.768251545791581</c:v>
                </c:pt>
                <c:pt idx="667">
                  <c:v>-1.45380314709053</c:v>
                </c:pt>
                <c:pt idx="668">
                  <c:v>-1.65286581828357</c:v>
                </c:pt>
                <c:pt idx="669">
                  <c:v>-1.6904262932565</c:v>
                </c:pt>
                <c:pt idx="670">
                  <c:v>-2.2024585984425</c:v>
                </c:pt>
                <c:pt idx="671">
                  <c:v>-3.12281055050678</c:v>
                </c:pt>
                <c:pt idx="672">
                  <c:v>-3.64440887982339</c:v>
                </c:pt>
                <c:pt idx="673">
                  <c:v>-3.33943769697162</c:v>
                </c:pt>
                <c:pt idx="674">
                  <c:v>-2.68668438820284</c:v>
                </c:pt>
                <c:pt idx="675">
                  <c:v>-2.33601519652215</c:v>
                </c:pt>
                <c:pt idx="676">
                  <c:v>-2.25700318339986</c:v>
                </c:pt>
                <c:pt idx="677">
                  <c:v>-1.98581035858423</c:v>
                </c:pt>
                <c:pt idx="678">
                  <c:v>-1.40129966009893</c:v>
                </c:pt>
                <c:pt idx="679">
                  <c:v>-0.863227793772162</c:v>
                </c:pt>
                <c:pt idx="680">
                  <c:v>-0.715318298997309</c:v>
                </c:pt>
                <c:pt idx="681">
                  <c:v>-0.955545427980217</c:v>
                </c:pt>
                <c:pt idx="682">
                  <c:v>-1.29274441924959</c:v>
                </c:pt>
                <c:pt idx="683">
                  <c:v>-1.33899487131457</c:v>
                </c:pt>
                <c:pt idx="684">
                  <c:v>-0.876648827519566</c:v>
                </c:pt>
                <c:pt idx="685">
                  <c:v>-0.121510586177512</c:v>
                </c:pt>
                <c:pt idx="686">
                  <c:v>0.409211740019767</c:v>
                </c:pt>
                <c:pt idx="687">
                  <c:v>0.453950370206088</c:v>
                </c:pt>
                <c:pt idx="688">
                  <c:v>0.230389719806763</c:v>
                </c:pt>
                <c:pt idx="689">
                  <c:v>-0.0216168828573793</c:v>
                </c:pt>
                <c:pt idx="690">
                  <c:v>-0.372706161195756</c:v>
                </c:pt>
                <c:pt idx="691">
                  <c:v>-0.816734237538088</c:v>
                </c:pt>
                <c:pt idx="692">
                  <c:v>-0.917526148139293</c:v>
                </c:pt>
                <c:pt idx="693">
                  <c:v>-0.309286057566103</c:v>
                </c:pt>
                <c:pt idx="694">
                  <c:v>0.644948792569744</c:v>
                </c:pt>
                <c:pt idx="695">
                  <c:v>1.17510643824275</c:v>
                </c:pt>
                <c:pt idx="696">
                  <c:v>1.03293475958207</c:v>
                </c:pt>
                <c:pt idx="697">
                  <c:v>0.641250854859659</c:v>
                </c:pt>
                <c:pt idx="698">
                  <c:v>0.395845939871613</c:v>
                </c:pt>
                <c:pt idx="699">
                  <c:v>0.253055730885411</c:v>
                </c:pt>
                <c:pt idx="700">
                  <c:v>0.0954481689397566</c:v>
                </c:pt>
                <c:pt idx="701">
                  <c:v>0.0322025770711898</c:v>
                </c:pt>
                <c:pt idx="702">
                  <c:v>0.165700598043248</c:v>
                </c:pt>
                <c:pt idx="703">
                  <c:v>0.368524999733991</c:v>
                </c:pt>
                <c:pt idx="704">
                  <c:v>0.505106834294833</c:v>
                </c:pt>
                <c:pt idx="705">
                  <c:v>0.628116353849507</c:v>
                </c:pt>
                <c:pt idx="706">
                  <c:v>0.79921648340921</c:v>
                </c:pt>
                <c:pt idx="707">
                  <c:v>0.919081916424778</c:v>
                </c:pt>
                <c:pt idx="708">
                  <c:v>0.907620414806377</c:v>
                </c:pt>
                <c:pt idx="709">
                  <c:v>0.887727182406819</c:v>
                </c:pt>
                <c:pt idx="710">
                  <c:v>0.997930914925528</c:v>
                </c:pt>
                <c:pt idx="711">
                  <c:v>1.127310102054</c:v>
                </c:pt>
                <c:pt idx="712">
                  <c:v>1.00978588656375</c:v>
                </c:pt>
                <c:pt idx="713">
                  <c:v>0.580715209153677</c:v>
                </c:pt>
                <c:pt idx="714">
                  <c:v>0.109881930067292</c:v>
                </c:pt>
                <c:pt idx="715">
                  <c:v>-0.0504789074983911</c:v>
                </c:pt>
                <c:pt idx="716">
                  <c:v>0.186238167930364</c:v>
                </c:pt>
                <c:pt idx="717">
                  <c:v>0.583349762867629</c:v>
                </c:pt>
                <c:pt idx="718">
                  <c:v>0.882534405055197</c:v>
                </c:pt>
                <c:pt idx="719">
                  <c:v>1.09299744417976</c:v>
                </c:pt>
                <c:pt idx="720">
                  <c:v>1.40325890325053</c:v>
                </c:pt>
                <c:pt idx="721">
                  <c:v>1.80619961009436</c:v>
                </c:pt>
                <c:pt idx="722">
                  <c:v>2.01549540352447</c:v>
                </c:pt>
                <c:pt idx="723">
                  <c:v>1.8485268817441</c:v>
                </c:pt>
                <c:pt idx="724">
                  <c:v>1.49283788689267</c:v>
                </c:pt>
                <c:pt idx="725">
                  <c:v>1.24984624593419</c:v>
                </c:pt>
                <c:pt idx="726">
                  <c:v>1.12841641034581</c:v>
                </c:pt>
                <c:pt idx="727">
                  <c:v>0.919799398833555</c:v>
                </c:pt>
                <c:pt idx="728">
                  <c:v>0.580086360665557</c:v>
                </c:pt>
                <c:pt idx="729">
                  <c:v>0.318990175523125</c:v>
                </c:pt>
                <c:pt idx="730">
                  <c:v>0.316360965641038</c:v>
                </c:pt>
                <c:pt idx="731">
                  <c:v>0.517561927596254</c:v>
                </c:pt>
                <c:pt idx="732">
                  <c:v>0.688872961221351</c:v>
                </c:pt>
                <c:pt idx="733">
                  <c:v>0.57452737494959</c:v>
                </c:pt>
                <c:pt idx="734">
                  <c:v>0.0835766638945055</c:v>
                </c:pt>
                <c:pt idx="735">
                  <c:v>-0.556834325214171</c:v>
                </c:pt>
                <c:pt idx="736">
                  <c:v>-0.924200418367974</c:v>
                </c:pt>
                <c:pt idx="737">
                  <c:v>-0.829521205825881</c:v>
                </c:pt>
                <c:pt idx="738">
                  <c:v>-0.519979218894203</c:v>
                </c:pt>
                <c:pt idx="739">
                  <c:v>-0.312504291361805</c:v>
                </c:pt>
                <c:pt idx="740">
                  <c:v>-0.175820550235933</c:v>
                </c:pt>
                <c:pt idx="741">
                  <c:v>0.0592429746125007</c:v>
                </c:pt>
                <c:pt idx="742">
                  <c:v>0.251373289021964</c:v>
                </c:pt>
                <c:pt idx="743">
                  <c:v>0.0769412400279559</c:v>
                </c:pt>
                <c:pt idx="744">
                  <c:v>-0.436702956493291</c:v>
                </c:pt>
                <c:pt idx="745">
                  <c:v>-0.859407511797237</c:v>
                </c:pt>
                <c:pt idx="746">
                  <c:v>-0.941015964856067</c:v>
                </c:pt>
                <c:pt idx="747">
                  <c:v>-0.888866768327403</c:v>
                </c:pt>
                <c:pt idx="748">
                  <c:v>-0.981199445142674</c:v>
                </c:pt>
                <c:pt idx="749">
                  <c:v>-1.15514766595211</c:v>
                </c:pt>
                <c:pt idx="750">
                  <c:v>-1.18218595756483</c:v>
                </c:pt>
                <c:pt idx="751">
                  <c:v>-1.03826591269412</c:v>
                </c:pt>
                <c:pt idx="752">
                  <c:v>-0.878885166264789</c:v>
                </c:pt>
                <c:pt idx="753">
                  <c:v>-0.787874641324535</c:v>
                </c:pt>
                <c:pt idx="754">
                  <c:v>-0.707357049636249</c:v>
                </c:pt>
                <c:pt idx="755">
                  <c:v>-0.548937780638015</c:v>
                </c:pt>
                <c:pt idx="756">
                  <c:v>-0.296820276600953</c:v>
                </c:pt>
                <c:pt idx="757">
                  <c:v>-0.0354734909704506</c:v>
                </c:pt>
                <c:pt idx="758">
                  <c:v>0.0711218012663752</c:v>
                </c:pt>
                <c:pt idx="759">
                  <c:v>-0.0734008449557166</c:v>
                </c:pt>
                <c:pt idx="760">
                  <c:v>-0.340766138598545</c:v>
                </c:pt>
                <c:pt idx="761">
                  <c:v>-0.464121525143555</c:v>
                </c:pt>
                <c:pt idx="762">
                  <c:v>-0.332582721692731</c:v>
                </c:pt>
                <c:pt idx="763">
                  <c:v>-0.0920576858587779</c:v>
                </c:pt>
                <c:pt idx="764">
                  <c:v>0.0692071116142362</c:v>
                </c:pt>
                <c:pt idx="765">
                  <c:v>0.1078344710061</c:v>
                </c:pt>
                <c:pt idx="766">
                  <c:v>0.0492683045769511</c:v>
                </c:pt>
                <c:pt idx="767">
                  <c:v>-0.117842818262064</c:v>
                </c:pt>
                <c:pt idx="768">
                  <c:v>-0.362885749760114</c:v>
                </c:pt>
                <c:pt idx="769">
                  <c:v>-0.541427794558911</c:v>
                </c:pt>
                <c:pt idx="770">
                  <c:v>-0.51802184950445</c:v>
                </c:pt>
                <c:pt idx="771">
                  <c:v>-0.32606878284792</c:v>
                </c:pt>
                <c:pt idx="772">
                  <c:v>-0.119587241955618</c:v>
                </c:pt>
                <c:pt idx="773">
                  <c:v>-0.0108244088483691</c:v>
                </c:pt>
                <c:pt idx="774">
                  <c:v>-0.00879866105421878</c:v>
                </c:pt>
                <c:pt idx="775">
                  <c:v>-0.0596833195574371</c:v>
                </c:pt>
                <c:pt idx="776">
                  <c:v>-0.101684302673551</c:v>
                </c:pt>
                <c:pt idx="777">
                  <c:v>-0.104358717268379</c:v>
                </c:pt>
                <c:pt idx="778">
                  <c:v>-0.0972624082356197</c:v>
                </c:pt>
                <c:pt idx="779">
                  <c:v>-0.128842228189636</c:v>
                </c:pt>
                <c:pt idx="780">
                  <c:v>-0.194977570553006</c:v>
                </c:pt>
                <c:pt idx="781">
                  <c:v>-0.232389161514337</c:v>
                </c:pt>
                <c:pt idx="782">
                  <c:v>-0.199520871628131</c:v>
                </c:pt>
                <c:pt idx="783">
                  <c:v>-0.104324148958636</c:v>
                </c:pt>
                <c:pt idx="784">
                  <c:v>0.0319953722556567</c:v>
                </c:pt>
                <c:pt idx="785">
                  <c:v>0.167037059940757</c:v>
                </c:pt>
                <c:pt idx="786">
                  <c:v>0.233074041206762</c:v>
                </c:pt>
                <c:pt idx="787">
                  <c:v>0.201708670785806</c:v>
                </c:pt>
                <c:pt idx="788">
                  <c:v>0.151618278411205</c:v>
                </c:pt>
                <c:pt idx="789">
                  <c:v>0.1808647797576</c:v>
                </c:pt>
                <c:pt idx="790">
                  <c:v>0.251144399821135</c:v>
                </c:pt>
                <c:pt idx="791">
                  <c:v>0.23374585756218</c:v>
                </c:pt>
                <c:pt idx="792">
                  <c:v>0.105445930649794</c:v>
                </c:pt>
                <c:pt idx="793">
                  <c:v>-0.00859925412837403</c:v>
                </c:pt>
                <c:pt idx="794">
                  <c:v>-0.0108207465506094</c:v>
                </c:pt>
                <c:pt idx="795">
                  <c:v>0.055787982808978</c:v>
                </c:pt>
                <c:pt idx="796">
                  <c:v>0.120706286161482</c:v>
                </c:pt>
                <c:pt idx="797">
                  <c:v>0.202736109293713</c:v>
                </c:pt>
                <c:pt idx="798">
                  <c:v>0.352023855280287</c:v>
                </c:pt>
                <c:pt idx="799">
                  <c:v>0.536266741280271</c:v>
                </c:pt>
                <c:pt idx="800">
                  <c:v>0.65775387265135</c:v>
                </c:pt>
                <c:pt idx="801">
                  <c:v>0.657439208488856</c:v>
                </c:pt>
                <c:pt idx="802">
                  <c:v>0.560116166136627</c:v>
                </c:pt>
                <c:pt idx="803">
                  <c:v>0.43130538212413</c:v>
                </c:pt>
                <c:pt idx="804">
                  <c:v>0.309765232748227</c:v>
                </c:pt>
                <c:pt idx="805">
                  <c:v>0.170054454960645</c:v>
                </c:pt>
                <c:pt idx="806">
                  <c:v>-0.0249343450055226</c:v>
                </c:pt>
                <c:pt idx="807">
                  <c:v>-0.2244045694989</c:v>
                </c:pt>
                <c:pt idx="808">
                  <c:v>-0.294752448101494</c:v>
                </c:pt>
                <c:pt idx="809">
                  <c:v>-0.188045124063152</c:v>
                </c:pt>
                <c:pt idx="810">
                  <c:v>-0.0440641909113563</c:v>
                </c:pt>
                <c:pt idx="811">
                  <c:v>-0.033294243437208</c:v>
                </c:pt>
                <c:pt idx="812">
                  <c:v>-0.139187355378929</c:v>
                </c:pt>
                <c:pt idx="813">
                  <c:v>-0.206345848369533</c:v>
                </c:pt>
                <c:pt idx="814">
                  <c:v>-0.175994407796842</c:v>
                </c:pt>
                <c:pt idx="815">
                  <c:v>-0.134429857865637</c:v>
                </c:pt>
                <c:pt idx="816">
                  <c:v>-0.131384679622266</c:v>
                </c:pt>
                <c:pt idx="817">
                  <c:v>-0.103065452196142</c:v>
                </c:pt>
                <c:pt idx="818">
                  <c:v>-0.0249697901767603</c:v>
                </c:pt>
                <c:pt idx="819">
                  <c:v>0.00293675357174339</c:v>
                </c:pt>
                <c:pt idx="820">
                  <c:v>-0.115231436100594</c:v>
                </c:pt>
                <c:pt idx="821">
                  <c:v>-0.31915439004976</c:v>
                </c:pt>
                <c:pt idx="822">
                  <c:v>-0.462171718489855</c:v>
                </c:pt>
                <c:pt idx="823">
                  <c:v>-0.477042071064839</c:v>
                </c:pt>
                <c:pt idx="824">
                  <c:v>-0.408134135408732</c:v>
                </c:pt>
                <c:pt idx="825">
                  <c:v>-0.32870685789262</c:v>
                </c:pt>
                <c:pt idx="826">
                  <c:v>-0.27575400999817</c:v>
                </c:pt>
                <c:pt idx="827">
                  <c:v>-0.2334896703995</c:v>
                </c:pt>
                <c:pt idx="828">
                  <c:v>-0.162568839269532</c:v>
                </c:pt>
                <c:pt idx="829">
                  <c:v>-0.0528098871629659</c:v>
                </c:pt>
                <c:pt idx="830">
                  <c:v>0.0372042554309326</c:v>
                </c:pt>
                <c:pt idx="831">
                  <c:v>0.041348345605568</c:v>
                </c:pt>
                <c:pt idx="832">
                  <c:v>-0.00900311663886289</c:v>
                </c:pt>
                <c:pt idx="833">
                  <c:v>-0.00486017874121891</c:v>
                </c:pt>
                <c:pt idx="834">
                  <c:v>0.0999809807745563</c:v>
                </c:pt>
                <c:pt idx="835">
                  <c:v>0.227661571942091</c:v>
                </c:pt>
                <c:pt idx="836">
                  <c:v>0.279387041942873</c:v>
                </c:pt>
                <c:pt idx="837">
                  <c:v>0.244416228655646</c:v>
                </c:pt>
                <c:pt idx="838">
                  <c:v>0.170502231079049</c:v>
                </c:pt>
                <c:pt idx="839">
                  <c:v>0.0830009414584307</c:v>
                </c:pt>
                <c:pt idx="840">
                  <c:v>-0.0162475427094408</c:v>
                </c:pt>
                <c:pt idx="841">
                  <c:v>-0.0966208851244539</c:v>
                </c:pt>
                <c:pt idx="842">
                  <c:v>-0.0979761717439276</c:v>
                </c:pt>
                <c:pt idx="843">
                  <c:v>0.00511899937428262</c:v>
                </c:pt>
                <c:pt idx="844">
                  <c:v>0.162358274372686</c:v>
                </c:pt>
                <c:pt idx="845">
                  <c:v>0.278625929139733</c:v>
                </c:pt>
                <c:pt idx="846">
                  <c:v>0.296810577825603</c:v>
                </c:pt>
                <c:pt idx="847">
                  <c:v>0.247603141025449</c:v>
                </c:pt>
                <c:pt idx="848">
                  <c:v>0.207745323689555</c:v>
                </c:pt>
                <c:pt idx="849">
                  <c:v>0.203296838244129</c:v>
                </c:pt>
                <c:pt idx="850">
                  <c:v>0.189993562720929</c:v>
                </c:pt>
                <c:pt idx="851">
                  <c:v>0.144256214579141</c:v>
                </c:pt>
                <c:pt idx="852">
                  <c:v>0.110856858277783</c:v>
                </c:pt>
                <c:pt idx="853">
                  <c:v>0.132514697906226</c:v>
                </c:pt>
                <c:pt idx="854">
                  <c:v>0.178572573196685</c:v>
                </c:pt>
                <c:pt idx="855">
                  <c:v>0.195729553347083</c:v>
                </c:pt>
                <c:pt idx="856">
                  <c:v>0.1897532517782</c:v>
                </c:pt>
                <c:pt idx="857">
                  <c:v>0.193233794440108</c:v>
                </c:pt>
                <c:pt idx="858">
                  <c:v>0.201253831925472</c:v>
                </c:pt>
                <c:pt idx="859">
                  <c:v>0.194391733281937</c:v>
                </c:pt>
                <c:pt idx="860">
                  <c:v>0.193955039313026</c:v>
                </c:pt>
                <c:pt idx="861">
                  <c:v>0.221433041105214</c:v>
                </c:pt>
                <c:pt idx="862">
                  <c:v>0.233128753112839</c:v>
                </c:pt>
                <c:pt idx="863">
                  <c:v>0.176999403280506</c:v>
                </c:pt>
                <c:pt idx="864">
                  <c:v>0.0883753661476804</c:v>
                </c:pt>
                <c:pt idx="865">
                  <c:v>0.0500400492967805</c:v>
                </c:pt>
                <c:pt idx="866">
                  <c:v>0.0758618311557513</c:v>
                </c:pt>
                <c:pt idx="867">
                  <c:v>0.113695501284017</c:v>
                </c:pt>
                <c:pt idx="868">
                  <c:v>0.146688216730351</c:v>
                </c:pt>
                <c:pt idx="869">
                  <c:v>0.20226092574961</c:v>
                </c:pt>
                <c:pt idx="870">
                  <c:v>0.268596144599373</c:v>
                </c:pt>
                <c:pt idx="871">
                  <c:v>0.287567522732034</c:v>
                </c:pt>
                <c:pt idx="872">
                  <c:v>0.246127144902802</c:v>
                </c:pt>
                <c:pt idx="873">
                  <c:v>0.198279475894165</c:v>
                </c:pt>
                <c:pt idx="874">
                  <c:v>0.181522224581623</c:v>
                </c:pt>
                <c:pt idx="875">
                  <c:v>0.179334527941436</c:v>
                </c:pt>
                <c:pt idx="876">
                  <c:v>0.172442389148541</c:v>
                </c:pt>
                <c:pt idx="877">
                  <c:v>0.164090403196466</c:v>
                </c:pt>
                <c:pt idx="878">
                  <c:v>0.146387468229756</c:v>
                </c:pt>
                <c:pt idx="879">
                  <c:v>0.103249115110349</c:v>
                </c:pt>
                <c:pt idx="880">
                  <c:v>0.0575956828482233</c:v>
                </c:pt>
                <c:pt idx="881">
                  <c:v>0.0509628309391799</c:v>
                </c:pt>
                <c:pt idx="882">
                  <c:v>0.0637285695687378</c:v>
                </c:pt>
                <c:pt idx="883">
                  <c:v>0.0234713640589711</c:v>
                </c:pt>
                <c:pt idx="884">
                  <c:v>-0.0888100240357199</c:v>
                </c:pt>
                <c:pt idx="885">
                  <c:v>-0.199621460388382</c:v>
                </c:pt>
                <c:pt idx="886">
                  <c:v>-0.236676993702874</c:v>
                </c:pt>
                <c:pt idx="887">
                  <c:v>-0.210352321644549</c:v>
                </c:pt>
                <c:pt idx="888">
                  <c:v>-0.174249133618883</c:v>
                </c:pt>
                <c:pt idx="889">
                  <c:v>-0.146430585600894</c:v>
                </c:pt>
                <c:pt idx="890">
                  <c:v>-0.106182504544294</c:v>
                </c:pt>
                <c:pt idx="891">
                  <c:v>-0.0457948323460831</c:v>
                </c:pt>
                <c:pt idx="892">
                  <c:v>0.00324786985287995</c:v>
                </c:pt>
                <c:pt idx="893">
                  <c:v>-0.00405845687835615</c:v>
                </c:pt>
                <c:pt idx="894">
                  <c:v>-0.0785683849871357</c:v>
                </c:pt>
                <c:pt idx="895">
                  <c:v>-0.171717826272483</c:v>
                </c:pt>
                <c:pt idx="896">
                  <c:v>-0.222599825674953</c:v>
                </c:pt>
                <c:pt idx="897">
                  <c:v>-0.230701122502267</c:v>
                </c:pt>
                <c:pt idx="898">
                  <c:v>-0.258687152858887</c:v>
                </c:pt>
                <c:pt idx="899">
                  <c:v>-0.330771241032183</c:v>
                </c:pt>
                <c:pt idx="900">
                  <c:v>-0.383629716480392</c:v>
                </c:pt>
                <c:pt idx="901">
                  <c:v>-0.358239318077943</c:v>
                </c:pt>
                <c:pt idx="902">
                  <c:v>-0.289156454601106</c:v>
                </c:pt>
                <c:pt idx="903">
                  <c:v>-0.24916297037281</c:v>
                </c:pt>
                <c:pt idx="904">
                  <c:v>-0.2378335117946</c:v>
                </c:pt>
                <c:pt idx="905">
                  <c:v>-0.196292716496758</c:v>
                </c:pt>
                <c:pt idx="906">
                  <c:v>-0.115531513803859</c:v>
                </c:pt>
                <c:pt idx="907">
                  <c:v>-0.0522833463451616</c:v>
                </c:pt>
                <c:pt idx="908">
                  <c:v>-0.0464122334619375</c:v>
                </c:pt>
                <c:pt idx="909">
                  <c:v>-0.0808700152307682</c:v>
                </c:pt>
                <c:pt idx="910">
                  <c:v>-0.119467361427542</c:v>
                </c:pt>
                <c:pt idx="911">
                  <c:v>-0.132936263286291</c:v>
                </c:pt>
                <c:pt idx="912">
                  <c:v>-0.097919741823855</c:v>
                </c:pt>
                <c:pt idx="913">
                  <c:v>-0.0208515357188429</c:v>
                </c:pt>
                <c:pt idx="914">
                  <c:v>0.0445159198056244</c:v>
                </c:pt>
                <c:pt idx="915">
                  <c:v>0.0510319942344457</c:v>
                </c:pt>
                <c:pt idx="916">
                  <c:v>0.0151835100630647</c:v>
                </c:pt>
                <c:pt idx="917">
                  <c:v>-0.0208906153798873</c:v>
                </c:pt>
                <c:pt idx="918">
                  <c:v>-0.0561793434894594</c:v>
                </c:pt>
                <c:pt idx="919">
                  <c:v>-0.102205849080184</c:v>
                </c:pt>
                <c:pt idx="920">
                  <c:v>-0.121667536128057</c:v>
                </c:pt>
                <c:pt idx="921">
                  <c:v>-0.0685257609416695</c:v>
                </c:pt>
                <c:pt idx="922">
                  <c:v>0.0248675495692554</c:v>
                </c:pt>
                <c:pt idx="923">
                  <c:v>0.0768789493618794</c:v>
                </c:pt>
                <c:pt idx="924">
                  <c:v>0.0658632738546659</c:v>
                </c:pt>
                <c:pt idx="925">
                  <c:v>0.0438145551747487</c:v>
                </c:pt>
                <c:pt idx="926">
                  <c:v>0.0428591936753709</c:v>
                </c:pt>
                <c:pt idx="927">
                  <c:v>0.0411596406520838</c:v>
                </c:pt>
                <c:pt idx="928">
                  <c:v>0.0235512554049975</c:v>
                </c:pt>
                <c:pt idx="929">
                  <c:v>0.00993410304803716</c:v>
                </c:pt>
                <c:pt idx="930">
                  <c:v>0.00986613664679825</c:v>
                </c:pt>
                <c:pt idx="931">
                  <c:v>0.00760130857145613</c:v>
                </c:pt>
                <c:pt idx="932">
                  <c:v>0.00284444176715165</c:v>
                </c:pt>
                <c:pt idx="933">
                  <c:v>0.0151776497892696</c:v>
                </c:pt>
                <c:pt idx="934">
                  <c:v>0.0402205022303143</c:v>
                </c:pt>
                <c:pt idx="935">
                  <c:v>0.0493588630824142</c:v>
                </c:pt>
                <c:pt idx="936">
                  <c:v>0.0401258613109622</c:v>
                </c:pt>
                <c:pt idx="937">
                  <c:v>0.041816287318046</c:v>
                </c:pt>
                <c:pt idx="938">
                  <c:v>0.0634080193527378</c:v>
                </c:pt>
                <c:pt idx="939">
                  <c:v>0.0803237007416165</c:v>
                </c:pt>
                <c:pt idx="940">
                  <c:v>0.0759085350031407</c:v>
                </c:pt>
                <c:pt idx="941">
                  <c:v>0.057956767156121</c:v>
                </c:pt>
                <c:pt idx="942">
                  <c:v>0.033507639582114</c:v>
                </c:pt>
                <c:pt idx="943">
                  <c:v>0.00605702396460911</c:v>
                </c:pt>
                <c:pt idx="944">
                  <c:v>-0.00421162364456229</c:v>
                </c:pt>
                <c:pt idx="945">
                  <c:v>0.0198387022955586</c:v>
                </c:pt>
                <c:pt idx="946">
                  <c:v>0.060127350464842</c:v>
                </c:pt>
                <c:pt idx="947">
                  <c:v>0.0868770919715985</c:v>
                </c:pt>
                <c:pt idx="948">
                  <c:v>0.105494255587998</c:v>
                </c:pt>
                <c:pt idx="949">
                  <c:v>0.136895810731475</c:v>
                </c:pt>
                <c:pt idx="950">
                  <c:v>0.165971870960904</c:v>
                </c:pt>
                <c:pt idx="951">
                  <c:v>0.159770663292384</c:v>
                </c:pt>
                <c:pt idx="952">
                  <c:v>0.126568446290815</c:v>
                </c:pt>
                <c:pt idx="953">
                  <c:v>0.104224249703894</c:v>
                </c:pt>
                <c:pt idx="954">
                  <c:v>0.0957823391587414</c:v>
                </c:pt>
                <c:pt idx="955">
                  <c:v>0.0695189611238359</c:v>
                </c:pt>
                <c:pt idx="956">
                  <c:v>0.0224749612083232</c:v>
                </c:pt>
                <c:pt idx="957">
                  <c:v>-0.00878539252494066</c:v>
                </c:pt>
                <c:pt idx="958">
                  <c:v>-0.00466115711857951</c:v>
                </c:pt>
                <c:pt idx="959">
                  <c:v>0.0142402134058974</c:v>
                </c:pt>
                <c:pt idx="960">
                  <c:v>0.0238542606821241</c:v>
                </c:pt>
                <c:pt idx="961">
                  <c:v>0.0188957941020127</c:v>
                </c:pt>
                <c:pt idx="962">
                  <c:v>-0.00269212399190161</c:v>
                </c:pt>
                <c:pt idx="963">
                  <c:v>-0.0367366902629622</c:v>
                </c:pt>
                <c:pt idx="964">
                  <c:v>-0.0588788089485484</c:v>
                </c:pt>
                <c:pt idx="965">
                  <c:v>-0.0496223235798825</c:v>
                </c:pt>
                <c:pt idx="966">
                  <c:v>-0.0270834732581363</c:v>
                </c:pt>
                <c:pt idx="967">
                  <c:v>-0.0197364699745428</c:v>
                </c:pt>
                <c:pt idx="968">
                  <c:v>-0.0211879878477453</c:v>
                </c:pt>
                <c:pt idx="969">
                  <c:v>-0.0106272629048857</c:v>
                </c:pt>
                <c:pt idx="970">
                  <c:v>-0.00334131492361917</c:v>
                </c:pt>
                <c:pt idx="971">
                  <c:v>-0.0286853691515187</c:v>
                </c:pt>
                <c:pt idx="972">
                  <c:v>-0.0717865051125796</c:v>
                </c:pt>
                <c:pt idx="973">
                  <c:v>-0.0891494256736389</c:v>
                </c:pt>
                <c:pt idx="974">
                  <c:v>-0.0766198474405213</c:v>
                </c:pt>
                <c:pt idx="975">
                  <c:v>-0.0698592121785588</c:v>
                </c:pt>
                <c:pt idx="976">
                  <c:v>-0.0816602850191522</c:v>
                </c:pt>
                <c:pt idx="977">
                  <c:v>-0.0877457613617807</c:v>
                </c:pt>
                <c:pt idx="978">
                  <c:v>-0.0750156469931561</c:v>
                </c:pt>
                <c:pt idx="979">
                  <c:v>-0.0590661407800364</c:v>
                </c:pt>
                <c:pt idx="980">
                  <c:v>-0.049361618508965</c:v>
                </c:pt>
                <c:pt idx="981">
                  <c:v>-0.0386372226052147</c:v>
                </c:pt>
                <c:pt idx="982">
                  <c:v>-0.0260885039727742</c:v>
                </c:pt>
                <c:pt idx="983">
                  <c:v>-0.0154931323356261</c:v>
                </c:pt>
                <c:pt idx="984">
                  <c:v>0.00435384965214716</c:v>
                </c:pt>
                <c:pt idx="985">
                  <c:v>0.040452428569848</c:v>
                </c:pt>
                <c:pt idx="986">
                  <c:v>0.0662123003696973</c:v>
                </c:pt>
                <c:pt idx="987">
                  <c:v>0.0526974255703543</c:v>
                </c:pt>
                <c:pt idx="988">
                  <c:v>0.0176098952211605</c:v>
                </c:pt>
                <c:pt idx="989">
                  <c:v>0.0010194015514803</c:v>
                </c:pt>
                <c:pt idx="990">
                  <c:v>0.00465980405284115</c:v>
                </c:pt>
                <c:pt idx="991">
                  <c:v>0.00163468121714631</c:v>
                </c:pt>
                <c:pt idx="992">
                  <c:v>-0.00571746299456277</c:v>
                </c:pt>
                <c:pt idx="993">
                  <c:v>0.00862030865240146</c:v>
                </c:pt>
                <c:pt idx="994">
                  <c:v>0.0387104185712609</c:v>
                </c:pt>
                <c:pt idx="995">
                  <c:v>0.0477576814086382</c:v>
                </c:pt>
                <c:pt idx="996">
                  <c:v>0.0299128698550367</c:v>
                </c:pt>
                <c:pt idx="997">
                  <c:v>0.0178804229993519</c:v>
                </c:pt>
                <c:pt idx="998">
                  <c:v>0.028131259759575</c:v>
                </c:pt>
                <c:pt idx="999">
                  <c:v>0.0414018385957025</c:v>
                </c:pt>
                <c:pt idx="1000">
                  <c:v>0.0437862980113686</c:v>
                </c:pt>
                <c:pt idx="1001">
                  <c:v>0.044117631147311</c:v>
                </c:pt>
                <c:pt idx="1002">
                  <c:v>0.0459132432770167</c:v>
                </c:pt>
                <c:pt idx="1003">
                  <c:v>0.0400847518272929</c:v>
                </c:pt>
                <c:pt idx="1004">
                  <c:v>0.0303534664014167</c:v>
                </c:pt>
                <c:pt idx="1005">
                  <c:v>0.0305136830943697</c:v>
                </c:pt>
                <c:pt idx="1006">
                  <c:v>0.034862300618673</c:v>
                </c:pt>
                <c:pt idx="1007">
                  <c:v>0.0263834151175585</c:v>
                </c:pt>
                <c:pt idx="1008">
                  <c:v>0.0110243516508489</c:v>
                </c:pt>
                <c:pt idx="1009">
                  <c:v>0.0108995819454458</c:v>
                </c:pt>
                <c:pt idx="1010">
                  <c:v>0.0247681376467736</c:v>
                </c:pt>
                <c:pt idx="1011">
                  <c:v>0.0295827827588505</c:v>
                </c:pt>
                <c:pt idx="1012">
                  <c:v>0.0206906843230023</c:v>
                </c:pt>
                <c:pt idx="1013">
                  <c:v>0.0135743563624581</c:v>
                </c:pt>
                <c:pt idx="1014">
                  <c:v>0.0115314650575833</c:v>
                </c:pt>
                <c:pt idx="1015">
                  <c:v>0.0048993040021274</c:v>
                </c:pt>
                <c:pt idx="1016">
                  <c:v>-0.000504853171097323</c:v>
                </c:pt>
                <c:pt idx="1017">
                  <c:v>0.0107700403610432</c:v>
                </c:pt>
                <c:pt idx="1018">
                  <c:v>0.0319852273281632</c:v>
                </c:pt>
                <c:pt idx="1019">
                  <c:v>0.0410931934841372</c:v>
                </c:pt>
                <c:pt idx="1020">
                  <c:v>0.0357263697221726</c:v>
                </c:pt>
                <c:pt idx="1021">
                  <c:v>0.0305343843753356</c:v>
                </c:pt>
                <c:pt idx="1022">
                  <c:v>0.0265579525311969</c:v>
                </c:pt>
                <c:pt idx="1023">
                  <c:v>0.0151726192836564</c:v>
                </c:pt>
                <c:pt idx="1024">
                  <c:v>0.00497409220363455</c:v>
                </c:pt>
                <c:pt idx="1025">
                  <c:v>0.0116126343319782</c:v>
                </c:pt>
                <c:pt idx="1026">
                  <c:v>0.0272136626169128</c:v>
                </c:pt>
                <c:pt idx="1027">
                  <c:v>0.0313485397016898</c:v>
                </c:pt>
                <c:pt idx="1028">
                  <c:v>0.0255707356244066</c:v>
                </c:pt>
                <c:pt idx="1029">
                  <c:v>0.0253169416524012</c:v>
                </c:pt>
                <c:pt idx="1030">
                  <c:v>0.0277245301185146</c:v>
                </c:pt>
                <c:pt idx="1031">
                  <c:v>0.0194771959058746</c:v>
                </c:pt>
                <c:pt idx="1032">
                  <c:v>0.00483728922375667</c:v>
                </c:pt>
                <c:pt idx="1033">
                  <c:v>-0.00428180611243725</c:v>
                </c:pt>
                <c:pt idx="1034">
                  <c:v>-0.0153261739786898</c:v>
                </c:pt>
                <c:pt idx="1035">
                  <c:v>-0.0380593297891275</c:v>
                </c:pt>
                <c:pt idx="1036">
                  <c:v>-0.055434239818923</c:v>
                </c:pt>
                <c:pt idx="1037">
                  <c:v>-0.0473407326189828</c:v>
                </c:pt>
                <c:pt idx="1038">
                  <c:v>-0.0290097963146221</c:v>
                </c:pt>
                <c:pt idx="1039">
                  <c:v>-0.0279290446529996</c:v>
                </c:pt>
                <c:pt idx="1040">
                  <c:v>-0.0361657893440241</c:v>
                </c:pt>
                <c:pt idx="1041">
                  <c:v>-0.0273340814353154</c:v>
                </c:pt>
                <c:pt idx="1042">
                  <c:v>-0.00754124108792033</c:v>
                </c:pt>
                <c:pt idx="1043">
                  <c:v>-0.00613101766088015</c:v>
                </c:pt>
                <c:pt idx="1044">
                  <c:v>-0.0238017877606679</c:v>
                </c:pt>
                <c:pt idx="1045">
                  <c:v>-0.0333619567435548</c:v>
                </c:pt>
                <c:pt idx="1046">
                  <c:v>-0.0294811395408581</c:v>
                </c:pt>
                <c:pt idx="1047">
                  <c:v>-0.033860240397979</c:v>
                </c:pt>
                <c:pt idx="1048">
                  <c:v>-0.0525439365516423</c:v>
                </c:pt>
                <c:pt idx="1049">
                  <c:v>-0.067286698723999</c:v>
                </c:pt>
                <c:pt idx="1050">
                  <c:v>-0.069063027097853</c:v>
                </c:pt>
                <c:pt idx="1051">
                  <c:v>-0.0673670821005233</c:v>
                </c:pt>
                <c:pt idx="1052">
                  <c:v>-0.0642306519350649</c:v>
                </c:pt>
                <c:pt idx="1053">
                  <c:v>-0.052974918580015</c:v>
                </c:pt>
                <c:pt idx="1054">
                  <c:v>-0.0391554834321147</c:v>
                </c:pt>
                <c:pt idx="1055">
                  <c:v>-0.0332225592716482</c:v>
                </c:pt>
                <c:pt idx="1056">
                  <c:v>-0.0278671941834845</c:v>
                </c:pt>
                <c:pt idx="1057">
                  <c:v>-0.0114104715315481</c:v>
                </c:pt>
                <c:pt idx="1058">
                  <c:v>0.00375841460956793</c:v>
                </c:pt>
                <c:pt idx="1059">
                  <c:v>-0.00179095742187582</c:v>
                </c:pt>
                <c:pt idx="1060">
                  <c:v>-0.0172741210001129</c:v>
                </c:pt>
                <c:pt idx="1061">
                  <c:v>-0.0149399538255104</c:v>
                </c:pt>
                <c:pt idx="1062">
                  <c:v>0.00619499835646693</c:v>
                </c:pt>
                <c:pt idx="1063">
                  <c:v>0.0227023288897554</c:v>
                </c:pt>
                <c:pt idx="1064">
                  <c:v>0.0262485487747207</c:v>
                </c:pt>
                <c:pt idx="1065">
                  <c:v>0.0279209400343942</c:v>
                </c:pt>
                <c:pt idx="1066">
                  <c:v>0.0285167179407306</c:v>
                </c:pt>
                <c:pt idx="1067">
                  <c:v>0.0177975576461166</c:v>
                </c:pt>
                <c:pt idx="1068">
                  <c:v>0.000260551312897761</c:v>
                </c:pt>
                <c:pt idx="1069">
                  <c:v>-0.00761967687092006</c:v>
                </c:pt>
                <c:pt idx="1070">
                  <c:v>-0.00315816439485805</c:v>
                </c:pt>
                <c:pt idx="1071">
                  <c:v>0.00485274351126662</c:v>
                </c:pt>
                <c:pt idx="1072">
                  <c:v>0.0163401167914828</c:v>
                </c:pt>
                <c:pt idx="1073">
                  <c:v>0.0333526524539682</c:v>
                </c:pt>
                <c:pt idx="1074">
                  <c:v>0.0439005276395752</c:v>
                </c:pt>
                <c:pt idx="1075">
                  <c:v>0.0377623252805983</c:v>
                </c:pt>
                <c:pt idx="1076">
                  <c:v>0.0285811631585782</c:v>
                </c:pt>
                <c:pt idx="1077">
                  <c:v>0.0331290759047055</c:v>
                </c:pt>
                <c:pt idx="1078">
                  <c:v>0.0409112688964883</c:v>
                </c:pt>
                <c:pt idx="1079">
                  <c:v>0.0340854124076914</c:v>
                </c:pt>
                <c:pt idx="1080">
                  <c:v>0.0212914063626072</c:v>
                </c:pt>
                <c:pt idx="1081">
                  <c:v>0.0219188915570169</c:v>
                </c:pt>
                <c:pt idx="1082">
                  <c:v>0.0304800218051804</c:v>
                </c:pt>
                <c:pt idx="1083">
                  <c:v>0.0281763707095512</c:v>
                </c:pt>
                <c:pt idx="1084">
                  <c:v>0.0186279252853256</c:v>
                </c:pt>
                <c:pt idx="1085">
                  <c:v>0.0184791140841585</c:v>
                </c:pt>
                <c:pt idx="1086">
                  <c:v>0.0247290252010479</c:v>
                </c:pt>
                <c:pt idx="1087">
                  <c:v>0.023381426458384</c:v>
                </c:pt>
                <c:pt idx="1088">
                  <c:v>0.0195131044661733</c:v>
                </c:pt>
                <c:pt idx="1089">
                  <c:v>0.0257573089179424</c:v>
                </c:pt>
                <c:pt idx="1090">
                  <c:v>0.0329739330750696</c:v>
                </c:pt>
                <c:pt idx="1091">
                  <c:v>0.0240135741990782</c:v>
                </c:pt>
                <c:pt idx="1092">
                  <c:v>0.0073248208516212</c:v>
                </c:pt>
                <c:pt idx="1093">
                  <c:v>0.0039134437493266</c:v>
                </c:pt>
                <c:pt idx="1094">
                  <c:v>0.0115509450807403</c:v>
                </c:pt>
                <c:pt idx="1095">
                  <c:v>0.0136527771454354</c:v>
                </c:pt>
                <c:pt idx="1096">
                  <c:v>0.0126823515093358</c:v>
                </c:pt>
                <c:pt idx="1097">
                  <c:v>0.0221061354653044</c:v>
                </c:pt>
                <c:pt idx="1098">
                  <c:v>0.0352285031728065</c:v>
                </c:pt>
                <c:pt idx="1099">
                  <c:v>0.0348428850399573</c:v>
                </c:pt>
                <c:pt idx="1100">
                  <c:v>0.0252238219521979</c:v>
                </c:pt>
                <c:pt idx="1101">
                  <c:v>0.0232903700496257</c:v>
                </c:pt>
                <c:pt idx="1102">
                  <c:v>0.0268333948082917</c:v>
                </c:pt>
                <c:pt idx="1103">
                  <c:v>0.0219414156781869</c:v>
                </c:pt>
                <c:pt idx="1104">
                  <c:v>0.0124372423803556</c:v>
                </c:pt>
                <c:pt idx="1105">
                  <c:v>0.0114342864164686</c:v>
                </c:pt>
                <c:pt idx="1106">
                  <c:v>0.0136138414455512</c:v>
                </c:pt>
                <c:pt idx="1107">
                  <c:v>0.00609106122311333</c:v>
                </c:pt>
                <c:pt idx="1108">
                  <c:v>-0.00331936612964789</c:v>
                </c:pt>
                <c:pt idx="1109">
                  <c:v>0.000648090149574281</c:v>
                </c:pt>
                <c:pt idx="1110">
                  <c:v>0.00945064350692917</c:v>
                </c:pt>
                <c:pt idx="1111">
                  <c:v>0.00387981817111763</c:v>
                </c:pt>
                <c:pt idx="1112">
                  <c:v>-0.0114698080509679</c:v>
                </c:pt>
                <c:pt idx="1113">
                  <c:v>-0.017211492014452</c:v>
                </c:pt>
                <c:pt idx="1114">
                  <c:v>-0.0134761986168768</c:v>
                </c:pt>
                <c:pt idx="1115">
                  <c:v>-0.0146255475380708</c:v>
                </c:pt>
                <c:pt idx="1116">
                  <c:v>-0.0194582876491166</c:v>
                </c:pt>
                <c:pt idx="1117">
                  <c:v>-0.0157922119679545</c:v>
                </c:pt>
                <c:pt idx="1118">
                  <c:v>-0.00740193225270535</c:v>
                </c:pt>
                <c:pt idx="1119">
                  <c:v>-0.00693150931024059</c:v>
                </c:pt>
                <c:pt idx="1120">
                  <c:v>-0.0113906650755193</c:v>
                </c:pt>
                <c:pt idx="1121">
                  <c:v>-0.0102555919370988</c:v>
                </c:pt>
                <c:pt idx="1122">
                  <c:v>-0.00893574702975707</c:v>
                </c:pt>
                <c:pt idx="1123">
                  <c:v>-0.0173911410952032</c:v>
                </c:pt>
                <c:pt idx="1124">
                  <c:v>-0.0269114781373402</c:v>
                </c:pt>
                <c:pt idx="1125">
                  <c:v>-0.0247997940595648</c:v>
                </c:pt>
                <c:pt idx="1126">
                  <c:v>-0.0202072369129383</c:v>
                </c:pt>
                <c:pt idx="1127">
                  <c:v>-0.0274312510634161</c:v>
                </c:pt>
                <c:pt idx="1128">
                  <c:v>-0.0367546052761664</c:v>
                </c:pt>
                <c:pt idx="1129">
                  <c:v>-0.0312998572056474</c:v>
                </c:pt>
                <c:pt idx="1130">
                  <c:v>-0.0188805695433761</c:v>
                </c:pt>
                <c:pt idx="1131">
                  <c:v>-0.0176398587478137</c:v>
                </c:pt>
                <c:pt idx="1132">
                  <c:v>-0.0223770452378871</c:v>
                </c:pt>
                <c:pt idx="1133">
                  <c:v>-0.015471638813771</c:v>
                </c:pt>
                <c:pt idx="1134">
                  <c:v>-0.000481356609355773</c:v>
                </c:pt>
                <c:pt idx="1135">
                  <c:v>0.00526699990288392</c:v>
                </c:pt>
                <c:pt idx="1136">
                  <c:v>0.00183017146882084</c:v>
                </c:pt>
                <c:pt idx="1137">
                  <c:v>0.00159469226351894</c:v>
                </c:pt>
                <c:pt idx="1138">
                  <c:v>0.00309762666663519</c:v>
                </c:pt>
                <c:pt idx="1139">
                  <c:v>-0.00219165149191213</c:v>
                </c:pt>
                <c:pt idx="1140">
                  <c:v>-0.00725891133423588</c:v>
                </c:pt>
                <c:pt idx="1141">
                  <c:v>-0.000868784981143806</c:v>
                </c:pt>
                <c:pt idx="1142">
                  <c:v>0.00886418402926647</c:v>
                </c:pt>
                <c:pt idx="1143">
                  <c:v>0.00813423308975757</c:v>
                </c:pt>
                <c:pt idx="1144">
                  <c:v>0.00313193628519179</c:v>
                </c:pt>
                <c:pt idx="1145">
                  <c:v>0.0063994113775184</c:v>
                </c:pt>
                <c:pt idx="1146">
                  <c:v>0.0110592185060034</c:v>
                </c:pt>
                <c:pt idx="1147">
                  <c:v>0.005290213745468</c:v>
                </c:pt>
                <c:pt idx="1148">
                  <c:v>-0.00112663953884133</c:v>
                </c:pt>
                <c:pt idx="1149">
                  <c:v>0.00671556335491419</c:v>
                </c:pt>
                <c:pt idx="1150">
                  <c:v>0.0196506717720286</c:v>
                </c:pt>
                <c:pt idx="1151">
                  <c:v>0.0197264199621869</c:v>
                </c:pt>
                <c:pt idx="1152">
                  <c:v>0.0121762840006284</c:v>
                </c:pt>
                <c:pt idx="1153">
                  <c:v>0.0133856610637407</c:v>
                </c:pt>
                <c:pt idx="1154">
                  <c:v>0.0196769198088073</c:v>
                </c:pt>
                <c:pt idx="1155">
                  <c:v>0.016679650102921</c:v>
                </c:pt>
                <c:pt idx="1156">
                  <c:v>0.00871287173557296</c:v>
                </c:pt>
                <c:pt idx="1157">
                  <c:v>0.00936488541494342</c:v>
                </c:pt>
                <c:pt idx="1158">
                  <c:v>0.0141778910045285</c:v>
                </c:pt>
                <c:pt idx="1159">
                  <c:v>0.0108970171200684</c:v>
                </c:pt>
                <c:pt idx="1160">
                  <c:v>0.00516719827764857</c:v>
                </c:pt>
                <c:pt idx="1161">
                  <c:v>0.00894435339621252</c:v>
                </c:pt>
                <c:pt idx="1162">
                  <c:v>0.0148673715628038</c:v>
                </c:pt>
                <c:pt idx="1163">
                  <c:v>0.00960966836735562</c:v>
                </c:pt>
                <c:pt idx="1164">
                  <c:v>0.000818484534502739</c:v>
                </c:pt>
                <c:pt idx="1165">
                  <c:v>0.00359597969259075</c:v>
                </c:pt>
                <c:pt idx="1166">
                  <c:v>0.012179171446609</c:v>
                </c:pt>
                <c:pt idx="1167">
                  <c:v>0.0120505403018973</c:v>
                </c:pt>
                <c:pt idx="1168">
                  <c:v>0.00790702787825194</c:v>
                </c:pt>
                <c:pt idx="1169">
                  <c:v>0.0121651592223741</c:v>
                </c:pt>
                <c:pt idx="1170">
                  <c:v>0.0181891888515822</c:v>
                </c:pt>
                <c:pt idx="1171">
                  <c:v>0.0127698586978976</c:v>
                </c:pt>
                <c:pt idx="1172">
                  <c:v>0.00329720580780651</c:v>
                </c:pt>
                <c:pt idx="1173">
                  <c:v>0.004964963137002</c:v>
                </c:pt>
                <c:pt idx="1174">
                  <c:v>0.0125052452614857</c:v>
                </c:pt>
                <c:pt idx="1175">
                  <c:v>0.0116558767349274</c:v>
                </c:pt>
                <c:pt idx="1176">
                  <c:v>0.00701874609715494</c:v>
                </c:pt>
                <c:pt idx="1177">
                  <c:v>0.0112120561197043</c:v>
                </c:pt>
                <c:pt idx="1178">
                  <c:v>0.01826964193927</c:v>
                </c:pt>
                <c:pt idx="1179">
                  <c:v>0.0149595337304337</c:v>
                </c:pt>
                <c:pt idx="1180">
                  <c:v>0.00723840567355777</c:v>
                </c:pt>
                <c:pt idx="1181">
                  <c:v>0.00860760030820705</c:v>
                </c:pt>
                <c:pt idx="1182">
                  <c:v>0.0133321411617223</c:v>
                </c:pt>
                <c:pt idx="1183">
                  <c:v>0.00785780899581471</c:v>
                </c:pt>
                <c:pt idx="1184">
                  <c:v>-0.00222560695885351</c:v>
                </c:pt>
                <c:pt idx="1185">
                  <c:v>-0.0028339504724219</c:v>
                </c:pt>
                <c:pt idx="1186">
                  <c:v>0.00207100225000012</c:v>
                </c:pt>
                <c:pt idx="1187">
                  <c:v>-6.13083972189968E-006</c:v>
                </c:pt>
                <c:pt idx="1188">
                  <c:v>-0.00508353765026617</c:v>
                </c:pt>
                <c:pt idx="1189">
                  <c:v>-0.00235226436948508</c:v>
                </c:pt>
                <c:pt idx="1190">
                  <c:v>0.00272096867809715</c:v>
                </c:pt>
                <c:pt idx="1191">
                  <c:v>-0.00051575717133694</c:v>
                </c:pt>
                <c:pt idx="1192">
                  <c:v>-0.00558762547017143</c:v>
                </c:pt>
                <c:pt idx="1193">
                  <c:v>-0.0016763955877068</c:v>
                </c:pt>
                <c:pt idx="1194">
                  <c:v>0.00374870207859244</c:v>
                </c:pt>
                <c:pt idx="1195">
                  <c:v>-0.000980765693460242</c:v>
                </c:pt>
                <c:pt idx="1196">
                  <c:v>-0.00828744015822312</c:v>
                </c:pt>
                <c:pt idx="1197">
                  <c:v>-0.00589864717724633</c:v>
                </c:pt>
                <c:pt idx="1198">
                  <c:v>-0.0014054719877605</c:v>
                </c:pt>
                <c:pt idx="1199">
                  <c:v>-0.00727666771965095</c:v>
                </c:pt>
                <c:pt idx="1200">
                  <c:v>-0.0154950426379624</c:v>
                </c:pt>
                <c:pt idx="1201">
                  <c:v>-0.0123548542767781</c:v>
                </c:pt>
                <c:pt idx="1202">
                  <c:v>-0.00479423515763401</c:v>
                </c:pt>
                <c:pt idx="1203">
                  <c:v>-0.0068157179890942</c:v>
                </c:pt>
                <c:pt idx="1204">
                  <c:v>-0.0126522493292268</c:v>
                </c:pt>
                <c:pt idx="1205">
                  <c:v>-0.0090502850922588</c:v>
                </c:pt>
                <c:pt idx="1206">
                  <c:v>-0.00141984603980575</c:v>
                </c:pt>
                <c:pt idx="1207">
                  <c:v>-0.0023485343025886</c:v>
                </c:pt>
                <c:pt idx="1208">
                  <c:v>-0.00684192787601098</c:v>
                </c:pt>
                <c:pt idx="1209">
                  <c:v>-0.00362133065985474</c:v>
                </c:pt>
                <c:pt idx="1210">
                  <c:v>0.00176074153695512</c:v>
                </c:pt>
                <c:pt idx="1211">
                  <c:v>-0.000741501272165985</c:v>
                </c:pt>
                <c:pt idx="1212">
                  <c:v>-0.00352724301287107</c:v>
                </c:pt>
                <c:pt idx="1213">
                  <c:v>0.00400940111365815</c:v>
                </c:pt>
                <c:pt idx="1214">
                  <c:v>0.0125096698555893</c:v>
                </c:pt>
                <c:pt idx="1215">
                  <c:v>0.00867639509472704</c:v>
                </c:pt>
                <c:pt idx="1216">
                  <c:v>0.000499816043975084</c:v>
                </c:pt>
                <c:pt idx="1217">
                  <c:v>0.00190871904061337</c:v>
                </c:pt>
                <c:pt idx="1218">
                  <c:v>0.00651790919340395</c:v>
                </c:pt>
                <c:pt idx="1219">
                  <c:v>0.00178253949920572</c:v>
                </c:pt>
                <c:pt idx="1220">
                  <c:v>-0.00491183902445218</c:v>
                </c:pt>
                <c:pt idx="1221">
                  <c:v>-4.08616641950667E-005</c:v>
                </c:pt>
                <c:pt idx="1222">
                  <c:v>0.00946152168507227</c:v>
                </c:pt>
                <c:pt idx="1223">
                  <c:v>0.00908199109881383</c:v>
                </c:pt>
                <c:pt idx="1224">
                  <c:v>0.00366526754944617</c:v>
                </c:pt>
                <c:pt idx="1225">
                  <c:v>0.0062756607377656</c:v>
                </c:pt>
                <c:pt idx="1226">
                  <c:v>0.0125115082873341</c:v>
                </c:pt>
                <c:pt idx="1227">
                  <c:v>0.0107606831457453</c:v>
                </c:pt>
                <c:pt idx="1228">
                  <c:v>0.00588807512666551</c:v>
                </c:pt>
                <c:pt idx="1229">
                  <c:v>0.00862179426752879</c:v>
                </c:pt>
                <c:pt idx="1230">
                  <c:v>0.0131429542603423</c:v>
                </c:pt>
                <c:pt idx="1231">
                  <c:v>0.00898945035644647</c:v>
                </c:pt>
                <c:pt idx="1232">
                  <c:v>0.00293938477778032</c:v>
                </c:pt>
                <c:pt idx="1233">
                  <c:v>0.00584700252853607</c:v>
                </c:pt>
                <c:pt idx="1234">
                  <c:v>0.010600285772789</c:v>
                </c:pt>
                <c:pt idx="1235">
                  <c:v>0.00598036871151086</c:v>
                </c:pt>
                <c:pt idx="1236">
                  <c:v>-0.000541387058006999</c:v>
                </c:pt>
                <c:pt idx="1237">
                  <c:v>0.00313475544459354</c:v>
                </c:pt>
                <c:pt idx="1238">
                  <c:v>0.0100153208037918</c:v>
                </c:pt>
                <c:pt idx="1239">
                  <c:v>0.00756241298693534</c:v>
                </c:pt>
                <c:pt idx="1240">
                  <c:v>0.00150617540051776</c:v>
                </c:pt>
                <c:pt idx="1241">
                  <c:v>0.00330554054013829</c:v>
                </c:pt>
                <c:pt idx="1242">
                  <c:v>0.00724968044862529</c:v>
                </c:pt>
                <c:pt idx="1243">
                  <c:v>0.00305638384973154</c:v>
                </c:pt>
                <c:pt idx="1244">
                  <c:v>-0.00216358884207796</c:v>
                </c:pt>
                <c:pt idx="1245">
                  <c:v>0.00261151413490439</c:v>
                </c:pt>
                <c:pt idx="1246">
                  <c:v>0.0101440468260897</c:v>
                </c:pt>
                <c:pt idx="1247">
                  <c:v>0.00863106515286796</c:v>
                </c:pt>
                <c:pt idx="1248">
                  <c:v>0.00416149625299008</c:v>
                </c:pt>
                <c:pt idx="1249">
                  <c:v>0.00740084612225658</c:v>
                </c:pt>
                <c:pt idx="1250">
                  <c:v>0.0117183061622784</c:v>
                </c:pt>
                <c:pt idx="1251">
                  <c:v>0.0069508313401091</c:v>
                </c:pt>
                <c:pt idx="1252">
                  <c:v>0.00083271804935964</c:v>
                </c:pt>
                <c:pt idx="1253">
                  <c:v>0.00443654157655401</c:v>
                </c:pt>
                <c:pt idx="1254">
                  <c:v>0.0101966138090005</c:v>
                </c:pt>
                <c:pt idx="1255">
                  <c:v>0.00656127876336537</c:v>
                </c:pt>
                <c:pt idx="1256">
                  <c:v>0.000589504735300589</c:v>
                </c:pt>
                <c:pt idx="1257">
                  <c:v>0.00368234604580135</c:v>
                </c:pt>
                <c:pt idx="1258">
                  <c:v>0.00901079985982086</c:v>
                </c:pt>
                <c:pt idx="1259">
                  <c:v>0.00550879528618024</c:v>
                </c:pt>
                <c:pt idx="1260">
                  <c:v>-0.000149378219689961</c:v>
                </c:pt>
                <c:pt idx="1261">
                  <c:v>0.00257770357079074</c:v>
                </c:pt>
                <c:pt idx="1262">
                  <c:v>0.00654834113833214</c:v>
                </c:pt>
                <c:pt idx="1263">
                  <c:v>0.00146389836859653</c:v>
                </c:pt>
                <c:pt idx="1264">
                  <c:v>-0.0046971835616382</c:v>
                </c:pt>
                <c:pt idx="1265">
                  <c:v>-0.000837333714261647</c:v>
                </c:pt>
                <c:pt idx="1266">
                  <c:v>0.00510370854194527</c:v>
                </c:pt>
                <c:pt idx="1267">
                  <c:v>0.00165460725803633</c:v>
                </c:pt>
                <c:pt idx="1268">
                  <c:v>-0.00367602650599043</c:v>
                </c:pt>
                <c:pt idx="1269">
                  <c:v>0.000640042194276201</c:v>
                </c:pt>
                <c:pt idx="1270">
                  <c:v>0.00714829306393428</c:v>
                </c:pt>
                <c:pt idx="1271">
                  <c:v>0.00396005742220238</c:v>
                </c:pt>
                <c:pt idx="1272">
                  <c:v>-0.00220054691004656</c:v>
                </c:pt>
                <c:pt idx="1273">
                  <c:v>0.000245580170029736</c:v>
                </c:pt>
                <c:pt idx="1274">
                  <c:v>0.00491986720198268</c:v>
                </c:pt>
                <c:pt idx="1275">
                  <c:v>0.00087499661910281</c:v>
                </c:pt>
                <c:pt idx="1276">
                  <c:v>-0.00538747098504571</c:v>
                </c:pt>
                <c:pt idx="1277">
                  <c:v>-0.00307367929448106</c:v>
                </c:pt>
                <c:pt idx="1278">
                  <c:v>0.00154526484348716</c:v>
                </c:pt>
                <c:pt idx="1279">
                  <c:v>-0.00164333238468594</c:v>
                </c:pt>
                <c:pt idx="1280">
                  <c:v>-0.00589821372291588</c:v>
                </c:pt>
                <c:pt idx="1281">
                  <c:v>-0.00145595728993574</c:v>
                </c:pt>
                <c:pt idx="1282">
                  <c:v>0.00432697757027572</c:v>
                </c:pt>
                <c:pt idx="1283">
                  <c:v>0.00151731424964407</c:v>
                </c:pt>
                <c:pt idx="1284">
                  <c:v>-0.00223218043743806</c:v>
                </c:pt>
                <c:pt idx="1285">
                  <c:v>0.00304305184268121</c:v>
                </c:pt>
                <c:pt idx="1286">
                  <c:v>0.00897765172359681</c:v>
                </c:pt>
                <c:pt idx="1287">
                  <c:v>0.00470271817975108</c:v>
                </c:pt>
                <c:pt idx="1288">
                  <c:v>-0.00164836912089541</c:v>
                </c:pt>
                <c:pt idx="1289">
                  <c:v>0.00164034199844851</c:v>
                </c:pt>
                <c:pt idx="1290">
                  <c:v>0.00765728406481724</c:v>
                </c:pt>
                <c:pt idx="1291">
                  <c:v>0.00526634497403856</c:v>
                </c:pt>
                <c:pt idx="1292">
                  <c:v>0.000910645420614285</c:v>
                </c:pt>
                <c:pt idx="1293">
                  <c:v>0.00477028697176546</c:v>
                </c:pt>
                <c:pt idx="1294">
                  <c:v>0.0098266954041475</c:v>
                </c:pt>
                <c:pt idx="1295">
                  <c:v>0.00586144384194552</c:v>
                </c:pt>
                <c:pt idx="1296">
                  <c:v>9.45783610606567E-005</c:v>
                </c:pt>
                <c:pt idx="1297">
                  <c:v>0.00300275426667015</c:v>
                </c:pt>
                <c:pt idx="1298">
                  <c:v>0.00795595162189774</c:v>
                </c:pt>
                <c:pt idx="1299">
                  <c:v>0.00521150739654147</c:v>
                </c:pt>
                <c:pt idx="1300">
                  <c:v>0.00166276710908602</c:v>
                </c:pt>
                <c:pt idx="1301">
                  <c:v>0.00642700042124653</c:v>
                </c:pt>
                <c:pt idx="1302">
                  <c:v>0.0115540774591232</c:v>
                </c:pt>
                <c:pt idx="1303">
                  <c:v>0.00741036315483761</c:v>
                </c:pt>
                <c:pt idx="1304">
                  <c:v>0.00216533089050222</c:v>
                </c:pt>
                <c:pt idx="1305">
                  <c:v>0.00594616340655499</c:v>
                </c:pt>
                <c:pt idx="1306">
                  <c:v>0.0107588134420958</c:v>
                </c:pt>
                <c:pt idx="1307">
                  <c:v>0.00629196681338514</c:v>
                </c:pt>
                <c:pt idx="1308">
                  <c:v>0.000464502780373594</c:v>
                </c:pt>
                <c:pt idx="1309">
                  <c:v>0.00380896984068532</c:v>
                </c:pt>
                <c:pt idx="1310">
                  <c:v>0.008741531444341</c:v>
                </c:pt>
                <c:pt idx="1311">
                  <c:v>0.00478733474638567</c:v>
                </c:pt>
                <c:pt idx="1312">
                  <c:v>-0.00082891656050252</c:v>
                </c:pt>
                <c:pt idx="1313">
                  <c:v>0.00206423562243817</c:v>
                </c:pt>
                <c:pt idx="1314">
                  <c:v>0.0064307477242658</c:v>
                </c:pt>
                <c:pt idx="1315">
                  <c:v>0.00269150241176134</c:v>
                </c:pt>
                <c:pt idx="1316">
                  <c:v>-0.00167794097165434</c:v>
                </c:pt>
                <c:pt idx="1317">
                  <c:v>0.00277255539469755</c:v>
                </c:pt>
                <c:pt idx="1318">
                  <c:v>0.0080432445147087</c:v>
                </c:pt>
                <c:pt idx="1319">
                  <c:v>0.00417227882318082</c:v>
                </c:pt>
                <c:pt idx="1320">
                  <c:v>-0.00112567709169495</c:v>
                </c:pt>
                <c:pt idx="1321">
                  <c:v>0.00211990153843598</c:v>
                </c:pt>
                <c:pt idx="1322">
                  <c:v>0.00652403347618959</c:v>
                </c:pt>
                <c:pt idx="1323">
                  <c:v>0.0026282058719582</c:v>
                </c:pt>
                <c:pt idx="1324">
                  <c:v>-0.00178721733370511</c:v>
                </c:pt>
                <c:pt idx="1325">
                  <c:v>0.00273847790599021</c:v>
                </c:pt>
                <c:pt idx="1326">
                  <c:v>0.00804892510142879</c:v>
                </c:pt>
                <c:pt idx="1327">
                  <c:v>0.00423640379355201</c:v>
                </c:pt>
                <c:pt idx="1328">
                  <c:v>-0.000803274106674828</c:v>
                </c:pt>
                <c:pt idx="1329">
                  <c:v>0.00280230753676565</c:v>
                </c:pt>
                <c:pt idx="1330">
                  <c:v>0.00738969844578735</c:v>
                </c:pt>
                <c:pt idx="1331">
                  <c:v>0.00329619583649866</c:v>
                </c:pt>
                <c:pt idx="1332">
                  <c:v>-0.00177188059536296</c:v>
                </c:pt>
                <c:pt idx="1333">
                  <c:v>0.00169894117381113</c:v>
                </c:pt>
                <c:pt idx="1334">
                  <c:v>0.00593449405512331</c:v>
                </c:pt>
                <c:pt idx="1335">
                  <c:v>0.00152728455961006</c:v>
                </c:pt>
                <c:pt idx="1336">
                  <c:v>-0.00341602689555153</c:v>
                </c:pt>
                <c:pt idx="1337">
                  <c:v>0.000640174893010019</c:v>
                </c:pt>
                <c:pt idx="1338">
                  <c:v>0.0055497886238945</c:v>
                </c:pt>
                <c:pt idx="1339">
                  <c:v>0.00150182538938704</c:v>
                </c:pt>
                <c:pt idx="1340">
                  <c:v>-0.0035269679059322</c:v>
                </c:pt>
                <c:pt idx="1341">
                  <c:v>0.000294557623232324</c:v>
                </c:pt>
                <c:pt idx="1342">
                  <c:v>0.00522858486768202</c:v>
                </c:pt>
                <c:pt idx="1343">
                  <c:v>0.00159510181629508</c:v>
                </c:pt>
                <c:pt idx="1344">
                  <c:v>-0.00301672033363016</c:v>
                </c:pt>
                <c:pt idx="1345">
                  <c:v>0.000811707415842775</c:v>
                </c:pt>
                <c:pt idx="1346">
                  <c:v>0.00540536340114212</c:v>
                </c:pt>
                <c:pt idx="1347">
                  <c:v>0.00150787773760474</c:v>
                </c:pt>
                <c:pt idx="1348">
                  <c:v>-0.00311242666601591</c:v>
                </c:pt>
                <c:pt idx="1349">
                  <c:v>0.000743786402967794</c:v>
                </c:pt>
                <c:pt idx="1350">
                  <c:v>0.00523864256914763</c:v>
                </c:pt>
                <c:pt idx="1351">
                  <c:v>0.00127434985090636</c:v>
                </c:pt>
                <c:pt idx="1352">
                  <c:v>-0.00319234655550777</c:v>
                </c:pt>
                <c:pt idx="1353">
                  <c:v>0.000905153820155858</c:v>
                </c:pt>
                <c:pt idx="1354">
                  <c:v>0.00545445608204385</c:v>
                </c:pt>
                <c:pt idx="1355">
                  <c:v>0.00137089075647196</c:v>
                </c:pt>
                <c:pt idx="1356">
                  <c:v>-0.00309679955815027</c:v>
                </c:pt>
                <c:pt idx="1357">
                  <c:v>0.00127879820819996</c:v>
                </c:pt>
                <c:pt idx="1358">
                  <c:v>0.00626865658102318</c:v>
                </c:pt>
                <c:pt idx="1359">
                  <c:v>0.00248360950349985</c:v>
                </c:pt>
                <c:pt idx="1360">
                  <c:v>-0.00197271944333518</c:v>
                </c:pt>
                <c:pt idx="1361">
                  <c:v>0.00238749914158237</c:v>
                </c:pt>
                <c:pt idx="1362">
                  <c:v>0.00775593963680266</c:v>
                </c:pt>
                <c:pt idx="1363">
                  <c:v>0.0047417655939544</c:v>
                </c:pt>
                <c:pt idx="1364">
                  <c:v>0.000807976928164556</c:v>
                </c:pt>
                <c:pt idx="1365">
                  <c:v>0.00472394946736942</c:v>
                </c:pt>
                <c:pt idx="1366">
                  <c:v>0.00877260968742009</c:v>
                </c:pt>
                <c:pt idx="1367">
                  <c:v>0.00447793869347014</c:v>
                </c:pt>
                <c:pt idx="1368">
                  <c:v>6.24083680651755E-006</c:v>
                </c:pt>
                <c:pt idx="1369">
                  <c:v>0.00407602961818254</c:v>
                </c:pt>
                <c:pt idx="1370">
                  <c:v>0.00855614054066134</c:v>
                </c:pt>
                <c:pt idx="1371">
                  <c:v>0.00479798109800529</c:v>
                </c:pt>
                <c:pt idx="1372">
                  <c:v>0.000977545543844393</c:v>
                </c:pt>
                <c:pt idx="1373">
                  <c:v>0.00557511746185455</c:v>
                </c:pt>
                <c:pt idx="1374">
                  <c:v>0.0101032344759431</c:v>
                </c:pt>
                <c:pt idx="1375">
                  <c:v>0.00592591244074629</c:v>
                </c:pt>
                <c:pt idx="1376">
                  <c:v>0.00167901949008327</c:v>
                </c:pt>
                <c:pt idx="1377">
                  <c:v>0.00624636121738883</c:v>
                </c:pt>
                <c:pt idx="1378">
                  <c:v>0.0110304416708693</c:v>
                </c:pt>
                <c:pt idx="1379">
                  <c:v>0.0069216874913535</c:v>
                </c:pt>
                <c:pt idx="1380">
                  <c:v>0.00221825581186501</c:v>
                </c:pt>
                <c:pt idx="1381">
                  <c:v>0.00600561548238834</c:v>
                </c:pt>
                <c:pt idx="1382">
                  <c:v>0.0101396757770649</c:v>
                </c:pt>
                <c:pt idx="1383">
                  <c:v>0.00579012202932041</c:v>
                </c:pt>
                <c:pt idx="1384">
                  <c:v>0.0010672162664624</c:v>
                </c:pt>
                <c:pt idx="1385">
                  <c:v>0.00470416058927189</c:v>
                </c:pt>
                <c:pt idx="1386">
                  <c:v>0.0086532026556042</c:v>
                </c:pt>
                <c:pt idx="1387">
                  <c:v>0.00443558176530727</c:v>
                </c:pt>
                <c:pt idx="1388">
                  <c:v>0.000263538837210199</c:v>
                </c:pt>
                <c:pt idx="1389">
                  <c:v>0.00445250937181446</c:v>
                </c:pt>
                <c:pt idx="1390">
                  <c:v>0.00845992756522448</c:v>
                </c:pt>
                <c:pt idx="1391">
                  <c:v>0.00380332902302054</c:v>
                </c:pt>
                <c:pt idx="1392">
                  <c:v>-0.000894538491378318</c:v>
                </c:pt>
                <c:pt idx="1393">
                  <c:v>0.00313233150021565</c:v>
                </c:pt>
                <c:pt idx="1394">
                  <c:v>0.0075297031111194</c:v>
                </c:pt>
                <c:pt idx="1395">
                  <c:v>0.00366743408437443</c:v>
                </c:pt>
                <c:pt idx="1396">
                  <c:v>-0.000178942631384319</c:v>
                </c:pt>
                <c:pt idx="1397">
                  <c:v>0.00435515866008194</c:v>
                </c:pt>
                <c:pt idx="1398">
                  <c:v>0.00870840145623701</c:v>
                </c:pt>
                <c:pt idx="1399">
                  <c:v>0.0043200430819332</c:v>
                </c:pt>
                <c:pt idx="1400">
                  <c:v>-0.000326073476959953</c:v>
                </c:pt>
                <c:pt idx="1401">
                  <c:v>0.00346941992116769</c:v>
                </c:pt>
                <c:pt idx="1402">
                  <c:v>0.00749919128640867</c:v>
                </c:pt>
                <c:pt idx="1403">
                  <c:v>0.00332755127747098</c:v>
                </c:pt>
                <c:pt idx="1404">
                  <c:v>-0.000833046327617614</c:v>
                </c:pt>
                <c:pt idx="1405">
                  <c:v>0.00324730048222455</c:v>
                </c:pt>
                <c:pt idx="1406">
                  <c:v>0.00720253399879888</c:v>
                </c:pt>
                <c:pt idx="1407">
                  <c:v>0.00283094249769384</c:v>
                </c:pt>
                <c:pt idx="1408">
                  <c:v>-0.00140652682186739</c:v>
                </c:pt>
                <c:pt idx="1409">
                  <c:v>0.00268244729379975</c:v>
                </c:pt>
                <c:pt idx="1410">
                  <c:v>0.00658878467225452</c:v>
                </c:pt>
                <c:pt idx="1411">
                  <c:v>0.0020678392314955</c:v>
                </c:pt>
                <c:pt idx="1412">
                  <c:v>-0.00235783667486159</c:v>
                </c:pt>
                <c:pt idx="1413">
                  <c:v>0.00156801641908396</c:v>
                </c:pt>
                <c:pt idx="1414">
                  <c:v>0.00547267542868474</c:v>
                </c:pt>
                <c:pt idx="1415">
                  <c:v>0.00121715042831744</c:v>
                </c:pt>
                <c:pt idx="1416">
                  <c:v>-0.00279598394360183</c:v>
                </c:pt>
                <c:pt idx="1417">
                  <c:v>0.00142913413987595</c:v>
                </c:pt>
                <c:pt idx="1418">
                  <c:v>0.00543973711581213</c:v>
                </c:pt>
                <c:pt idx="1419">
                  <c:v>0.00132994257220971</c:v>
                </c:pt>
                <c:pt idx="1420">
                  <c:v>-0.00238066125700577</c:v>
                </c:pt>
                <c:pt idx="1421">
                  <c:v>0.0021051418762172</c:v>
                </c:pt>
                <c:pt idx="1422">
                  <c:v>0.00606082376629945</c:v>
                </c:pt>
                <c:pt idx="1423">
                  <c:v>0.00158974477912989</c:v>
                </c:pt>
                <c:pt idx="1424">
                  <c:v>-0.00253837800609232</c:v>
                </c:pt>
                <c:pt idx="1425">
                  <c:v>0.00164184084490429</c:v>
                </c:pt>
                <c:pt idx="1426">
                  <c:v>0.00541612993983726</c:v>
                </c:pt>
                <c:pt idx="1427">
                  <c:v>0.000872861412461715</c:v>
                </c:pt>
                <c:pt idx="1428">
                  <c:v>-0.00318008992553075</c:v>
                </c:pt>
                <c:pt idx="1429">
                  <c:v>0.00122624495650921</c:v>
                </c:pt>
                <c:pt idx="1430">
                  <c:v>0.00534069172179602</c:v>
                </c:pt>
                <c:pt idx="1431">
                  <c:v>0.00113704474094167</c:v>
                </c:pt>
                <c:pt idx="1432">
                  <c:v>-0.00271085371089133</c:v>
                </c:pt>
                <c:pt idx="1433">
                  <c:v>0.00172890879486551</c:v>
                </c:pt>
                <c:pt idx="1434">
                  <c:v>0.00584237812811673</c:v>
                </c:pt>
                <c:pt idx="1435">
                  <c:v>0.00177662713076562</c:v>
                </c:pt>
                <c:pt idx="1436">
                  <c:v>-0.00194792400815042</c:v>
                </c:pt>
                <c:pt idx="1437">
                  <c:v>0.00234161152712443</c:v>
                </c:pt>
                <c:pt idx="1438">
                  <c:v>0.00605315304024407</c:v>
                </c:pt>
                <c:pt idx="1439">
                  <c:v>0.00172024297351212</c:v>
                </c:pt>
                <c:pt idx="1440">
                  <c:v>-0.00179819171797492</c:v>
                </c:pt>
                <c:pt idx="1441">
                  <c:v>0.00302089622815116</c:v>
                </c:pt>
                <c:pt idx="1442">
                  <c:v>0.00715746224129408</c:v>
                </c:pt>
                <c:pt idx="1443">
                  <c:v>0.00288394743768689</c:v>
                </c:pt>
                <c:pt idx="1444">
                  <c:v>-0.000898369332865144</c:v>
                </c:pt>
                <c:pt idx="1445">
                  <c:v>0.00352306346182411</c:v>
                </c:pt>
                <c:pt idx="1446">
                  <c:v>0.00732025551528639</c:v>
                </c:pt>
                <c:pt idx="1447">
                  <c:v>0.00288369349356532</c:v>
                </c:pt>
                <c:pt idx="1448">
                  <c:v>-0.000846899877239966</c:v>
                </c:pt>
                <c:pt idx="1449">
                  <c:v>0.00383514190621286</c:v>
                </c:pt>
                <c:pt idx="1450">
                  <c:v>0.00803276702773227</c:v>
                </c:pt>
                <c:pt idx="1451">
                  <c:v>0.00398366985442213</c:v>
                </c:pt>
                <c:pt idx="1452">
                  <c:v>0.000380433911602294</c:v>
                </c:pt>
                <c:pt idx="1453">
                  <c:v>0.00480642987480079</c:v>
                </c:pt>
                <c:pt idx="1454">
                  <c:v>0.0085761685777233</c:v>
                </c:pt>
                <c:pt idx="1455">
                  <c:v>0.00425705600313331</c:v>
                </c:pt>
                <c:pt idx="1456">
                  <c:v>0.000590108263583742</c:v>
                </c:pt>
                <c:pt idx="1457">
                  <c:v>0.00490219197141117</c:v>
                </c:pt>
                <c:pt idx="1458">
                  <c:v>0.00837633373144216</c:v>
                </c:pt>
                <c:pt idx="1459">
                  <c:v>0.00378041118270959</c:v>
                </c:pt>
                <c:pt idx="1460">
                  <c:v>5.77272871853021E-005</c:v>
                </c:pt>
                <c:pt idx="1461">
                  <c:v>0.00443693883764928</c:v>
                </c:pt>
                <c:pt idx="1462">
                  <c:v>0.00789498399300456</c:v>
                </c:pt>
                <c:pt idx="1463">
                  <c:v>0.0031784885937074</c:v>
                </c:pt>
                <c:pt idx="1464">
                  <c:v>-0.000594786728146389</c:v>
                </c:pt>
                <c:pt idx="1465">
                  <c:v>0.00394778842813969</c:v>
                </c:pt>
                <c:pt idx="1466">
                  <c:v>0.00776377497080085</c:v>
                </c:pt>
                <c:pt idx="1467">
                  <c:v>0.00346673018203162</c:v>
                </c:pt>
                <c:pt idx="1468">
                  <c:v>-5.9438810440314E-005</c:v>
                </c:pt>
                <c:pt idx="1469">
                  <c:v>0.00440860865878853</c:v>
                </c:pt>
                <c:pt idx="1470">
                  <c:v>0.00793202883310539</c:v>
                </c:pt>
                <c:pt idx="1471">
                  <c:v>0.0033679382142017</c:v>
                </c:pt>
                <c:pt idx="1472">
                  <c:v>-0.000210508295098038</c:v>
                </c:pt>
                <c:pt idx="1473">
                  <c:v>0.00437900588770899</c:v>
                </c:pt>
                <c:pt idx="1474">
                  <c:v>0.00809491259341427</c:v>
                </c:pt>
                <c:pt idx="1475">
                  <c:v>0.00376963054052833</c:v>
                </c:pt>
                <c:pt idx="1476">
                  <c:v>0.000331899043398852</c:v>
                </c:pt>
                <c:pt idx="1477">
                  <c:v>0.00480186467085641</c:v>
                </c:pt>
                <c:pt idx="1478">
                  <c:v>0.00814694749987144</c:v>
                </c:pt>
                <c:pt idx="1479">
                  <c:v>0.00343642829812826</c:v>
                </c:pt>
                <c:pt idx="1480">
                  <c:v>-0.000183601463444624</c:v>
                </c:pt>
                <c:pt idx="1481">
                  <c:v>0.00427730041475091</c:v>
                </c:pt>
                <c:pt idx="1482">
                  <c:v>0.00764877552767874</c:v>
                </c:pt>
                <c:pt idx="1483">
                  <c:v>0.00294548113254084</c:v>
                </c:pt>
                <c:pt idx="1484">
                  <c:v>-0.000688168540446191</c:v>
                </c:pt>
                <c:pt idx="1485">
                  <c:v>0.00374420606676688</c:v>
                </c:pt>
                <c:pt idx="1486">
                  <c:v>0.00711726118745133</c:v>
                </c:pt>
                <c:pt idx="1487">
                  <c:v>0.00249323757331461</c:v>
                </c:pt>
                <c:pt idx="1488">
                  <c:v>-0.00100630785755524</c:v>
                </c:pt>
                <c:pt idx="1489">
                  <c:v>0.00348072187674112</c:v>
                </c:pt>
                <c:pt idx="1490">
                  <c:v>0.00679185530453549</c:v>
                </c:pt>
                <c:pt idx="1491">
                  <c:v>0.00214651883139374</c:v>
                </c:pt>
                <c:pt idx="1492">
                  <c:v>-0.00124500494424525</c:v>
                </c:pt>
                <c:pt idx="1493">
                  <c:v>0.00339582934243111</c:v>
                </c:pt>
                <c:pt idx="1494">
                  <c:v>0.00680456273047408</c:v>
                </c:pt>
                <c:pt idx="1495">
                  <c:v>0.00219809024484468</c:v>
                </c:pt>
                <c:pt idx="1496">
                  <c:v>-0.00115225712627385</c:v>
                </c:pt>
                <c:pt idx="1497">
                  <c:v>0.00352716777420463</c:v>
                </c:pt>
                <c:pt idx="1498">
                  <c:v>0.00695655914988353</c:v>
                </c:pt>
                <c:pt idx="1499">
                  <c:v>0.00237701064016499</c:v>
                </c:pt>
                <c:pt idx="1500">
                  <c:v>-0.00096402955693091</c:v>
                </c:pt>
                <c:pt idx="1501">
                  <c:v>0.00363984028419354</c:v>
                </c:pt>
                <c:pt idx="1502">
                  <c:v>0.00692675426151667</c:v>
                </c:pt>
                <c:pt idx="1503">
                  <c:v>0.00222773730863968</c:v>
                </c:pt>
                <c:pt idx="1504">
                  <c:v>-0.00117901553632189</c:v>
                </c:pt>
                <c:pt idx="1505">
                  <c:v>0.00335554033322071</c:v>
                </c:pt>
                <c:pt idx="1506">
                  <c:v>0.00656836752011622</c:v>
                </c:pt>
                <c:pt idx="1507">
                  <c:v>0.00190037034426904</c:v>
                </c:pt>
                <c:pt idx="1508">
                  <c:v>-0.00136522015046125</c:v>
                </c:pt>
                <c:pt idx="1509">
                  <c:v>0.00327217196555158</c:v>
                </c:pt>
                <c:pt idx="1510">
                  <c:v>0.00647556605772359</c:v>
                </c:pt>
                <c:pt idx="1511">
                  <c:v>0.00181691876596922</c:v>
                </c:pt>
                <c:pt idx="1512">
                  <c:v>-0.00129818005814944</c:v>
                </c:pt>
                <c:pt idx="1513">
                  <c:v>0.00355745904733536</c:v>
                </c:pt>
                <c:pt idx="1514">
                  <c:v>0.00688305979004826</c:v>
                </c:pt>
                <c:pt idx="1515">
                  <c:v>0.00215622845764083</c:v>
                </c:pt>
                <c:pt idx="1516">
                  <c:v>-0.0011364864579361</c:v>
                </c:pt>
                <c:pt idx="1517">
                  <c:v>0.00354372898464842</c:v>
                </c:pt>
                <c:pt idx="1518">
                  <c:v>0.00681250075488276</c:v>
                </c:pt>
                <c:pt idx="1519">
                  <c:v>0.00219880434901498</c:v>
                </c:pt>
                <c:pt idx="1520">
                  <c:v>-0.000895119768662977</c:v>
                </c:pt>
                <c:pt idx="1521">
                  <c:v>0.0039211909955667</c:v>
                </c:pt>
                <c:pt idx="1522">
                  <c:v>0.00721677242601004</c:v>
                </c:pt>
                <c:pt idx="1523">
                  <c:v>0.00263254502670851</c:v>
                </c:pt>
                <c:pt idx="1524">
                  <c:v>-0.000434973511552904</c:v>
                </c:pt>
                <c:pt idx="1525">
                  <c:v>0.0043174295212304</c:v>
                </c:pt>
                <c:pt idx="1526">
                  <c:v>0.00749599201444744</c:v>
                </c:pt>
                <c:pt idx="1527">
                  <c:v>0.0028711797131676</c:v>
                </c:pt>
                <c:pt idx="1528">
                  <c:v>-0.000129743560822244</c:v>
                </c:pt>
                <c:pt idx="1529">
                  <c:v>0.00463424220294327</c:v>
                </c:pt>
                <c:pt idx="1530">
                  <c:v>0.00764068479185677</c:v>
                </c:pt>
                <c:pt idx="1531">
                  <c:v>0.00277072191163319</c:v>
                </c:pt>
                <c:pt idx="1532">
                  <c:v>-0.000394046548835921</c:v>
                </c:pt>
                <c:pt idx="1533">
                  <c:v>0.00429491363806393</c:v>
                </c:pt>
                <c:pt idx="1534">
                  <c:v>0.0072406276565697</c:v>
                </c:pt>
                <c:pt idx="1535">
                  <c:v>0.00232117403980778</c:v>
                </c:pt>
                <c:pt idx="1536">
                  <c:v>-0.00086795475221156</c:v>
                </c:pt>
                <c:pt idx="1537">
                  <c:v>0.00384963862502183</c:v>
                </c:pt>
                <c:pt idx="1538">
                  <c:v>0.00687347692494624</c:v>
                </c:pt>
                <c:pt idx="1539">
                  <c:v>0.00208302870263851</c:v>
                </c:pt>
                <c:pt idx="1540">
                  <c:v>-0.00099288097079929</c:v>
                </c:pt>
                <c:pt idx="1541">
                  <c:v>0.00370934740687209</c:v>
                </c:pt>
                <c:pt idx="1542">
                  <c:v>0.0066552654157813</c:v>
                </c:pt>
                <c:pt idx="1543">
                  <c:v>0.00190349314518696</c:v>
                </c:pt>
                <c:pt idx="1544">
                  <c:v>-0.000947916668734304</c:v>
                </c:pt>
                <c:pt idx="1545">
                  <c:v>0.00400478452606298</c:v>
                </c:pt>
                <c:pt idx="1546">
                  <c:v>0.00709951680532586</c:v>
                </c:pt>
                <c:pt idx="1547">
                  <c:v>0.00239607175344252</c:v>
                </c:pt>
                <c:pt idx="1548">
                  <c:v>-0.000465732632633347</c:v>
                </c:pt>
                <c:pt idx="1549">
                  <c:v>0.00438052833287677</c:v>
                </c:pt>
                <c:pt idx="1550">
                  <c:v>0.00726280993899833</c:v>
                </c:pt>
                <c:pt idx="1551">
                  <c:v>0.00238010063269182</c:v>
                </c:pt>
                <c:pt idx="1552">
                  <c:v>-0.000537253119599584</c:v>
                </c:pt>
                <c:pt idx="1553">
                  <c:v>0.00432998928057988</c:v>
                </c:pt>
                <c:pt idx="1554">
                  <c:v>0.00721035147730691</c:v>
                </c:pt>
                <c:pt idx="1555">
                  <c:v>0.00227527320673718</c:v>
                </c:pt>
                <c:pt idx="1556">
                  <c:v>-0.00071733599473729</c:v>
                </c:pt>
                <c:pt idx="1557">
                  <c:v>0.00406584844645119</c:v>
                </c:pt>
                <c:pt idx="1558">
                  <c:v>0.0068796339926119</c:v>
                </c:pt>
                <c:pt idx="1559">
                  <c:v>0.00195080486934569</c:v>
                </c:pt>
                <c:pt idx="1560">
                  <c:v>-0.000979943253920603</c:v>
                </c:pt>
                <c:pt idx="1561">
                  <c:v>0.00380245729932129</c:v>
                </c:pt>
                <c:pt idx="1562">
                  <c:v>0.00654098544629172</c:v>
                </c:pt>
                <c:pt idx="1563">
                  <c:v>0.00158406971565423</c:v>
                </c:pt>
                <c:pt idx="1564">
                  <c:v>-0.00127883296445909</c:v>
                </c:pt>
                <c:pt idx="1565">
                  <c:v>0.00361857442826546</c:v>
                </c:pt>
                <c:pt idx="1566">
                  <c:v>0.00643658426030245</c:v>
                </c:pt>
                <c:pt idx="1567">
                  <c:v>0.00157600395188812</c:v>
                </c:pt>
                <c:pt idx="1568">
                  <c:v>-0.00114539876190502</c:v>
                </c:pt>
                <c:pt idx="1569">
                  <c:v>0.00387178013457231</c:v>
                </c:pt>
                <c:pt idx="1570">
                  <c:v>0.00677044403317237</c:v>
                </c:pt>
                <c:pt idx="1571">
                  <c:v>0.00196084053979021</c:v>
                </c:pt>
                <c:pt idx="1572">
                  <c:v>-0.000731258525057759</c:v>
                </c:pt>
                <c:pt idx="1573">
                  <c:v>0.00421642260578479</c:v>
                </c:pt>
                <c:pt idx="1574">
                  <c:v>0.00696009131134987</c:v>
                </c:pt>
                <c:pt idx="1575">
                  <c:v>0.00201617241719481</c:v>
                </c:pt>
                <c:pt idx="1576">
                  <c:v>-0.000715884687456947</c:v>
                </c:pt>
                <c:pt idx="1577">
                  <c:v>0.00421654132769087</c:v>
                </c:pt>
                <c:pt idx="1578">
                  <c:v>0.0069202516389054</c:v>
                </c:pt>
                <c:pt idx="1579">
                  <c:v>0.00197220717451818</c:v>
                </c:pt>
                <c:pt idx="1580">
                  <c:v>-0.000728136648952297</c:v>
                </c:pt>
                <c:pt idx="1581">
                  <c:v>0.00418246697436534</c:v>
                </c:pt>
                <c:pt idx="1582">
                  <c:v>0.00678611647390257</c:v>
                </c:pt>
                <c:pt idx="1583">
                  <c:v>0.00175449576424353</c:v>
                </c:pt>
                <c:pt idx="1584">
                  <c:v>-0.00094313235274899</c:v>
                </c:pt>
                <c:pt idx="1585">
                  <c:v>0.00400861268281869</c:v>
                </c:pt>
                <c:pt idx="1586">
                  <c:v>0.00663717902417788</c:v>
                </c:pt>
                <c:pt idx="1587">
                  <c:v>0.00162104294798422</c:v>
                </c:pt>
                <c:pt idx="1588">
                  <c:v>-0.00103056814498055</c:v>
                </c:pt>
                <c:pt idx="1589">
                  <c:v>0.00398318985363925</c:v>
                </c:pt>
                <c:pt idx="1590">
                  <c:v>0.00667852336319107</c:v>
                </c:pt>
                <c:pt idx="1591">
                  <c:v>0.00179969362292143</c:v>
                </c:pt>
                <c:pt idx="1592">
                  <c:v>-0.000675173086270305</c:v>
                </c:pt>
                <c:pt idx="1593">
                  <c:v>0.00440863970726097</c:v>
                </c:pt>
                <c:pt idx="1594">
                  <c:v>0.00705000385835388</c:v>
                </c:pt>
                <c:pt idx="1595">
                  <c:v>0.00211752820665874</c:v>
                </c:pt>
                <c:pt idx="1596">
                  <c:v>-0.000358190982463731</c:v>
                </c:pt>
                <c:pt idx="1597">
                  <c:v>0.00473292547869803</c:v>
                </c:pt>
                <c:pt idx="1598">
                  <c:v>0.00733823030154942</c:v>
                </c:pt>
                <c:pt idx="1599">
                  <c:v>0.00238708784170276</c:v>
                </c:pt>
                <c:pt idx="1600">
                  <c:v>-2.65093868672358E-005</c:v>
                </c:pt>
                <c:pt idx="1601">
                  <c:v>0.00512068901887505</c:v>
                </c:pt>
                <c:pt idx="1602">
                  <c:v>0.00768900494526281</c:v>
                </c:pt>
                <c:pt idx="1603">
                  <c:v>0.00264946876122115</c:v>
                </c:pt>
                <c:pt idx="1604">
                  <c:v>0.000160314618334198</c:v>
                </c:pt>
                <c:pt idx="1605">
                  <c:v>0.00523735986806764</c:v>
                </c:pt>
                <c:pt idx="1606">
                  <c:v>0.00770752907397114</c:v>
                </c:pt>
                <c:pt idx="1607">
                  <c:v>0.00256601373762402</c:v>
                </c:pt>
                <c:pt idx="1608">
                  <c:v>-1.94494188780528E-005</c:v>
                </c:pt>
                <c:pt idx="1609">
                  <c:v>0.00494345583044752</c:v>
                </c:pt>
                <c:pt idx="1610">
                  <c:v>0.0073259747945864</c:v>
                </c:pt>
                <c:pt idx="1611">
                  <c:v>0.00219197731461883</c:v>
                </c:pt>
                <c:pt idx="1612">
                  <c:v>-0.000301650027972298</c:v>
                </c:pt>
                <c:pt idx="1613">
                  <c:v>0.0047240187577711</c:v>
                </c:pt>
                <c:pt idx="1614">
                  <c:v>0.00711088252805654</c:v>
                </c:pt>
                <c:pt idx="1615">
                  <c:v>0.00204168859255615</c:v>
                </c:pt>
                <c:pt idx="1616">
                  <c:v>-0.000294888663112509</c:v>
                </c:pt>
                <c:pt idx="1617">
                  <c:v>0.00486709166654293</c:v>
                </c:pt>
                <c:pt idx="1618">
                  <c:v>0.00728001895550625</c:v>
                </c:pt>
                <c:pt idx="1619">
                  <c:v>0.00218155894020276</c:v>
                </c:pt>
                <c:pt idx="1620">
                  <c:v>-0.000152584941411632</c:v>
                </c:pt>
                <c:pt idx="1621">
                  <c:v>0.00503599237165358</c:v>
                </c:pt>
                <c:pt idx="1622">
                  <c:v>0.00746342597567976</c:v>
                </c:pt>
                <c:pt idx="1623">
                  <c:v>0.00241117527476417</c:v>
                </c:pt>
                <c:pt idx="1624">
                  <c:v>0.000147844738729218</c:v>
                </c:pt>
                <c:pt idx="1625">
                  <c:v>0.00535274852878755</c:v>
                </c:pt>
                <c:pt idx="1626">
                  <c:v>0.00769452572963426</c:v>
                </c:pt>
                <c:pt idx="1627">
                  <c:v>0.00249461009432167</c:v>
                </c:pt>
                <c:pt idx="1628">
                  <c:v>7.55683601957743E-005</c:v>
                </c:pt>
                <c:pt idx="1629">
                  <c:v>0.00510652836127926</c:v>
                </c:pt>
                <c:pt idx="1630">
                  <c:v>0.00730127954449357</c:v>
                </c:pt>
                <c:pt idx="1631">
                  <c:v>0.00206241165233894</c:v>
                </c:pt>
                <c:pt idx="1632">
                  <c:v>-0.000308967826212717</c:v>
                </c:pt>
                <c:pt idx="1633">
                  <c:v>0.00473758846493725</c:v>
                </c:pt>
                <c:pt idx="1634">
                  <c:v>0.00687256067785824</c:v>
                </c:pt>
                <c:pt idx="1635">
                  <c:v>0.00159643804324095</c:v>
                </c:pt>
                <c:pt idx="1636">
                  <c:v>-0.000733327704830817</c:v>
                </c:pt>
                <c:pt idx="1637">
                  <c:v>0.00436580756828085</c:v>
                </c:pt>
                <c:pt idx="1638">
                  <c:v>0.00650003098056996</c:v>
                </c:pt>
                <c:pt idx="1639">
                  <c:v>0.00124054621538915</c:v>
                </c:pt>
                <c:pt idx="1640">
                  <c:v>-0.00100409960788257</c:v>
                </c:pt>
                <c:pt idx="1641">
                  <c:v>0.00418820752647136</c:v>
                </c:pt>
                <c:pt idx="1642">
                  <c:v>0.00638294364144809</c:v>
                </c:pt>
                <c:pt idx="1643">
                  <c:v>0.00119149678705376</c:v>
                </c:pt>
                <c:pt idx="1644">
                  <c:v>-0.000958553661170978</c:v>
                </c:pt>
                <c:pt idx="1645">
                  <c:v>0.00429134683353593</c:v>
                </c:pt>
                <c:pt idx="1646">
                  <c:v>0.00649421959600173</c:v>
                </c:pt>
                <c:pt idx="1647">
                  <c:v>0.00133010363468486</c:v>
                </c:pt>
                <c:pt idx="1648">
                  <c:v>-0.000749406050348047</c:v>
                </c:pt>
                <c:pt idx="1649">
                  <c:v>0.00452937805790709</c:v>
                </c:pt>
                <c:pt idx="1650">
                  <c:v>0.00667436555483352</c:v>
                </c:pt>
                <c:pt idx="1651">
                  <c:v>0.00140779492693438</c:v>
                </c:pt>
                <c:pt idx="1652">
                  <c:v>-0.000752535068649571</c:v>
                </c:pt>
                <c:pt idx="1653">
                  <c:v>0.00441908837342785</c:v>
                </c:pt>
                <c:pt idx="1654">
                  <c:v>0.00642627647521457</c:v>
                </c:pt>
                <c:pt idx="1655">
                  <c:v>0.00107035472297714</c:v>
                </c:pt>
                <c:pt idx="1656">
                  <c:v>-0.00109260590067596</c:v>
                </c:pt>
                <c:pt idx="1657">
                  <c:v>0.0040958898922633</c:v>
                </c:pt>
                <c:pt idx="1658">
                  <c:v>0.00608337084744219</c:v>
                </c:pt>
                <c:pt idx="1659">
                  <c:v>0.000732822301833742</c:v>
                </c:pt>
                <c:pt idx="1660">
                  <c:v>-0.00139139175464221</c:v>
                </c:pt>
                <c:pt idx="1661">
                  <c:v>0.00381852234933478</c:v>
                </c:pt>
                <c:pt idx="1662">
                  <c:v>0.00580197130899753</c:v>
                </c:pt>
                <c:pt idx="1663">
                  <c:v>0.000480346855925904</c:v>
                </c:pt>
                <c:pt idx="1664">
                  <c:v>-0.00153562549651026</c:v>
                </c:pt>
                <c:pt idx="1665">
                  <c:v>0.00375962067724586</c:v>
                </c:pt>
                <c:pt idx="1666">
                  <c:v>0.00576754605689453</c:v>
                </c:pt>
                <c:pt idx="1667">
                  <c:v>0.000501107821456274</c:v>
                </c:pt>
                <c:pt idx="1668">
                  <c:v>-0.00139145200196216</c:v>
                </c:pt>
                <c:pt idx="1669">
                  <c:v>0.00402918122428715</c:v>
                </c:pt>
                <c:pt idx="1670">
                  <c:v>0.00609930742551351</c:v>
                </c:pt>
                <c:pt idx="1671">
                  <c:v>0.000858853113217946</c:v>
                </c:pt>
                <c:pt idx="1672">
                  <c:v>-0.00101530059451862</c:v>
                </c:pt>
                <c:pt idx="1673">
                  <c:v>0.00439419634987955</c:v>
                </c:pt>
                <c:pt idx="1674">
                  <c:v>0.00639339666255845</c:v>
                </c:pt>
                <c:pt idx="1675">
                  <c:v>0.00111065374450107</c:v>
                </c:pt>
                <c:pt idx="1676">
                  <c:v>-0.000764351926510388</c:v>
                </c:pt>
                <c:pt idx="1677">
                  <c:v>0.00461769821364802</c:v>
                </c:pt>
                <c:pt idx="1678">
                  <c:v>0.00655499544714208</c:v>
                </c:pt>
                <c:pt idx="1679">
                  <c:v>0.00121161611776895</c:v>
                </c:pt>
                <c:pt idx="1680">
                  <c:v>-0.000691345361050316</c:v>
                </c:pt>
                <c:pt idx="1681">
                  <c:v>0.004631149122017</c:v>
                </c:pt>
                <c:pt idx="1682">
                  <c:v>0.00644528265937364</c:v>
                </c:pt>
                <c:pt idx="1683">
                  <c:v>0.00103468927461943</c:v>
                </c:pt>
                <c:pt idx="1684">
                  <c:v>-0.00085614847949301</c:v>
                </c:pt>
                <c:pt idx="1685">
                  <c:v>0.00447685400506385</c:v>
                </c:pt>
                <c:pt idx="1686">
                  <c:v>0.00627042702951502</c:v>
                </c:pt>
                <c:pt idx="1687">
                  <c:v>0.00086725774402487</c:v>
                </c:pt>
                <c:pt idx="1688">
                  <c:v>-0.000926898893021375</c:v>
                </c:pt>
                <c:pt idx="1689">
                  <c:v>0.00451221062375315</c:v>
                </c:pt>
                <c:pt idx="1690">
                  <c:v>0.00635474446547842</c:v>
                </c:pt>
                <c:pt idx="1691">
                  <c:v>0.00101189966447748</c:v>
                </c:pt>
                <c:pt idx="1692">
                  <c:v>-0.000686246410440014</c:v>
                </c:pt>
                <c:pt idx="1693">
                  <c:v>0.00485991388864495</c:v>
                </c:pt>
                <c:pt idx="1694">
                  <c:v>0.0067798070792791</c:v>
                </c:pt>
                <c:pt idx="1695">
                  <c:v>0.00152158648476178</c:v>
                </c:pt>
                <c:pt idx="1696">
                  <c:v>-8.57769747104734E-005</c:v>
                </c:pt>
                <c:pt idx="1697">
                  <c:v>0.00547775811712616</c:v>
                </c:pt>
                <c:pt idx="1698">
                  <c:v>0.00734103058024639</c:v>
                </c:pt>
                <c:pt idx="1699">
                  <c:v>0.00201161701026889</c:v>
                </c:pt>
                <c:pt idx="1700">
                  <c:v>0.000381301664813539</c:v>
                </c:pt>
                <c:pt idx="1701">
                  <c:v>0.00589225866105539</c:v>
                </c:pt>
                <c:pt idx="1702">
                  <c:v>0.00765736756271995</c:v>
                </c:pt>
                <c:pt idx="1703">
                  <c:v>0.00225470727310874</c:v>
                </c:pt>
                <c:pt idx="1704">
                  <c:v>0.000598114845809372</c:v>
                </c:pt>
                <c:pt idx="1705">
                  <c:v>0.00604982810922363</c:v>
                </c:pt>
                <c:pt idx="1706">
                  <c:v>0.00767639856515269</c:v>
                </c:pt>
                <c:pt idx="1707">
                  <c:v>0.00215983939405871</c:v>
                </c:pt>
                <c:pt idx="1708">
                  <c:v>0.000466334193835623</c:v>
                </c:pt>
                <c:pt idx="1709">
                  <c:v>0.00590205595006011</c:v>
                </c:pt>
                <c:pt idx="1710">
                  <c:v>0.00748983507493361</c:v>
                </c:pt>
                <c:pt idx="1711">
                  <c:v>0.00196283091278569</c:v>
                </c:pt>
                <c:pt idx="1712">
                  <c:v>0.000324310512819624</c:v>
                </c:pt>
                <c:pt idx="1713">
                  <c:v>0.0058191865044435</c:v>
                </c:pt>
                <c:pt idx="1714">
                  <c:v>0.00743314080459599</c:v>
                </c:pt>
                <c:pt idx="1715">
                  <c:v>0.00196150354672409</c:v>
                </c:pt>
                <c:pt idx="1716">
                  <c:v>0.00041950723548912</c:v>
                </c:pt>
                <c:pt idx="1717">
                  <c:v>0.00599567975590831</c:v>
                </c:pt>
                <c:pt idx="1718">
                  <c:v>0.00763664752939987</c:v>
                </c:pt>
                <c:pt idx="1719">
                  <c:v>0.00220201316746281</c:v>
                </c:pt>
                <c:pt idx="1720">
                  <c:v>0.000732179101458874</c:v>
                </c:pt>
                <c:pt idx="1721">
                  <c:v>0.00632763961945586</c:v>
                </c:pt>
                <c:pt idx="1722">
                  <c:v>0.00791962264376657</c:v>
                </c:pt>
                <c:pt idx="1723">
                  <c:v>0.0024319781848844</c:v>
                </c:pt>
                <c:pt idx="1724">
                  <c:v>0.000939989859531158</c:v>
                </c:pt>
                <c:pt idx="1725">
                  <c:v>0.00648404023159527</c:v>
                </c:pt>
                <c:pt idx="1726">
                  <c:v>0.00797150332238026</c:v>
                </c:pt>
                <c:pt idx="1727">
                  <c:v>0.00238922600281966</c:v>
                </c:pt>
                <c:pt idx="1728">
                  <c:v>0.000867977541447732</c:v>
                </c:pt>
                <c:pt idx="1729">
                  <c:v>0.0063486564831715</c:v>
                </c:pt>
                <c:pt idx="1730">
                  <c:v>0.0076990716385494</c:v>
                </c:pt>
                <c:pt idx="1731">
                  <c:v>0.00198459250527016</c:v>
                </c:pt>
                <c:pt idx="1732">
                  <c:v>0.000388672645068947</c:v>
                </c:pt>
                <c:pt idx="1733">
                  <c:v>0.00581891532742778</c:v>
                </c:pt>
                <c:pt idx="1734">
                  <c:v>0.00710393685013886</c:v>
                </c:pt>
                <c:pt idx="1735">
                  <c:v>0.00137464993153679</c:v>
                </c:pt>
                <c:pt idx="1736">
                  <c:v>-0.000175587692040552</c:v>
                </c:pt>
                <c:pt idx="1737">
                  <c:v>0.00530268446663644</c:v>
                </c:pt>
                <c:pt idx="1738">
                  <c:v>0.00661165958100454</c:v>
                </c:pt>
                <c:pt idx="1739">
                  <c:v>0.000943869484069832</c:v>
                </c:pt>
                <c:pt idx="1740">
                  <c:v>-0.000485759706437296</c:v>
                </c:pt>
                <c:pt idx="1741">
                  <c:v>0.00509013279892738</c:v>
                </c:pt>
                <c:pt idx="1742">
                  <c:v>0.00644053643153537</c:v>
                </c:pt>
                <c:pt idx="1743">
                  <c:v>0.000814465626702268</c:v>
                </c:pt>
                <c:pt idx="1744">
                  <c:v>-0.000533519778473571</c:v>
                </c:pt>
                <c:pt idx="1745">
                  <c:v>0.00509398668595404</c:v>
                </c:pt>
                <c:pt idx="1746">
                  <c:v>0.00642253690388977</c:v>
                </c:pt>
                <c:pt idx="1747">
                  <c:v>0.000795412282697161</c:v>
                </c:pt>
                <c:pt idx="1748">
                  <c:v>-0.000518998395173132</c:v>
                </c:pt>
                <c:pt idx="1749">
                  <c:v>0.00511793495940957</c:v>
                </c:pt>
                <c:pt idx="1750">
                  <c:v>0.00638806733344095</c:v>
                </c:pt>
                <c:pt idx="1751">
                  <c:v>0.000704241773355864</c:v>
                </c:pt>
                <c:pt idx="1752">
                  <c:v>-0.000627555642416487</c:v>
                </c:pt>
                <c:pt idx="1753">
                  <c:v>0.00495119293150017</c:v>
                </c:pt>
                <c:pt idx="1754">
                  <c:v>0.00610610596652306</c:v>
                </c:pt>
                <c:pt idx="1755">
                  <c:v>0.000315883799516968</c:v>
                </c:pt>
                <c:pt idx="1756">
                  <c:v>-0.00106700582374359</c:v>
                </c:pt>
                <c:pt idx="1757">
                  <c:v>0.00445451856057122</c:v>
                </c:pt>
                <c:pt idx="1758">
                  <c:v>0.00551573336055528</c:v>
                </c:pt>
                <c:pt idx="1759">
                  <c:v>-0.000323928766980014</c:v>
                </c:pt>
                <c:pt idx="1760">
                  <c:v>-0.00166349907944236</c:v>
                </c:pt>
                <c:pt idx="1761">
                  <c:v>0.00392969467585028</c:v>
                </c:pt>
                <c:pt idx="1762">
                  <c:v>0.00503988181587836</c:v>
                </c:pt>
                <c:pt idx="1763">
                  <c:v>-0.000741418032706108</c:v>
                </c:pt>
                <c:pt idx="1764">
                  <c:v>-0.00196598425086021</c:v>
                </c:pt>
                <c:pt idx="1765">
                  <c:v>0.00372160035725582</c:v>
                </c:pt>
                <c:pt idx="1766">
                  <c:v>0.00488360526947689</c:v>
                </c:pt>
                <c:pt idx="1767">
                  <c:v>-0.000806986606456883</c:v>
                </c:pt>
                <c:pt idx="1768">
                  <c:v>-0.00190789959121018</c:v>
                </c:pt>
                <c:pt idx="1769">
                  <c:v>0.00386717575107105</c:v>
                </c:pt>
                <c:pt idx="1770">
                  <c:v>0.0050654118954547</c:v>
                </c:pt>
                <c:pt idx="1771">
                  <c:v>-0.000564935047719302</c:v>
                </c:pt>
                <c:pt idx="1772">
                  <c:v>-0.00155259775266918</c:v>
                </c:pt>
                <c:pt idx="1773">
                  <c:v>0.00429041288473997</c:v>
                </c:pt>
                <c:pt idx="1774">
                  <c:v>0.00545015278136017</c:v>
                </c:pt>
                <c:pt idx="1775">
                  <c:v>-0.000234815284231564</c:v>
                </c:pt>
                <c:pt idx="1776">
                  <c:v>-0.00125078170390501</c:v>
                </c:pt>
                <c:pt idx="1777">
                  <c:v>0.00453342871838921</c:v>
                </c:pt>
                <c:pt idx="1778">
                  <c:v>0.00557041786333362</c:v>
                </c:pt>
                <c:pt idx="1779">
                  <c:v>-0.000230098126665118</c:v>
                </c:pt>
                <c:pt idx="1780">
                  <c:v>-0.00127733500864858</c:v>
                </c:pt>
                <c:pt idx="1781">
                  <c:v>0.00449875267570958</c:v>
                </c:pt>
                <c:pt idx="1782">
                  <c:v>0.00549620612080114</c:v>
                </c:pt>
                <c:pt idx="1783">
                  <c:v>-0.000322334212553819</c:v>
                </c:pt>
                <c:pt idx="1784">
                  <c:v>-0.00135324277133794</c:v>
                </c:pt>
                <c:pt idx="1785">
                  <c:v>0.00442987203502842</c:v>
                </c:pt>
                <c:pt idx="1786">
                  <c:v>0.00542202274200999</c:v>
                </c:pt>
                <c:pt idx="1787">
                  <c:v>-0.000352169639570721</c:v>
                </c:pt>
                <c:pt idx="1788">
                  <c:v>-0.00127476267789216</c:v>
                </c:pt>
                <c:pt idx="1789">
                  <c:v>0.0045967345832081</c:v>
                </c:pt>
                <c:pt idx="1790">
                  <c:v>0.00564356799460379</c:v>
                </c:pt>
                <c:pt idx="1791">
                  <c:v>-3.56052902718272E-005</c:v>
                </c:pt>
                <c:pt idx="1792">
                  <c:v>-0.000796771943270964</c:v>
                </c:pt>
                <c:pt idx="1793">
                  <c:v>0.00520461402496773</c:v>
                </c:pt>
                <c:pt idx="1794">
                  <c:v>0.00629170180037299</c:v>
                </c:pt>
                <c:pt idx="1795">
                  <c:v>0.00065476320084727</c:v>
                </c:pt>
                <c:pt idx="1796">
                  <c:v>-1.29299824191835E-005</c:v>
                </c:pt>
                <c:pt idx="1797">
                  <c:v>0.00605197974675029</c:v>
                </c:pt>
                <c:pt idx="1798">
                  <c:v>0.00712367859068679</c:v>
                </c:pt>
                <c:pt idx="1799">
                  <c:v>0.00143603920765836</c:v>
                </c:pt>
                <c:pt idx="1800">
                  <c:v>0.00073353670801055</c:v>
                </c:pt>
                <c:pt idx="1801">
                  <c:v>0.00671540675636127</c:v>
                </c:pt>
                <c:pt idx="1802">
                  <c:v>0.00763658016551421</c:v>
                </c:pt>
                <c:pt idx="1803">
                  <c:v>0.00181256419462029</c:v>
                </c:pt>
                <c:pt idx="1804">
                  <c:v>0.00103445816800786</c:v>
                </c:pt>
                <c:pt idx="1805">
                  <c:v>0.00695698434969979</c:v>
                </c:pt>
                <c:pt idx="1806">
                  <c:v>0.00779018584278852</c:v>
                </c:pt>
                <c:pt idx="1807">
                  <c:v>0.0019202422669105</c:v>
                </c:pt>
                <c:pt idx="1808">
                  <c:v>0.00114686750391367</c:v>
                </c:pt>
                <c:pt idx="1809">
                  <c:v>0.00703984049981265</c:v>
                </c:pt>
                <c:pt idx="1810">
                  <c:v>0.00778644804419756</c:v>
                </c:pt>
                <c:pt idx="1811">
                  <c:v>0.00186448801879853</c:v>
                </c:pt>
                <c:pt idx="1812">
                  <c:v>0.00111548706525513</c:v>
                </c:pt>
                <c:pt idx="1813">
                  <c:v>0.00704387338169571</c:v>
                </c:pt>
                <c:pt idx="1814">
                  <c:v>0.00781719045245842</c:v>
                </c:pt>
                <c:pt idx="1815">
                  <c:v>0.00197235441842813</c:v>
                </c:pt>
                <c:pt idx="1816">
                  <c:v>0.00136840921103981</c:v>
                </c:pt>
                <c:pt idx="1817">
                  <c:v>0.00740798818917424</c:v>
                </c:pt>
                <c:pt idx="1818">
                  <c:v>0.00821097010233102</c:v>
                </c:pt>
                <c:pt idx="1819">
                  <c:v>0.00237885992554511</c:v>
                </c:pt>
                <c:pt idx="1820">
                  <c:v>0.001820254894042</c:v>
                </c:pt>
                <c:pt idx="1821">
                  <c:v>0.00787010792406075</c:v>
                </c:pt>
                <c:pt idx="1822">
                  <c:v>0.00860417551459355</c:v>
                </c:pt>
                <c:pt idx="1823">
                  <c:v>0.00269923688083706</c:v>
                </c:pt>
                <c:pt idx="1824">
                  <c:v>0.0021117016257011</c:v>
                </c:pt>
                <c:pt idx="1825">
                  <c:v>0.0081037916831846</c:v>
                </c:pt>
                <c:pt idx="1826">
                  <c:v>0.00870482826558887</c:v>
                </c:pt>
                <c:pt idx="1827">
                  <c:v>0.00267195356003266</c:v>
                </c:pt>
                <c:pt idx="1828">
                  <c:v>0.00199264169516969</c:v>
                </c:pt>
                <c:pt idx="1829">
                  <c:v>0.00787058820677767</c:v>
                </c:pt>
                <c:pt idx="1830">
                  <c:v>0.00829832523517318</c:v>
                </c:pt>
                <c:pt idx="1831">
                  <c:v>0.0021220067004275</c:v>
                </c:pt>
                <c:pt idx="1832">
                  <c:v>0.00136156987152173</c:v>
                </c:pt>
                <c:pt idx="1833">
                  <c:v>0.00716470561034388</c:v>
                </c:pt>
                <c:pt idx="1834">
                  <c:v>0.00750712740993167</c:v>
                </c:pt>
                <c:pt idx="1835">
                  <c:v>0.00129202818053344</c:v>
                </c:pt>
                <c:pt idx="1836">
                  <c:v>0.000578041706556132</c:v>
                </c:pt>
                <c:pt idx="1837">
                  <c:v>0.00642072909983562</c:v>
                </c:pt>
                <c:pt idx="1838">
                  <c:v>0.00677586896176501</c:v>
                </c:pt>
                <c:pt idx="1839">
                  <c:v>0.000607829753951586</c:v>
                </c:pt>
                <c:pt idx="1840">
                  <c:v>1.40490009946815E-005</c:v>
                </c:pt>
                <c:pt idx="1841">
                  <c:v>0.00595817340057802</c:v>
                </c:pt>
                <c:pt idx="1842">
                  <c:v>0.00635198318692577</c:v>
                </c:pt>
                <c:pt idx="1843">
                  <c:v>0.000269828205713163</c:v>
                </c:pt>
                <c:pt idx="1844">
                  <c:v>-0.000187794397562431</c:v>
                </c:pt>
                <c:pt idx="1845">
                  <c:v>0.00586019683691136</c:v>
                </c:pt>
                <c:pt idx="1846">
                  <c:v>0.00625663317404045</c:v>
                </c:pt>
                <c:pt idx="1847">
                  <c:v>0.000141451190509408</c:v>
                </c:pt>
                <c:pt idx="1848">
                  <c:v>-0.000324083782301562</c:v>
                </c:pt>
                <c:pt idx="1849">
                  <c:v>0.00568637800004137</c:v>
                </c:pt>
                <c:pt idx="1850">
                  <c:v>0.00600224356346719</c:v>
                </c:pt>
                <c:pt idx="1851">
                  <c:v>-0.000189474539150247</c:v>
                </c:pt>
                <c:pt idx="1852">
                  <c:v>-0.00067429183679074</c:v>
                </c:pt>
                <c:pt idx="1853">
                  <c:v>0.00527830293917131</c:v>
                </c:pt>
                <c:pt idx="1854">
                  <c:v>0.00546166918646666</c:v>
                </c:pt>
                <c:pt idx="1855">
                  <c:v>-0.0008368889716692</c:v>
                </c:pt>
                <c:pt idx="1856">
                  <c:v>-0.00138184729660819</c:v>
                </c:pt>
                <c:pt idx="1857">
                  <c:v>0.00450987391495351</c:v>
                </c:pt>
                <c:pt idx="1858">
                  <c:v>0.00460261510439582</c:v>
                </c:pt>
                <c:pt idx="1859">
                  <c:v>-0.00172307119732774</c:v>
                </c:pt>
                <c:pt idx="1860">
                  <c:v>-0.00218219785696735</c:v>
                </c:pt>
                <c:pt idx="1861">
                  <c:v>0.00380402854593021</c:v>
                </c:pt>
                <c:pt idx="1862">
                  <c:v>0.00395930729948737</c:v>
                </c:pt>
                <c:pt idx="1863">
                  <c:v>-0.002278722024083</c:v>
                </c:pt>
                <c:pt idx="1864">
                  <c:v>-0.00259930633797267</c:v>
                </c:pt>
                <c:pt idx="1865">
                  <c:v>0.0035067987934442</c:v>
                </c:pt>
                <c:pt idx="1866">
                  <c:v>0.00372088440346059</c:v>
                </c:pt>
                <c:pt idx="1867">
                  <c:v>-0.00241052835506696</c:v>
                </c:pt>
                <c:pt idx="1868">
                  <c:v>-0.00255685961481903</c:v>
                </c:pt>
                <c:pt idx="1869">
                  <c:v>0.00370504887121774</c:v>
                </c:pt>
                <c:pt idx="1870">
                  <c:v>0.00400284931584614</c:v>
                </c:pt>
                <c:pt idx="1871">
                  <c:v>-0.0020685904092941</c:v>
                </c:pt>
                <c:pt idx="1872">
                  <c:v>-0.00212799071702118</c:v>
                </c:pt>
                <c:pt idx="1873">
                  <c:v>0.00416186941346193</c:v>
                </c:pt>
                <c:pt idx="1874">
                  <c:v>0.00439180828305948</c:v>
                </c:pt>
                <c:pt idx="1875">
                  <c:v>-0.00173571870486278</c:v>
                </c:pt>
                <c:pt idx="1876">
                  <c:v>-0.0018058434971303</c:v>
                </c:pt>
                <c:pt idx="1877">
                  <c:v>0.00445171220545766</c:v>
                </c:pt>
                <c:pt idx="1878">
                  <c:v>0.004596319891643</c:v>
                </c:pt>
                <c:pt idx="1879">
                  <c:v>-0.00161022444041823</c:v>
                </c:pt>
                <c:pt idx="1880">
                  <c:v>-0.00170720142569155</c:v>
                </c:pt>
                <c:pt idx="1881">
                  <c:v>0.00449567423158302</c:v>
                </c:pt>
                <c:pt idx="1882">
                  <c:v>0.00454859702138686</c:v>
                </c:pt>
                <c:pt idx="1883">
                  <c:v>-0.00169774229741107</c:v>
                </c:pt>
                <c:pt idx="1884">
                  <c:v>-0.00174292135229516</c:v>
                </c:pt>
                <c:pt idx="1885">
                  <c:v>0.00452059639160648</c:v>
                </c:pt>
                <c:pt idx="1886">
                  <c:v>0.00458729530954654</c:v>
                </c:pt>
                <c:pt idx="1887">
                  <c:v>-0.00159889250001265</c:v>
                </c:pt>
                <c:pt idx="1888">
                  <c:v>-0.00149571843454977</c:v>
                </c:pt>
                <c:pt idx="1889">
                  <c:v>0.00491916481492934</c:v>
                </c:pt>
                <c:pt idx="1890">
                  <c:v>0.00508018404370141</c:v>
                </c:pt>
                <c:pt idx="1891">
                  <c:v>-0.000993028346917548</c:v>
                </c:pt>
                <c:pt idx="1892">
                  <c:v>-0.000732816337758953</c:v>
                </c:pt>
                <c:pt idx="1893">
                  <c:v>0.00580791564860324</c:v>
                </c:pt>
                <c:pt idx="1894">
                  <c:v>0.00602190730372647</c:v>
                </c:pt>
                <c:pt idx="1895">
                  <c:v>2.14798953752926E-006</c:v>
                </c:pt>
                <c:pt idx="1896">
                  <c:v>0.000359751361996359</c:v>
                </c:pt>
                <c:pt idx="1897">
                  <c:v>0.00694992889043629</c:v>
                </c:pt>
                <c:pt idx="1898">
                  <c:v>0.00712785767185033</c:v>
                </c:pt>
                <c:pt idx="1899">
                  <c:v>0.00106048891674019</c:v>
                </c:pt>
                <c:pt idx="1900">
                  <c:v>0.00139930957501126</c:v>
                </c:pt>
                <c:pt idx="1901">
                  <c:v>0.00791594511812593</c:v>
                </c:pt>
                <c:pt idx="1902">
                  <c:v>0.00793698943358562</c:v>
                </c:pt>
                <c:pt idx="1903">
                  <c:v>0.00172885799001725</c:v>
                </c:pt>
                <c:pt idx="1904">
                  <c:v>0.00197596841206515</c:v>
                </c:pt>
                <c:pt idx="1905">
                  <c:v>0.00838910629360352</c:v>
                </c:pt>
                <c:pt idx="1906">
                  <c:v>0.00825328209771335</c:v>
                </c:pt>
                <c:pt idx="1907">
                  <c:v>0.00192528167566175</c:v>
                </c:pt>
                <c:pt idx="1908">
                  <c:v>0.00213612666203623</c:v>
                </c:pt>
                <c:pt idx="1909">
                  <c:v>0.00850936960284313</c:v>
                </c:pt>
                <c:pt idx="1910">
                  <c:v>0.00829458566384838</c:v>
                </c:pt>
                <c:pt idx="1911">
                  <c:v>0.00193659783873622</c:v>
                </c:pt>
                <c:pt idx="1912">
                  <c:v>0.00221159230619115</c:v>
                </c:pt>
                <c:pt idx="1913">
                  <c:v>0.00864346399496779</c:v>
                </c:pt>
                <c:pt idx="1914">
                  <c:v>0.00844828529601584</c:v>
                </c:pt>
                <c:pt idx="1915">
                  <c:v>0.00215707261639856</c:v>
                </c:pt>
                <c:pt idx="1916">
                  <c:v>0.00255426682585851</c:v>
                </c:pt>
                <c:pt idx="1917">
                  <c:v>0.00908441886849398</c:v>
                </c:pt>
                <c:pt idx="1918">
                  <c:v>0.00890941591163864</c:v>
                </c:pt>
                <c:pt idx="1919">
                  <c:v>0.00262650931441931</c:v>
                </c:pt>
                <c:pt idx="1920">
                  <c:v>0.00308518080628219</c:v>
                </c:pt>
                <c:pt idx="1921">
                  <c:v>0.00962868318027197</c:v>
                </c:pt>
                <c:pt idx="1922">
                  <c:v>0.00938199053062983</c:v>
                </c:pt>
                <c:pt idx="1923">
                  <c:v>0.00302075949697273</c:v>
                </c:pt>
                <c:pt idx="1924">
                  <c:v>0.00343881967824926</c:v>
                </c:pt>
                <c:pt idx="1925">
                  <c:v>0.00988292248864657</c:v>
                </c:pt>
                <c:pt idx="1926">
                  <c:v>0.00944730327481894</c:v>
                </c:pt>
                <c:pt idx="1927">
                  <c:v>0.00289330060560571</c:v>
                </c:pt>
                <c:pt idx="1928">
                  <c:v>0.0031585748723473</c:v>
                </c:pt>
                <c:pt idx="1929">
                  <c:v>0.00944365981129827</c:v>
                </c:pt>
                <c:pt idx="1930">
                  <c:v>0.00880030511693818</c:v>
                </c:pt>
                <c:pt idx="1931">
                  <c:v>0.00210787782388887</c:v>
                </c:pt>
                <c:pt idx="1932">
                  <c:v>0.00232983341310428</c:v>
                </c:pt>
                <c:pt idx="1933">
                  <c:v>0.00854859249206555</c:v>
                </c:pt>
                <c:pt idx="1934">
                  <c:v>0.00778949105927782</c:v>
                </c:pt>
                <c:pt idx="1935">
                  <c:v>0.00103221880578683</c:v>
                </c:pt>
                <c:pt idx="1936">
                  <c:v>0.00128748310672448</c:v>
                </c:pt>
                <c:pt idx="1937">
                  <c:v>0.00754812796673309</c:v>
                </c:pt>
                <c:pt idx="1938">
                  <c:v>0.00679644363091079</c:v>
                </c:pt>
                <c:pt idx="1939">
                  <c:v>8.30518834192117E-005</c:v>
                </c:pt>
                <c:pt idx="1940">
                  <c:v>0.00047735034584577</c:v>
                </c:pt>
                <c:pt idx="1941">
                  <c:v>0.00687360810724988</c:v>
                </c:pt>
                <c:pt idx="1942">
                  <c:v>0.00620882343982649</c:v>
                </c:pt>
                <c:pt idx="1943">
                  <c:v>-0.000412475785023458</c:v>
                </c:pt>
                <c:pt idx="1944">
                  <c:v>0.000110685397540174</c:v>
                </c:pt>
                <c:pt idx="1945">
                  <c:v>0.0065954572210101</c:v>
                </c:pt>
                <c:pt idx="1946">
                  <c:v>0.00591898419329842</c:v>
                </c:pt>
                <c:pt idx="1947">
                  <c:v>-0.000715375154631792</c:v>
                </c:pt>
                <c:pt idx="1948">
                  <c:v>-0.000167362797219531</c:v>
                </c:pt>
                <c:pt idx="1949">
                  <c:v>0.00628120446091681</c:v>
                </c:pt>
                <c:pt idx="1950">
                  <c:v>0.00546850672762054</c:v>
                </c:pt>
                <c:pt idx="1951">
                  <c:v>-0.00128341051774274</c:v>
                </c:pt>
                <c:pt idx="1952">
                  <c:v>-0.000791903627467535</c:v>
                </c:pt>
                <c:pt idx="1953">
                  <c:v>0.00555885891261513</c:v>
                </c:pt>
                <c:pt idx="1954">
                  <c:v>0.00459405485041177</c:v>
                </c:pt>
                <c:pt idx="1955">
                  <c:v>-0.002274664223544</c:v>
                </c:pt>
                <c:pt idx="1956">
                  <c:v>-0.00182253153493425</c:v>
                </c:pt>
                <c:pt idx="1957">
                  <c:v>0.00449472607528603</c:v>
                </c:pt>
                <c:pt idx="1958">
                  <c:v>0.00344883904745349</c:v>
                </c:pt>
                <c:pt idx="1959">
                  <c:v>-0.00344695393724986</c:v>
                </c:pt>
                <c:pt idx="1960">
                  <c:v>-0.00291927655337142</c:v>
                </c:pt>
                <c:pt idx="1961">
                  <c:v>0.00349424204988141</c:v>
                </c:pt>
                <c:pt idx="1962">
                  <c:v>0.00249891357441791</c:v>
                </c:pt>
                <c:pt idx="1963">
                  <c:v>-0.00429083086546907</c:v>
                </c:pt>
                <c:pt idx="1964">
                  <c:v>-0.00356455958315977</c:v>
                </c:pt>
                <c:pt idx="1965">
                  <c:v>0.00303116529502874</c:v>
                </c:pt>
                <c:pt idx="1966">
                  <c:v>0.00216597896356589</c:v>
                </c:pt>
                <c:pt idx="1967">
                  <c:v>-0.00446807732376998</c:v>
                </c:pt>
                <c:pt idx="1968">
                  <c:v>-0.00352990674278906</c:v>
                </c:pt>
                <c:pt idx="1969">
                  <c:v>0.00322837857981364</c:v>
                </c:pt>
                <c:pt idx="1970">
                  <c:v>0.00244053564265518</c:v>
                </c:pt>
                <c:pt idx="1971">
                  <c:v>-0.00411458306074903</c:v>
                </c:pt>
                <c:pt idx="1972">
                  <c:v>-0.00305289556492102</c:v>
                </c:pt>
                <c:pt idx="1973">
                  <c:v>0.00376893168400817</c:v>
                </c:pt>
                <c:pt idx="1974">
                  <c:v>0.00293442394238819</c:v>
                </c:pt>
                <c:pt idx="1975">
                  <c:v>-0.00365950470577681</c:v>
                </c:pt>
                <c:pt idx="1976">
                  <c:v>-0.0025951627386096</c:v>
                </c:pt>
                <c:pt idx="1977">
                  <c:v>0.00418119646244477</c:v>
                </c:pt>
                <c:pt idx="1978">
                  <c:v>0.00322902537135902</c:v>
                </c:pt>
                <c:pt idx="1979">
                  <c:v>-0.00347906100455218</c:v>
                </c:pt>
                <c:pt idx="1980">
                  <c:v>-0.00246216426527298</c:v>
                </c:pt>
                <c:pt idx="1981">
                  <c:v>0.00425642195242606</c:v>
                </c:pt>
                <c:pt idx="1982">
                  <c:v>0.0032003760491476</c:v>
                </c:pt>
                <c:pt idx="1983">
                  <c:v>-0.00354257511433571</c:v>
                </c:pt>
                <c:pt idx="1984">
                  <c:v>-0.00244149386850022</c:v>
                </c:pt>
                <c:pt idx="1985">
                  <c:v>0.00436349578027633</c:v>
                </c:pt>
                <c:pt idx="1986">
                  <c:v>0.00335302470645576</c:v>
                </c:pt>
                <c:pt idx="1987">
                  <c:v>-0.00328976285241831</c:v>
                </c:pt>
                <c:pt idx="1988">
                  <c:v>-0.00198361002064445</c:v>
                </c:pt>
                <c:pt idx="1989">
                  <c:v>0.00502705574492478</c:v>
                </c:pt>
                <c:pt idx="1990">
                  <c:v>0.00415170876528218</c:v>
                </c:pt>
                <c:pt idx="1991">
                  <c:v>-0.00233560331784</c:v>
                </c:pt>
                <c:pt idx="1992">
                  <c:v>-0.000813842638911803</c:v>
                </c:pt>
                <c:pt idx="1993">
                  <c:v>0.00637210251978013</c:v>
                </c:pt>
                <c:pt idx="1994">
                  <c:v>0.00557091587338885</c:v>
                </c:pt>
                <c:pt idx="1995">
                  <c:v>-0.000828449998309694</c:v>
                </c:pt>
                <c:pt idx="1996">
                  <c:v>0.000811440229819354</c:v>
                </c:pt>
                <c:pt idx="1997">
                  <c:v>0.00805093815815208</c:v>
                </c:pt>
                <c:pt idx="1998">
                  <c:v>0.00719407276160582</c:v>
                </c:pt>
                <c:pt idx="1999">
                  <c:v>0.000728119602937959</c:v>
                </c:pt>
                <c:pt idx="2000">
                  <c:v>0.00233557602435849</c:v>
                </c:pt>
                <c:pt idx="2001">
                  <c:v>0.00947480108467154</c:v>
                </c:pt>
                <c:pt idx="2002">
                  <c:v>0.00841017010913538</c:v>
                </c:pt>
                <c:pt idx="2003">
                  <c:v>0.00174918272932295</c:v>
                </c:pt>
                <c:pt idx="2004">
                  <c:v>0.00323488700230807</c:v>
                </c:pt>
                <c:pt idx="2005">
                  <c:v>0.0102319741675045</c:v>
                </c:pt>
                <c:pt idx="2006">
                  <c:v>0.00897215797234672</c:v>
                </c:pt>
                <c:pt idx="2007">
                  <c:v>0.00215839114591481</c:v>
                </c:pt>
                <c:pt idx="2008">
                  <c:v>0.00360845703563895</c:v>
                </c:pt>
                <c:pt idx="2009">
                  <c:v>0.0105731996280587</c:v>
                </c:pt>
                <c:pt idx="2010">
                  <c:v>0.00922451597228901</c:v>
                </c:pt>
                <c:pt idx="2011">
                  <c:v>0.00239247898583111</c:v>
                </c:pt>
                <c:pt idx="2012">
                  <c:v>0.00390659333643761</c:v>
                </c:pt>
                <c:pt idx="2013">
                  <c:v>0.0109356927685355</c:v>
                </c:pt>
                <c:pt idx="2014">
                  <c:v>0.00959654411405438</c:v>
                </c:pt>
                <c:pt idx="2015">
                  <c:v>0.00280753869913282</c:v>
                </c:pt>
                <c:pt idx="2016">
                  <c:v>0.00446075114722303</c:v>
                </c:pt>
                <c:pt idx="2017">
                  <c:v>0.0115963557144804</c:v>
                </c:pt>
                <c:pt idx="2018">
                  <c:v>0.0102817775865214</c:v>
                </c:pt>
                <c:pt idx="2019">
                  <c:v>0.00353420068983973</c:v>
                </c:pt>
                <c:pt idx="2020">
                  <c:v>0.00527587921860545</c:v>
                </c:pt>
                <c:pt idx="2021">
                  <c:v>0.0124095081518657</c:v>
                </c:pt>
                <c:pt idx="2022">
                  <c:v>0.0109643206897891</c:v>
                </c:pt>
                <c:pt idx="2023">
                  <c:v>0.00408275042118089</c:v>
                </c:pt>
                <c:pt idx="2024">
                  <c:v>0.00571899256130307</c:v>
                </c:pt>
                <c:pt idx="2025">
                  <c:v>0.0126897982152346</c:v>
                </c:pt>
                <c:pt idx="2026">
                  <c:v>0.0109812054241574</c:v>
                </c:pt>
                <c:pt idx="2027">
                  <c:v>0.00385500297309977</c:v>
                </c:pt>
                <c:pt idx="2028">
                  <c:v>0.00532765965937304</c:v>
                </c:pt>
                <c:pt idx="2029">
                  <c:v>0.0121015098316471</c:v>
                </c:pt>
                <c:pt idx="2030">
                  <c:v>0.0101337705657554</c:v>
                </c:pt>
                <c:pt idx="2031">
                  <c:v>0.00277959117447634</c:v>
                </c:pt>
                <c:pt idx="2032">
                  <c:v>0.00413533411989809</c:v>
                </c:pt>
                <c:pt idx="2033">
                  <c:v>0.0107966947554386</c:v>
                </c:pt>
                <c:pt idx="2034">
                  <c:v>0.00867442961390941</c:v>
                </c:pt>
                <c:pt idx="2035">
                  <c:v>0.00123017369774682</c:v>
                </c:pt>
                <c:pt idx="2036">
                  <c:v>0.00261866256166612</c:v>
                </c:pt>
                <c:pt idx="2037">
                  <c:v>0.00932471515972674</c:v>
                </c:pt>
                <c:pt idx="2038">
                  <c:v>0.00718972876493508</c:v>
                </c:pt>
                <c:pt idx="2039">
                  <c:v>-0.000191142425383426</c:v>
                </c:pt>
                <c:pt idx="2040">
                  <c:v>0.00136657022588104</c:v>
                </c:pt>
                <c:pt idx="2041">
                  <c:v>0.00822468431293492</c:v>
                </c:pt>
                <c:pt idx="2042">
                  <c:v>0.00617924097829493</c:v>
                </c:pt>
                <c:pt idx="2043">
                  <c:v>-0.00109629325324378</c:v>
                </c:pt>
                <c:pt idx="2044">
                  <c:v>0.000634439756772294</c:v>
                </c:pt>
                <c:pt idx="2045">
                  <c:v>0.00760421976387116</c:v>
                </c:pt>
                <c:pt idx="2046">
                  <c:v>0.0055415699949329</c:v>
                </c:pt>
                <c:pt idx="2047">
                  <c:v>-0.00175158804720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11859695"/>
        <c:axId val="13184500"/>
      </c:scatterChart>
      <c:valAx>
        <c:axId val="118596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500"/>
        <c:crossesAt val="0"/>
        <c:crossBetween val="midCat"/>
      </c:valAx>
      <c:valAx>
        <c:axId val="13184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6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37955</c:v>
                </c:pt>
                <c:pt idx="2">
                  <c:v>0.262055</c:v>
                </c:pt>
                <c:pt idx="3">
                  <c:v>0.00405000000000002</c:v>
                </c:pt>
                <c:pt idx="4">
                  <c:v>-0.29195</c:v>
                </c:pt>
                <c:pt idx="5">
                  <c:v>-0.0266</c:v>
                </c:pt>
                <c:pt idx="6">
                  <c:v>0.2754</c:v>
                </c:pt>
                <c:pt idx="7">
                  <c:v>0.0148</c:v>
                </c:pt>
                <c:pt idx="8">
                  <c:v>-0.2806</c:v>
                </c:pt>
                <c:pt idx="9">
                  <c:v>-0.0112</c:v>
                </c:pt>
                <c:pt idx="10">
                  <c:v>0.2917</c:v>
                </c:pt>
                <c:pt idx="11">
                  <c:v>0.0274</c:v>
                </c:pt>
                <c:pt idx="12">
                  <c:v>-0.269645</c:v>
                </c:pt>
                <c:pt idx="13">
                  <c:v>0.003155</c:v>
                </c:pt>
                <c:pt idx="14">
                  <c:v>0.30564</c:v>
                </c:pt>
                <c:pt idx="15">
                  <c:v>0.03565</c:v>
                </c:pt>
                <c:pt idx="16">
                  <c:v>-0.26313</c:v>
                </c:pt>
                <c:pt idx="17">
                  <c:v>0.01188</c:v>
                </c:pt>
                <c:pt idx="18">
                  <c:v>0.3144</c:v>
                </c:pt>
                <c:pt idx="19">
                  <c:v>0.04015</c:v>
                </c:pt>
                <c:pt idx="20">
                  <c:v>-0.2602</c:v>
                </c:pt>
                <c:pt idx="21">
                  <c:v>0.0185</c:v>
                </c:pt>
                <c:pt idx="22">
                  <c:v>0.3208</c:v>
                </c:pt>
                <c:pt idx="23">
                  <c:v>0.0432</c:v>
                </c:pt>
                <c:pt idx="24">
                  <c:v>-0.25805</c:v>
                </c:pt>
                <c:pt idx="25">
                  <c:v>0.026</c:v>
                </c:pt>
                <c:pt idx="26">
                  <c:v>0.33005</c:v>
                </c:pt>
                <c:pt idx="27">
                  <c:v>0.0485</c:v>
                </c:pt>
                <c:pt idx="28">
                  <c:v>-0.25205</c:v>
                </c:pt>
                <c:pt idx="29">
                  <c:v>0.03595</c:v>
                </c:pt>
                <c:pt idx="30">
                  <c:v>0.3416</c:v>
                </c:pt>
                <c:pt idx="31">
                  <c:v>0.0565</c:v>
                </c:pt>
                <c:pt idx="32">
                  <c:v>-0.2455</c:v>
                </c:pt>
                <c:pt idx="33">
                  <c:v>0.0465</c:v>
                </c:pt>
                <c:pt idx="34">
                  <c:v>0.352</c:v>
                </c:pt>
                <c:pt idx="35">
                  <c:v>0.0620000000000001</c:v>
                </c:pt>
                <c:pt idx="36">
                  <c:v>-0.2425</c:v>
                </c:pt>
                <c:pt idx="37">
                  <c:v>0.0515</c:v>
                </c:pt>
                <c:pt idx="38">
                  <c:v>0.355</c:v>
                </c:pt>
                <c:pt idx="39">
                  <c:v>0.0585</c:v>
                </c:pt>
                <c:pt idx="40">
                  <c:v>-0.2495</c:v>
                </c:pt>
                <c:pt idx="41">
                  <c:v>0.0465</c:v>
                </c:pt>
                <c:pt idx="42">
                  <c:v>0.349</c:v>
                </c:pt>
                <c:pt idx="43">
                  <c:v>0.0450000000000001</c:v>
                </c:pt>
                <c:pt idx="44">
                  <c:v>-0.2655</c:v>
                </c:pt>
                <c:pt idx="45">
                  <c:v>0.0325000000000001</c:v>
                </c:pt>
                <c:pt idx="46">
                  <c:v>0.3345</c:v>
                </c:pt>
                <c:pt idx="47">
                  <c:v>0.026</c:v>
                </c:pt>
                <c:pt idx="48">
                  <c:v>-0.286</c:v>
                </c:pt>
                <c:pt idx="49">
                  <c:v>0.0165</c:v>
                </c:pt>
                <c:pt idx="50">
                  <c:v>0.3195</c:v>
                </c:pt>
                <c:pt idx="51">
                  <c:v>0.00750000000000022</c:v>
                </c:pt>
                <c:pt idx="52">
                  <c:v>-0.305</c:v>
                </c:pt>
                <c:pt idx="53">
                  <c:v>0.00400000000000001</c:v>
                </c:pt>
                <c:pt idx="54">
                  <c:v>0.309</c:v>
                </c:pt>
                <c:pt idx="55">
                  <c:v>-0.00700000000000006</c:v>
                </c:pt>
                <c:pt idx="56">
                  <c:v>-0.3185</c:v>
                </c:pt>
                <c:pt idx="57">
                  <c:v>-0.00500000000000014</c:v>
                </c:pt>
                <c:pt idx="58">
                  <c:v>0.302</c:v>
                </c:pt>
                <c:pt idx="59">
                  <c:v>-0.018</c:v>
                </c:pt>
                <c:pt idx="60">
                  <c:v>-0.331</c:v>
                </c:pt>
                <c:pt idx="61">
                  <c:v>-0.0135</c:v>
                </c:pt>
                <c:pt idx="62">
                  <c:v>0.294</c:v>
                </c:pt>
                <c:pt idx="63">
                  <c:v>-0.031</c:v>
                </c:pt>
                <c:pt idx="64">
                  <c:v>-0.345</c:v>
                </c:pt>
                <c:pt idx="65">
                  <c:v>-0.0240000000000001</c:v>
                </c:pt>
                <c:pt idx="66">
                  <c:v>0.284</c:v>
                </c:pt>
                <c:pt idx="67">
                  <c:v>-0.047</c:v>
                </c:pt>
                <c:pt idx="68">
                  <c:v>-0.363</c:v>
                </c:pt>
                <c:pt idx="69">
                  <c:v>-0.0365000000000001</c:v>
                </c:pt>
                <c:pt idx="70">
                  <c:v>0.2725</c:v>
                </c:pt>
                <c:pt idx="71">
                  <c:v>-0.0625000000000001</c:v>
                </c:pt>
                <c:pt idx="72">
                  <c:v>-0.378</c:v>
                </c:pt>
                <c:pt idx="73">
                  <c:v>-0.0455000000000001</c:v>
                </c:pt>
                <c:pt idx="74">
                  <c:v>0.2665</c:v>
                </c:pt>
                <c:pt idx="75">
                  <c:v>-0.072</c:v>
                </c:pt>
                <c:pt idx="76">
                  <c:v>-0.3865</c:v>
                </c:pt>
                <c:pt idx="77">
                  <c:v>-0.046</c:v>
                </c:pt>
                <c:pt idx="78">
                  <c:v>0.2685</c:v>
                </c:pt>
                <c:pt idx="79">
                  <c:v>-0.0715</c:v>
                </c:pt>
                <c:pt idx="80">
                  <c:v>-0.38435</c:v>
                </c:pt>
                <c:pt idx="81">
                  <c:v>-0.03755</c:v>
                </c:pt>
                <c:pt idx="82">
                  <c:v>0.2804</c:v>
                </c:pt>
                <c:pt idx="83">
                  <c:v>-0.0645</c:v>
                </c:pt>
                <c:pt idx="84">
                  <c:v>-0.378</c:v>
                </c:pt>
                <c:pt idx="85">
                  <c:v>-0.02515</c:v>
                </c:pt>
                <c:pt idx="86">
                  <c:v>0.2936</c:v>
                </c:pt>
                <c:pt idx="87">
                  <c:v>-0.05665</c:v>
                </c:pt>
                <c:pt idx="88">
                  <c:v>-0.37281</c:v>
                </c:pt>
                <c:pt idx="89">
                  <c:v>-0.016624</c:v>
                </c:pt>
                <c:pt idx="90">
                  <c:v>0.302034</c:v>
                </c:pt>
                <c:pt idx="91">
                  <c:v>-0.0552</c:v>
                </c:pt>
                <c:pt idx="92">
                  <c:v>-0.3736</c:v>
                </c:pt>
                <c:pt idx="93">
                  <c:v>-0.0131</c:v>
                </c:pt>
                <c:pt idx="94">
                  <c:v>0.30545</c:v>
                </c:pt>
                <c:pt idx="95">
                  <c:v>-0.0576</c:v>
                </c:pt>
                <c:pt idx="96">
                  <c:v>-0.3774</c:v>
                </c:pt>
                <c:pt idx="97">
                  <c:v>-0.011</c:v>
                </c:pt>
                <c:pt idx="98">
                  <c:v>0.30948</c:v>
                </c:pt>
                <c:pt idx="99">
                  <c:v>-0.057905</c:v>
                </c:pt>
                <c:pt idx="100">
                  <c:v>-0.377125</c:v>
                </c:pt>
                <c:pt idx="101">
                  <c:v>-0.00269999999999992</c:v>
                </c:pt>
                <c:pt idx="102">
                  <c:v>0.3217</c:v>
                </c:pt>
                <c:pt idx="103">
                  <c:v>-0.04875</c:v>
                </c:pt>
                <c:pt idx="104">
                  <c:v>-0.36665</c:v>
                </c:pt>
                <c:pt idx="105">
                  <c:v>0.01495</c:v>
                </c:pt>
                <c:pt idx="106">
                  <c:v>0.3428</c:v>
                </c:pt>
                <c:pt idx="107">
                  <c:v>-0.03215</c:v>
                </c:pt>
                <c:pt idx="108">
                  <c:v>-0.3501</c:v>
                </c:pt>
                <c:pt idx="109">
                  <c:v>0.03905</c:v>
                </c:pt>
                <c:pt idx="110">
                  <c:v>0.3677</c:v>
                </c:pt>
                <c:pt idx="111">
                  <c:v>-0.01315</c:v>
                </c:pt>
                <c:pt idx="112">
                  <c:v>-0.33335</c:v>
                </c:pt>
                <c:pt idx="113">
                  <c:v>0.0606499999999999</c:v>
                </c:pt>
                <c:pt idx="114">
                  <c:v>0.389765</c:v>
                </c:pt>
                <c:pt idx="115">
                  <c:v>0.000985</c:v>
                </c:pt>
                <c:pt idx="116">
                  <c:v>-0.32165</c:v>
                </c:pt>
                <c:pt idx="117">
                  <c:v>0.07615</c:v>
                </c:pt>
                <c:pt idx="118">
                  <c:v>0.40575</c:v>
                </c:pt>
                <c:pt idx="119">
                  <c:v>0.00985000000000001</c:v>
                </c:pt>
                <c:pt idx="120">
                  <c:v>-0.3154</c:v>
                </c:pt>
                <c:pt idx="121">
                  <c:v>0.0885</c:v>
                </c:pt>
                <c:pt idx="122">
                  <c:v>0.41875</c:v>
                </c:pt>
                <c:pt idx="123">
                  <c:v>0.01705</c:v>
                </c:pt>
                <c:pt idx="124">
                  <c:v>-0.30925</c:v>
                </c:pt>
                <c:pt idx="125">
                  <c:v>0.1024</c:v>
                </c:pt>
                <c:pt idx="126">
                  <c:v>0.4352</c:v>
                </c:pt>
                <c:pt idx="127">
                  <c:v>0.0275</c:v>
                </c:pt>
                <c:pt idx="128">
                  <c:v>-0.29895</c:v>
                </c:pt>
                <c:pt idx="129">
                  <c:v>0.1197</c:v>
                </c:pt>
                <c:pt idx="130">
                  <c:v>0.45525</c:v>
                </c:pt>
                <c:pt idx="131">
                  <c:v>0.0409999999999999</c:v>
                </c:pt>
                <c:pt idx="132">
                  <c:v>-0.287</c:v>
                </c:pt>
                <c:pt idx="133">
                  <c:v>0.1375</c:v>
                </c:pt>
                <c:pt idx="134">
                  <c:v>0.4715</c:v>
                </c:pt>
                <c:pt idx="135">
                  <c:v>0.05</c:v>
                </c:pt>
                <c:pt idx="136">
                  <c:v>-0.283</c:v>
                </c:pt>
                <c:pt idx="137">
                  <c:v>0.145</c:v>
                </c:pt>
                <c:pt idx="138">
                  <c:v>0.4775</c:v>
                </c:pt>
                <c:pt idx="139">
                  <c:v>0.0439999999999999</c:v>
                </c:pt>
                <c:pt idx="140">
                  <c:v>-0.295</c:v>
                </c:pt>
                <c:pt idx="141">
                  <c:v>0.1355</c:v>
                </c:pt>
                <c:pt idx="142">
                  <c:v>0.4655</c:v>
                </c:pt>
                <c:pt idx="143">
                  <c:v>0.0215</c:v>
                </c:pt>
                <c:pt idx="144">
                  <c:v>-0.323</c:v>
                </c:pt>
                <c:pt idx="145">
                  <c:v>0.1115</c:v>
                </c:pt>
                <c:pt idx="146">
                  <c:v>0.442</c:v>
                </c:pt>
                <c:pt idx="147">
                  <c:v>-0.0109999999999999</c:v>
                </c:pt>
                <c:pt idx="148">
                  <c:v>-0.3575</c:v>
                </c:pt>
                <c:pt idx="149">
                  <c:v>0.0844999999999999</c:v>
                </c:pt>
                <c:pt idx="150">
                  <c:v>0.4165</c:v>
                </c:pt>
                <c:pt idx="151">
                  <c:v>-0.0430000000000003</c:v>
                </c:pt>
                <c:pt idx="152">
                  <c:v>-0.3895</c:v>
                </c:pt>
                <c:pt idx="153">
                  <c:v>0.0625000000000001</c:v>
                </c:pt>
                <c:pt idx="154">
                  <c:v>0.398</c:v>
                </c:pt>
                <c:pt idx="155">
                  <c:v>-0.0675000000000002</c:v>
                </c:pt>
                <c:pt idx="156">
                  <c:v>-0.4145</c:v>
                </c:pt>
                <c:pt idx="157">
                  <c:v>0.0460000000000002</c:v>
                </c:pt>
                <c:pt idx="158">
                  <c:v>0.385</c:v>
                </c:pt>
                <c:pt idx="159">
                  <c:v>-0.0885</c:v>
                </c:pt>
                <c:pt idx="160">
                  <c:v>-0.437</c:v>
                </c:pt>
                <c:pt idx="161">
                  <c:v>0.0305</c:v>
                </c:pt>
                <c:pt idx="162">
                  <c:v>0.371</c:v>
                </c:pt>
                <c:pt idx="163">
                  <c:v>-0.1115</c:v>
                </c:pt>
                <c:pt idx="164">
                  <c:v>-0.463</c:v>
                </c:pt>
                <c:pt idx="165">
                  <c:v>0.0120000000000002</c:v>
                </c:pt>
                <c:pt idx="166">
                  <c:v>0.352</c:v>
                </c:pt>
                <c:pt idx="167">
                  <c:v>-0.1385</c:v>
                </c:pt>
                <c:pt idx="168">
                  <c:v>-0.4935</c:v>
                </c:pt>
                <c:pt idx="169">
                  <c:v>-0.0100000000000001</c:v>
                </c:pt>
                <c:pt idx="170">
                  <c:v>0.3335</c:v>
                </c:pt>
                <c:pt idx="171">
                  <c:v>-0.165</c:v>
                </c:pt>
                <c:pt idx="172">
                  <c:v>-0.52</c:v>
                </c:pt>
                <c:pt idx="173">
                  <c:v>-0.026</c:v>
                </c:pt>
                <c:pt idx="174">
                  <c:v>0.322</c:v>
                </c:pt>
                <c:pt idx="175">
                  <c:v>-0.182</c:v>
                </c:pt>
                <c:pt idx="176">
                  <c:v>-0.535</c:v>
                </c:pt>
                <c:pt idx="177">
                  <c:v>-0.029</c:v>
                </c:pt>
                <c:pt idx="178">
                  <c:v>0.3255</c:v>
                </c:pt>
                <c:pt idx="179">
                  <c:v>-0.1835</c:v>
                </c:pt>
                <c:pt idx="180">
                  <c:v>-0.5363</c:v>
                </c:pt>
                <c:pt idx="181">
                  <c:v>-0.0168</c:v>
                </c:pt>
                <c:pt idx="182">
                  <c:v>0.3421</c:v>
                </c:pt>
                <c:pt idx="183">
                  <c:v>-0.17395</c:v>
                </c:pt>
                <c:pt idx="184">
                  <c:v>-0.5276</c:v>
                </c:pt>
                <c:pt idx="185">
                  <c:v>0.00139999999999999</c:v>
                </c:pt>
                <c:pt idx="186">
                  <c:v>0.3626</c:v>
                </c:pt>
                <c:pt idx="187">
                  <c:v>-0.164095</c:v>
                </c:pt>
                <c:pt idx="188">
                  <c:v>-0.520855</c:v>
                </c:pt>
                <c:pt idx="189">
                  <c:v>0.01605</c:v>
                </c:pt>
                <c:pt idx="190">
                  <c:v>0.37815</c:v>
                </c:pt>
                <c:pt idx="191">
                  <c:v>-0.16005</c:v>
                </c:pt>
                <c:pt idx="192">
                  <c:v>-0.52165</c:v>
                </c:pt>
                <c:pt idx="193">
                  <c:v>0.0245</c:v>
                </c:pt>
                <c:pt idx="194">
                  <c:v>0.38745</c:v>
                </c:pt>
                <c:pt idx="195">
                  <c:v>-0.16145</c:v>
                </c:pt>
                <c:pt idx="196">
                  <c:v>-0.525</c:v>
                </c:pt>
                <c:pt idx="197">
                  <c:v>0.0324999999999999</c:v>
                </c:pt>
                <c:pt idx="198">
                  <c:v>0.4</c:v>
                </c:pt>
                <c:pt idx="199">
                  <c:v>-0.1565</c:v>
                </c:pt>
                <c:pt idx="200">
                  <c:v>-0.519</c:v>
                </c:pt>
                <c:pt idx="201">
                  <c:v>0.0504999999999999</c:v>
                </c:pt>
                <c:pt idx="202">
                  <c:v>0.4255</c:v>
                </c:pt>
                <c:pt idx="203">
                  <c:v>-0.1385</c:v>
                </c:pt>
                <c:pt idx="204">
                  <c:v>-0.4995</c:v>
                </c:pt>
                <c:pt idx="205">
                  <c:v>0.086</c:v>
                </c:pt>
                <c:pt idx="206">
                  <c:v>0.4655</c:v>
                </c:pt>
                <c:pt idx="207">
                  <c:v>-0.1065</c:v>
                </c:pt>
                <c:pt idx="208">
                  <c:v>-0.4695</c:v>
                </c:pt>
                <c:pt idx="209">
                  <c:v>0.1305</c:v>
                </c:pt>
                <c:pt idx="210">
                  <c:v>0.515</c:v>
                </c:pt>
                <c:pt idx="211">
                  <c:v>-0.0714999999999999</c:v>
                </c:pt>
                <c:pt idx="212">
                  <c:v>-0.434</c:v>
                </c:pt>
                <c:pt idx="213">
                  <c:v>0.1745</c:v>
                </c:pt>
                <c:pt idx="214">
                  <c:v>0.56</c:v>
                </c:pt>
                <c:pt idx="215">
                  <c:v>-0.039</c:v>
                </c:pt>
                <c:pt idx="216">
                  <c:v>-0.4075</c:v>
                </c:pt>
                <c:pt idx="217">
                  <c:v>0.2145</c:v>
                </c:pt>
                <c:pt idx="218">
                  <c:v>0.59965</c:v>
                </c:pt>
                <c:pt idx="219">
                  <c:v>-0.01305</c:v>
                </c:pt>
                <c:pt idx="220">
                  <c:v>-0.3841</c:v>
                </c:pt>
                <c:pt idx="221">
                  <c:v>0.2486</c:v>
                </c:pt>
                <c:pt idx="222">
                  <c:v>0.6329</c:v>
                </c:pt>
                <c:pt idx="223">
                  <c:v>0.00675000000000003</c:v>
                </c:pt>
                <c:pt idx="224">
                  <c:v>-0.3659</c:v>
                </c:pt>
                <c:pt idx="225">
                  <c:v>0.28185</c:v>
                </c:pt>
                <c:pt idx="226">
                  <c:v>0.6668</c:v>
                </c:pt>
                <c:pt idx="227">
                  <c:v>0.0239999999999999</c:v>
                </c:pt>
                <c:pt idx="228">
                  <c:v>-0.3489</c:v>
                </c:pt>
                <c:pt idx="229">
                  <c:v>0.3129</c:v>
                </c:pt>
                <c:pt idx="230">
                  <c:v>0.694</c:v>
                </c:pt>
                <c:pt idx="231">
                  <c:v>0.033</c:v>
                </c:pt>
                <c:pt idx="232">
                  <c:v>-0.3415</c:v>
                </c:pt>
                <c:pt idx="233">
                  <c:v>0.336</c:v>
                </c:pt>
                <c:pt idx="234">
                  <c:v>0.707</c:v>
                </c:pt>
                <c:pt idx="235">
                  <c:v>0.0210000000000002</c:v>
                </c:pt>
                <c:pt idx="236">
                  <c:v>-0.351</c:v>
                </c:pt>
                <c:pt idx="237">
                  <c:v>0.34</c:v>
                </c:pt>
                <c:pt idx="238">
                  <c:v>0.696</c:v>
                </c:pt>
                <c:pt idx="239">
                  <c:v>-0.0269999999999999</c:v>
                </c:pt>
                <c:pt idx="240">
                  <c:v>-0.39</c:v>
                </c:pt>
                <c:pt idx="241">
                  <c:v>0.3335</c:v>
                </c:pt>
                <c:pt idx="242">
                  <c:v>0.667</c:v>
                </c:pt>
                <c:pt idx="243">
                  <c:v>-0.1055</c:v>
                </c:pt>
                <c:pt idx="244">
                  <c:v>-0.467</c:v>
                </c:pt>
                <c:pt idx="245">
                  <c:v>0.268</c:v>
                </c:pt>
                <c:pt idx="246">
                  <c:v>0.523</c:v>
                </c:pt>
                <c:pt idx="247">
                  <c:v>-0.3125</c:v>
                </c:pt>
                <c:pt idx="248">
                  <c:v>-0.512</c:v>
                </c:pt>
                <c:pt idx="249">
                  <c:v>0.4525</c:v>
                </c:pt>
                <c:pt idx="250">
                  <c:v>0.52</c:v>
                </c:pt>
                <c:pt idx="251">
                  <c:v>-0.906</c:v>
                </c:pt>
                <c:pt idx="252">
                  <c:v>-1.204</c:v>
                </c:pt>
                <c:pt idx="253">
                  <c:v>0.8785</c:v>
                </c:pt>
                <c:pt idx="254">
                  <c:v>2.5125</c:v>
                </c:pt>
                <c:pt idx="255">
                  <c:v>1.315</c:v>
                </c:pt>
                <c:pt idx="256">
                  <c:v>-0.845000000000001</c:v>
                </c:pt>
                <c:pt idx="257">
                  <c:v>-1.309</c:v>
                </c:pt>
                <c:pt idx="258">
                  <c:v>-0.7605</c:v>
                </c:pt>
                <c:pt idx="259">
                  <c:v>-0.9695</c:v>
                </c:pt>
                <c:pt idx="260">
                  <c:v>-1.3245</c:v>
                </c:pt>
                <c:pt idx="261">
                  <c:v>-0.79</c:v>
                </c:pt>
                <c:pt idx="262">
                  <c:v>-0.59045</c:v>
                </c:pt>
                <c:pt idx="263">
                  <c:v>-1.87655</c:v>
                </c:pt>
                <c:pt idx="264">
                  <c:v>-2.967</c:v>
                </c:pt>
                <c:pt idx="265">
                  <c:v>-1.8225</c:v>
                </c:pt>
                <c:pt idx="266">
                  <c:v>0.635</c:v>
                </c:pt>
                <c:pt idx="267">
                  <c:v>2.2425</c:v>
                </c:pt>
                <c:pt idx="268">
                  <c:v>2.8175</c:v>
                </c:pt>
                <c:pt idx="269">
                  <c:v>3.3375</c:v>
                </c:pt>
                <c:pt idx="270">
                  <c:v>3.6475</c:v>
                </c:pt>
                <c:pt idx="271">
                  <c:v>2.97</c:v>
                </c:pt>
                <c:pt idx="272">
                  <c:v>1.405</c:v>
                </c:pt>
                <c:pt idx="273">
                  <c:v>-0.409999999999999</c:v>
                </c:pt>
                <c:pt idx="274">
                  <c:v>-1.68</c:v>
                </c:pt>
                <c:pt idx="275">
                  <c:v>-1.2</c:v>
                </c:pt>
                <c:pt idx="276">
                  <c:v>0.850000000000001</c:v>
                </c:pt>
                <c:pt idx="277">
                  <c:v>1.335</c:v>
                </c:pt>
                <c:pt idx="278">
                  <c:v>-2.23</c:v>
                </c:pt>
                <c:pt idx="279">
                  <c:v>-6.6258</c:v>
                </c:pt>
                <c:pt idx="280">
                  <c:v>-6.2142</c:v>
                </c:pt>
                <c:pt idx="281">
                  <c:v>-1.495</c:v>
                </c:pt>
                <c:pt idx="282">
                  <c:v>1.015</c:v>
                </c:pt>
                <c:pt idx="283">
                  <c:v>-1.3</c:v>
                </c:pt>
                <c:pt idx="284">
                  <c:v>-3.455</c:v>
                </c:pt>
                <c:pt idx="285">
                  <c:v>-1.655</c:v>
                </c:pt>
                <c:pt idx="286">
                  <c:v>0.724999999999999</c:v>
                </c:pt>
                <c:pt idx="287">
                  <c:v>-0.355</c:v>
                </c:pt>
                <c:pt idx="288">
                  <c:v>-2.715</c:v>
                </c:pt>
                <c:pt idx="289">
                  <c:v>-2.75</c:v>
                </c:pt>
                <c:pt idx="290">
                  <c:v>-2.18</c:v>
                </c:pt>
                <c:pt idx="291">
                  <c:v>-4.235</c:v>
                </c:pt>
                <c:pt idx="292">
                  <c:v>-6.915</c:v>
                </c:pt>
                <c:pt idx="293">
                  <c:v>-5.875</c:v>
                </c:pt>
                <c:pt idx="294">
                  <c:v>-1.715</c:v>
                </c:pt>
                <c:pt idx="295">
                  <c:v>0.925000000000004</c:v>
                </c:pt>
                <c:pt idx="296">
                  <c:v>0.650000000000001</c:v>
                </c:pt>
                <c:pt idx="297">
                  <c:v>-0.0100000000000045</c:v>
                </c:pt>
                <c:pt idx="298">
                  <c:v>0.155</c:v>
                </c:pt>
                <c:pt idx="299">
                  <c:v>-0.364999999999999</c:v>
                </c:pt>
                <c:pt idx="300">
                  <c:v>-1.97</c:v>
                </c:pt>
                <c:pt idx="301">
                  <c:v>-2.3</c:v>
                </c:pt>
                <c:pt idx="302">
                  <c:v>0.0250000000000028</c:v>
                </c:pt>
                <c:pt idx="303">
                  <c:v>3.195</c:v>
                </c:pt>
                <c:pt idx="304">
                  <c:v>4.525</c:v>
                </c:pt>
                <c:pt idx="305">
                  <c:v>3.37</c:v>
                </c:pt>
                <c:pt idx="306">
                  <c:v>1</c:v>
                </c:pt>
                <c:pt idx="307">
                  <c:v>-1.21</c:v>
                </c:pt>
                <c:pt idx="308">
                  <c:v>-2.79</c:v>
                </c:pt>
                <c:pt idx="309">
                  <c:v>-3.665</c:v>
                </c:pt>
                <c:pt idx="310">
                  <c:v>-3.07</c:v>
                </c:pt>
                <c:pt idx="311">
                  <c:v>-0.459999999999999</c:v>
                </c:pt>
                <c:pt idx="312">
                  <c:v>2.11</c:v>
                </c:pt>
                <c:pt idx="313">
                  <c:v>1.36</c:v>
                </c:pt>
                <c:pt idx="314">
                  <c:v>-2.235</c:v>
                </c:pt>
                <c:pt idx="315">
                  <c:v>-3.175</c:v>
                </c:pt>
                <c:pt idx="316">
                  <c:v>1.445</c:v>
                </c:pt>
                <c:pt idx="317">
                  <c:v>6.41</c:v>
                </c:pt>
                <c:pt idx="318">
                  <c:v>4.82</c:v>
                </c:pt>
                <c:pt idx="319">
                  <c:v>-2.03</c:v>
                </c:pt>
                <c:pt idx="320">
                  <c:v>-6.565</c:v>
                </c:pt>
                <c:pt idx="321">
                  <c:v>-5.94</c:v>
                </c:pt>
                <c:pt idx="322">
                  <c:v>-3.72</c:v>
                </c:pt>
                <c:pt idx="323">
                  <c:v>-2.54</c:v>
                </c:pt>
                <c:pt idx="324">
                  <c:v>-0.800000000000001</c:v>
                </c:pt>
                <c:pt idx="325">
                  <c:v>1.65999999999999</c:v>
                </c:pt>
                <c:pt idx="326">
                  <c:v>1.78</c:v>
                </c:pt>
                <c:pt idx="327">
                  <c:v>-0.570000000000004</c:v>
                </c:pt>
                <c:pt idx="328">
                  <c:v>-1.56999999999999</c:v>
                </c:pt>
                <c:pt idx="329">
                  <c:v>0.464999999999993</c:v>
                </c:pt>
                <c:pt idx="330">
                  <c:v>2.67</c:v>
                </c:pt>
                <c:pt idx="331">
                  <c:v>3.645</c:v>
                </c:pt>
                <c:pt idx="332">
                  <c:v>5.12</c:v>
                </c:pt>
                <c:pt idx="333">
                  <c:v>7.11</c:v>
                </c:pt>
                <c:pt idx="334">
                  <c:v>6.24</c:v>
                </c:pt>
                <c:pt idx="335">
                  <c:v>1.305</c:v>
                </c:pt>
                <c:pt idx="336">
                  <c:v>-4.23</c:v>
                </c:pt>
                <c:pt idx="337">
                  <c:v>-7.09</c:v>
                </c:pt>
                <c:pt idx="338">
                  <c:v>-7.385</c:v>
                </c:pt>
                <c:pt idx="339">
                  <c:v>-5.76</c:v>
                </c:pt>
                <c:pt idx="340">
                  <c:v>-2.49</c:v>
                </c:pt>
                <c:pt idx="341">
                  <c:v>0.649999999999995</c:v>
                </c:pt>
                <c:pt idx="342">
                  <c:v>1.675</c:v>
                </c:pt>
                <c:pt idx="343">
                  <c:v>1.57</c:v>
                </c:pt>
                <c:pt idx="344">
                  <c:v>1.67</c:v>
                </c:pt>
                <c:pt idx="345">
                  <c:v>-0.0600000000000045</c:v>
                </c:pt>
                <c:pt idx="346">
                  <c:v>-4.955</c:v>
                </c:pt>
                <c:pt idx="347">
                  <c:v>-8.2</c:v>
                </c:pt>
                <c:pt idx="348">
                  <c:v>-5.15</c:v>
                </c:pt>
                <c:pt idx="349">
                  <c:v>-0.250000000000006</c:v>
                </c:pt>
                <c:pt idx="350">
                  <c:v>-0.849999999999995</c:v>
                </c:pt>
                <c:pt idx="351">
                  <c:v>-4.75</c:v>
                </c:pt>
                <c:pt idx="352">
                  <c:v>-4.6</c:v>
                </c:pt>
                <c:pt idx="353">
                  <c:v>-1.85</c:v>
                </c:pt>
                <c:pt idx="354">
                  <c:v>-4.2</c:v>
                </c:pt>
                <c:pt idx="355">
                  <c:v>-9.9</c:v>
                </c:pt>
                <c:pt idx="356">
                  <c:v>-9.25</c:v>
                </c:pt>
                <c:pt idx="357">
                  <c:v>-2.8</c:v>
                </c:pt>
                <c:pt idx="358">
                  <c:v>-1.45</c:v>
                </c:pt>
                <c:pt idx="359">
                  <c:v>-7.20000000000001</c:v>
                </c:pt>
                <c:pt idx="360">
                  <c:v>-8.39999999999998</c:v>
                </c:pt>
                <c:pt idx="361">
                  <c:v>-1.05000000000002</c:v>
                </c:pt>
                <c:pt idx="362">
                  <c:v>3.15000000000001</c:v>
                </c:pt>
                <c:pt idx="363">
                  <c:v>-2.6</c:v>
                </c:pt>
                <c:pt idx="364">
                  <c:v>-8.00000000000001</c:v>
                </c:pt>
                <c:pt idx="365">
                  <c:v>-3.69999999999999</c:v>
                </c:pt>
                <c:pt idx="366">
                  <c:v>2</c:v>
                </c:pt>
                <c:pt idx="367">
                  <c:v>-2.09999999999999</c:v>
                </c:pt>
                <c:pt idx="368">
                  <c:v>-10.25</c:v>
                </c:pt>
                <c:pt idx="369">
                  <c:v>-9.60000000000001</c:v>
                </c:pt>
                <c:pt idx="370">
                  <c:v>-0.350000000000006</c:v>
                </c:pt>
                <c:pt idx="371">
                  <c:v>6.85</c:v>
                </c:pt>
                <c:pt idx="372">
                  <c:v>7.65</c:v>
                </c:pt>
                <c:pt idx="373">
                  <c:v>5.70000000000002</c:v>
                </c:pt>
                <c:pt idx="374">
                  <c:v>2.85</c:v>
                </c:pt>
                <c:pt idx="375">
                  <c:v>-1.35000000000001</c:v>
                </c:pt>
                <c:pt idx="376">
                  <c:v>-4</c:v>
                </c:pt>
                <c:pt idx="377">
                  <c:v>-2.95000000000001</c:v>
                </c:pt>
                <c:pt idx="378">
                  <c:v>-1.89999999999999</c:v>
                </c:pt>
                <c:pt idx="379">
                  <c:v>-5.25</c:v>
                </c:pt>
                <c:pt idx="380">
                  <c:v>-9.3</c:v>
                </c:pt>
                <c:pt idx="381">
                  <c:v>-8.7</c:v>
                </c:pt>
                <c:pt idx="382">
                  <c:v>-4.2</c:v>
                </c:pt>
                <c:pt idx="383">
                  <c:v>-0.600000000000001</c:v>
                </c:pt>
                <c:pt idx="384">
                  <c:v>1.6</c:v>
                </c:pt>
                <c:pt idx="385">
                  <c:v>2.55000000000001</c:v>
                </c:pt>
                <c:pt idx="386">
                  <c:v>1.94999999999999</c:v>
                </c:pt>
                <c:pt idx="387">
                  <c:v>0.150000000000006</c:v>
                </c:pt>
                <c:pt idx="388">
                  <c:v>-0.849999999999995</c:v>
                </c:pt>
                <c:pt idx="389">
                  <c:v>-2.35000000000001</c:v>
                </c:pt>
                <c:pt idx="390">
                  <c:v>-6.14999999999999</c:v>
                </c:pt>
                <c:pt idx="391">
                  <c:v>-7.30000000000002</c:v>
                </c:pt>
                <c:pt idx="392">
                  <c:v>-0.69999999999999</c:v>
                </c:pt>
                <c:pt idx="393">
                  <c:v>7.54999999999999</c:v>
                </c:pt>
                <c:pt idx="394">
                  <c:v>3.45</c:v>
                </c:pt>
                <c:pt idx="395">
                  <c:v>-11.4</c:v>
                </c:pt>
                <c:pt idx="396">
                  <c:v>-17.2</c:v>
                </c:pt>
                <c:pt idx="397">
                  <c:v>-6.65</c:v>
                </c:pt>
                <c:pt idx="398">
                  <c:v>4.59999999999998</c:v>
                </c:pt>
                <c:pt idx="399">
                  <c:v>2</c:v>
                </c:pt>
                <c:pt idx="400">
                  <c:v>-7.3</c:v>
                </c:pt>
                <c:pt idx="401">
                  <c:v>-7.85</c:v>
                </c:pt>
                <c:pt idx="402">
                  <c:v>0.499999999999989</c:v>
                </c:pt>
                <c:pt idx="403">
                  <c:v>9.45</c:v>
                </c:pt>
                <c:pt idx="404">
                  <c:v>15.05</c:v>
                </c:pt>
                <c:pt idx="405">
                  <c:v>16.3</c:v>
                </c:pt>
                <c:pt idx="406">
                  <c:v>11.75</c:v>
                </c:pt>
                <c:pt idx="407">
                  <c:v>9.45</c:v>
                </c:pt>
                <c:pt idx="408">
                  <c:v>19.5</c:v>
                </c:pt>
                <c:pt idx="409">
                  <c:v>32.1</c:v>
                </c:pt>
                <c:pt idx="410">
                  <c:v>24.55</c:v>
                </c:pt>
                <c:pt idx="411">
                  <c:v>-1.35000000000001</c:v>
                </c:pt>
                <c:pt idx="412">
                  <c:v>-8.94999999999999</c:v>
                </c:pt>
                <c:pt idx="413">
                  <c:v>20.15</c:v>
                </c:pt>
                <c:pt idx="414">
                  <c:v>51.495</c:v>
                </c:pt>
                <c:pt idx="415">
                  <c:v>47.825</c:v>
                </c:pt>
                <c:pt idx="416">
                  <c:v>26.48</c:v>
                </c:pt>
                <c:pt idx="417">
                  <c:v>30.3</c:v>
                </c:pt>
                <c:pt idx="418">
                  <c:v>59.1</c:v>
                </c:pt>
                <c:pt idx="419">
                  <c:v>76.85</c:v>
                </c:pt>
                <c:pt idx="420">
                  <c:v>73.9</c:v>
                </c:pt>
                <c:pt idx="421">
                  <c:v>75.8</c:v>
                </c:pt>
                <c:pt idx="422">
                  <c:v>89.95</c:v>
                </c:pt>
                <c:pt idx="423">
                  <c:v>91.45</c:v>
                </c:pt>
                <c:pt idx="424">
                  <c:v>71</c:v>
                </c:pt>
                <c:pt idx="425">
                  <c:v>54.5</c:v>
                </c:pt>
                <c:pt idx="426">
                  <c:v>56.5</c:v>
                </c:pt>
                <c:pt idx="427">
                  <c:v>62.0000000000001</c:v>
                </c:pt>
                <c:pt idx="428">
                  <c:v>53.9999999999999</c:v>
                </c:pt>
                <c:pt idx="429">
                  <c:v>49.5000000000001</c:v>
                </c:pt>
                <c:pt idx="430">
                  <c:v>60.9999999999999</c:v>
                </c:pt>
                <c:pt idx="431">
                  <c:v>66.4999999999999</c:v>
                </c:pt>
                <c:pt idx="432">
                  <c:v>48.5000000000001</c:v>
                </c:pt>
                <c:pt idx="433">
                  <c:v>21.9999999999999</c:v>
                </c:pt>
                <c:pt idx="434">
                  <c:v>14.0000000000001</c:v>
                </c:pt>
                <c:pt idx="435">
                  <c:v>19</c:v>
                </c:pt>
                <c:pt idx="436">
                  <c:v>15</c:v>
                </c:pt>
                <c:pt idx="437">
                  <c:v>-3.99999999999991</c:v>
                </c:pt>
                <c:pt idx="438">
                  <c:v>-22.0000000000001</c:v>
                </c:pt>
                <c:pt idx="439">
                  <c:v>-29.0000000000001</c:v>
                </c:pt>
                <c:pt idx="440">
                  <c:v>-29.9999999999999</c:v>
                </c:pt>
                <c:pt idx="441">
                  <c:v>-31.5</c:v>
                </c:pt>
                <c:pt idx="442">
                  <c:v>-31.0000000000001</c:v>
                </c:pt>
                <c:pt idx="443">
                  <c:v>-25.5000000000001</c:v>
                </c:pt>
                <c:pt idx="444">
                  <c:v>-5.99999999999987</c:v>
                </c:pt>
                <c:pt idx="445">
                  <c:v>26</c:v>
                </c:pt>
                <c:pt idx="446">
                  <c:v>50</c:v>
                </c:pt>
                <c:pt idx="447">
                  <c:v>38.9999999999999</c:v>
                </c:pt>
                <c:pt idx="448">
                  <c:v>-1.49999999999988</c:v>
                </c:pt>
                <c:pt idx="449">
                  <c:v>-20.5</c:v>
                </c:pt>
                <c:pt idx="450">
                  <c:v>18.4999999999999</c:v>
                </c:pt>
                <c:pt idx="451">
                  <c:v>86.0000000000001</c:v>
                </c:pt>
                <c:pt idx="452">
                  <c:v>112</c:v>
                </c:pt>
                <c:pt idx="453">
                  <c:v>73.5000000000001</c:v>
                </c:pt>
                <c:pt idx="454">
                  <c:v>19</c:v>
                </c:pt>
                <c:pt idx="455">
                  <c:v>4.49999999999999</c:v>
                </c:pt>
                <c:pt idx="456">
                  <c:v>33</c:v>
                </c:pt>
                <c:pt idx="457">
                  <c:v>67</c:v>
                </c:pt>
                <c:pt idx="458">
                  <c:v>77.9999999999999</c:v>
                </c:pt>
                <c:pt idx="459">
                  <c:v>81</c:v>
                </c:pt>
                <c:pt idx="460">
                  <c:v>101.5</c:v>
                </c:pt>
                <c:pt idx="461">
                  <c:v>149.5</c:v>
                </c:pt>
                <c:pt idx="462">
                  <c:v>183</c:v>
                </c:pt>
                <c:pt idx="463">
                  <c:v>164</c:v>
                </c:pt>
                <c:pt idx="464">
                  <c:v>105.5</c:v>
                </c:pt>
                <c:pt idx="465">
                  <c:v>66</c:v>
                </c:pt>
                <c:pt idx="466">
                  <c:v>92.5000000000001</c:v>
                </c:pt>
                <c:pt idx="467">
                  <c:v>151.5</c:v>
                </c:pt>
                <c:pt idx="468">
                  <c:v>170.5</c:v>
                </c:pt>
                <c:pt idx="469">
                  <c:v>118.5</c:v>
                </c:pt>
                <c:pt idx="470">
                  <c:v>37.0000000000001</c:v>
                </c:pt>
                <c:pt idx="471">
                  <c:v>-24.5000000000001</c:v>
                </c:pt>
                <c:pt idx="472">
                  <c:v>-54.4999999999998</c:v>
                </c:pt>
                <c:pt idx="473">
                  <c:v>-85.5</c:v>
                </c:pt>
                <c:pt idx="474">
                  <c:v>-134</c:v>
                </c:pt>
                <c:pt idx="475">
                  <c:v>-197.5</c:v>
                </c:pt>
                <c:pt idx="476">
                  <c:v>-252.5</c:v>
                </c:pt>
                <c:pt idx="477">
                  <c:v>-282.5</c:v>
                </c:pt>
                <c:pt idx="478">
                  <c:v>-274.5</c:v>
                </c:pt>
                <c:pt idx="479">
                  <c:v>-242</c:v>
                </c:pt>
                <c:pt idx="480">
                  <c:v>-222.5</c:v>
                </c:pt>
                <c:pt idx="481">
                  <c:v>-247.5</c:v>
                </c:pt>
                <c:pt idx="482">
                  <c:v>-295.5</c:v>
                </c:pt>
                <c:pt idx="483">
                  <c:v>-320.1</c:v>
                </c:pt>
                <c:pt idx="484">
                  <c:v>-303.28</c:v>
                </c:pt>
                <c:pt idx="485">
                  <c:v>-285.82</c:v>
                </c:pt>
                <c:pt idx="486">
                  <c:v>-302.8</c:v>
                </c:pt>
                <c:pt idx="487">
                  <c:v>-319</c:v>
                </c:pt>
                <c:pt idx="488">
                  <c:v>-289.5</c:v>
                </c:pt>
                <c:pt idx="489">
                  <c:v>-229</c:v>
                </c:pt>
                <c:pt idx="490">
                  <c:v>-207</c:v>
                </c:pt>
                <c:pt idx="491">
                  <c:v>-253.5</c:v>
                </c:pt>
                <c:pt idx="492">
                  <c:v>-315.5</c:v>
                </c:pt>
                <c:pt idx="493">
                  <c:v>-323.5</c:v>
                </c:pt>
                <c:pt idx="494">
                  <c:v>-274</c:v>
                </c:pt>
                <c:pt idx="495">
                  <c:v>-204</c:v>
                </c:pt>
                <c:pt idx="496">
                  <c:v>-139</c:v>
                </c:pt>
                <c:pt idx="497">
                  <c:v>-78.9999999999999</c:v>
                </c:pt>
                <c:pt idx="498">
                  <c:v>-28.9999999999999</c:v>
                </c:pt>
                <c:pt idx="499">
                  <c:v>0</c:v>
                </c:pt>
                <c:pt idx="500">
                  <c:v>11.4999999999998</c:v>
                </c:pt>
                <c:pt idx="501">
                  <c:v>24.5000000000001</c:v>
                </c:pt>
                <c:pt idx="502">
                  <c:v>45.4999999999998</c:v>
                </c:pt>
                <c:pt idx="503">
                  <c:v>65.5000000000001</c:v>
                </c:pt>
                <c:pt idx="504">
                  <c:v>85.5</c:v>
                </c:pt>
                <c:pt idx="505">
                  <c:v>119.5</c:v>
                </c:pt>
                <c:pt idx="506">
                  <c:v>162.5</c:v>
                </c:pt>
                <c:pt idx="507">
                  <c:v>185.5</c:v>
                </c:pt>
                <c:pt idx="508">
                  <c:v>171.5</c:v>
                </c:pt>
                <c:pt idx="509">
                  <c:v>140</c:v>
                </c:pt>
                <c:pt idx="510">
                  <c:v>124</c:v>
                </c:pt>
                <c:pt idx="511">
                  <c:v>135.5</c:v>
                </c:pt>
                <c:pt idx="512">
                  <c:v>165</c:v>
                </c:pt>
                <c:pt idx="513">
                  <c:v>194.5</c:v>
                </c:pt>
                <c:pt idx="514">
                  <c:v>210.5</c:v>
                </c:pt>
                <c:pt idx="515">
                  <c:v>205</c:v>
                </c:pt>
                <c:pt idx="516">
                  <c:v>185.5</c:v>
                </c:pt>
                <c:pt idx="517">
                  <c:v>168</c:v>
                </c:pt>
                <c:pt idx="518">
                  <c:v>165.5</c:v>
                </c:pt>
                <c:pt idx="519">
                  <c:v>171.6</c:v>
                </c:pt>
                <c:pt idx="520">
                  <c:v>174.05</c:v>
                </c:pt>
                <c:pt idx="521">
                  <c:v>164.35</c:v>
                </c:pt>
                <c:pt idx="522">
                  <c:v>142.455</c:v>
                </c:pt>
                <c:pt idx="523">
                  <c:v>117.795</c:v>
                </c:pt>
                <c:pt idx="524">
                  <c:v>103.3</c:v>
                </c:pt>
                <c:pt idx="525">
                  <c:v>101.1</c:v>
                </c:pt>
                <c:pt idx="526">
                  <c:v>91.25</c:v>
                </c:pt>
                <c:pt idx="527">
                  <c:v>58.05</c:v>
                </c:pt>
                <c:pt idx="528">
                  <c:v>16.2000000000001</c:v>
                </c:pt>
                <c:pt idx="529">
                  <c:v>0.849999999999973</c:v>
                </c:pt>
                <c:pt idx="530">
                  <c:v>18.5</c:v>
                </c:pt>
                <c:pt idx="531">
                  <c:v>37.5</c:v>
                </c:pt>
                <c:pt idx="532">
                  <c:v>33.5</c:v>
                </c:pt>
                <c:pt idx="533">
                  <c:v>23</c:v>
                </c:pt>
                <c:pt idx="534">
                  <c:v>29</c:v>
                </c:pt>
                <c:pt idx="535">
                  <c:v>44</c:v>
                </c:pt>
                <c:pt idx="536">
                  <c:v>39.0000000000001</c:v>
                </c:pt>
                <c:pt idx="537">
                  <c:v>5.49999999999997</c:v>
                </c:pt>
                <c:pt idx="538">
                  <c:v>-28.5</c:v>
                </c:pt>
                <c:pt idx="539">
                  <c:v>-37.5</c:v>
                </c:pt>
                <c:pt idx="540">
                  <c:v>-14.5</c:v>
                </c:pt>
                <c:pt idx="541">
                  <c:v>26.5</c:v>
                </c:pt>
                <c:pt idx="542">
                  <c:v>63.5</c:v>
                </c:pt>
                <c:pt idx="543">
                  <c:v>73</c:v>
                </c:pt>
                <c:pt idx="544">
                  <c:v>49.5000000000001</c:v>
                </c:pt>
                <c:pt idx="545">
                  <c:v>9.99999999999996</c:v>
                </c:pt>
                <c:pt idx="546">
                  <c:v>-14.5</c:v>
                </c:pt>
                <c:pt idx="547">
                  <c:v>-22.5</c:v>
                </c:pt>
                <c:pt idx="548">
                  <c:v>-29.0000000000001</c:v>
                </c:pt>
                <c:pt idx="549">
                  <c:v>-44</c:v>
                </c:pt>
                <c:pt idx="550">
                  <c:v>-53</c:v>
                </c:pt>
                <c:pt idx="551">
                  <c:v>-45</c:v>
                </c:pt>
                <c:pt idx="552">
                  <c:v>-30</c:v>
                </c:pt>
                <c:pt idx="553">
                  <c:v>-29.5</c:v>
                </c:pt>
                <c:pt idx="554">
                  <c:v>-51</c:v>
                </c:pt>
                <c:pt idx="555">
                  <c:v>-77.75</c:v>
                </c:pt>
                <c:pt idx="556">
                  <c:v>-89.15</c:v>
                </c:pt>
                <c:pt idx="557">
                  <c:v>-81.95</c:v>
                </c:pt>
                <c:pt idx="558">
                  <c:v>-71.45</c:v>
                </c:pt>
                <c:pt idx="559">
                  <c:v>-71.85</c:v>
                </c:pt>
                <c:pt idx="560">
                  <c:v>-80.7</c:v>
                </c:pt>
                <c:pt idx="561">
                  <c:v>-81.037</c:v>
                </c:pt>
                <c:pt idx="562">
                  <c:v>-67.163</c:v>
                </c:pt>
                <c:pt idx="563">
                  <c:v>-52.8</c:v>
                </c:pt>
                <c:pt idx="564">
                  <c:v>-56.3</c:v>
                </c:pt>
                <c:pt idx="565">
                  <c:v>-78.4</c:v>
                </c:pt>
                <c:pt idx="566">
                  <c:v>-100.95</c:v>
                </c:pt>
                <c:pt idx="567">
                  <c:v>-105.95</c:v>
                </c:pt>
                <c:pt idx="568">
                  <c:v>-94.05</c:v>
                </c:pt>
                <c:pt idx="569">
                  <c:v>-76</c:v>
                </c:pt>
                <c:pt idx="570">
                  <c:v>-62</c:v>
                </c:pt>
                <c:pt idx="571">
                  <c:v>-50</c:v>
                </c:pt>
                <c:pt idx="572">
                  <c:v>-34.5</c:v>
                </c:pt>
                <c:pt idx="573">
                  <c:v>-15.5</c:v>
                </c:pt>
                <c:pt idx="574">
                  <c:v>-1.49999999999997</c:v>
                </c:pt>
                <c:pt idx="575">
                  <c:v>0.999999999999979</c:v>
                </c:pt>
                <c:pt idx="576">
                  <c:v>-0.499999999999989</c:v>
                </c:pt>
                <c:pt idx="577">
                  <c:v>7.50000000000002</c:v>
                </c:pt>
                <c:pt idx="578">
                  <c:v>25</c:v>
                </c:pt>
                <c:pt idx="579">
                  <c:v>41</c:v>
                </c:pt>
                <c:pt idx="580">
                  <c:v>45</c:v>
                </c:pt>
                <c:pt idx="581">
                  <c:v>43</c:v>
                </c:pt>
                <c:pt idx="582">
                  <c:v>41</c:v>
                </c:pt>
                <c:pt idx="583">
                  <c:v>37.5</c:v>
                </c:pt>
                <c:pt idx="584">
                  <c:v>32.4999999999999</c:v>
                </c:pt>
                <c:pt idx="585">
                  <c:v>32.2</c:v>
                </c:pt>
                <c:pt idx="586">
                  <c:v>40.7</c:v>
                </c:pt>
                <c:pt idx="587">
                  <c:v>50.9</c:v>
                </c:pt>
                <c:pt idx="588">
                  <c:v>54</c:v>
                </c:pt>
                <c:pt idx="589">
                  <c:v>51.95</c:v>
                </c:pt>
                <c:pt idx="590">
                  <c:v>49.55</c:v>
                </c:pt>
                <c:pt idx="591">
                  <c:v>46.2</c:v>
                </c:pt>
                <c:pt idx="592">
                  <c:v>38.65</c:v>
                </c:pt>
                <c:pt idx="593">
                  <c:v>31.4</c:v>
                </c:pt>
                <c:pt idx="594">
                  <c:v>31.4</c:v>
                </c:pt>
                <c:pt idx="595">
                  <c:v>35.75</c:v>
                </c:pt>
                <c:pt idx="596">
                  <c:v>34.67</c:v>
                </c:pt>
                <c:pt idx="597">
                  <c:v>27.117</c:v>
                </c:pt>
                <c:pt idx="598">
                  <c:v>20.053</c:v>
                </c:pt>
                <c:pt idx="599">
                  <c:v>17.37</c:v>
                </c:pt>
                <c:pt idx="600">
                  <c:v>14.29</c:v>
                </c:pt>
                <c:pt idx="601">
                  <c:v>6.25</c:v>
                </c:pt>
                <c:pt idx="602">
                  <c:v>-3.7</c:v>
                </c:pt>
                <c:pt idx="603">
                  <c:v>-8.795</c:v>
                </c:pt>
                <c:pt idx="604">
                  <c:v>-7.745</c:v>
                </c:pt>
                <c:pt idx="605">
                  <c:v>-3.815</c:v>
                </c:pt>
                <c:pt idx="606">
                  <c:v>-1.545</c:v>
                </c:pt>
                <c:pt idx="607">
                  <c:v>-1.865</c:v>
                </c:pt>
                <c:pt idx="608">
                  <c:v>-1.77000000000001</c:v>
                </c:pt>
                <c:pt idx="609">
                  <c:v>1.985</c:v>
                </c:pt>
                <c:pt idx="610">
                  <c:v>5.93</c:v>
                </c:pt>
                <c:pt idx="611">
                  <c:v>2.29</c:v>
                </c:pt>
                <c:pt idx="612">
                  <c:v>-8.305</c:v>
                </c:pt>
                <c:pt idx="613">
                  <c:v>-14.855</c:v>
                </c:pt>
                <c:pt idx="614">
                  <c:v>-8.325</c:v>
                </c:pt>
                <c:pt idx="615">
                  <c:v>5.93</c:v>
                </c:pt>
                <c:pt idx="616">
                  <c:v>14.57</c:v>
                </c:pt>
                <c:pt idx="617">
                  <c:v>13.365</c:v>
                </c:pt>
                <c:pt idx="618">
                  <c:v>8.4</c:v>
                </c:pt>
                <c:pt idx="619">
                  <c:v>4.75</c:v>
                </c:pt>
                <c:pt idx="620">
                  <c:v>2.15</c:v>
                </c:pt>
                <c:pt idx="621">
                  <c:v>-1.15</c:v>
                </c:pt>
                <c:pt idx="622">
                  <c:v>-4.2</c:v>
                </c:pt>
                <c:pt idx="623">
                  <c:v>-5.11</c:v>
                </c:pt>
                <c:pt idx="624">
                  <c:v>-4.095</c:v>
                </c:pt>
                <c:pt idx="625">
                  <c:v>-1.435</c:v>
                </c:pt>
                <c:pt idx="626">
                  <c:v>1.155</c:v>
                </c:pt>
                <c:pt idx="627">
                  <c:v>0.375000000000003</c:v>
                </c:pt>
                <c:pt idx="628">
                  <c:v>-4.685</c:v>
                </c:pt>
                <c:pt idx="629">
                  <c:v>-9.68</c:v>
                </c:pt>
                <c:pt idx="630">
                  <c:v>-10.195</c:v>
                </c:pt>
                <c:pt idx="631">
                  <c:v>-7.255</c:v>
                </c:pt>
                <c:pt idx="632">
                  <c:v>-5.605</c:v>
                </c:pt>
                <c:pt idx="633">
                  <c:v>-6.8055</c:v>
                </c:pt>
                <c:pt idx="634">
                  <c:v>-8.6645</c:v>
                </c:pt>
                <c:pt idx="635">
                  <c:v>-8.815</c:v>
                </c:pt>
                <c:pt idx="636">
                  <c:v>-7.485</c:v>
                </c:pt>
                <c:pt idx="637">
                  <c:v>-5.965</c:v>
                </c:pt>
                <c:pt idx="638">
                  <c:v>-6.07</c:v>
                </c:pt>
                <c:pt idx="639">
                  <c:v>-9.51</c:v>
                </c:pt>
                <c:pt idx="640">
                  <c:v>-14.055</c:v>
                </c:pt>
                <c:pt idx="641">
                  <c:v>-14.85</c:v>
                </c:pt>
                <c:pt idx="642">
                  <c:v>-10.7</c:v>
                </c:pt>
                <c:pt idx="643">
                  <c:v>-6.65</c:v>
                </c:pt>
                <c:pt idx="644">
                  <c:v>-6.50000000000001</c:v>
                </c:pt>
                <c:pt idx="645">
                  <c:v>-7.15</c:v>
                </c:pt>
                <c:pt idx="646">
                  <c:v>-3.69999999999999</c:v>
                </c:pt>
                <c:pt idx="647">
                  <c:v>1.4</c:v>
                </c:pt>
                <c:pt idx="648">
                  <c:v>2.4</c:v>
                </c:pt>
                <c:pt idx="649">
                  <c:v>0</c:v>
                </c:pt>
                <c:pt idx="650">
                  <c:v>0.099999999999989</c:v>
                </c:pt>
                <c:pt idx="651">
                  <c:v>5.15000000000001</c:v>
                </c:pt>
                <c:pt idx="652">
                  <c:v>10.9</c:v>
                </c:pt>
                <c:pt idx="653">
                  <c:v>13.4</c:v>
                </c:pt>
                <c:pt idx="654">
                  <c:v>13.15</c:v>
                </c:pt>
                <c:pt idx="655">
                  <c:v>12</c:v>
                </c:pt>
                <c:pt idx="656">
                  <c:v>10.25</c:v>
                </c:pt>
                <c:pt idx="657">
                  <c:v>8.385</c:v>
                </c:pt>
                <c:pt idx="658">
                  <c:v>7.49</c:v>
                </c:pt>
                <c:pt idx="659">
                  <c:v>7.03</c:v>
                </c:pt>
                <c:pt idx="660">
                  <c:v>6.285</c:v>
                </c:pt>
                <c:pt idx="661">
                  <c:v>6.315</c:v>
                </c:pt>
                <c:pt idx="662">
                  <c:v>8.131</c:v>
                </c:pt>
                <c:pt idx="663">
                  <c:v>9.919</c:v>
                </c:pt>
                <c:pt idx="664">
                  <c:v>8.55</c:v>
                </c:pt>
                <c:pt idx="665">
                  <c:v>4.46</c:v>
                </c:pt>
                <c:pt idx="666">
                  <c:v>1.165</c:v>
                </c:pt>
                <c:pt idx="667">
                  <c:v>0.380000000000003</c:v>
                </c:pt>
                <c:pt idx="668">
                  <c:v>1.11</c:v>
                </c:pt>
                <c:pt idx="669">
                  <c:v>1.92</c:v>
                </c:pt>
                <c:pt idx="670">
                  <c:v>2.055</c:v>
                </c:pt>
                <c:pt idx="671">
                  <c:v>1.255</c:v>
                </c:pt>
                <c:pt idx="672">
                  <c:v>-0.0850000000000017</c:v>
                </c:pt>
                <c:pt idx="673">
                  <c:v>-0.634999999999997</c:v>
                </c:pt>
                <c:pt idx="674">
                  <c:v>-0.445000000000001</c:v>
                </c:pt>
                <c:pt idx="675">
                  <c:v>-1.79</c:v>
                </c:pt>
                <c:pt idx="676">
                  <c:v>-5.36</c:v>
                </c:pt>
                <c:pt idx="677">
                  <c:v>-8.055</c:v>
                </c:pt>
                <c:pt idx="678">
                  <c:v>-7.05</c:v>
                </c:pt>
                <c:pt idx="679">
                  <c:v>-4.3245</c:v>
                </c:pt>
                <c:pt idx="680">
                  <c:v>-3.4325</c:v>
                </c:pt>
                <c:pt idx="681">
                  <c:v>-4.3425</c:v>
                </c:pt>
                <c:pt idx="682">
                  <c:v>-4.1105</c:v>
                </c:pt>
                <c:pt idx="683">
                  <c:v>-2.135</c:v>
                </c:pt>
                <c:pt idx="684">
                  <c:v>-0.445000000000001</c:v>
                </c:pt>
                <c:pt idx="685">
                  <c:v>-0.595</c:v>
                </c:pt>
                <c:pt idx="686">
                  <c:v>-1.645</c:v>
                </c:pt>
                <c:pt idx="687">
                  <c:v>-2.47</c:v>
                </c:pt>
                <c:pt idx="688">
                  <c:v>-1.9</c:v>
                </c:pt>
                <c:pt idx="689">
                  <c:v>0.665000000000002</c:v>
                </c:pt>
                <c:pt idx="690">
                  <c:v>4.02</c:v>
                </c:pt>
                <c:pt idx="691">
                  <c:v>5.19</c:v>
                </c:pt>
                <c:pt idx="692">
                  <c:v>3.322</c:v>
                </c:pt>
                <c:pt idx="693">
                  <c:v>1.1575</c:v>
                </c:pt>
                <c:pt idx="694">
                  <c:v>1.23</c:v>
                </c:pt>
                <c:pt idx="695">
                  <c:v>1.989</c:v>
                </c:pt>
                <c:pt idx="696">
                  <c:v>1.061</c:v>
                </c:pt>
                <c:pt idx="697">
                  <c:v>-0.3215</c:v>
                </c:pt>
                <c:pt idx="698">
                  <c:v>0.179</c:v>
                </c:pt>
                <c:pt idx="699">
                  <c:v>1.8255</c:v>
                </c:pt>
                <c:pt idx="700">
                  <c:v>2.1175</c:v>
                </c:pt>
                <c:pt idx="701">
                  <c:v>0.95</c:v>
                </c:pt>
                <c:pt idx="702">
                  <c:v>-0.05</c:v>
                </c:pt>
                <c:pt idx="703">
                  <c:v>-0.72</c:v>
                </c:pt>
                <c:pt idx="704">
                  <c:v>-1.755</c:v>
                </c:pt>
                <c:pt idx="705">
                  <c:v>-2.0965</c:v>
                </c:pt>
                <c:pt idx="706">
                  <c:v>-0.7425</c:v>
                </c:pt>
                <c:pt idx="707">
                  <c:v>0.554</c:v>
                </c:pt>
                <c:pt idx="708">
                  <c:v>-0.277</c:v>
                </c:pt>
                <c:pt idx="709">
                  <c:v>-1.81295</c:v>
                </c:pt>
                <c:pt idx="710">
                  <c:v>-1.50705</c:v>
                </c:pt>
                <c:pt idx="711">
                  <c:v>-0.181</c:v>
                </c:pt>
                <c:pt idx="712">
                  <c:v>-0.5685</c:v>
                </c:pt>
                <c:pt idx="713">
                  <c:v>-2.589</c:v>
                </c:pt>
                <c:pt idx="714">
                  <c:v>-3.4095</c:v>
                </c:pt>
                <c:pt idx="715">
                  <c:v>-2.31</c:v>
                </c:pt>
                <c:pt idx="716">
                  <c:v>-1.175</c:v>
                </c:pt>
                <c:pt idx="717">
                  <c:v>-0.995</c:v>
                </c:pt>
                <c:pt idx="718">
                  <c:v>-0.919999999999999</c:v>
                </c:pt>
                <c:pt idx="719">
                  <c:v>-0.520000000000001</c:v>
                </c:pt>
                <c:pt idx="720">
                  <c:v>-0.264999999999999</c:v>
                </c:pt>
                <c:pt idx="721">
                  <c:v>-0.165000000000001</c:v>
                </c:pt>
                <c:pt idx="722">
                  <c:v>0.265000000000001</c:v>
                </c:pt>
                <c:pt idx="723">
                  <c:v>0.524999999999998</c:v>
                </c:pt>
                <c:pt idx="724">
                  <c:v>0.205000000000002</c:v>
                </c:pt>
                <c:pt idx="725">
                  <c:v>0.394999999999998</c:v>
                </c:pt>
                <c:pt idx="726">
                  <c:v>2.025</c:v>
                </c:pt>
                <c:pt idx="727">
                  <c:v>3.655</c:v>
                </c:pt>
                <c:pt idx="728">
                  <c:v>3.574</c:v>
                </c:pt>
                <c:pt idx="729">
                  <c:v>2.503</c:v>
                </c:pt>
                <c:pt idx="730">
                  <c:v>2.1815</c:v>
                </c:pt>
                <c:pt idx="731">
                  <c:v>2.3525</c:v>
                </c:pt>
                <c:pt idx="732">
                  <c:v>1.707</c:v>
                </c:pt>
                <c:pt idx="733">
                  <c:v>0.652</c:v>
                </c:pt>
                <c:pt idx="734">
                  <c:v>0.565</c:v>
                </c:pt>
                <c:pt idx="735">
                  <c:v>1.245</c:v>
                </c:pt>
                <c:pt idx="736">
                  <c:v>1.405</c:v>
                </c:pt>
                <c:pt idx="737">
                  <c:v>1.155</c:v>
                </c:pt>
                <c:pt idx="738">
                  <c:v>1.14</c:v>
                </c:pt>
                <c:pt idx="739">
                  <c:v>0.824999999999999</c:v>
                </c:pt>
                <c:pt idx="740">
                  <c:v>-0.445</c:v>
                </c:pt>
                <c:pt idx="741">
                  <c:v>-1.5</c:v>
                </c:pt>
                <c:pt idx="742">
                  <c:v>-1</c:v>
                </c:pt>
                <c:pt idx="743">
                  <c:v>0.1</c:v>
                </c:pt>
                <c:pt idx="744">
                  <c:v>0.0100000000000003</c:v>
                </c:pt>
                <c:pt idx="745">
                  <c:v>-0.79</c:v>
                </c:pt>
                <c:pt idx="746">
                  <c:v>-0.735</c:v>
                </c:pt>
                <c:pt idx="747">
                  <c:v>-0.119999999999999</c:v>
                </c:pt>
                <c:pt idx="748">
                  <c:v>-0.375</c:v>
                </c:pt>
                <c:pt idx="749">
                  <c:v>-1.365</c:v>
                </c:pt>
                <c:pt idx="750">
                  <c:v>-1.746</c:v>
                </c:pt>
                <c:pt idx="751">
                  <c:v>-1.47</c:v>
                </c:pt>
                <c:pt idx="752">
                  <c:v>-1.4315</c:v>
                </c:pt>
                <c:pt idx="753">
                  <c:v>-1.50225</c:v>
                </c:pt>
                <c:pt idx="754">
                  <c:v>-1.01125</c:v>
                </c:pt>
                <c:pt idx="755">
                  <c:v>-0.519</c:v>
                </c:pt>
                <c:pt idx="756">
                  <c:v>-0.7705</c:v>
                </c:pt>
                <c:pt idx="757">
                  <c:v>-1.0265</c:v>
                </c:pt>
                <c:pt idx="758">
                  <c:v>-0.3395</c:v>
                </c:pt>
                <c:pt idx="759">
                  <c:v>0.3875</c:v>
                </c:pt>
                <c:pt idx="760">
                  <c:v>-0.00300000000000022</c:v>
                </c:pt>
                <c:pt idx="761">
                  <c:v>-0.673</c:v>
                </c:pt>
                <c:pt idx="762">
                  <c:v>-0.123</c:v>
                </c:pt>
                <c:pt idx="763">
                  <c:v>1.1095</c:v>
                </c:pt>
                <c:pt idx="764">
                  <c:v>1.4485</c:v>
                </c:pt>
                <c:pt idx="765">
                  <c:v>1.008</c:v>
                </c:pt>
                <c:pt idx="766">
                  <c:v>0.94151</c:v>
                </c:pt>
                <c:pt idx="767">
                  <c:v>1.12399</c:v>
                </c:pt>
                <c:pt idx="768">
                  <c:v>0.7215</c:v>
                </c:pt>
                <c:pt idx="769">
                  <c:v>0.128</c:v>
                </c:pt>
                <c:pt idx="770">
                  <c:v>0.195</c:v>
                </c:pt>
                <c:pt idx="771">
                  <c:v>0.5335</c:v>
                </c:pt>
                <c:pt idx="772">
                  <c:v>0.322</c:v>
                </c:pt>
                <c:pt idx="773">
                  <c:v>0.0830000000000001</c:v>
                </c:pt>
                <c:pt idx="774">
                  <c:v>0.5215</c:v>
                </c:pt>
                <c:pt idx="775">
                  <c:v>0.797000000000001</c:v>
                </c:pt>
                <c:pt idx="776">
                  <c:v>-0.034</c:v>
                </c:pt>
                <c:pt idx="777">
                  <c:v>-1.016</c:v>
                </c:pt>
                <c:pt idx="778">
                  <c:v>-0.837</c:v>
                </c:pt>
                <c:pt idx="779">
                  <c:v>-0.1185</c:v>
                </c:pt>
                <c:pt idx="780">
                  <c:v>-0.1875</c:v>
                </c:pt>
                <c:pt idx="781">
                  <c:v>-0.661</c:v>
                </c:pt>
                <c:pt idx="782">
                  <c:v>-0.4125</c:v>
                </c:pt>
                <c:pt idx="783">
                  <c:v>0.134</c:v>
                </c:pt>
                <c:pt idx="784">
                  <c:v>-0.0924999999999999</c:v>
                </c:pt>
                <c:pt idx="785">
                  <c:v>-0.69</c:v>
                </c:pt>
                <c:pt idx="786">
                  <c:v>-0.63705</c:v>
                </c:pt>
                <c:pt idx="787">
                  <c:v>-0.362</c:v>
                </c:pt>
                <c:pt idx="788">
                  <c:v>-0.70995</c:v>
                </c:pt>
                <c:pt idx="789">
                  <c:v>-1.0785</c:v>
                </c:pt>
                <c:pt idx="790">
                  <c:v>-0.522</c:v>
                </c:pt>
                <c:pt idx="791">
                  <c:v>0.217</c:v>
                </c:pt>
                <c:pt idx="792">
                  <c:v>-0.042</c:v>
                </c:pt>
                <c:pt idx="793">
                  <c:v>-0.6765</c:v>
                </c:pt>
                <c:pt idx="794">
                  <c:v>-0.3825</c:v>
                </c:pt>
                <c:pt idx="795">
                  <c:v>0.361</c:v>
                </c:pt>
                <c:pt idx="796">
                  <c:v>0.262</c:v>
                </c:pt>
                <c:pt idx="797">
                  <c:v>-0.3565</c:v>
                </c:pt>
                <c:pt idx="798">
                  <c:v>-0.2645</c:v>
                </c:pt>
                <c:pt idx="799">
                  <c:v>0.401</c:v>
                </c:pt>
                <c:pt idx="800">
                  <c:v>0.6115</c:v>
                </c:pt>
                <c:pt idx="801">
                  <c:v>0.4525</c:v>
                </c:pt>
                <c:pt idx="802">
                  <c:v>0.6755</c:v>
                </c:pt>
                <c:pt idx="803">
                  <c:v>0.956</c:v>
                </c:pt>
                <c:pt idx="804">
                  <c:v>0.5851025</c:v>
                </c:pt>
                <c:pt idx="805">
                  <c:v>0.0773475</c:v>
                </c:pt>
                <c:pt idx="806">
                  <c:v>0.2566</c:v>
                </c:pt>
                <c:pt idx="807">
                  <c:v>0.59395</c:v>
                </c:pt>
                <c:pt idx="808">
                  <c:v>0.2325</c:v>
                </c:pt>
                <c:pt idx="809">
                  <c:v>-0.2375</c:v>
                </c:pt>
                <c:pt idx="810">
                  <c:v>0.122</c:v>
                </c:pt>
                <c:pt idx="811">
                  <c:v>0.694</c:v>
                </c:pt>
                <c:pt idx="812">
                  <c:v>0.3855</c:v>
                </c:pt>
                <c:pt idx="813">
                  <c:v>-0.347</c:v>
                </c:pt>
                <c:pt idx="814">
                  <c:v>-0.397</c:v>
                </c:pt>
                <c:pt idx="815">
                  <c:v>-0.038</c:v>
                </c:pt>
                <c:pt idx="816">
                  <c:v>-0.162</c:v>
                </c:pt>
                <c:pt idx="817">
                  <c:v>-0.46</c:v>
                </c:pt>
                <c:pt idx="818">
                  <c:v>-0.176</c:v>
                </c:pt>
                <c:pt idx="819">
                  <c:v>0.2375</c:v>
                </c:pt>
                <c:pt idx="820">
                  <c:v>-0.00299999999999996</c:v>
                </c:pt>
                <c:pt idx="821">
                  <c:v>-0.415</c:v>
                </c:pt>
                <c:pt idx="822">
                  <c:v>-0.1793</c:v>
                </c:pt>
                <c:pt idx="823">
                  <c:v>0.15855</c:v>
                </c:pt>
                <c:pt idx="824">
                  <c:v>-0.21765</c:v>
                </c:pt>
                <c:pt idx="825">
                  <c:v>-0.7001</c:v>
                </c:pt>
                <c:pt idx="826">
                  <c:v>-0.3545</c:v>
                </c:pt>
                <c:pt idx="827">
                  <c:v>0.2475</c:v>
                </c:pt>
                <c:pt idx="828">
                  <c:v>0.098</c:v>
                </c:pt>
                <c:pt idx="829">
                  <c:v>-0.3665</c:v>
                </c:pt>
                <c:pt idx="830">
                  <c:v>-0.1665</c:v>
                </c:pt>
                <c:pt idx="831">
                  <c:v>0.3155</c:v>
                </c:pt>
                <c:pt idx="832">
                  <c:v>0.184</c:v>
                </c:pt>
                <c:pt idx="833">
                  <c:v>-0.1945</c:v>
                </c:pt>
                <c:pt idx="834">
                  <c:v>0.0135</c:v>
                </c:pt>
                <c:pt idx="835">
                  <c:v>0.41785</c:v>
                </c:pt>
                <c:pt idx="836">
                  <c:v>0.2644</c:v>
                </c:pt>
                <c:pt idx="837">
                  <c:v>0.0107</c:v>
                </c:pt>
                <c:pt idx="838">
                  <c:v>0.388</c:v>
                </c:pt>
                <c:pt idx="839">
                  <c:v>0.82755</c:v>
                </c:pt>
                <c:pt idx="840">
                  <c:v>0.4995</c:v>
                </c:pt>
                <c:pt idx="841">
                  <c:v>-0.0294999999999997</c:v>
                </c:pt>
                <c:pt idx="842">
                  <c:v>0.162</c:v>
                </c:pt>
                <c:pt idx="843">
                  <c:v>0.571</c:v>
                </c:pt>
                <c:pt idx="844">
                  <c:v>0.282</c:v>
                </c:pt>
                <c:pt idx="845">
                  <c:v>-0.2245</c:v>
                </c:pt>
                <c:pt idx="846">
                  <c:v>-0.0225</c:v>
                </c:pt>
                <c:pt idx="847">
                  <c:v>0.454</c:v>
                </c:pt>
                <c:pt idx="848">
                  <c:v>0.285</c:v>
                </c:pt>
                <c:pt idx="849">
                  <c:v>-0.195</c:v>
                </c:pt>
                <c:pt idx="850">
                  <c:v>-0.142</c:v>
                </c:pt>
                <c:pt idx="851">
                  <c:v>0.117</c:v>
                </c:pt>
                <c:pt idx="852">
                  <c:v>-0.141</c:v>
                </c:pt>
                <c:pt idx="853">
                  <c:v>-0.4905</c:v>
                </c:pt>
                <c:pt idx="854">
                  <c:v>-0.2055</c:v>
                </c:pt>
                <c:pt idx="855">
                  <c:v>0.208</c:v>
                </c:pt>
                <c:pt idx="856">
                  <c:v>-0.0234999999999999</c:v>
                </c:pt>
                <c:pt idx="857">
                  <c:v>-0.414</c:v>
                </c:pt>
                <c:pt idx="858">
                  <c:v>-0.1735</c:v>
                </c:pt>
                <c:pt idx="859">
                  <c:v>0.205</c:v>
                </c:pt>
                <c:pt idx="860">
                  <c:v>-0.0789999999999999</c:v>
                </c:pt>
                <c:pt idx="861">
                  <c:v>-0.536</c:v>
                </c:pt>
                <c:pt idx="862">
                  <c:v>-0.3205</c:v>
                </c:pt>
                <c:pt idx="863">
                  <c:v>0.127</c:v>
                </c:pt>
                <c:pt idx="864">
                  <c:v>-0.0159999999999999</c:v>
                </c:pt>
                <c:pt idx="865">
                  <c:v>-0.3595</c:v>
                </c:pt>
                <c:pt idx="866">
                  <c:v>-0.14625</c:v>
                </c:pt>
                <c:pt idx="867">
                  <c:v>0.20375</c:v>
                </c:pt>
                <c:pt idx="868">
                  <c:v>-0.0175</c:v>
                </c:pt>
                <c:pt idx="869">
                  <c:v>-0.3562</c:v>
                </c:pt>
                <c:pt idx="870">
                  <c:v>-0.10025</c:v>
                </c:pt>
                <c:pt idx="871">
                  <c:v>0.262</c:v>
                </c:pt>
                <c:pt idx="872">
                  <c:v>0.01195</c:v>
                </c:pt>
                <c:pt idx="873">
                  <c:v>-0.3275</c:v>
                </c:pt>
                <c:pt idx="874">
                  <c:v>-0.00139999999999999</c:v>
                </c:pt>
                <c:pt idx="875">
                  <c:v>0.4494</c:v>
                </c:pt>
                <c:pt idx="876">
                  <c:v>0.2155</c:v>
                </c:pt>
                <c:pt idx="877">
                  <c:v>-0.2165</c:v>
                </c:pt>
                <c:pt idx="878">
                  <c:v>-0.0305</c:v>
                </c:pt>
                <c:pt idx="879">
                  <c:v>0.3395</c:v>
                </c:pt>
                <c:pt idx="880">
                  <c:v>0.11</c:v>
                </c:pt>
                <c:pt idx="881">
                  <c:v>-0.292</c:v>
                </c:pt>
                <c:pt idx="882">
                  <c:v>-0.103</c:v>
                </c:pt>
                <c:pt idx="883">
                  <c:v>0.263</c:v>
                </c:pt>
                <c:pt idx="884">
                  <c:v>0.0735</c:v>
                </c:pt>
                <c:pt idx="885">
                  <c:v>-0.2645</c:v>
                </c:pt>
                <c:pt idx="886">
                  <c:v>-0.0670000000000001</c:v>
                </c:pt>
                <c:pt idx="887">
                  <c:v>0.216</c:v>
                </c:pt>
                <c:pt idx="888">
                  <c:v>-0.08</c:v>
                </c:pt>
                <c:pt idx="889">
                  <c:v>-0.4579</c:v>
                </c:pt>
                <c:pt idx="890">
                  <c:v>-0.19865</c:v>
                </c:pt>
                <c:pt idx="891">
                  <c:v>0.1983</c:v>
                </c:pt>
                <c:pt idx="892">
                  <c:v>-0.01295</c:v>
                </c:pt>
                <c:pt idx="893">
                  <c:v>-0.36935</c:v>
                </c:pt>
                <c:pt idx="894">
                  <c:v>-0.1331</c:v>
                </c:pt>
                <c:pt idx="895">
                  <c:v>0.23458</c:v>
                </c:pt>
                <c:pt idx="896">
                  <c:v>0.00562</c:v>
                </c:pt>
                <c:pt idx="897">
                  <c:v>-0.37535</c:v>
                </c:pt>
                <c:pt idx="898">
                  <c:v>-0.1822</c:v>
                </c:pt>
                <c:pt idx="899">
                  <c:v>0.16655</c:v>
                </c:pt>
                <c:pt idx="900">
                  <c:v>-0.01955</c:v>
                </c:pt>
                <c:pt idx="901">
                  <c:v>-0.3145</c:v>
                </c:pt>
                <c:pt idx="902">
                  <c:v>-0.0595</c:v>
                </c:pt>
                <c:pt idx="903">
                  <c:v>0.27545</c:v>
                </c:pt>
                <c:pt idx="904">
                  <c:v>0.0328</c:v>
                </c:pt>
                <c:pt idx="905">
                  <c:v>-0.30025</c:v>
                </c:pt>
                <c:pt idx="906">
                  <c:v>-0.0425</c:v>
                </c:pt>
                <c:pt idx="907">
                  <c:v>0.3148</c:v>
                </c:pt>
                <c:pt idx="908">
                  <c:v>0.08165</c:v>
                </c:pt>
                <c:pt idx="909">
                  <c:v>-0.25995</c:v>
                </c:pt>
                <c:pt idx="910">
                  <c:v>-0.00200000000000001</c:v>
                </c:pt>
                <c:pt idx="911">
                  <c:v>0.3858</c:v>
                </c:pt>
                <c:pt idx="912">
                  <c:v>0.19355</c:v>
                </c:pt>
                <c:pt idx="913">
                  <c:v>-0.143</c:v>
                </c:pt>
                <c:pt idx="914">
                  <c:v>0.06035</c:v>
                </c:pt>
                <c:pt idx="915">
                  <c:v>0.3725</c:v>
                </c:pt>
                <c:pt idx="916">
                  <c:v>0.1403</c:v>
                </c:pt>
                <c:pt idx="917">
                  <c:v>-0.1909</c:v>
                </c:pt>
                <c:pt idx="918">
                  <c:v>0.0246</c:v>
                </c:pt>
                <c:pt idx="919">
                  <c:v>0.3318</c:v>
                </c:pt>
                <c:pt idx="920">
                  <c:v>0.096</c:v>
                </c:pt>
                <c:pt idx="921">
                  <c:v>-0.21745</c:v>
                </c:pt>
                <c:pt idx="922">
                  <c:v>0.0281</c:v>
                </c:pt>
                <c:pt idx="923">
                  <c:v>0.33835</c:v>
                </c:pt>
                <c:pt idx="924">
                  <c:v>0.064</c:v>
                </c:pt>
                <c:pt idx="925">
                  <c:v>-0.2995</c:v>
                </c:pt>
                <c:pt idx="926">
                  <c:v>-0.0771</c:v>
                </c:pt>
                <c:pt idx="927">
                  <c:v>0.2646</c:v>
                </c:pt>
                <c:pt idx="928">
                  <c:v>0.0560000000000001</c:v>
                </c:pt>
                <c:pt idx="929">
                  <c:v>-0.2595</c:v>
                </c:pt>
                <c:pt idx="930">
                  <c:v>-0.028</c:v>
                </c:pt>
                <c:pt idx="931">
                  <c:v>0.298</c:v>
                </c:pt>
                <c:pt idx="932">
                  <c:v>0.0780000000000001</c:v>
                </c:pt>
                <c:pt idx="933">
                  <c:v>-0.241</c:v>
                </c:pt>
                <c:pt idx="934">
                  <c:v>-0.027</c:v>
                </c:pt>
                <c:pt idx="935">
                  <c:v>0.272</c:v>
                </c:pt>
                <c:pt idx="936">
                  <c:v>0.0444999999999999</c:v>
                </c:pt>
                <c:pt idx="937">
                  <c:v>-0.2485</c:v>
                </c:pt>
                <c:pt idx="938">
                  <c:v>0.00550000000000004</c:v>
                </c:pt>
                <c:pt idx="939">
                  <c:v>0.3265</c:v>
                </c:pt>
                <c:pt idx="940">
                  <c:v>0.089</c:v>
                </c:pt>
                <c:pt idx="941">
                  <c:v>-0.2345</c:v>
                </c:pt>
                <c:pt idx="942">
                  <c:v>-0.00749999999999987</c:v>
                </c:pt>
                <c:pt idx="943">
                  <c:v>0.306</c:v>
                </c:pt>
                <c:pt idx="944">
                  <c:v>0.0779999999999999</c:v>
                </c:pt>
                <c:pt idx="945">
                  <c:v>-0.236</c:v>
                </c:pt>
                <c:pt idx="946">
                  <c:v>-0.013</c:v>
                </c:pt>
                <c:pt idx="947">
                  <c:v>0.2975</c:v>
                </c:pt>
                <c:pt idx="948">
                  <c:v>0.0865000000000001</c:v>
                </c:pt>
                <c:pt idx="949">
                  <c:v>-0.204</c:v>
                </c:pt>
                <c:pt idx="950">
                  <c:v>0.0189999999999999</c:v>
                </c:pt>
                <c:pt idx="951">
                  <c:v>0.2995</c:v>
                </c:pt>
                <c:pt idx="952">
                  <c:v>0.0530000000000001</c:v>
                </c:pt>
                <c:pt idx="953">
                  <c:v>-0.249</c:v>
                </c:pt>
                <c:pt idx="954">
                  <c:v>-0.0194999999999999</c:v>
                </c:pt>
                <c:pt idx="955">
                  <c:v>0.2685</c:v>
                </c:pt>
                <c:pt idx="956">
                  <c:v>0.0229999999999999</c:v>
                </c:pt>
                <c:pt idx="957">
                  <c:v>-0.278</c:v>
                </c:pt>
                <c:pt idx="958">
                  <c:v>-0.0395</c:v>
                </c:pt>
                <c:pt idx="959">
                  <c:v>0.26</c:v>
                </c:pt>
                <c:pt idx="960">
                  <c:v>0.018</c:v>
                </c:pt>
                <c:pt idx="961">
                  <c:v>-0.2995</c:v>
                </c:pt>
                <c:pt idx="962">
                  <c:v>-0.0885</c:v>
                </c:pt>
                <c:pt idx="963">
                  <c:v>0.1975</c:v>
                </c:pt>
                <c:pt idx="964">
                  <c:v>-0.026</c:v>
                </c:pt>
                <c:pt idx="965">
                  <c:v>-0.3085</c:v>
                </c:pt>
                <c:pt idx="966">
                  <c:v>-0.0750000000000001</c:v>
                </c:pt>
                <c:pt idx="967">
                  <c:v>0.212</c:v>
                </c:pt>
                <c:pt idx="968">
                  <c:v>-0.0175</c:v>
                </c:pt>
                <c:pt idx="969">
                  <c:v>-0.3015</c:v>
                </c:pt>
                <c:pt idx="970">
                  <c:v>-0.0715</c:v>
                </c:pt>
                <c:pt idx="971">
                  <c:v>0.203</c:v>
                </c:pt>
                <c:pt idx="972">
                  <c:v>-0.0375</c:v>
                </c:pt>
                <c:pt idx="973">
                  <c:v>-0.3215</c:v>
                </c:pt>
                <c:pt idx="974">
                  <c:v>-0.0765</c:v>
                </c:pt>
                <c:pt idx="975">
                  <c:v>0.219</c:v>
                </c:pt>
                <c:pt idx="976">
                  <c:v>-0.0065</c:v>
                </c:pt>
                <c:pt idx="977">
                  <c:v>-0.29025</c:v>
                </c:pt>
                <c:pt idx="978">
                  <c:v>-0.0633</c:v>
                </c:pt>
                <c:pt idx="979">
                  <c:v>0.21705</c:v>
                </c:pt>
                <c:pt idx="980">
                  <c:v>-0.00800000000000002</c:v>
                </c:pt>
                <c:pt idx="981">
                  <c:v>-0.28065</c:v>
                </c:pt>
                <c:pt idx="982">
                  <c:v>-0.0491</c:v>
                </c:pt>
                <c:pt idx="983">
                  <c:v>0.22775</c:v>
                </c:pt>
                <c:pt idx="984">
                  <c:v>0.00495000000000001</c:v>
                </c:pt>
                <c:pt idx="985">
                  <c:v>-0.25545</c:v>
                </c:pt>
                <c:pt idx="986">
                  <c:v>-0.0139</c:v>
                </c:pt>
                <c:pt idx="987">
                  <c:v>0.25685</c:v>
                </c:pt>
                <c:pt idx="988">
                  <c:v>0.0182</c:v>
                </c:pt>
                <c:pt idx="989">
                  <c:v>-0.25815</c:v>
                </c:pt>
                <c:pt idx="990">
                  <c:v>-0.02455</c:v>
                </c:pt>
                <c:pt idx="991">
                  <c:v>0.246</c:v>
                </c:pt>
                <c:pt idx="992">
                  <c:v>0.0109</c:v>
                </c:pt>
                <c:pt idx="993">
                  <c:v>-0.2633</c:v>
                </c:pt>
                <c:pt idx="994">
                  <c:v>-0.0325</c:v>
                </c:pt>
                <c:pt idx="995">
                  <c:v>0.2375</c:v>
                </c:pt>
                <c:pt idx="996">
                  <c:v>0.0085</c:v>
                </c:pt>
                <c:pt idx="997">
                  <c:v>-0.2608</c:v>
                </c:pt>
                <c:pt idx="998">
                  <c:v>-0.03915</c:v>
                </c:pt>
                <c:pt idx="999">
                  <c:v>0.2143</c:v>
                </c:pt>
                <c:pt idx="1000">
                  <c:v>-0.01855</c:v>
                </c:pt>
                <c:pt idx="1001">
                  <c:v>-0.274065</c:v>
                </c:pt>
                <c:pt idx="1002">
                  <c:v>-0.03364</c:v>
                </c:pt>
                <c:pt idx="1003">
                  <c:v>0.230055</c:v>
                </c:pt>
                <c:pt idx="1004">
                  <c:v>0.000449999999999973</c:v>
                </c:pt>
                <c:pt idx="1005">
                  <c:v>-0.254145</c:v>
                </c:pt>
                <c:pt idx="1006">
                  <c:v>-0.015035</c:v>
                </c:pt>
                <c:pt idx="1007">
                  <c:v>0.24533</c:v>
                </c:pt>
                <c:pt idx="1008">
                  <c:v>0.0109</c:v>
                </c:pt>
                <c:pt idx="1009">
                  <c:v>-0.24707</c:v>
                </c:pt>
                <c:pt idx="1010">
                  <c:v>-0.009355</c:v>
                </c:pt>
                <c:pt idx="1011">
                  <c:v>0.254675</c:v>
                </c:pt>
                <c:pt idx="1012">
                  <c:v>0.0319</c:v>
                </c:pt>
                <c:pt idx="1013">
                  <c:v>-0.217055</c:v>
                </c:pt>
                <c:pt idx="1014">
                  <c:v>0.016105</c:v>
                </c:pt>
                <c:pt idx="1015">
                  <c:v>0.2662</c:v>
                </c:pt>
                <c:pt idx="1016">
                  <c:v>0.03355</c:v>
                </c:pt>
                <c:pt idx="1017">
                  <c:v>-0.215</c:v>
                </c:pt>
                <c:pt idx="1018">
                  <c:v>0.0203</c:v>
                </c:pt>
                <c:pt idx="1019">
                  <c:v>0.26865</c:v>
                </c:pt>
                <c:pt idx="1020">
                  <c:v>0.03555</c:v>
                </c:pt>
                <c:pt idx="1021">
                  <c:v>-0.2094</c:v>
                </c:pt>
                <c:pt idx="1022">
                  <c:v>0.0299</c:v>
                </c:pt>
                <c:pt idx="1023">
                  <c:v>0.27985</c:v>
                </c:pt>
                <c:pt idx="1024">
                  <c:v>0.0444999999999999</c:v>
                </c:pt>
                <c:pt idx="1025">
                  <c:v>-0.20535</c:v>
                </c:pt>
                <c:pt idx="1026">
                  <c:v>0.0257</c:v>
                </c:pt>
                <c:pt idx="1027">
                  <c:v>0.27015</c:v>
                </c:pt>
                <c:pt idx="1028">
                  <c:v>0.039</c:v>
                </c:pt>
                <c:pt idx="1029">
                  <c:v>-0.2055</c:v>
                </c:pt>
                <c:pt idx="1030">
                  <c:v>0.0265</c:v>
                </c:pt>
                <c:pt idx="1031">
                  <c:v>0.2675</c:v>
                </c:pt>
                <c:pt idx="1032">
                  <c:v>0.0359999999999999</c:v>
                </c:pt>
                <c:pt idx="1033">
                  <c:v>-0.202</c:v>
                </c:pt>
                <c:pt idx="1034">
                  <c:v>0.03</c:v>
                </c:pt>
                <c:pt idx="1035">
                  <c:v>0.2625</c:v>
                </c:pt>
                <c:pt idx="1036">
                  <c:v>0.0234999999999999</c:v>
                </c:pt>
                <c:pt idx="1037">
                  <c:v>-0.2155</c:v>
                </c:pt>
                <c:pt idx="1038">
                  <c:v>0.0209999999999999</c:v>
                </c:pt>
                <c:pt idx="1039">
                  <c:v>0.257</c:v>
                </c:pt>
                <c:pt idx="1040">
                  <c:v>0.0225</c:v>
                </c:pt>
                <c:pt idx="1041">
                  <c:v>-0.214</c:v>
                </c:pt>
                <c:pt idx="1042">
                  <c:v>0.0189999999999999</c:v>
                </c:pt>
                <c:pt idx="1043">
                  <c:v>0.252</c:v>
                </c:pt>
                <c:pt idx="1044">
                  <c:v>0.014</c:v>
                </c:pt>
                <c:pt idx="1045">
                  <c:v>-0.2225</c:v>
                </c:pt>
                <c:pt idx="1046">
                  <c:v>0.00649999999999991</c:v>
                </c:pt>
                <c:pt idx="1047">
                  <c:v>0.2355</c:v>
                </c:pt>
                <c:pt idx="1048">
                  <c:v>0.00200000000000009</c:v>
                </c:pt>
                <c:pt idx="1049">
                  <c:v>-0.2265</c:v>
                </c:pt>
                <c:pt idx="1050">
                  <c:v>0.00800000000000002</c:v>
                </c:pt>
                <c:pt idx="1051">
                  <c:v>0.233</c:v>
                </c:pt>
                <c:pt idx="1052">
                  <c:v>-0.00599999999999993</c:v>
                </c:pt>
                <c:pt idx="1053">
                  <c:v>-0.2345</c:v>
                </c:pt>
                <c:pt idx="1054">
                  <c:v>-0.00049999999999998</c:v>
                </c:pt>
                <c:pt idx="1055">
                  <c:v>0.224</c:v>
                </c:pt>
                <c:pt idx="1056">
                  <c:v>-0.012</c:v>
                </c:pt>
                <c:pt idx="1057">
                  <c:v>-0.238</c:v>
                </c:pt>
                <c:pt idx="1058">
                  <c:v>-0.00150000000000011</c:v>
                </c:pt>
                <c:pt idx="1059">
                  <c:v>0.224</c:v>
                </c:pt>
                <c:pt idx="1060">
                  <c:v>-0.0105000000000001</c:v>
                </c:pt>
                <c:pt idx="1061">
                  <c:v>-0.2345</c:v>
                </c:pt>
                <c:pt idx="1062">
                  <c:v>-0.00299999999999988</c:v>
                </c:pt>
                <c:pt idx="1063">
                  <c:v>0.2155</c:v>
                </c:pt>
                <c:pt idx="1064">
                  <c:v>-0.0205</c:v>
                </c:pt>
                <c:pt idx="1065">
                  <c:v>-0.241</c:v>
                </c:pt>
                <c:pt idx="1066">
                  <c:v>-0.00750000000000004</c:v>
                </c:pt>
                <c:pt idx="1067">
                  <c:v>0.208</c:v>
                </c:pt>
                <c:pt idx="1068">
                  <c:v>-0.0295</c:v>
                </c:pt>
                <c:pt idx="1069">
                  <c:v>-0.2475</c:v>
                </c:pt>
                <c:pt idx="1070">
                  <c:v>-0.012</c:v>
                </c:pt>
                <c:pt idx="1071">
                  <c:v>0.201</c:v>
                </c:pt>
                <c:pt idx="1072">
                  <c:v>-0.0385</c:v>
                </c:pt>
                <c:pt idx="1073">
                  <c:v>-0.256</c:v>
                </c:pt>
                <c:pt idx="1074">
                  <c:v>-0.0215</c:v>
                </c:pt>
                <c:pt idx="1075">
                  <c:v>0.1935</c:v>
                </c:pt>
                <c:pt idx="1076">
                  <c:v>-0.0404999999999999</c:v>
                </c:pt>
                <c:pt idx="1077">
                  <c:v>-0.2525</c:v>
                </c:pt>
                <c:pt idx="1078">
                  <c:v>-0.015</c:v>
                </c:pt>
                <c:pt idx="1079">
                  <c:v>0.1975</c:v>
                </c:pt>
                <c:pt idx="1080">
                  <c:v>-0.0355</c:v>
                </c:pt>
                <c:pt idx="1081">
                  <c:v>-0.24405</c:v>
                </c:pt>
                <c:pt idx="1082">
                  <c:v>-0.0072</c:v>
                </c:pt>
                <c:pt idx="1083">
                  <c:v>0.20175</c:v>
                </c:pt>
                <c:pt idx="1084">
                  <c:v>-0.0325</c:v>
                </c:pt>
                <c:pt idx="1085">
                  <c:v>-0.23645</c:v>
                </c:pt>
                <c:pt idx="1086">
                  <c:v>0.00319999999999999</c:v>
                </c:pt>
                <c:pt idx="1087">
                  <c:v>0.21175</c:v>
                </c:pt>
                <c:pt idx="1088">
                  <c:v>-0.0245</c:v>
                </c:pt>
                <c:pt idx="1089">
                  <c:v>-0.2294</c:v>
                </c:pt>
                <c:pt idx="1090">
                  <c:v>0.00715</c:v>
                </c:pt>
                <c:pt idx="1091">
                  <c:v>0.21175</c:v>
                </c:pt>
                <c:pt idx="1092">
                  <c:v>-0.0245</c:v>
                </c:pt>
                <c:pt idx="1093">
                  <c:v>-0.2281</c:v>
                </c:pt>
                <c:pt idx="1094">
                  <c:v>0.00865000000000002</c:v>
                </c:pt>
                <c:pt idx="1095">
                  <c:v>0.21095</c:v>
                </c:pt>
                <c:pt idx="1096">
                  <c:v>-0.02395</c:v>
                </c:pt>
                <c:pt idx="1097">
                  <c:v>-0.2243</c:v>
                </c:pt>
                <c:pt idx="1098">
                  <c:v>0.01205</c:v>
                </c:pt>
                <c:pt idx="1099">
                  <c:v>0.21035</c:v>
                </c:pt>
                <c:pt idx="1100">
                  <c:v>-0.02665</c:v>
                </c:pt>
                <c:pt idx="1101">
                  <c:v>-0.2246</c:v>
                </c:pt>
                <c:pt idx="1102">
                  <c:v>0.0138</c:v>
                </c:pt>
                <c:pt idx="1103">
                  <c:v>0.2118</c:v>
                </c:pt>
                <c:pt idx="1104">
                  <c:v>-0.02415</c:v>
                </c:pt>
                <c:pt idx="1105">
                  <c:v>-0.21925</c:v>
                </c:pt>
                <c:pt idx="1106">
                  <c:v>0.0199</c:v>
                </c:pt>
                <c:pt idx="1107">
                  <c:v>0.21685</c:v>
                </c:pt>
                <c:pt idx="1108">
                  <c:v>-0.01845</c:v>
                </c:pt>
                <c:pt idx="1109">
                  <c:v>-0.21255</c:v>
                </c:pt>
                <c:pt idx="1110">
                  <c:v>0.0257</c:v>
                </c:pt>
                <c:pt idx="1111">
                  <c:v>0.21995</c:v>
                </c:pt>
                <c:pt idx="1112">
                  <c:v>-0.01485</c:v>
                </c:pt>
                <c:pt idx="1113">
                  <c:v>-0.205</c:v>
                </c:pt>
                <c:pt idx="1114">
                  <c:v>0.03385</c:v>
                </c:pt>
                <c:pt idx="1115">
                  <c:v>0.2255</c:v>
                </c:pt>
                <c:pt idx="1116">
                  <c:v>-0.01095</c:v>
                </c:pt>
                <c:pt idx="1117">
                  <c:v>-0.1997</c:v>
                </c:pt>
                <c:pt idx="1118">
                  <c:v>0.0384</c:v>
                </c:pt>
                <c:pt idx="1119">
                  <c:v>0.22625</c:v>
                </c:pt>
                <c:pt idx="1120">
                  <c:v>-0.0115</c:v>
                </c:pt>
                <c:pt idx="1121">
                  <c:v>-0.19895</c:v>
                </c:pt>
                <c:pt idx="1122">
                  <c:v>0.0403</c:v>
                </c:pt>
                <c:pt idx="1123">
                  <c:v>0.22815</c:v>
                </c:pt>
                <c:pt idx="1124">
                  <c:v>-0.00899999999999998</c:v>
                </c:pt>
                <c:pt idx="1125">
                  <c:v>-0.19445</c:v>
                </c:pt>
                <c:pt idx="1126">
                  <c:v>0.04415</c:v>
                </c:pt>
                <c:pt idx="1127">
                  <c:v>0.2288</c:v>
                </c:pt>
                <c:pt idx="1128">
                  <c:v>-0.00800000000000002</c:v>
                </c:pt>
                <c:pt idx="1129">
                  <c:v>-0.19075</c:v>
                </c:pt>
                <c:pt idx="1130">
                  <c:v>0.0482499999999999</c:v>
                </c:pt>
                <c:pt idx="1131">
                  <c:v>0.231</c:v>
                </c:pt>
                <c:pt idx="1132">
                  <c:v>-0.00499999999999997</c:v>
                </c:pt>
                <c:pt idx="1133">
                  <c:v>-0.1855</c:v>
                </c:pt>
                <c:pt idx="1134">
                  <c:v>0.0535000000000001</c:v>
                </c:pt>
                <c:pt idx="1135">
                  <c:v>0.233</c:v>
                </c:pt>
                <c:pt idx="1136">
                  <c:v>-0.00549999999999995</c:v>
                </c:pt>
                <c:pt idx="1137">
                  <c:v>-0.186</c:v>
                </c:pt>
                <c:pt idx="1138">
                  <c:v>0.052</c:v>
                </c:pt>
                <c:pt idx="1139">
                  <c:v>0.2295</c:v>
                </c:pt>
                <c:pt idx="1140">
                  <c:v>-0.0109999999999999</c:v>
                </c:pt>
                <c:pt idx="1141">
                  <c:v>-0.19</c:v>
                </c:pt>
                <c:pt idx="1142">
                  <c:v>0.0475</c:v>
                </c:pt>
                <c:pt idx="1143">
                  <c:v>0.2215</c:v>
                </c:pt>
                <c:pt idx="1144">
                  <c:v>-0.0189999999999999</c:v>
                </c:pt>
                <c:pt idx="1145">
                  <c:v>-0.197</c:v>
                </c:pt>
                <c:pt idx="1146">
                  <c:v>0.0395000000000001</c:v>
                </c:pt>
                <c:pt idx="1147">
                  <c:v>0.2105</c:v>
                </c:pt>
                <c:pt idx="1148">
                  <c:v>-0.0305</c:v>
                </c:pt>
                <c:pt idx="1149">
                  <c:v>-0.205</c:v>
                </c:pt>
                <c:pt idx="1150">
                  <c:v>0.0324999999999999</c:v>
                </c:pt>
                <c:pt idx="1151">
                  <c:v>0.203</c:v>
                </c:pt>
                <c:pt idx="1152">
                  <c:v>-0.0375</c:v>
                </c:pt>
                <c:pt idx="1153">
                  <c:v>-0.2095</c:v>
                </c:pt>
                <c:pt idx="1154">
                  <c:v>0.0295</c:v>
                </c:pt>
                <c:pt idx="1155">
                  <c:v>0.198</c:v>
                </c:pt>
                <c:pt idx="1156">
                  <c:v>-0.0415</c:v>
                </c:pt>
                <c:pt idx="1157">
                  <c:v>-0.2115</c:v>
                </c:pt>
                <c:pt idx="1158">
                  <c:v>0.0275000000000001</c:v>
                </c:pt>
                <c:pt idx="1159">
                  <c:v>0.1955</c:v>
                </c:pt>
                <c:pt idx="1160">
                  <c:v>-0.043</c:v>
                </c:pt>
                <c:pt idx="1161">
                  <c:v>-0.21</c:v>
                </c:pt>
                <c:pt idx="1162">
                  <c:v>0.0285</c:v>
                </c:pt>
                <c:pt idx="1163">
                  <c:v>0.1935</c:v>
                </c:pt>
                <c:pt idx="1164">
                  <c:v>-0.0465</c:v>
                </c:pt>
                <c:pt idx="1165">
                  <c:v>-0.2125</c:v>
                </c:pt>
                <c:pt idx="1166">
                  <c:v>0.026</c:v>
                </c:pt>
                <c:pt idx="1167">
                  <c:v>0.189</c:v>
                </c:pt>
                <c:pt idx="1168">
                  <c:v>-0.052</c:v>
                </c:pt>
                <c:pt idx="1169">
                  <c:v>-0.2155</c:v>
                </c:pt>
                <c:pt idx="1170">
                  <c:v>0.024</c:v>
                </c:pt>
                <c:pt idx="1171">
                  <c:v>0.185</c:v>
                </c:pt>
                <c:pt idx="1172">
                  <c:v>-0.0555</c:v>
                </c:pt>
                <c:pt idx="1173">
                  <c:v>-0.2175</c:v>
                </c:pt>
                <c:pt idx="1174">
                  <c:v>0.0215</c:v>
                </c:pt>
                <c:pt idx="1175">
                  <c:v>0.182</c:v>
                </c:pt>
                <c:pt idx="1176">
                  <c:v>-0.0575</c:v>
                </c:pt>
                <c:pt idx="1177">
                  <c:v>-0.2165</c:v>
                </c:pt>
                <c:pt idx="1178">
                  <c:v>0.0245</c:v>
                </c:pt>
                <c:pt idx="1179">
                  <c:v>0.1835</c:v>
                </c:pt>
                <c:pt idx="1180">
                  <c:v>-0.0555000000000001</c:v>
                </c:pt>
                <c:pt idx="1181">
                  <c:v>-0.2114</c:v>
                </c:pt>
                <c:pt idx="1182">
                  <c:v>0.02995</c:v>
                </c:pt>
                <c:pt idx="1183">
                  <c:v>0.18695</c:v>
                </c:pt>
                <c:pt idx="1184">
                  <c:v>-0.0525</c:v>
                </c:pt>
                <c:pt idx="1185">
                  <c:v>-0.2068</c:v>
                </c:pt>
                <c:pt idx="1186">
                  <c:v>0.03505</c:v>
                </c:pt>
                <c:pt idx="1187">
                  <c:v>0.18975</c:v>
                </c:pt>
                <c:pt idx="1188">
                  <c:v>-0.0495</c:v>
                </c:pt>
                <c:pt idx="1189">
                  <c:v>-0.2028</c:v>
                </c:pt>
                <c:pt idx="1190">
                  <c:v>0.03845</c:v>
                </c:pt>
                <c:pt idx="1191">
                  <c:v>0.19085</c:v>
                </c:pt>
                <c:pt idx="1192">
                  <c:v>-0.05</c:v>
                </c:pt>
                <c:pt idx="1193">
                  <c:v>-0.2014</c:v>
                </c:pt>
                <c:pt idx="1194">
                  <c:v>0.039</c:v>
                </c:pt>
                <c:pt idx="1195">
                  <c:v>0.1889</c:v>
                </c:pt>
                <c:pt idx="1196">
                  <c:v>-0.051</c:v>
                </c:pt>
                <c:pt idx="1197">
                  <c:v>-0.2005</c:v>
                </c:pt>
                <c:pt idx="1198">
                  <c:v>0.04055</c:v>
                </c:pt>
                <c:pt idx="1199">
                  <c:v>0.18895</c:v>
                </c:pt>
                <c:pt idx="1200">
                  <c:v>-0.0515</c:v>
                </c:pt>
                <c:pt idx="1201">
                  <c:v>-0.1989</c:v>
                </c:pt>
                <c:pt idx="1202">
                  <c:v>0.0429</c:v>
                </c:pt>
                <c:pt idx="1203">
                  <c:v>0.19</c:v>
                </c:pt>
                <c:pt idx="1204">
                  <c:v>-0.05</c:v>
                </c:pt>
                <c:pt idx="1205">
                  <c:v>-0.19445</c:v>
                </c:pt>
                <c:pt idx="1206">
                  <c:v>0.0479</c:v>
                </c:pt>
                <c:pt idx="1207">
                  <c:v>0.19405</c:v>
                </c:pt>
                <c:pt idx="1208">
                  <c:v>-0.0455</c:v>
                </c:pt>
                <c:pt idx="1209">
                  <c:v>-0.18845</c:v>
                </c:pt>
                <c:pt idx="1210">
                  <c:v>0.05365</c:v>
                </c:pt>
                <c:pt idx="1211">
                  <c:v>0.1973</c:v>
                </c:pt>
                <c:pt idx="1212">
                  <c:v>-0.0425</c:v>
                </c:pt>
                <c:pt idx="1213">
                  <c:v>-0.1841</c:v>
                </c:pt>
                <c:pt idx="1214">
                  <c:v>0.0579</c:v>
                </c:pt>
                <c:pt idx="1215">
                  <c:v>0.1992</c:v>
                </c:pt>
                <c:pt idx="1216">
                  <c:v>-0.0415</c:v>
                </c:pt>
                <c:pt idx="1217">
                  <c:v>-0.1821</c:v>
                </c:pt>
                <c:pt idx="1218">
                  <c:v>0.06</c:v>
                </c:pt>
                <c:pt idx="1219">
                  <c:v>0.1986</c:v>
                </c:pt>
                <c:pt idx="1220">
                  <c:v>-0.043</c:v>
                </c:pt>
                <c:pt idx="1221">
                  <c:v>-0.1816</c:v>
                </c:pt>
                <c:pt idx="1222">
                  <c:v>0.05975</c:v>
                </c:pt>
                <c:pt idx="1223">
                  <c:v>0.19785</c:v>
                </c:pt>
                <c:pt idx="1224">
                  <c:v>-0.044</c:v>
                </c:pt>
                <c:pt idx="1225">
                  <c:v>-0.18065</c:v>
                </c:pt>
                <c:pt idx="1226">
                  <c:v>0.06215</c:v>
                </c:pt>
                <c:pt idx="1227">
                  <c:v>0.1985</c:v>
                </c:pt>
                <c:pt idx="1228">
                  <c:v>-0.0435</c:v>
                </c:pt>
                <c:pt idx="1229">
                  <c:v>-0.1771</c:v>
                </c:pt>
                <c:pt idx="1230">
                  <c:v>0.0656</c:v>
                </c:pt>
                <c:pt idx="1231">
                  <c:v>0.2005</c:v>
                </c:pt>
                <c:pt idx="1232">
                  <c:v>-0.041</c:v>
                </c:pt>
                <c:pt idx="1233">
                  <c:v>-0.1735</c:v>
                </c:pt>
                <c:pt idx="1234">
                  <c:v>0.0695</c:v>
                </c:pt>
                <c:pt idx="1235">
                  <c:v>0.202</c:v>
                </c:pt>
                <c:pt idx="1236">
                  <c:v>-0.0404999999999999</c:v>
                </c:pt>
                <c:pt idx="1237">
                  <c:v>-0.172</c:v>
                </c:pt>
                <c:pt idx="1238">
                  <c:v>0.0705</c:v>
                </c:pt>
                <c:pt idx="1239">
                  <c:v>0.2</c:v>
                </c:pt>
                <c:pt idx="1240">
                  <c:v>-0.0439999999999999</c:v>
                </c:pt>
                <c:pt idx="1241">
                  <c:v>-0.174</c:v>
                </c:pt>
                <c:pt idx="1242">
                  <c:v>0.0675</c:v>
                </c:pt>
                <c:pt idx="1243">
                  <c:v>0.1945</c:v>
                </c:pt>
                <c:pt idx="1244">
                  <c:v>-0.0494999999999999</c:v>
                </c:pt>
                <c:pt idx="1245">
                  <c:v>-0.1785</c:v>
                </c:pt>
                <c:pt idx="1246">
                  <c:v>0.0620000000000001</c:v>
                </c:pt>
                <c:pt idx="1247">
                  <c:v>0.188</c:v>
                </c:pt>
                <c:pt idx="1248">
                  <c:v>-0.0565</c:v>
                </c:pt>
                <c:pt idx="1249">
                  <c:v>-0.184</c:v>
                </c:pt>
                <c:pt idx="1250">
                  <c:v>0.0585</c:v>
                </c:pt>
                <c:pt idx="1251">
                  <c:v>0.182</c:v>
                </c:pt>
                <c:pt idx="1252">
                  <c:v>-0.0619999999999999</c:v>
                </c:pt>
                <c:pt idx="1253">
                  <c:v>-0.1865</c:v>
                </c:pt>
                <c:pt idx="1254">
                  <c:v>0.0565</c:v>
                </c:pt>
                <c:pt idx="1255">
                  <c:v>0.1795</c:v>
                </c:pt>
                <c:pt idx="1256">
                  <c:v>-0.064</c:v>
                </c:pt>
                <c:pt idx="1257">
                  <c:v>-0.187</c:v>
                </c:pt>
                <c:pt idx="1258">
                  <c:v>0.0565</c:v>
                </c:pt>
                <c:pt idx="1259">
                  <c:v>0.178</c:v>
                </c:pt>
                <c:pt idx="1260">
                  <c:v>-0.0655000000000001</c:v>
                </c:pt>
                <c:pt idx="1261">
                  <c:v>-0.186</c:v>
                </c:pt>
                <c:pt idx="1262">
                  <c:v>0.057</c:v>
                </c:pt>
                <c:pt idx="1263">
                  <c:v>0.1765</c:v>
                </c:pt>
                <c:pt idx="1264">
                  <c:v>-0.0674999999999999</c:v>
                </c:pt>
                <c:pt idx="1265">
                  <c:v>-0.1865</c:v>
                </c:pt>
                <c:pt idx="1266">
                  <c:v>0.0560000000000001</c:v>
                </c:pt>
                <c:pt idx="1267">
                  <c:v>0.1735</c:v>
                </c:pt>
                <c:pt idx="1268">
                  <c:v>-0.0705000000000001</c:v>
                </c:pt>
                <c:pt idx="1269">
                  <c:v>-0.189</c:v>
                </c:pt>
                <c:pt idx="1270">
                  <c:v>0.055</c:v>
                </c:pt>
                <c:pt idx="1271">
                  <c:v>0.171</c:v>
                </c:pt>
                <c:pt idx="1272">
                  <c:v>-0.0730000000000001</c:v>
                </c:pt>
                <c:pt idx="1273">
                  <c:v>-0.1895</c:v>
                </c:pt>
                <c:pt idx="1274">
                  <c:v>0.0545</c:v>
                </c:pt>
                <c:pt idx="1275">
                  <c:v>0.169</c:v>
                </c:pt>
                <c:pt idx="1276">
                  <c:v>-0.0740000000000001</c:v>
                </c:pt>
                <c:pt idx="1277">
                  <c:v>-0.188</c:v>
                </c:pt>
                <c:pt idx="1278">
                  <c:v>0.057</c:v>
                </c:pt>
                <c:pt idx="1279">
                  <c:v>0.17</c:v>
                </c:pt>
                <c:pt idx="1280">
                  <c:v>-0.0730000000000001</c:v>
                </c:pt>
                <c:pt idx="1281">
                  <c:v>-0.1845</c:v>
                </c:pt>
                <c:pt idx="1282">
                  <c:v>0.0609999999999999</c:v>
                </c:pt>
                <c:pt idx="1283">
                  <c:v>0.173</c:v>
                </c:pt>
                <c:pt idx="1284">
                  <c:v>-0.0710000000000001</c:v>
                </c:pt>
                <c:pt idx="1285">
                  <c:v>-0.1807</c:v>
                </c:pt>
                <c:pt idx="1286">
                  <c:v>0.0642</c:v>
                </c:pt>
                <c:pt idx="1287">
                  <c:v>0.174</c:v>
                </c:pt>
                <c:pt idx="1288">
                  <c:v>-0.0699999999999999</c:v>
                </c:pt>
                <c:pt idx="1289">
                  <c:v>-0.1793</c:v>
                </c:pt>
                <c:pt idx="1290">
                  <c:v>0.0653</c:v>
                </c:pt>
                <c:pt idx="1291">
                  <c:v>0.173</c:v>
                </c:pt>
                <c:pt idx="1292">
                  <c:v>-0.072</c:v>
                </c:pt>
                <c:pt idx="1293">
                  <c:v>-0.1795</c:v>
                </c:pt>
                <c:pt idx="1294">
                  <c:v>0.065</c:v>
                </c:pt>
                <c:pt idx="1295">
                  <c:v>0.17</c:v>
                </c:pt>
                <c:pt idx="1296">
                  <c:v>-0.0755</c:v>
                </c:pt>
                <c:pt idx="1297">
                  <c:v>-0.1812</c:v>
                </c:pt>
                <c:pt idx="1298">
                  <c:v>0.0637</c:v>
                </c:pt>
                <c:pt idx="1299">
                  <c:v>0.168</c:v>
                </c:pt>
                <c:pt idx="1300">
                  <c:v>-0.077</c:v>
                </c:pt>
                <c:pt idx="1301">
                  <c:v>-0.18025</c:v>
                </c:pt>
                <c:pt idx="1302">
                  <c:v>0.06515</c:v>
                </c:pt>
                <c:pt idx="1303">
                  <c:v>0.1681</c:v>
                </c:pt>
                <c:pt idx="1304">
                  <c:v>-0.0755</c:v>
                </c:pt>
                <c:pt idx="1305">
                  <c:v>-0.1773</c:v>
                </c:pt>
                <c:pt idx="1306">
                  <c:v>0.0693</c:v>
                </c:pt>
                <c:pt idx="1307">
                  <c:v>0.171</c:v>
                </c:pt>
                <c:pt idx="1308">
                  <c:v>-0.0730000000000001</c:v>
                </c:pt>
                <c:pt idx="1309">
                  <c:v>-0.17235</c:v>
                </c:pt>
                <c:pt idx="1310">
                  <c:v>0.0742</c:v>
                </c:pt>
                <c:pt idx="1311">
                  <c:v>0.17465</c:v>
                </c:pt>
                <c:pt idx="1312">
                  <c:v>-0.07</c:v>
                </c:pt>
                <c:pt idx="1313">
                  <c:v>-0.1689</c:v>
                </c:pt>
                <c:pt idx="1314">
                  <c:v>0.0776499999999999</c:v>
                </c:pt>
                <c:pt idx="1315">
                  <c:v>0.17575</c:v>
                </c:pt>
                <c:pt idx="1316">
                  <c:v>-0.07</c:v>
                </c:pt>
                <c:pt idx="1317">
                  <c:v>-0.16645</c:v>
                </c:pt>
                <c:pt idx="1318">
                  <c:v>0.0791500000000001</c:v>
                </c:pt>
                <c:pt idx="1319">
                  <c:v>0.1753</c:v>
                </c:pt>
                <c:pt idx="1320">
                  <c:v>-0.0705000000000001</c:v>
                </c:pt>
                <c:pt idx="1321">
                  <c:v>-0.1661</c:v>
                </c:pt>
                <c:pt idx="1322">
                  <c:v>0.0805999999999999</c:v>
                </c:pt>
                <c:pt idx="1323">
                  <c:v>0.175</c:v>
                </c:pt>
                <c:pt idx="1324">
                  <c:v>-0.071</c:v>
                </c:pt>
                <c:pt idx="1325">
                  <c:v>-0.16445</c:v>
                </c:pt>
                <c:pt idx="1326">
                  <c:v>0.08195</c:v>
                </c:pt>
                <c:pt idx="1327">
                  <c:v>0.176</c:v>
                </c:pt>
                <c:pt idx="1328">
                  <c:v>-0.07</c:v>
                </c:pt>
                <c:pt idx="1329">
                  <c:v>-0.16115</c:v>
                </c:pt>
                <c:pt idx="1330">
                  <c:v>0.0856500000000001</c:v>
                </c:pt>
                <c:pt idx="1331">
                  <c:v>0.1775</c:v>
                </c:pt>
                <c:pt idx="1332">
                  <c:v>-0.0675</c:v>
                </c:pt>
                <c:pt idx="1333">
                  <c:v>-0.158</c:v>
                </c:pt>
                <c:pt idx="1334">
                  <c:v>0.0895</c:v>
                </c:pt>
                <c:pt idx="1335">
                  <c:v>0.179</c:v>
                </c:pt>
                <c:pt idx="1336">
                  <c:v>-0.0675</c:v>
                </c:pt>
                <c:pt idx="1337">
                  <c:v>-0.156</c:v>
                </c:pt>
                <c:pt idx="1338">
                  <c:v>0.0900000000000001</c:v>
                </c:pt>
                <c:pt idx="1339">
                  <c:v>0.1785</c:v>
                </c:pt>
                <c:pt idx="1340">
                  <c:v>-0.0694999999999999</c:v>
                </c:pt>
                <c:pt idx="1341">
                  <c:v>-0.1575</c:v>
                </c:pt>
                <c:pt idx="1342">
                  <c:v>0.088</c:v>
                </c:pt>
                <c:pt idx="1343">
                  <c:v>0.1735</c:v>
                </c:pt>
                <c:pt idx="1344">
                  <c:v>-0.0739999999999999</c:v>
                </c:pt>
                <c:pt idx="1345">
                  <c:v>-0.1615</c:v>
                </c:pt>
                <c:pt idx="1346">
                  <c:v>0.084</c:v>
                </c:pt>
                <c:pt idx="1347">
                  <c:v>0.168</c:v>
                </c:pt>
                <c:pt idx="1348">
                  <c:v>-0.08</c:v>
                </c:pt>
                <c:pt idx="1349">
                  <c:v>-0.1655</c:v>
                </c:pt>
                <c:pt idx="1350">
                  <c:v>0.0815</c:v>
                </c:pt>
                <c:pt idx="1351">
                  <c:v>0.1635</c:v>
                </c:pt>
                <c:pt idx="1352">
                  <c:v>-0.0835000000000001</c:v>
                </c:pt>
                <c:pt idx="1353">
                  <c:v>-0.167</c:v>
                </c:pt>
                <c:pt idx="1354">
                  <c:v>0.08</c:v>
                </c:pt>
                <c:pt idx="1355">
                  <c:v>0.1615</c:v>
                </c:pt>
                <c:pt idx="1356">
                  <c:v>-0.0855</c:v>
                </c:pt>
                <c:pt idx="1357">
                  <c:v>-0.167</c:v>
                </c:pt>
                <c:pt idx="1358">
                  <c:v>0.081</c:v>
                </c:pt>
                <c:pt idx="1359">
                  <c:v>0.1605</c:v>
                </c:pt>
                <c:pt idx="1360">
                  <c:v>-0.0864999999999999</c:v>
                </c:pt>
                <c:pt idx="1361">
                  <c:v>-0.166</c:v>
                </c:pt>
                <c:pt idx="1362">
                  <c:v>0.081</c:v>
                </c:pt>
                <c:pt idx="1363">
                  <c:v>0.1595</c:v>
                </c:pt>
                <c:pt idx="1364">
                  <c:v>-0.0885000000000001</c:v>
                </c:pt>
                <c:pt idx="1365">
                  <c:v>-0.167</c:v>
                </c:pt>
                <c:pt idx="1366">
                  <c:v>0.0805</c:v>
                </c:pt>
                <c:pt idx="1367">
                  <c:v>0.157</c:v>
                </c:pt>
                <c:pt idx="1368">
                  <c:v>-0.0909999999999999</c:v>
                </c:pt>
                <c:pt idx="1369">
                  <c:v>-0.168</c:v>
                </c:pt>
                <c:pt idx="1370">
                  <c:v>0.08</c:v>
                </c:pt>
                <c:pt idx="1371">
                  <c:v>0.1545</c:v>
                </c:pt>
                <c:pt idx="1372">
                  <c:v>-0.0935000000000001</c:v>
                </c:pt>
                <c:pt idx="1373">
                  <c:v>-0.1685</c:v>
                </c:pt>
                <c:pt idx="1374">
                  <c:v>0.08</c:v>
                </c:pt>
                <c:pt idx="1375">
                  <c:v>0.154</c:v>
                </c:pt>
                <c:pt idx="1376">
                  <c:v>-0.094</c:v>
                </c:pt>
                <c:pt idx="1377">
                  <c:v>-0.1665</c:v>
                </c:pt>
                <c:pt idx="1378">
                  <c:v>0.082</c:v>
                </c:pt>
                <c:pt idx="1379">
                  <c:v>0.1555</c:v>
                </c:pt>
                <c:pt idx="1380">
                  <c:v>-0.092</c:v>
                </c:pt>
                <c:pt idx="1381">
                  <c:v>-0.1625</c:v>
                </c:pt>
                <c:pt idx="1382">
                  <c:v>0.086</c:v>
                </c:pt>
                <c:pt idx="1383">
                  <c:v>0.158</c:v>
                </c:pt>
                <c:pt idx="1384">
                  <c:v>-0.09</c:v>
                </c:pt>
                <c:pt idx="1385">
                  <c:v>-0.15955</c:v>
                </c:pt>
                <c:pt idx="1386">
                  <c:v>0.0900499999999999</c:v>
                </c:pt>
                <c:pt idx="1387">
                  <c:v>0.16</c:v>
                </c:pt>
                <c:pt idx="1388">
                  <c:v>-0.0889999999999999</c:v>
                </c:pt>
                <c:pt idx="1389">
                  <c:v>-0.15775</c:v>
                </c:pt>
                <c:pt idx="1390">
                  <c:v>0.0912499999999999</c:v>
                </c:pt>
                <c:pt idx="1391">
                  <c:v>0.1585</c:v>
                </c:pt>
                <c:pt idx="1392">
                  <c:v>-0.091</c:v>
                </c:pt>
                <c:pt idx="1393">
                  <c:v>-0.1586</c:v>
                </c:pt>
                <c:pt idx="1394">
                  <c:v>0.0901</c:v>
                </c:pt>
                <c:pt idx="1395">
                  <c:v>0.1555</c:v>
                </c:pt>
                <c:pt idx="1396">
                  <c:v>-0.094</c:v>
                </c:pt>
                <c:pt idx="1397">
                  <c:v>-0.16035</c:v>
                </c:pt>
                <c:pt idx="1398">
                  <c:v>0.08885</c:v>
                </c:pt>
                <c:pt idx="1399">
                  <c:v>0.1525</c:v>
                </c:pt>
                <c:pt idx="1400">
                  <c:v>-0.097</c:v>
                </c:pt>
                <c:pt idx="1401">
                  <c:v>-0.16035</c:v>
                </c:pt>
                <c:pt idx="1402">
                  <c:v>0.08935</c:v>
                </c:pt>
                <c:pt idx="1403">
                  <c:v>0.1525</c:v>
                </c:pt>
                <c:pt idx="1404">
                  <c:v>-0.0965000000000001</c:v>
                </c:pt>
                <c:pt idx="1405">
                  <c:v>-0.15835</c:v>
                </c:pt>
                <c:pt idx="1406">
                  <c:v>0.09185</c:v>
                </c:pt>
                <c:pt idx="1407">
                  <c:v>0.154</c:v>
                </c:pt>
                <c:pt idx="1408">
                  <c:v>-0.0945</c:v>
                </c:pt>
                <c:pt idx="1409">
                  <c:v>-0.15525</c:v>
                </c:pt>
                <c:pt idx="1410">
                  <c:v>0.09525</c:v>
                </c:pt>
                <c:pt idx="1411">
                  <c:v>0.156</c:v>
                </c:pt>
                <c:pt idx="1412">
                  <c:v>-0.094</c:v>
                </c:pt>
                <c:pt idx="1413">
                  <c:v>-0.15235</c:v>
                </c:pt>
                <c:pt idx="1414">
                  <c:v>0.09735</c:v>
                </c:pt>
                <c:pt idx="1415">
                  <c:v>0.156</c:v>
                </c:pt>
                <c:pt idx="1416">
                  <c:v>-0.094</c:v>
                </c:pt>
                <c:pt idx="1417">
                  <c:v>-0.15205</c:v>
                </c:pt>
                <c:pt idx="1418">
                  <c:v>0.09805</c:v>
                </c:pt>
                <c:pt idx="1419">
                  <c:v>0.155</c:v>
                </c:pt>
                <c:pt idx="1420">
                  <c:v>-0.0955</c:v>
                </c:pt>
                <c:pt idx="1421">
                  <c:v>-0.15145</c:v>
                </c:pt>
                <c:pt idx="1422">
                  <c:v>0.09895</c:v>
                </c:pt>
                <c:pt idx="1423">
                  <c:v>0.154</c:v>
                </c:pt>
                <c:pt idx="1424">
                  <c:v>-0.0954999999999999</c:v>
                </c:pt>
                <c:pt idx="1425">
                  <c:v>-0.1507</c:v>
                </c:pt>
                <c:pt idx="1426">
                  <c:v>0.1007</c:v>
                </c:pt>
                <c:pt idx="1427">
                  <c:v>0.1545</c:v>
                </c:pt>
                <c:pt idx="1428">
                  <c:v>-0.095</c:v>
                </c:pt>
                <c:pt idx="1429">
                  <c:v>-0.14815</c:v>
                </c:pt>
                <c:pt idx="1430">
                  <c:v>0.10315</c:v>
                </c:pt>
                <c:pt idx="1431">
                  <c:v>0.156</c:v>
                </c:pt>
                <c:pt idx="1432">
                  <c:v>-0.094</c:v>
                </c:pt>
                <c:pt idx="1433">
                  <c:v>-0.145</c:v>
                </c:pt>
                <c:pt idx="1434">
                  <c:v>0.1065</c:v>
                </c:pt>
                <c:pt idx="1435">
                  <c:v>0.157</c:v>
                </c:pt>
                <c:pt idx="1436">
                  <c:v>-0.094</c:v>
                </c:pt>
                <c:pt idx="1437">
                  <c:v>-0.1435</c:v>
                </c:pt>
                <c:pt idx="1438">
                  <c:v>0.1075</c:v>
                </c:pt>
                <c:pt idx="1439">
                  <c:v>0.156</c:v>
                </c:pt>
                <c:pt idx="1440">
                  <c:v>-0.0955</c:v>
                </c:pt>
                <c:pt idx="1441">
                  <c:v>-0.1445</c:v>
                </c:pt>
                <c:pt idx="1442">
                  <c:v>0.106</c:v>
                </c:pt>
                <c:pt idx="1443">
                  <c:v>0.1525</c:v>
                </c:pt>
                <c:pt idx="1444">
                  <c:v>-0.0994999999999999</c:v>
                </c:pt>
                <c:pt idx="1445">
                  <c:v>-0.1475</c:v>
                </c:pt>
                <c:pt idx="1446">
                  <c:v>0.1025</c:v>
                </c:pt>
                <c:pt idx="1447">
                  <c:v>0.1475</c:v>
                </c:pt>
                <c:pt idx="1448">
                  <c:v>-0.104</c:v>
                </c:pt>
                <c:pt idx="1449">
                  <c:v>-0.1505</c:v>
                </c:pt>
                <c:pt idx="1450">
                  <c:v>0.101</c:v>
                </c:pt>
                <c:pt idx="1451">
                  <c:v>0.145</c:v>
                </c:pt>
                <c:pt idx="1452">
                  <c:v>-0.107</c:v>
                </c:pt>
                <c:pt idx="1453">
                  <c:v>-0.1505</c:v>
                </c:pt>
                <c:pt idx="1454">
                  <c:v>0.102</c:v>
                </c:pt>
                <c:pt idx="1455">
                  <c:v>0.145</c:v>
                </c:pt>
                <c:pt idx="1456">
                  <c:v>-0.1065</c:v>
                </c:pt>
                <c:pt idx="1457">
                  <c:v>-0.149</c:v>
                </c:pt>
                <c:pt idx="1458">
                  <c:v>0.1035</c:v>
                </c:pt>
                <c:pt idx="1459">
                  <c:v>0.1455</c:v>
                </c:pt>
                <c:pt idx="1460">
                  <c:v>-0.106</c:v>
                </c:pt>
                <c:pt idx="1461">
                  <c:v>-0.1465</c:v>
                </c:pt>
                <c:pt idx="1462">
                  <c:v>0.105</c:v>
                </c:pt>
                <c:pt idx="1463">
                  <c:v>0.145</c:v>
                </c:pt>
                <c:pt idx="1464">
                  <c:v>-0.1065</c:v>
                </c:pt>
                <c:pt idx="1465">
                  <c:v>-0.1465</c:v>
                </c:pt>
                <c:pt idx="1466">
                  <c:v>0.1055</c:v>
                </c:pt>
                <c:pt idx="1467">
                  <c:v>0.143</c:v>
                </c:pt>
                <c:pt idx="1468">
                  <c:v>-0.1095</c:v>
                </c:pt>
                <c:pt idx="1469">
                  <c:v>-0.147</c:v>
                </c:pt>
                <c:pt idx="1470">
                  <c:v>0.105</c:v>
                </c:pt>
                <c:pt idx="1471">
                  <c:v>0.142</c:v>
                </c:pt>
                <c:pt idx="1472">
                  <c:v>-0.111</c:v>
                </c:pt>
                <c:pt idx="1473">
                  <c:v>-0.147</c:v>
                </c:pt>
                <c:pt idx="1474">
                  <c:v>0.1055</c:v>
                </c:pt>
                <c:pt idx="1475">
                  <c:v>0.141</c:v>
                </c:pt>
                <c:pt idx="1476">
                  <c:v>-0.111</c:v>
                </c:pt>
                <c:pt idx="1477">
                  <c:v>-0.1455</c:v>
                </c:pt>
                <c:pt idx="1478">
                  <c:v>0.108</c:v>
                </c:pt>
                <c:pt idx="1479">
                  <c:v>0.1425</c:v>
                </c:pt>
                <c:pt idx="1480">
                  <c:v>-0.11</c:v>
                </c:pt>
                <c:pt idx="1481">
                  <c:v>-0.142</c:v>
                </c:pt>
                <c:pt idx="1482">
                  <c:v>0.111</c:v>
                </c:pt>
                <c:pt idx="1483">
                  <c:v>0.145</c:v>
                </c:pt>
                <c:pt idx="1484">
                  <c:v>-0.1085</c:v>
                </c:pt>
                <c:pt idx="1485">
                  <c:v>-0.139</c:v>
                </c:pt>
                <c:pt idx="1486">
                  <c:v>0.1145</c:v>
                </c:pt>
                <c:pt idx="1487">
                  <c:v>0.1455</c:v>
                </c:pt>
                <c:pt idx="1488">
                  <c:v>-0.1075</c:v>
                </c:pt>
                <c:pt idx="1489">
                  <c:v>-0.138</c:v>
                </c:pt>
                <c:pt idx="1490">
                  <c:v>0.1145</c:v>
                </c:pt>
                <c:pt idx="1491">
                  <c:v>0.1445</c:v>
                </c:pt>
                <c:pt idx="1492">
                  <c:v>-0.11</c:v>
                </c:pt>
                <c:pt idx="1493">
                  <c:v>-0.1395</c:v>
                </c:pt>
                <c:pt idx="1494">
                  <c:v>0.114</c:v>
                </c:pt>
                <c:pt idx="1495">
                  <c:v>0.1405</c:v>
                </c:pt>
                <c:pt idx="1496">
                  <c:v>-0.1135</c:v>
                </c:pt>
                <c:pt idx="1497">
                  <c:v>-0.142</c:v>
                </c:pt>
                <c:pt idx="1498">
                  <c:v>0.112</c:v>
                </c:pt>
                <c:pt idx="1499">
                  <c:v>0.1375</c:v>
                </c:pt>
                <c:pt idx="1500">
                  <c:v>-0.1165</c:v>
                </c:pt>
                <c:pt idx="1501">
                  <c:v>-0.142</c:v>
                </c:pt>
                <c:pt idx="1502">
                  <c:v>0.111</c:v>
                </c:pt>
                <c:pt idx="1503">
                  <c:v>0.136</c:v>
                </c:pt>
                <c:pt idx="1504">
                  <c:v>-0.117</c:v>
                </c:pt>
                <c:pt idx="1505">
                  <c:v>-0.141</c:v>
                </c:pt>
                <c:pt idx="1506">
                  <c:v>0.1135</c:v>
                </c:pt>
                <c:pt idx="1507">
                  <c:v>0.137</c:v>
                </c:pt>
                <c:pt idx="1508">
                  <c:v>-0.1165</c:v>
                </c:pt>
                <c:pt idx="1509">
                  <c:v>-0.139</c:v>
                </c:pt>
                <c:pt idx="1510">
                  <c:v>0.1155</c:v>
                </c:pt>
                <c:pt idx="1511">
                  <c:v>0.137</c:v>
                </c:pt>
                <c:pt idx="1512">
                  <c:v>-0.117</c:v>
                </c:pt>
                <c:pt idx="1513">
                  <c:v>-0.1385</c:v>
                </c:pt>
                <c:pt idx="1514">
                  <c:v>0.116</c:v>
                </c:pt>
                <c:pt idx="1515">
                  <c:v>0.136</c:v>
                </c:pt>
                <c:pt idx="1516">
                  <c:v>-0.119</c:v>
                </c:pt>
                <c:pt idx="1517">
                  <c:v>-0.138</c:v>
                </c:pt>
                <c:pt idx="1518">
                  <c:v>0.1155</c:v>
                </c:pt>
                <c:pt idx="1519">
                  <c:v>0.134</c:v>
                </c:pt>
                <c:pt idx="1520">
                  <c:v>-0.12</c:v>
                </c:pt>
                <c:pt idx="1521">
                  <c:v>-0.1395</c:v>
                </c:pt>
                <c:pt idx="1522">
                  <c:v>0.116</c:v>
                </c:pt>
                <c:pt idx="1523">
                  <c:v>0.1335</c:v>
                </c:pt>
                <c:pt idx="1524">
                  <c:v>-0.121</c:v>
                </c:pt>
                <c:pt idx="1525">
                  <c:v>-0.1378</c:v>
                </c:pt>
                <c:pt idx="1526">
                  <c:v>0.1178</c:v>
                </c:pt>
                <c:pt idx="1527">
                  <c:v>0.1335</c:v>
                </c:pt>
                <c:pt idx="1528">
                  <c:v>-0.121</c:v>
                </c:pt>
                <c:pt idx="1529">
                  <c:v>-0.1346</c:v>
                </c:pt>
                <c:pt idx="1530">
                  <c:v>0.1211</c:v>
                </c:pt>
                <c:pt idx="1531">
                  <c:v>0.1355</c:v>
                </c:pt>
                <c:pt idx="1532">
                  <c:v>-0.1185</c:v>
                </c:pt>
                <c:pt idx="1533">
                  <c:v>-0.1318</c:v>
                </c:pt>
                <c:pt idx="1534">
                  <c:v>0.1243</c:v>
                </c:pt>
                <c:pt idx="1535">
                  <c:v>0.1375</c:v>
                </c:pt>
                <c:pt idx="1536">
                  <c:v>-0.118</c:v>
                </c:pt>
                <c:pt idx="1537">
                  <c:v>-0.1295</c:v>
                </c:pt>
                <c:pt idx="1538">
                  <c:v>0.126</c:v>
                </c:pt>
                <c:pt idx="1539">
                  <c:v>0.137</c:v>
                </c:pt>
                <c:pt idx="1540">
                  <c:v>-0.119</c:v>
                </c:pt>
                <c:pt idx="1541">
                  <c:v>-0.13</c:v>
                </c:pt>
                <c:pt idx="1542">
                  <c:v>0.125</c:v>
                </c:pt>
                <c:pt idx="1543">
                  <c:v>0.1335</c:v>
                </c:pt>
                <c:pt idx="1544">
                  <c:v>-0.123</c:v>
                </c:pt>
                <c:pt idx="1545">
                  <c:v>-0.132</c:v>
                </c:pt>
                <c:pt idx="1546">
                  <c:v>0.1225</c:v>
                </c:pt>
                <c:pt idx="1547">
                  <c:v>0.13</c:v>
                </c:pt>
                <c:pt idx="1548">
                  <c:v>-0.127</c:v>
                </c:pt>
                <c:pt idx="1549">
                  <c:v>-0.1345</c:v>
                </c:pt>
                <c:pt idx="1550">
                  <c:v>0.1215</c:v>
                </c:pt>
                <c:pt idx="1551">
                  <c:v>0.1275</c:v>
                </c:pt>
                <c:pt idx="1552">
                  <c:v>-0.128</c:v>
                </c:pt>
                <c:pt idx="1553">
                  <c:v>-0.1345</c:v>
                </c:pt>
                <c:pt idx="1554">
                  <c:v>0.1225</c:v>
                </c:pt>
                <c:pt idx="1555">
                  <c:v>0.128</c:v>
                </c:pt>
                <c:pt idx="1556">
                  <c:v>-0.1275</c:v>
                </c:pt>
                <c:pt idx="1557">
                  <c:v>-0.1317</c:v>
                </c:pt>
                <c:pt idx="1558">
                  <c:v>0.1257</c:v>
                </c:pt>
                <c:pt idx="1559">
                  <c:v>0.1295</c:v>
                </c:pt>
                <c:pt idx="1560">
                  <c:v>-0.1265</c:v>
                </c:pt>
                <c:pt idx="1561">
                  <c:v>-0.12845</c:v>
                </c:pt>
                <c:pt idx="1562">
                  <c:v>0.12795</c:v>
                </c:pt>
                <c:pt idx="1563">
                  <c:v>0.13</c:v>
                </c:pt>
                <c:pt idx="1564">
                  <c:v>-0.1265</c:v>
                </c:pt>
                <c:pt idx="1565">
                  <c:v>-0.1275</c:v>
                </c:pt>
                <c:pt idx="1566">
                  <c:v>0.1285</c:v>
                </c:pt>
                <c:pt idx="1567">
                  <c:v>0.1295</c:v>
                </c:pt>
                <c:pt idx="1568">
                  <c:v>-0.1275</c:v>
                </c:pt>
                <c:pt idx="1569">
                  <c:v>-0.1275</c:v>
                </c:pt>
                <c:pt idx="1570">
                  <c:v>0.1295</c:v>
                </c:pt>
                <c:pt idx="1571">
                  <c:v>0.128</c:v>
                </c:pt>
                <c:pt idx="1572">
                  <c:v>-0.129</c:v>
                </c:pt>
                <c:pt idx="1573">
                  <c:v>-0.1265</c:v>
                </c:pt>
                <c:pt idx="1574">
                  <c:v>0.1305</c:v>
                </c:pt>
                <c:pt idx="1575">
                  <c:v>0.129</c:v>
                </c:pt>
                <c:pt idx="1576">
                  <c:v>-0.1285</c:v>
                </c:pt>
                <c:pt idx="1577">
                  <c:v>-0.124</c:v>
                </c:pt>
                <c:pt idx="1578">
                  <c:v>0.134</c:v>
                </c:pt>
                <c:pt idx="1579">
                  <c:v>0.13</c:v>
                </c:pt>
                <c:pt idx="1580">
                  <c:v>-0.1265</c:v>
                </c:pt>
                <c:pt idx="1581">
                  <c:v>-0.1205</c:v>
                </c:pt>
                <c:pt idx="1582">
                  <c:v>0.1375</c:v>
                </c:pt>
                <c:pt idx="1583">
                  <c:v>0.132</c:v>
                </c:pt>
                <c:pt idx="1584">
                  <c:v>-0.1255</c:v>
                </c:pt>
                <c:pt idx="1585">
                  <c:v>-0.1185</c:v>
                </c:pt>
                <c:pt idx="1586">
                  <c:v>0.1395</c:v>
                </c:pt>
                <c:pt idx="1587">
                  <c:v>0.132</c:v>
                </c:pt>
                <c:pt idx="1588">
                  <c:v>-0.1255</c:v>
                </c:pt>
                <c:pt idx="1589">
                  <c:v>-0.1185</c:v>
                </c:pt>
                <c:pt idx="1590">
                  <c:v>0.139</c:v>
                </c:pt>
                <c:pt idx="1591">
                  <c:v>0.1295</c:v>
                </c:pt>
                <c:pt idx="1592">
                  <c:v>-0.1295</c:v>
                </c:pt>
                <c:pt idx="1593">
                  <c:v>-0.121</c:v>
                </c:pt>
                <c:pt idx="1594">
                  <c:v>0.136</c:v>
                </c:pt>
                <c:pt idx="1595">
                  <c:v>0.125</c:v>
                </c:pt>
                <c:pt idx="1596">
                  <c:v>-0.1345</c:v>
                </c:pt>
                <c:pt idx="1597">
                  <c:v>-0.124</c:v>
                </c:pt>
                <c:pt idx="1598">
                  <c:v>0.1335</c:v>
                </c:pt>
                <c:pt idx="1599">
                  <c:v>0.121</c:v>
                </c:pt>
                <c:pt idx="1600">
                  <c:v>-0.1385</c:v>
                </c:pt>
                <c:pt idx="1601">
                  <c:v>-0.126</c:v>
                </c:pt>
                <c:pt idx="1602">
                  <c:v>0.1325</c:v>
                </c:pt>
                <c:pt idx="1603">
                  <c:v>0.119</c:v>
                </c:pt>
                <c:pt idx="1604">
                  <c:v>-0.1395</c:v>
                </c:pt>
                <c:pt idx="1605">
                  <c:v>-0.1255</c:v>
                </c:pt>
                <c:pt idx="1606">
                  <c:v>0.1335</c:v>
                </c:pt>
                <c:pt idx="1607">
                  <c:v>0.119</c:v>
                </c:pt>
                <c:pt idx="1608">
                  <c:v>-0.14</c:v>
                </c:pt>
                <c:pt idx="1609">
                  <c:v>-0.124</c:v>
                </c:pt>
                <c:pt idx="1610">
                  <c:v>0.1355</c:v>
                </c:pt>
                <c:pt idx="1611">
                  <c:v>0.119</c:v>
                </c:pt>
                <c:pt idx="1612">
                  <c:v>-0.141</c:v>
                </c:pt>
                <c:pt idx="1613">
                  <c:v>-0.1235</c:v>
                </c:pt>
                <c:pt idx="1614">
                  <c:v>0.1355</c:v>
                </c:pt>
                <c:pt idx="1615">
                  <c:v>0.1175</c:v>
                </c:pt>
                <c:pt idx="1616">
                  <c:v>-0.143</c:v>
                </c:pt>
                <c:pt idx="1617">
                  <c:v>-0.124</c:v>
                </c:pt>
                <c:pt idx="1618">
                  <c:v>0.135</c:v>
                </c:pt>
                <c:pt idx="1619">
                  <c:v>0.1145</c:v>
                </c:pt>
                <c:pt idx="1620">
                  <c:v>-0.1455</c:v>
                </c:pt>
                <c:pt idx="1621">
                  <c:v>-0.1255</c:v>
                </c:pt>
                <c:pt idx="1622">
                  <c:v>0.1345</c:v>
                </c:pt>
                <c:pt idx="1623">
                  <c:v>0.1125</c:v>
                </c:pt>
                <c:pt idx="1624">
                  <c:v>-0.147</c:v>
                </c:pt>
                <c:pt idx="1625">
                  <c:v>-0.1244</c:v>
                </c:pt>
                <c:pt idx="1626">
                  <c:v>0.1359</c:v>
                </c:pt>
                <c:pt idx="1627">
                  <c:v>0.113</c:v>
                </c:pt>
                <c:pt idx="1628">
                  <c:v>-0.146</c:v>
                </c:pt>
                <c:pt idx="1629">
                  <c:v>-0.12215</c:v>
                </c:pt>
                <c:pt idx="1630">
                  <c:v>0.13865</c:v>
                </c:pt>
                <c:pt idx="1631">
                  <c:v>0.1155</c:v>
                </c:pt>
                <c:pt idx="1632">
                  <c:v>-0.144</c:v>
                </c:pt>
                <c:pt idx="1633">
                  <c:v>-0.1183</c:v>
                </c:pt>
                <c:pt idx="1634">
                  <c:v>0.1428</c:v>
                </c:pt>
                <c:pt idx="1635">
                  <c:v>0.117</c:v>
                </c:pt>
                <c:pt idx="1636">
                  <c:v>-0.143</c:v>
                </c:pt>
                <c:pt idx="1637">
                  <c:v>-0.11575</c:v>
                </c:pt>
                <c:pt idx="1638">
                  <c:v>0.14475</c:v>
                </c:pt>
                <c:pt idx="1639">
                  <c:v>0.1165</c:v>
                </c:pt>
                <c:pt idx="1640">
                  <c:v>-0.144</c:v>
                </c:pt>
                <c:pt idx="1641">
                  <c:v>-0.1162</c:v>
                </c:pt>
                <c:pt idx="1642">
                  <c:v>0.1442</c:v>
                </c:pt>
                <c:pt idx="1643">
                  <c:v>0.1145</c:v>
                </c:pt>
                <c:pt idx="1644">
                  <c:v>-0.147</c:v>
                </c:pt>
                <c:pt idx="1645">
                  <c:v>-0.1176</c:v>
                </c:pt>
                <c:pt idx="1646">
                  <c:v>0.1431</c:v>
                </c:pt>
                <c:pt idx="1647">
                  <c:v>0.112</c:v>
                </c:pt>
                <c:pt idx="1648">
                  <c:v>-0.15</c:v>
                </c:pt>
                <c:pt idx="1649">
                  <c:v>-0.11765</c:v>
                </c:pt>
                <c:pt idx="1650">
                  <c:v>0.14315</c:v>
                </c:pt>
                <c:pt idx="1651">
                  <c:v>0.111</c:v>
                </c:pt>
                <c:pt idx="1652">
                  <c:v>-0.15</c:v>
                </c:pt>
                <c:pt idx="1653">
                  <c:v>-0.11585</c:v>
                </c:pt>
                <c:pt idx="1654">
                  <c:v>0.14585</c:v>
                </c:pt>
                <c:pt idx="1655">
                  <c:v>0.1125</c:v>
                </c:pt>
                <c:pt idx="1656">
                  <c:v>-0.148</c:v>
                </c:pt>
                <c:pt idx="1657">
                  <c:v>-0.11255</c:v>
                </c:pt>
                <c:pt idx="1658">
                  <c:v>0.14955</c:v>
                </c:pt>
                <c:pt idx="1659">
                  <c:v>0.1145</c:v>
                </c:pt>
                <c:pt idx="1660">
                  <c:v>-0.1465</c:v>
                </c:pt>
                <c:pt idx="1661">
                  <c:v>-0.10955</c:v>
                </c:pt>
                <c:pt idx="1662">
                  <c:v>0.15255</c:v>
                </c:pt>
                <c:pt idx="1663">
                  <c:v>0.116</c:v>
                </c:pt>
                <c:pt idx="1664">
                  <c:v>-0.1465</c:v>
                </c:pt>
                <c:pt idx="1665">
                  <c:v>-0.10785</c:v>
                </c:pt>
                <c:pt idx="1666">
                  <c:v>0.15385</c:v>
                </c:pt>
                <c:pt idx="1667">
                  <c:v>0.115</c:v>
                </c:pt>
                <c:pt idx="1668">
                  <c:v>-0.1475</c:v>
                </c:pt>
                <c:pt idx="1669">
                  <c:v>-0.10735</c:v>
                </c:pt>
                <c:pt idx="1670">
                  <c:v>0.15485</c:v>
                </c:pt>
                <c:pt idx="1671">
                  <c:v>0.114</c:v>
                </c:pt>
                <c:pt idx="1672">
                  <c:v>-0.1485</c:v>
                </c:pt>
                <c:pt idx="1673">
                  <c:v>-0.10605</c:v>
                </c:pt>
                <c:pt idx="1674">
                  <c:v>0.15655</c:v>
                </c:pt>
                <c:pt idx="1675">
                  <c:v>0.114</c:v>
                </c:pt>
                <c:pt idx="1676">
                  <c:v>-0.1475</c:v>
                </c:pt>
                <c:pt idx="1677">
                  <c:v>-0.1035</c:v>
                </c:pt>
                <c:pt idx="1678">
                  <c:v>0.16</c:v>
                </c:pt>
                <c:pt idx="1679">
                  <c:v>0.1165</c:v>
                </c:pt>
                <c:pt idx="1680">
                  <c:v>-0.1455</c:v>
                </c:pt>
                <c:pt idx="1681">
                  <c:v>-0.0994999999999999</c:v>
                </c:pt>
                <c:pt idx="1682">
                  <c:v>0.1635</c:v>
                </c:pt>
                <c:pt idx="1683">
                  <c:v>0.1185</c:v>
                </c:pt>
                <c:pt idx="1684">
                  <c:v>-0.144</c:v>
                </c:pt>
                <c:pt idx="1685">
                  <c:v>-0.0974999999999999</c:v>
                </c:pt>
                <c:pt idx="1686">
                  <c:v>0.1665</c:v>
                </c:pt>
                <c:pt idx="1687">
                  <c:v>0.118</c:v>
                </c:pt>
                <c:pt idx="1688">
                  <c:v>-0.145</c:v>
                </c:pt>
                <c:pt idx="1689">
                  <c:v>-0.0975</c:v>
                </c:pt>
                <c:pt idx="1690">
                  <c:v>0.165</c:v>
                </c:pt>
                <c:pt idx="1691">
                  <c:v>0.1155</c:v>
                </c:pt>
                <c:pt idx="1692">
                  <c:v>-0.1495</c:v>
                </c:pt>
                <c:pt idx="1693">
                  <c:v>-0.101</c:v>
                </c:pt>
                <c:pt idx="1694">
                  <c:v>0.1615</c:v>
                </c:pt>
                <c:pt idx="1695">
                  <c:v>0.1095</c:v>
                </c:pt>
                <c:pt idx="1696">
                  <c:v>-0.155</c:v>
                </c:pt>
                <c:pt idx="1697">
                  <c:v>-0.105</c:v>
                </c:pt>
                <c:pt idx="1698">
                  <c:v>0.1575</c:v>
                </c:pt>
                <c:pt idx="1699">
                  <c:v>0.105</c:v>
                </c:pt>
                <c:pt idx="1700">
                  <c:v>-0.1605</c:v>
                </c:pt>
                <c:pt idx="1701">
                  <c:v>-0.1075</c:v>
                </c:pt>
                <c:pt idx="1702">
                  <c:v>0.156</c:v>
                </c:pt>
                <c:pt idx="1703">
                  <c:v>0.1015</c:v>
                </c:pt>
                <c:pt idx="1704">
                  <c:v>-0.163</c:v>
                </c:pt>
                <c:pt idx="1705">
                  <c:v>-0.1085</c:v>
                </c:pt>
                <c:pt idx="1706">
                  <c:v>0.156</c:v>
                </c:pt>
                <c:pt idx="1707">
                  <c:v>0.1</c:v>
                </c:pt>
                <c:pt idx="1708">
                  <c:v>-0.1645</c:v>
                </c:pt>
                <c:pt idx="1709">
                  <c:v>-0.108</c:v>
                </c:pt>
                <c:pt idx="1710">
                  <c:v>0.1565</c:v>
                </c:pt>
                <c:pt idx="1711">
                  <c:v>0.0985</c:v>
                </c:pt>
                <c:pt idx="1712">
                  <c:v>-0.1665</c:v>
                </c:pt>
                <c:pt idx="1713">
                  <c:v>-0.109</c:v>
                </c:pt>
                <c:pt idx="1714">
                  <c:v>0.156</c:v>
                </c:pt>
                <c:pt idx="1715">
                  <c:v>0.0955</c:v>
                </c:pt>
                <c:pt idx="1716">
                  <c:v>-0.1695</c:v>
                </c:pt>
                <c:pt idx="1717">
                  <c:v>-0.1105</c:v>
                </c:pt>
                <c:pt idx="1718">
                  <c:v>0.1545</c:v>
                </c:pt>
                <c:pt idx="1719">
                  <c:v>0.0925</c:v>
                </c:pt>
                <c:pt idx="1720">
                  <c:v>-0.1725</c:v>
                </c:pt>
                <c:pt idx="1721">
                  <c:v>-0.1115</c:v>
                </c:pt>
                <c:pt idx="1722">
                  <c:v>0.1535</c:v>
                </c:pt>
                <c:pt idx="1723">
                  <c:v>0.091</c:v>
                </c:pt>
                <c:pt idx="1724">
                  <c:v>-0.1745</c:v>
                </c:pt>
                <c:pt idx="1725">
                  <c:v>-0.111</c:v>
                </c:pt>
                <c:pt idx="1726">
                  <c:v>0.1555</c:v>
                </c:pt>
                <c:pt idx="1727">
                  <c:v>0.092</c:v>
                </c:pt>
                <c:pt idx="1728">
                  <c:v>-0.1735</c:v>
                </c:pt>
                <c:pt idx="1729">
                  <c:v>-0.10725</c:v>
                </c:pt>
                <c:pt idx="1730">
                  <c:v>0.16025</c:v>
                </c:pt>
                <c:pt idx="1731">
                  <c:v>0.094</c:v>
                </c:pt>
                <c:pt idx="1732">
                  <c:v>-0.1705</c:v>
                </c:pt>
                <c:pt idx="1733">
                  <c:v>-0.10325</c:v>
                </c:pt>
                <c:pt idx="1734">
                  <c:v>0.16375</c:v>
                </c:pt>
                <c:pt idx="1735">
                  <c:v>0.0965000000000001</c:v>
                </c:pt>
                <c:pt idx="1736">
                  <c:v>-0.169</c:v>
                </c:pt>
                <c:pt idx="1737">
                  <c:v>-0.0999</c:v>
                </c:pt>
                <c:pt idx="1738">
                  <c:v>0.1659</c:v>
                </c:pt>
                <c:pt idx="1739">
                  <c:v>0.0965</c:v>
                </c:pt>
                <c:pt idx="1740">
                  <c:v>-0.1705</c:v>
                </c:pt>
                <c:pt idx="1741">
                  <c:v>-0.09995</c:v>
                </c:pt>
                <c:pt idx="1742">
                  <c:v>0.16595</c:v>
                </c:pt>
                <c:pt idx="1743">
                  <c:v>0.0945000000000001</c:v>
                </c:pt>
                <c:pt idx="1744">
                  <c:v>-0.1735</c:v>
                </c:pt>
                <c:pt idx="1745">
                  <c:v>-0.1017</c:v>
                </c:pt>
                <c:pt idx="1746">
                  <c:v>0.1652</c:v>
                </c:pt>
                <c:pt idx="1747">
                  <c:v>0.091</c:v>
                </c:pt>
                <c:pt idx="1748">
                  <c:v>-0.1756</c:v>
                </c:pt>
                <c:pt idx="1749">
                  <c:v>-0.10155</c:v>
                </c:pt>
                <c:pt idx="1750">
                  <c:v>0.16565</c:v>
                </c:pt>
                <c:pt idx="1751">
                  <c:v>0.091</c:v>
                </c:pt>
                <c:pt idx="1752">
                  <c:v>-0.1753</c:v>
                </c:pt>
                <c:pt idx="1753">
                  <c:v>-0.0985</c:v>
                </c:pt>
                <c:pt idx="1754">
                  <c:v>0.1693</c:v>
                </c:pt>
                <c:pt idx="1755">
                  <c:v>0.093</c:v>
                </c:pt>
                <c:pt idx="1756">
                  <c:v>-0.17285</c:v>
                </c:pt>
                <c:pt idx="1757">
                  <c:v>-0.0938</c:v>
                </c:pt>
                <c:pt idx="1758">
                  <c:v>0.17465</c:v>
                </c:pt>
                <c:pt idx="1759">
                  <c:v>0.0974999999999999</c:v>
                </c:pt>
                <c:pt idx="1760">
                  <c:v>-0.16965</c:v>
                </c:pt>
                <c:pt idx="1761">
                  <c:v>-0.08945</c:v>
                </c:pt>
                <c:pt idx="1762">
                  <c:v>0.1791</c:v>
                </c:pt>
                <c:pt idx="1763">
                  <c:v>0.099</c:v>
                </c:pt>
                <c:pt idx="1764">
                  <c:v>-0.16825</c:v>
                </c:pt>
                <c:pt idx="1765">
                  <c:v>-0.0864999999999999</c:v>
                </c:pt>
                <c:pt idx="1766">
                  <c:v>0.18125</c:v>
                </c:pt>
                <c:pt idx="1767">
                  <c:v>0.0995</c:v>
                </c:pt>
                <c:pt idx="1768">
                  <c:v>-0.169</c:v>
                </c:pt>
                <c:pt idx="1769">
                  <c:v>-0.0849</c:v>
                </c:pt>
                <c:pt idx="1770">
                  <c:v>0.1834</c:v>
                </c:pt>
                <c:pt idx="1771">
                  <c:v>0.0990000000000001</c:v>
                </c:pt>
                <c:pt idx="1772">
                  <c:v>-0.169</c:v>
                </c:pt>
                <c:pt idx="1773">
                  <c:v>-0.08345</c:v>
                </c:pt>
                <c:pt idx="1774">
                  <c:v>0.18545</c:v>
                </c:pt>
                <c:pt idx="1775">
                  <c:v>0.1005</c:v>
                </c:pt>
                <c:pt idx="1776">
                  <c:v>-0.168</c:v>
                </c:pt>
                <c:pt idx="1777">
                  <c:v>-0.08</c:v>
                </c:pt>
                <c:pt idx="1778">
                  <c:v>0.19</c:v>
                </c:pt>
                <c:pt idx="1779">
                  <c:v>0.1025</c:v>
                </c:pt>
                <c:pt idx="1780">
                  <c:v>-0.1655</c:v>
                </c:pt>
                <c:pt idx="1781">
                  <c:v>-0.0755</c:v>
                </c:pt>
                <c:pt idx="1782">
                  <c:v>0.1945</c:v>
                </c:pt>
                <c:pt idx="1783">
                  <c:v>0.1045</c:v>
                </c:pt>
                <c:pt idx="1784">
                  <c:v>-0.1645</c:v>
                </c:pt>
                <c:pt idx="1785">
                  <c:v>-0.0735</c:v>
                </c:pt>
                <c:pt idx="1786">
                  <c:v>0.1955</c:v>
                </c:pt>
                <c:pt idx="1787">
                  <c:v>0.1035</c:v>
                </c:pt>
                <c:pt idx="1788">
                  <c:v>-0.1665</c:v>
                </c:pt>
                <c:pt idx="1789">
                  <c:v>-0.075</c:v>
                </c:pt>
                <c:pt idx="1790">
                  <c:v>0.1935</c:v>
                </c:pt>
                <c:pt idx="1791">
                  <c:v>0.0990000000000001</c:v>
                </c:pt>
                <c:pt idx="1792">
                  <c:v>-0.1725</c:v>
                </c:pt>
                <c:pt idx="1793">
                  <c:v>-0.0795</c:v>
                </c:pt>
                <c:pt idx="1794">
                  <c:v>0.189</c:v>
                </c:pt>
                <c:pt idx="1795">
                  <c:v>0.0925</c:v>
                </c:pt>
                <c:pt idx="1796">
                  <c:v>-0.18</c:v>
                </c:pt>
                <c:pt idx="1797">
                  <c:v>-0.0844999999999999</c:v>
                </c:pt>
                <c:pt idx="1798">
                  <c:v>0.1845</c:v>
                </c:pt>
                <c:pt idx="1799">
                  <c:v>0.086</c:v>
                </c:pt>
                <c:pt idx="1800">
                  <c:v>-0.1855</c:v>
                </c:pt>
                <c:pt idx="1801">
                  <c:v>-0.0879999999999999</c:v>
                </c:pt>
                <c:pt idx="1802">
                  <c:v>0.182</c:v>
                </c:pt>
                <c:pt idx="1803">
                  <c:v>0.082</c:v>
                </c:pt>
                <c:pt idx="1804">
                  <c:v>-0.189</c:v>
                </c:pt>
                <c:pt idx="1805">
                  <c:v>-0.0885</c:v>
                </c:pt>
                <c:pt idx="1806">
                  <c:v>0.1815</c:v>
                </c:pt>
                <c:pt idx="1807">
                  <c:v>0.08</c:v>
                </c:pt>
                <c:pt idx="1808">
                  <c:v>-0.1915</c:v>
                </c:pt>
                <c:pt idx="1809">
                  <c:v>-0.089</c:v>
                </c:pt>
                <c:pt idx="1810">
                  <c:v>0.1815</c:v>
                </c:pt>
                <c:pt idx="1811">
                  <c:v>0.0784999999999999</c:v>
                </c:pt>
                <c:pt idx="1812">
                  <c:v>-0.1935</c:v>
                </c:pt>
                <c:pt idx="1813">
                  <c:v>-0.0905</c:v>
                </c:pt>
                <c:pt idx="1814">
                  <c:v>0.1805</c:v>
                </c:pt>
                <c:pt idx="1815">
                  <c:v>0.0750000000000001</c:v>
                </c:pt>
                <c:pt idx="1816">
                  <c:v>-0.198</c:v>
                </c:pt>
                <c:pt idx="1817">
                  <c:v>-0.093</c:v>
                </c:pt>
                <c:pt idx="1818">
                  <c:v>0.1775</c:v>
                </c:pt>
                <c:pt idx="1819">
                  <c:v>0.0704999999999999</c:v>
                </c:pt>
                <c:pt idx="1820">
                  <c:v>-0.203</c:v>
                </c:pt>
                <c:pt idx="1821">
                  <c:v>-0.0955</c:v>
                </c:pt>
                <c:pt idx="1822">
                  <c:v>0.176</c:v>
                </c:pt>
                <c:pt idx="1823">
                  <c:v>0.067</c:v>
                </c:pt>
                <c:pt idx="1824">
                  <c:v>-0.206</c:v>
                </c:pt>
                <c:pt idx="1825">
                  <c:v>-0.0955</c:v>
                </c:pt>
                <c:pt idx="1826">
                  <c:v>0.1775</c:v>
                </c:pt>
                <c:pt idx="1827">
                  <c:v>0.0674999999999999</c:v>
                </c:pt>
                <c:pt idx="1828">
                  <c:v>-0.2055</c:v>
                </c:pt>
                <c:pt idx="1829">
                  <c:v>-0.09175</c:v>
                </c:pt>
                <c:pt idx="1830">
                  <c:v>0.18175</c:v>
                </c:pt>
                <c:pt idx="1831">
                  <c:v>0.0695</c:v>
                </c:pt>
                <c:pt idx="1832">
                  <c:v>-0.203</c:v>
                </c:pt>
                <c:pt idx="1833">
                  <c:v>-0.08735</c:v>
                </c:pt>
                <c:pt idx="1834">
                  <c:v>0.18635</c:v>
                </c:pt>
                <c:pt idx="1835">
                  <c:v>0.0715</c:v>
                </c:pt>
                <c:pt idx="1836">
                  <c:v>-0.20165</c:v>
                </c:pt>
                <c:pt idx="1837">
                  <c:v>-0.08495</c:v>
                </c:pt>
                <c:pt idx="1838">
                  <c:v>0.1886</c:v>
                </c:pt>
                <c:pt idx="1839">
                  <c:v>0.0705000000000001</c:v>
                </c:pt>
                <c:pt idx="1840">
                  <c:v>-0.20305</c:v>
                </c:pt>
                <c:pt idx="1841">
                  <c:v>-0.0851</c:v>
                </c:pt>
                <c:pt idx="1842">
                  <c:v>0.18815</c:v>
                </c:pt>
                <c:pt idx="1843">
                  <c:v>0.0679999999999999</c:v>
                </c:pt>
                <c:pt idx="1844">
                  <c:v>-0.20595</c:v>
                </c:pt>
                <c:pt idx="1845">
                  <c:v>-0.08605</c:v>
                </c:pt>
                <c:pt idx="1846">
                  <c:v>0.188</c:v>
                </c:pt>
                <c:pt idx="1847">
                  <c:v>0.0665</c:v>
                </c:pt>
                <c:pt idx="1848">
                  <c:v>-0.20805</c:v>
                </c:pt>
                <c:pt idx="1849">
                  <c:v>-0.08485</c:v>
                </c:pt>
                <c:pt idx="1850">
                  <c:v>0.1903</c:v>
                </c:pt>
                <c:pt idx="1851">
                  <c:v>0.0671</c:v>
                </c:pt>
                <c:pt idx="1852">
                  <c:v>-0.20575</c:v>
                </c:pt>
                <c:pt idx="1853">
                  <c:v>-0.07995</c:v>
                </c:pt>
                <c:pt idx="1854">
                  <c:v>0.19575</c:v>
                </c:pt>
                <c:pt idx="1855">
                  <c:v>0.0719500000000001</c:v>
                </c:pt>
                <c:pt idx="1856">
                  <c:v>-0.20155</c:v>
                </c:pt>
                <c:pt idx="1857">
                  <c:v>-0.07325</c:v>
                </c:pt>
                <c:pt idx="1858">
                  <c:v>0.20325</c:v>
                </c:pt>
                <c:pt idx="1859">
                  <c:v>0.07705</c:v>
                </c:pt>
                <c:pt idx="1860">
                  <c:v>-0.197</c:v>
                </c:pt>
                <c:pt idx="1861">
                  <c:v>-0.0666</c:v>
                </c:pt>
                <c:pt idx="1862">
                  <c:v>0.2098</c:v>
                </c:pt>
                <c:pt idx="1863">
                  <c:v>0.0808</c:v>
                </c:pt>
                <c:pt idx="1864">
                  <c:v>-0.19385</c:v>
                </c:pt>
                <c:pt idx="1865">
                  <c:v>-0.0623</c:v>
                </c:pt>
                <c:pt idx="1866">
                  <c:v>0.21365</c:v>
                </c:pt>
                <c:pt idx="1867">
                  <c:v>0.0825</c:v>
                </c:pt>
                <c:pt idx="1868">
                  <c:v>-0.19315</c:v>
                </c:pt>
                <c:pt idx="1869">
                  <c:v>-0.0593</c:v>
                </c:pt>
                <c:pt idx="1870">
                  <c:v>0.21745</c:v>
                </c:pt>
                <c:pt idx="1871">
                  <c:v>0.083</c:v>
                </c:pt>
                <c:pt idx="1872">
                  <c:v>-0.1921</c:v>
                </c:pt>
                <c:pt idx="1873">
                  <c:v>-0.0561</c:v>
                </c:pt>
                <c:pt idx="1874">
                  <c:v>0.2212</c:v>
                </c:pt>
                <c:pt idx="1875">
                  <c:v>0.0855</c:v>
                </c:pt>
                <c:pt idx="1876">
                  <c:v>-0.1905</c:v>
                </c:pt>
                <c:pt idx="1877">
                  <c:v>-0.0511999999999999</c:v>
                </c:pt>
                <c:pt idx="1878">
                  <c:v>0.2272</c:v>
                </c:pt>
                <c:pt idx="1879">
                  <c:v>0.089</c:v>
                </c:pt>
                <c:pt idx="1880">
                  <c:v>-0.1865</c:v>
                </c:pt>
                <c:pt idx="1881">
                  <c:v>-0.0459999999999999</c:v>
                </c:pt>
                <c:pt idx="1882">
                  <c:v>0.2325</c:v>
                </c:pt>
                <c:pt idx="1883">
                  <c:v>0.0925</c:v>
                </c:pt>
                <c:pt idx="1884">
                  <c:v>-0.1855</c:v>
                </c:pt>
                <c:pt idx="1885">
                  <c:v>-0.0425</c:v>
                </c:pt>
                <c:pt idx="1886">
                  <c:v>0.2345</c:v>
                </c:pt>
                <c:pt idx="1887">
                  <c:v>0.0910000000000001</c:v>
                </c:pt>
                <c:pt idx="1888">
                  <c:v>-0.188</c:v>
                </c:pt>
                <c:pt idx="1889">
                  <c:v>-0.0444999999999999</c:v>
                </c:pt>
                <c:pt idx="1890">
                  <c:v>0.232</c:v>
                </c:pt>
                <c:pt idx="1891">
                  <c:v>0.085</c:v>
                </c:pt>
                <c:pt idx="1892">
                  <c:v>-0.1955</c:v>
                </c:pt>
                <c:pt idx="1893">
                  <c:v>-0.051</c:v>
                </c:pt>
                <c:pt idx="1894">
                  <c:v>0.225</c:v>
                </c:pt>
                <c:pt idx="1895">
                  <c:v>0.0755</c:v>
                </c:pt>
                <c:pt idx="1896">
                  <c:v>-0.2055</c:v>
                </c:pt>
                <c:pt idx="1897">
                  <c:v>-0.0585</c:v>
                </c:pt>
                <c:pt idx="1898">
                  <c:v>0.218</c:v>
                </c:pt>
                <c:pt idx="1899">
                  <c:v>0.0660000000000001</c:v>
                </c:pt>
                <c:pt idx="1900">
                  <c:v>-0.214</c:v>
                </c:pt>
                <c:pt idx="1901">
                  <c:v>-0.064</c:v>
                </c:pt>
                <c:pt idx="1902">
                  <c:v>0.214</c:v>
                </c:pt>
                <c:pt idx="1903">
                  <c:v>0.06</c:v>
                </c:pt>
                <c:pt idx="1904">
                  <c:v>-0.22</c:v>
                </c:pt>
                <c:pt idx="1905">
                  <c:v>-0.0670000000000001</c:v>
                </c:pt>
                <c:pt idx="1906">
                  <c:v>0.2115</c:v>
                </c:pt>
                <c:pt idx="1907">
                  <c:v>0.056</c:v>
                </c:pt>
                <c:pt idx="1908">
                  <c:v>-0.2245</c:v>
                </c:pt>
                <c:pt idx="1909">
                  <c:v>-0.0690000000000001</c:v>
                </c:pt>
                <c:pt idx="1910">
                  <c:v>0.2095</c:v>
                </c:pt>
                <c:pt idx="1911">
                  <c:v>0.0509999999999998</c:v>
                </c:pt>
                <c:pt idx="1912">
                  <c:v>-0.23</c:v>
                </c:pt>
                <c:pt idx="1913">
                  <c:v>-0.073</c:v>
                </c:pt>
                <c:pt idx="1914">
                  <c:v>0.2055</c:v>
                </c:pt>
                <c:pt idx="1915">
                  <c:v>0.0444999999999999</c:v>
                </c:pt>
                <c:pt idx="1916">
                  <c:v>-0.2375</c:v>
                </c:pt>
                <c:pt idx="1917">
                  <c:v>-0.0784999999999999</c:v>
                </c:pt>
                <c:pt idx="1918">
                  <c:v>0.201</c:v>
                </c:pt>
                <c:pt idx="1919">
                  <c:v>0.0370000000000001</c:v>
                </c:pt>
                <c:pt idx="1920">
                  <c:v>-0.245</c:v>
                </c:pt>
                <c:pt idx="1921">
                  <c:v>-0.082</c:v>
                </c:pt>
                <c:pt idx="1922">
                  <c:v>0.198</c:v>
                </c:pt>
                <c:pt idx="1923">
                  <c:v>0.033</c:v>
                </c:pt>
                <c:pt idx="1924">
                  <c:v>-0.2485</c:v>
                </c:pt>
                <c:pt idx="1925">
                  <c:v>-0.0820000000000001</c:v>
                </c:pt>
                <c:pt idx="1926">
                  <c:v>0.2</c:v>
                </c:pt>
                <c:pt idx="1927">
                  <c:v>0.0335</c:v>
                </c:pt>
                <c:pt idx="1928">
                  <c:v>-0.247</c:v>
                </c:pt>
                <c:pt idx="1929">
                  <c:v>-0.0772500000000001</c:v>
                </c:pt>
                <c:pt idx="1930">
                  <c:v>0.20525</c:v>
                </c:pt>
                <c:pt idx="1931">
                  <c:v>0.0374999999999999</c:v>
                </c:pt>
                <c:pt idx="1932">
                  <c:v>-0.24365</c:v>
                </c:pt>
                <c:pt idx="1933">
                  <c:v>-0.0713</c:v>
                </c:pt>
                <c:pt idx="1934">
                  <c:v>0.21195</c:v>
                </c:pt>
                <c:pt idx="1935">
                  <c:v>0.0405</c:v>
                </c:pt>
                <c:pt idx="1936">
                  <c:v>-0.241</c:v>
                </c:pt>
                <c:pt idx="1937">
                  <c:v>-0.0668</c:v>
                </c:pt>
                <c:pt idx="1938">
                  <c:v>0.2163</c:v>
                </c:pt>
                <c:pt idx="1939">
                  <c:v>0.0415</c:v>
                </c:pt>
                <c:pt idx="1940">
                  <c:v>-0.24175</c:v>
                </c:pt>
                <c:pt idx="1941">
                  <c:v>-0.0652</c:v>
                </c:pt>
                <c:pt idx="1942">
                  <c:v>0.2176</c:v>
                </c:pt>
                <c:pt idx="1943">
                  <c:v>0.04035</c:v>
                </c:pt>
                <c:pt idx="1944">
                  <c:v>-0.2435</c:v>
                </c:pt>
                <c:pt idx="1945">
                  <c:v>-0.06505</c:v>
                </c:pt>
                <c:pt idx="1946">
                  <c:v>0.2189</c:v>
                </c:pt>
                <c:pt idx="1947">
                  <c:v>0.03945</c:v>
                </c:pt>
                <c:pt idx="1948">
                  <c:v>-0.24415</c:v>
                </c:pt>
                <c:pt idx="1949">
                  <c:v>-0.06195</c:v>
                </c:pt>
                <c:pt idx="1950">
                  <c:v>0.22285</c:v>
                </c:pt>
                <c:pt idx="1951">
                  <c:v>0.04155</c:v>
                </c:pt>
                <c:pt idx="1952">
                  <c:v>-0.241</c:v>
                </c:pt>
                <c:pt idx="1953">
                  <c:v>-0.0554</c:v>
                </c:pt>
                <c:pt idx="1954">
                  <c:v>0.2314</c:v>
                </c:pt>
                <c:pt idx="1955">
                  <c:v>0.0482</c:v>
                </c:pt>
                <c:pt idx="1956">
                  <c:v>-0.23455</c:v>
                </c:pt>
                <c:pt idx="1957">
                  <c:v>-0.04555</c:v>
                </c:pt>
                <c:pt idx="1958">
                  <c:v>0.2412</c:v>
                </c:pt>
                <c:pt idx="1959">
                  <c:v>0.05565</c:v>
                </c:pt>
                <c:pt idx="1960">
                  <c:v>-0.2278</c:v>
                </c:pt>
                <c:pt idx="1961">
                  <c:v>-0.0365</c:v>
                </c:pt>
                <c:pt idx="1962">
                  <c:v>0.25015</c:v>
                </c:pt>
                <c:pt idx="1963">
                  <c:v>0.06105</c:v>
                </c:pt>
                <c:pt idx="1964">
                  <c:v>-0.2235</c:v>
                </c:pt>
                <c:pt idx="1965">
                  <c:v>-0.0306</c:v>
                </c:pt>
                <c:pt idx="1966">
                  <c:v>0.2558</c:v>
                </c:pt>
                <c:pt idx="1967">
                  <c:v>0.0628500000000001</c:v>
                </c:pt>
                <c:pt idx="1968">
                  <c:v>-0.2229</c:v>
                </c:pt>
                <c:pt idx="1969">
                  <c:v>-0.0268</c:v>
                </c:pt>
                <c:pt idx="1970">
                  <c:v>0.2602</c:v>
                </c:pt>
                <c:pt idx="1971">
                  <c:v>0.0645</c:v>
                </c:pt>
                <c:pt idx="1972">
                  <c:v>-0.2212</c:v>
                </c:pt>
                <c:pt idx="1973">
                  <c:v>-0.0223500000000001</c:v>
                </c:pt>
                <c:pt idx="1974">
                  <c:v>0.26555</c:v>
                </c:pt>
                <c:pt idx="1975">
                  <c:v>0.068</c:v>
                </c:pt>
                <c:pt idx="1976">
                  <c:v>-0.2176</c:v>
                </c:pt>
                <c:pt idx="1977">
                  <c:v>-0.0154</c:v>
                </c:pt>
                <c:pt idx="1978">
                  <c:v>0.2735</c:v>
                </c:pt>
                <c:pt idx="1979">
                  <c:v>0.073</c:v>
                </c:pt>
                <c:pt idx="1980">
                  <c:v>-0.2125</c:v>
                </c:pt>
                <c:pt idx="1981">
                  <c:v>-0.00800000000000002</c:v>
                </c:pt>
                <c:pt idx="1982">
                  <c:v>0.281</c:v>
                </c:pt>
                <c:pt idx="1983">
                  <c:v>0.077</c:v>
                </c:pt>
                <c:pt idx="1984">
                  <c:v>-0.2115</c:v>
                </c:pt>
                <c:pt idx="1985">
                  <c:v>-0.00449999999999999</c:v>
                </c:pt>
                <c:pt idx="1986">
                  <c:v>0.2835</c:v>
                </c:pt>
                <c:pt idx="1987">
                  <c:v>0.0745000000000001</c:v>
                </c:pt>
                <c:pt idx="1988">
                  <c:v>-0.216</c:v>
                </c:pt>
                <c:pt idx="1989">
                  <c:v>-0.00800000000000002</c:v>
                </c:pt>
                <c:pt idx="1990">
                  <c:v>0.278</c:v>
                </c:pt>
                <c:pt idx="1991">
                  <c:v>0.065</c:v>
                </c:pt>
                <c:pt idx="1992">
                  <c:v>-0.2275</c:v>
                </c:pt>
                <c:pt idx="1993">
                  <c:v>-0.0175</c:v>
                </c:pt>
                <c:pt idx="1994">
                  <c:v>0.2685</c:v>
                </c:pt>
                <c:pt idx="1995">
                  <c:v>0.0515000000000002</c:v>
                </c:pt>
                <c:pt idx="1996">
                  <c:v>-0.2415</c:v>
                </c:pt>
                <c:pt idx="1997">
                  <c:v>-0.0285000000000001</c:v>
                </c:pt>
                <c:pt idx="1998">
                  <c:v>0.2585</c:v>
                </c:pt>
                <c:pt idx="1999">
                  <c:v>0.0395</c:v>
                </c:pt>
                <c:pt idx="2000">
                  <c:v>-0.2535</c:v>
                </c:pt>
                <c:pt idx="2001">
                  <c:v>-0.0365000000000001</c:v>
                </c:pt>
                <c:pt idx="2002">
                  <c:v>0.252</c:v>
                </c:pt>
                <c:pt idx="2003">
                  <c:v>0.0305</c:v>
                </c:pt>
                <c:pt idx="2004">
                  <c:v>-0.2615</c:v>
                </c:pt>
                <c:pt idx="2005">
                  <c:v>-0.0415</c:v>
                </c:pt>
                <c:pt idx="2006">
                  <c:v>0.249</c:v>
                </c:pt>
                <c:pt idx="2007">
                  <c:v>0.0244999999999999</c:v>
                </c:pt>
                <c:pt idx="2008">
                  <c:v>-0.268</c:v>
                </c:pt>
                <c:pt idx="2009">
                  <c:v>-0.0444999999999999</c:v>
                </c:pt>
                <c:pt idx="2010">
                  <c:v>0.2455</c:v>
                </c:pt>
                <c:pt idx="2011">
                  <c:v>0.018</c:v>
                </c:pt>
                <c:pt idx="2012">
                  <c:v>-0.276</c:v>
                </c:pt>
                <c:pt idx="2013">
                  <c:v>-0.05</c:v>
                </c:pt>
                <c:pt idx="2014">
                  <c:v>0.24</c:v>
                </c:pt>
                <c:pt idx="2015">
                  <c:v>0.00899999999999998</c:v>
                </c:pt>
                <c:pt idx="2016">
                  <c:v>-0.286</c:v>
                </c:pt>
                <c:pt idx="2017">
                  <c:v>-0.0570000000000001</c:v>
                </c:pt>
                <c:pt idx="2018">
                  <c:v>0.2345</c:v>
                </c:pt>
                <c:pt idx="2019">
                  <c:v>-0.000999999999999959</c:v>
                </c:pt>
                <c:pt idx="2020">
                  <c:v>-0.295</c:v>
                </c:pt>
                <c:pt idx="2021">
                  <c:v>-0.0625000000000001</c:v>
                </c:pt>
                <c:pt idx="2022">
                  <c:v>0.2305</c:v>
                </c:pt>
                <c:pt idx="2023">
                  <c:v>-0.00649999999999991</c:v>
                </c:pt>
                <c:pt idx="2024">
                  <c:v>-0.3005</c:v>
                </c:pt>
                <c:pt idx="2025">
                  <c:v>-0.0629999999999999</c:v>
                </c:pt>
                <c:pt idx="2026">
                  <c:v>0.2315</c:v>
                </c:pt>
                <c:pt idx="2027">
                  <c:v>-0.00650000000000008</c:v>
                </c:pt>
                <c:pt idx="2028">
                  <c:v>-0.29985</c:v>
                </c:pt>
                <c:pt idx="2029">
                  <c:v>-0.05745</c:v>
                </c:pt>
                <c:pt idx="2030">
                  <c:v>0.2388</c:v>
                </c:pt>
                <c:pt idx="2031">
                  <c:v>-0.00300000000000005</c:v>
                </c:pt>
                <c:pt idx="2032">
                  <c:v>-0.29665</c:v>
                </c:pt>
                <c:pt idx="2033">
                  <c:v>-0.05035</c:v>
                </c:pt>
                <c:pt idx="2034">
                  <c:v>0.2465</c:v>
                </c:pt>
                <c:pt idx="2035">
                  <c:v>0.00100000000000005</c:v>
                </c:pt>
                <c:pt idx="2036">
                  <c:v>-0.29405</c:v>
                </c:pt>
                <c:pt idx="2037">
                  <c:v>-0.04535</c:v>
                </c:pt>
                <c:pt idx="2038">
                  <c:v>0.25155</c:v>
                </c:pt>
                <c:pt idx="2039">
                  <c:v>0.00169999999999997</c:v>
                </c:pt>
                <c:pt idx="2040">
                  <c:v>-0.29505</c:v>
                </c:pt>
                <c:pt idx="2041">
                  <c:v>-0.04365</c:v>
                </c:pt>
                <c:pt idx="2042">
                  <c:v>0.2524</c:v>
                </c:pt>
                <c:pt idx="2043">
                  <c:v>-0.000800000000000019</c:v>
                </c:pt>
                <c:pt idx="2044">
                  <c:v>-0.29795</c:v>
                </c:pt>
                <c:pt idx="2045">
                  <c:v>-0.042555</c:v>
                </c:pt>
                <c:pt idx="2046">
                  <c:v>0.254855</c:v>
                </c:pt>
                <c:pt idx="2047">
                  <c:v>-0.00170000000000001</c:v>
                </c:pt>
              </c:numCache>
            </c:numRef>
          </c:yVal>
          <c:smooth val="0"/>
        </c:ser>
        <c:axId val="11166422"/>
        <c:axId val="42818384"/>
      </c:scatterChart>
      <c:valAx>
        <c:axId val="111664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8384"/>
        <c:crossesAt val="0"/>
        <c:crossBetween val="midCat"/>
      </c:valAx>
      <c:valAx>
        <c:axId val="428183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64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2508509"/>
        <c:axId val="94671151"/>
      </c:scatterChart>
      <c:valAx>
        <c:axId val="25085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1151"/>
        <c:crossesAt val="0"/>
        <c:crossBetween val="midCat"/>
      </c:valAx>
      <c:valAx>
        <c:axId val="946711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783009168518734</c:v>
                </c:pt>
                <c:pt idx="2">
                  <c:v>0.235711772279706</c:v>
                </c:pt>
                <c:pt idx="3">
                  <c:v>0.765691529773443</c:v>
                </c:pt>
                <c:pt idx="4">
                  <c:v>-0.260107732576184</c:v>
                </c:pt>
                <c:pt idx="5">
                  <c:v>-0.792637217188446</c:v>
                </c:pt>
                <c:pt idx="6">
                  <c:v>0.232488436102433</c:v>
                </c:pt>
                <c:pt idx="7">
                  <c:v>0.757859517536191</c:v>
                </c:pt>
                <c:pt idx="8">
                  <c:v>-0.278233347004448</c:v>
                </c:pt>
                <c:pt idx="9">
                  <c:v>-0.808264386249066</c:v>
                </c:pt>
                <c:pt idx="10">
                  <c:v>0.226933588117571</c:v>
                </c:pt>
                <c:pt idx="11">
                  <c:v>0.750601634900185</c:v>
                </c:pt>
                <c:pt idx="12">
                  <c:v>-0.292726213937713</c:v>
                </c:pt>
                <c:pt idx="13">
                  <c:v>-0.817157238096794</c:v>
                </c:pt>
                <c:pt idx="14">
                  <c:v>0.230962038166043</c:v>
                </c:pt>
                <c:pt idx="15">
                  <c:v>0.75595541492939</c:v>
                </c:pt>
                <c:pt idx="16">
                  <c:v>-0.292899713426189</c:v>
                </c:pt>
                <c:pt idx="17">
                  <c:v>-0.810409016990776</c:v>
                </c:pt>
                <c:pt idx="18">
                  <c:v>0.250201918835449</c:v>
                </c:pt>
                <c:pt idx="19">
                  <c:v>0.775910952515586</c:v>
                </c:pt>
                <c:pt idx="20">
                  <c:v>-0.279635106780802</c:v>
                </c:pt>
                <c:pt idx="21">
                  <c:v>-0.793328654823481</c:v>
                </c:pt>
                <c:pt idx="22">
                  <c:v>0.277126426566462</c:v>
                </c:pt>
                <c:pt idx="23">
                  <c:v>0.799199708864817</c:v>
                </c:pt>
                <c:pt idx="24">
                  <c:v>-0.268332025734309</c:v>
                </c:pt>
                <c:pt idx="25">
                  <c:v>-0.780960693102286</c:v>
                </c:pt>
                <c:pt idx="26">
                  <c:v>0.295676171278682</c:v>
                </c:pt>
                <c:pt idx="27">
                  <c:v>0.812338162431653</c:v>
                </c:pt>
                <c:pt idx="28">
                  <c:v>-0.268660584541803</c:v>
                </c:pt>
                <c:pt idx="29">
                  <c:v>-0.782429074693354</c:v>
                </c:pt>
                <c:pt idx="30">
                  <c:v>0.301240412189822</c:v>
                </c:pt>
                <c:pt idx="31">
                  <c:v>0.810577952971151</c:v>
                </c:pt>
                <c:pt idx="32">
                  <c:v>-0.282528349785373</c:v>
                </c:pt>
                <c:pt idx="33">
                  <c:v>-0.79478588943222</c:v>
                </c:pt>
                <c:pt idx="34">
                  <c:v>0.298351465832834</c:v>
                </c:pt>
                <c:pt idx="35">
                  <c:v>0.80601453264854</c:v>
                </c:pt>
                <c:pt idx="36">
                  <c:v>-0.296008794757652</c:v>
                </c:pt>
                <c:pt idx="37">
                  <c:v>-0.803108521180447</c:v>
                </c:pt>
                <c:pt idx="38">
                  <c:v>0.302962827071963</c:v>
                </c:pt>
                <c:pt idx="39">
                  <c:v>0.810673923440878</c:v>
                </c:pt>
                <c:pt idx="40">
                  <c:v>-0.297641843152468</c:v>
                </c:pt>
                <c:pt idx="41">
                  <c:v>-0.798234634706312</c:v>
                </c:pt>
                <c:pt idx="42">
                  <c:v>0.322547155263121</c:v>
                </c:pt>
                <c:pt idx="43">
                  <c:v>0.829919298303648</c:v>
                </c:pt>
                <c:pt idx="44">
                  <c:v>-0.285675627341144</c:v>
                </c:pt>
                <c:pt idx="45">
                  <c:v>-0.780709069447707</c:v>
                </c:pt>
                <c:pt idx="46">
                  <c:v>0.351867199433219</c:v>
                </c:pt>
                <c:pt idx="47">
                  <c:v>0.85623953852739</c:v>
                </c:pt>
                <c:pt idx="48">
                  <c:v>-0.271397816077061</c:v>
                </c:pt>
                <c:pt idx="49">
                  <c:v>-0.76653553186093</c:v>
                </c:pt>
                <c:pt idx="50">
                  <c:v>0.372695774255025</c:v>
                </c:pt>
                <c:pt idx="51">
                  <c:v>0.870692200733193</c:v>
                </c:pt>
                <c:pt idx="52">
                  <c:v>-0.27248870103764</c:v>
                </c:pt>
                <c:pt idx="53">
                  <c:v>-0.769309025841301</c:v>
                </c:pt>
                <c:pt idx="54">
                  <c:v>0.375422984056101</c:v>
                </c:pt>
                <c:pt idx="55">
                  <c:v>0.865551110542415</c:v>
                </c:pt>
                <c:pt idx="56">
                  <c:v>-0.292205420408165</c:v>
                </c:pt>
                <c:pt idx="57">
                  <c:v>-0.789264474790805</c:v>
                </c:pt>
                <c:pt idx="58">
                  <c:v>0.363571901657455</c:v>
                </c:pt>
                <c:pt idx="59">
                  <c:v>0.84889111705673</c:v>
                </c:pt>
                <c:pt idx="60">
                  <c:v>-0.319620041412909</c:v>
                </c:pt>
                <c:pt idx="61">
                  <c:v>-0.812220706737653</c:v>
                </c:pt>
                <c:pt idx="62">
                  <c:v>0.353590264769829</c:v>
                </c:pt>
                <c:pt idx="63">
                  <c:v>0.838116032499021</c:v>
                </c:pt>
                <c:pt idx="64">
                  <c:v>-0.338704827308621</c:v>
                </c:pt>
                <c:pt idx="65">
                  <c:v>-0.824734586569096</c:v>
                </c:pt>
                <c:pt idx="66">
                  <c:v>0.356342136523511</c:v>
                </c:pt>
                <c:pt idx="67">
                  <c:v>0.842372356694783</c:v>
                </c:pt>
                <c:pt idx="68">
                  <c:v>-0.3433440931936</c:v>
                </c:pt>
                <c:pt idx="69">
                  <c:v>-0.822399317206541</c:v>
                </c:pt>
                <c:pt idx="70">
                  <c:v>0.371314704610428</c:v>
                </c:pt>
                <c:pt idx="71">
                  <c:v>0.85493334894598</c:v>
                </c:pt>
                <c:pt idx="72">
                  <c:v>-0.341541747238365</c:v>
                </c:pt>
                <c:pt idx="73">
                  <c:v>-0.81968055660728</c:v>
                </c:pt>
                <c:pt idx="74">
                  <c:v>0.383630941269132</c:v>
                </c:pt>
                <c:pt idx="75">
                  <c:v>0.860804818939007</c:v>
                </c:pt>
                <c:pt idx="76">
                  <c:v>-0.351320884944067</c:v>
                </c:pt>
                <c:pt idx="77">
                  <c:v>-0.830816970131945</c:v>
                </c:pt>
                <c:pt idx="78">
                  <c:v>0.379065836849379</c:v>
                </c:pt>
                <c:pt idx="79">
                  <c:v>0.848199695867515</c:v>
                </c:pt>
                <c:pt idx="80">
                  <c:v>-0.379655952921548</c:v>
                </c:pt>
                <c:pt idx="81">
                  <c:v>-0.858563934090157</c:v>
                </c:pt>
                <c:pt idx="82">
                  <c:v>0.360619860072715</c:v>
                </c:pt>
                <c:pt idx="83">
                  <c:v>0.824167944589712</c:v>
                </c:pt>
                <c:pt idx="84">
                  <c:v>-0.416424158921365</c:v>
                </c:pt>
                <c:pt idx="85">
                  <c:v>-0.892064664869496</c:v>
                </c:pt>
                <c:pt idx="86">
                  <c:v>0.341586541552329</c:v>
                </c:pt>
                <c:pt idx="87">
                  <c:v>0.805161609534343</c:v>
                </c:pt>
                <c:pt idx="88">
                  <c:v>-0.443502861443272</c:v>
                </c:pt>
                <c:pt idx="89">
                  <c:v>-0.910241955161539</c:v>
                </c:pt>
                <c:pt idx="90">
                  <c:v>0.340969664119481</c:v>
                </c:pt>
                <c:pt idx="91">
                  <c:v>0.807310733643712</c:v>
                </c:pt>
                <c:pt idx="92">
                  <c:v>-0.448009372738448</c:v>
                </c:pt>
                <c:pt idx="93">
                  <c:v>-0.905887064081745</c:v>
                </c:pt>
                <c:pt idx="94">
                  <c:v>0.362018474656185</c:v>
                </c:pt>
                <c:pt idx="95">
                  <c:v>0.827364385938662</c:v>
                </c:pt>
                <c:pt idx="96">
                  <c:v>-0.438293382160996</c:v>
                </c:pt>
                <c:pt idx="97">
                  <c:v>-0.891904984108148</c:v>
                </c:pt>
                <c:pt idx="98">
                  <c:v>0.388263967771777</c:v>
                </c:pt>
                <c:pt idx="99">
                  <c:v>0.848511266865774</c:v>
                </c:pt>
                <c:pt idx="100">
                  <c:v>-0.433003821764009</c:v>
                </c:pt>
                <c:pt idx="101">
                  <c:v>-0.886721948247827</c:v>
                </c:pt>
                <c:pt idx="102">
                  <c:v>0.401910319511044</c:v>
                </c:pt>
                <c:pt idx="103">
                  <c:v>0.854605161131073</c:v>
                </c:pt>
                <c:pt idx="104">
                  <c:v>-0.444539890013381</c:v>
                </c:pt>
                <c:pt idx="105">
                  <c:v>-0.899858895631664</c:v>
                </c:pt>
                <c:pt idx="106">
                  <c:v>0.397928525147061</c:v>
                </c:pt>
                <c:pt idx="107">
                  <c:v>0.844126007040102</c:v>
                </c:pt>
                <c:pt idx="108">
                  <c:v>-0.470168328550893</c:v>
                </c:pt>
                <c:pt idx="109">
                  <c:v>-0.922259664939199</c:v>
                </c:pt>
                <c:pt idx="110">
                  <c:v>0.3892094918799</c:v>
                </c:pt>
                <c:pt idx="111">
                  <c:v>0.832890034541217</c:v>
                </c:pt>
                <c:pt idx="112">
                  <c:v>-0.491319613440062</c:v>
                </c:pt>
                <c:pt idx="113">
                  <c:v>-0.934946827355527</c:v>
                </c:pt>
                <c:pt idx="114">
                  <c:v>0.396259190828035</c:v>
                </c:pt>
                <c:pt idx="115">
                  <c:v>0.842288082423798</c:v>
                </c:pt>
                <c:pt idx="116">
                  <c:v>-0.489436192998412</c:v>
                </c:pt>
                <c:pt idx="117">
                  <c:v>-0.923751387027256</c:v>
                </c:pt>
                <c:pt idx="118">
                  <c:v>0.426390951021341</c:v>
                </c:pt>
                <c:pt idx="119">
                  <c:v>0.873241660660125</c:v>
                </c:pt>
                <c:pt idx="120">
                  <c:v>-0.470187122626359</c:v>
                </c:pt>
                <c:pt idx="121">
                  <c:v>-0.899139179154396</c:v>
                </c:pt>
                <c:pt idx="122">
                  <c:v>0.465187777551777</c:v>
                </c:pt>
                <c:pt idx="123">
                  <c:v>0.907268504718929</c:v>
                </c:pt>
                <c:pt idx="124">
                  <c:v>-0.451166892541535</c:v>
                </c:pt>
                <c:pt idx="125">
                  <c:v>-0.880103671948487</c:v>
                </c:pt>
                <c:pt idx="126">
                  <c:v>0.494151942629938</c:v>
                </c:pt>
                <c:pt idx="127">
                  <c:v>0.926644985529037</c:v>
                </c:pt>
                <c:pt idx="128">
                  <c:v>-0.452338076161174</c:v>
                </c:pt>
                <c:pt idx="129">
                  <c:v>-0.883125009484841</c:v>
                </c:pt>
                <c:pt idx="130">
                  <c:v>0.500722852869738</c:v>
                </c:pt>
                <c:pt idx="131">
                  <c:v>0.924492431948612</c:v>
                </c:pt>
                <c:pt idx="132">
                  <c:v>-0.472687410868278</c:v>
                </c:pt>
                <c:pt idx="133">
                  <c:v>-0.900850995651253</c:v>
                </c:pt>
                <c:pt idx="134">
                  <c:v>0.496217209573381</c:v>
                </c:pt>
                <c:pt idx="135">
                  <c:v>0.916786094023625</c:v>
                </c:pt>
                <c:pt idx="136">
                  <c:v>-0.493401627592154</c:v>
                </c:pt>
                <c:pt idx="137">
                  <c:v>-0.913980809062931</c:v>
                </c:pt>
                <c:pt idx="138">
                  <c:v>0.50353177951694</c:v>
                </c:pt>
                <c:pt idx="139">
                  <c:v>0.925797291979647</c:v>
                </c:pt>
                <c:pt idx="140">
                  <c:v>-0.493171635027934</c:v>
                </c:pt>
                <c:pt idx="141">
                  <c:v>-0.903871791863029</c:v>
                </c:pt>
                <c:pt idx="142">
                  <c:v>0.53504168434402</c:v>
                </c:pt>
                <c:pt idx="143">
                  <c:v>0.958192640616131</c:v>
                </c:pt>
                <c:pt idx="144">
                  <c:v>-0.47195332958709</c:v>
                </c:pt>
                <c:pt idx="145">
                  <c:v>-0.875461914731714</c:v>
                </c:pt>
                <c:pt idx="146">
                  <c:v>0.579748085674264</c:v>
                </c:pt>
                <c:pt idx="147">
                  <c:v>0.999215526921458</c:v>
                </c:pt>
                <c:pt idx="148">
                  <c:v>-0.449204505885212</c:v>
                </c:pt>
                <c:pt idx="149">
                  <c:v>-0.852496559816041</c:v>
                </c:pt>
                <c:pt idx="150">
                  <c:v>0.613911219645349</c:v>
                </c:pt>
                <c:pt idx="151">
                  <c:v>1.02296406325322</c:v>
                </c:pt>
                <c:pt idx="152">
                  <c:v>-0.448107847781994</c:v>
                </c:pt>
                <c:pt idx="153">
                  <c:v>-0.855985032898815</c:v>
                </c:pt>
                <c:pt idx="154">
                  <c:v>0.618488241855573</c:v>
                </c:pt>
                <c:pt idx="155">
                  <c:v>1.01501221632386</c:v>
                </c:pt>
                <c:pt idx="156">
                  <c:v>-0.479437287558151</c:v>
                </c:pt>
                <c:pt idx="157">
                  <c:v>-0.887102726561008</c:v>
                </c:pt>
                <c:pt idx="158">
                  <c:v>0.599014062160251</c:v>
                </c:pt>
                <c:pt idx="159">
                  <c:v>0.989443477588052</c:v>
                </c:pt>
                <c:pt idx="160">
                  <c:v>-0.522367838896373</c:v>
                </c:pt>
                <c:pt idx="161">
                  <c:v>-0.924510730299364</c:v>
                </c:pt>
                <c:pt idx="162">
                  <c:v>0.582625421906164</c:v>
                </c:pt>
                <c:pt idx="163">
                  <c:v>0.972191680526436</c:v>
                </c:pt>
                <c:pt idx="164">
                  <c:v>-0.55172900023925</c:v>
                </c:pt>
                <c:pt idx="165">
                  <c:v>-0.945100486905499</c:v>
                </c:pt>
                <c:pt idx="166">
                  <c:v>0.585911630437943</c:v>
                </c:pt>
                <c:pt idx="167">
                  <c:v>0.977174339797295</c:v>
                </c:pt>
                <c:pt idx="168">
                  <c:v>-0.55914760402844</c:v>
                </c:pt>
                <c:pt idx="169">
                  <c:v>-0.943170401915691</c:v>
                </c:pt>
                <c:pt idx="170">
                  <c:v>0.608017815915693</c:v>
                </c:pt>
                <c:pt idx="171">
                  <c:v>0.997632414317596</c:v>
                </c:pt>
                <c:pt idx="172">
                  <c:v>-0.556841568862109</c:v>
                </c:pt>
                <c:pt idx="173">
                  <c:v>-0.937764649282017</c:v>
                </c:pt>
                <c:pt idx="174">
                  <c:v>0.626592859995788</c:v>
                </c:pt>
                <c:pt idx="175">
                  <c:v>1.0057664091135</c:v>
                </c:pt>
                <c:pt idx="176">
                  <c:v>-0.573723220168986</c:v>
                </c:pt>
                <c:pt idx="177">
                  <c:v>-0.956767041286126</c:v>
                </c:pt>
                <c:pt idx="178">
                  <c:v>0.618904864739899</c:v>
                </c:pt>
                <c:pt idx="179">
                  <c:v>0.985093530513374</c:v>
                </c:pt>
                <c:pt idx="180">
                  <c:v>-0.619517285541283</c:v>
                </c:pt>
                <c:pt idx="181">
                  <c:v>-1.0054235570522</c:v>
                </c:pt>
                <c:pt idx="182">
                  <c:v>0.584690067111247</c:v>
                </c:pt>
                <c:pt idx="183">
                  <c:v>0.944333964061367</c:v>
                </c:pt>
                <c:pt idx="184">
                  <c:v>-0.68058256997291</c:v>
                </c:pt>
                <c:pt idx="185">
                  <c:v>-1.05913245413762</c:v>
                </c:pt>
                <c:pt idx="186">
                  <c:v>0.552914803786939</c:v>
                </c:pt>
                <c:pt idx="187">
                  <c:v>0.913142542612977</c:v>
                </c:pt>
                <c:pt idx="188">
                  <c:v>-0.724036855015805</c:v>
                </c:pt>
                <c:pt idx="189">
                  <c:v>-1.08971191151989</c:v>
                </c:pt>
                <c:pt idx="190">
                  <c:v>0.551694824163011</c:v>
                </c:pt>
                <c:pt idx="191">
                  <c:v>0.915947083025462</c:v>
                </c:pt>
                <c:pt idx="192">
                  <c:v>-0.732093586062277</c:v>
                </c:pt>
                <c:pt idx="193">
                  <c:v>-1.0850288203549</c:v>
                </c:pt>
                <c:pt idx="194">
                  <c:v>0.584196125373195</c:v>
                </c:pt>
                <c:pt idx="195">
                  <c:v>0.949751502811994</c:v>
                </c:pt>
                <c:pt idx="196">
                  <c:v>-0.714696269114767</c:v>
                </c:pt>
                <c:pt idx="197">
                  <c:v>-1.06159776111908</c:v>
                </c:pt>
                <c:pt idx="198">
                  <c:v>0.62694009701029</c:v>
                </c:pt>
                <c:pt idx="199">
                  <c:v>0.983920130976443</c:v>
                </c:pt>
                <c:pt idx="200">
                  <c:v>-0.706164271771392</c:v>
                </c:pt>
                <c:pt idx="201">
                  <c:v>-1.05459089472001</c:v>
                </c:pt>
                <c:pt idx="202">
                  <c:v>0.646855446827451</c:v>
                </c:pt>
                <c:pt idx="203">
                  <c:v>0.990421389436344</c:v>
                </c:pt>
                <c:pt idx="204">
                  <c:v>-0.728626735206192</c:v>
                </c:pt>
                <c:pt idx="205">
                  <c:v>-1.07938070531941</c:v>
                </c:pt>
                <c:pt idx="206">
                  <c:v>0.637259830857014</c:v>
                </c:pt>
                <c:pt idx="207">
                  <c:v>0.971350099064215</c:v>
                </c:pt>
                <c:pt idx="208">
                  <c:v>-0.773632248419646</c:v>
                </c:pt>
                <c:pt idx="209">
                  <c:v>-1.1195049086974</c:v>
                </c:pt>
                <c:pt idx="210">
                  <c:v>0.62053733260279</c:v>
                </c:pt>
                <c:pt idx="211">
                  <c:v>0.953367226146018</c:v>
                </c:pt>
                <c:pt idx="212">
                  <c:v>-0.807370401066383</c:v>
                </c:pt>
                <c:pt idx="213">
                  <c:v>-1.14110601336799</c:v>
                </c:pt>
                <c:pt idx="214">
                  <c:v>0.631377106567184</c:v>
                </c:pt>
                <c:pt idx="215">
                  <c:v>0.97030302165631</c:v>
                </c:pt>
                <c:pt idx="216">
                  <c:v>-0.80313209158396</c:v>
                </c:pt>
                <c:pt idx="217">
                  <c:v>-1.12037431182865</c:v>
                </c:pt>
                <c:pt idx="218">
                  <c:v>0.684167524414426</c:v>
                </c:pt>
                <c:pt idx="219">
                  <c:v>1.02500203522171</c:v>
                </c:pt>
                <c:pt idx="220">
                  <c:v>-0.764859432437229</c:v>
                </c:pt>
                <c:pt idx="221">
                  <c:v>-1.07426396949052</c:v>
                </c:pt>
                <c:pt idx="222">
                  <c:v>0.755957586528335</c:v>
                </c:pt>
                <c:pt idx="223">
                  <c:v>1.08873617224228</c:v>
                </c:pt>
                <c:pt idx="224">
                  <c:v>-0.731228875549608</c:v>
                </c:pt>
                <c:pt idx="225">
                  <c:v>-1.04074054873274</c:v>
                </c:pt>
                <c:pt idx="226">
                  <c:v>0.806227342402804</c:v>
                </c:pt>
                <c:pt idx="227">
                  <c:v>1.12480205319139</c:v>
                </c:pt>
                <c:pt idx="228">
                  <c:v>-0.73053971459603</c:v>
                </c:pt>
                <c:pt idx="229">
                  <c:v>-1.04535226451864</c:v>
                </c:pt>
                <c:pt idx="230">
                  <c:v>0.817010933519875</c:v>
                </c:pt>
                <c:pt idx="231">
                  <c:v>1.12344934088053</c:v>
                </c:pt>
                <c:pt idx="232">
                  <c:v>-0.763452664559645</c:v>
                </c:pt>
                <c:pt idx="233">
                  <c:v>-1.07831856095544</c:v>
                </c:pt>
                <c:pt idx="234">
                  <c:v>0.809245400381567</c:v>
                </c:pt>
                <c:pt idx="235">
                  <c:v>1.11149797737493</c:v>
                </c:pt>
                <c:pt idx="236">
                  <c:v>-0.797052648196237</c:v>
                </c:pt>
                <c:pt idx="237">
                  <c:v>-1.09967554821772</c:v>
                </c:pt>
                <c:pt idx="238">
                  <c:v>0.822549919381486</c:v>
                </c:pt>
                <c:pt idx="239">
                  <c:v>1.13079279997798</c:v>
                </c:pt>
                <c:pt idx="240">
                  <c:v>-0.793470729507931</c:v>
                </c:pt>
                <c:pt idx="241">
                  <c:v>-1.07812706191793</c:v>
                </c:pt>
                <c:pt idx="242">
                  <c:v>0.884112362422312</c:v>
                </c:pt>
                <c:pt idx="243">
                  <c:v>1.19639986541895</c:v>
                </c:pt>
                <c:pt idx="244">
                  <c:v>-0.748644032062175</c:v>
                </c:pt>
                <c:pt idx="245">
                  <c:v>-1.02337452460596</c:v>
                </c:pt>
                <c:pt idx="246">
                  <c:v>0.970504182093214</c:v>
                </c:pt>
                <c:pt idx="247">
                  <c:v>1.27602896686563</c:v>
                </c:pt>
                <c:pt idx="248">
                  <c:v>-0.703021375121343</c:v>
                </c:pt>
                <c:pt idx="249">
                  <c:v>-0.980240353087966</c:v>
                </c:pt>
                <c:pt idx="250">
                  <c:v>1.03357277343094</c:v>
                </c:pt>
                <c:pt idx="251">
                  <c:v>1.32294840094013</c:v>
                </c:pt>
                <c:pt idx="252">
                  <c:v>-0.701562785834272</c:v>
                </c:pt>
                <c:pt idx="253">
                  <c:v>-0.989954474200136</c:v>
                </c:pt>
                <c:pt idx="254">
                  <c:v>1.03968483309196</c:v>
                </c:pt>
                <c:pt idx="255">
                  <c:v>1.31048993571081</c:v>
                </c:pt>
                <c:pt idx="256">
                  <c:v>-0.759547032927841</c:v>
                </c:pt>
                <c:pt idx="257">
                  <c:v>-1.05507335800649</c:v>
                </c:pt>
                <c:pt idx="258">
                  <c:v>1.00139368881666</c:v>
                </c:pt>
                <c:pt idx="259">
                  <c:v>1.26374139520605</c:v>
                </c:pt>
                <c:pt idx="260">
                  <c:v>-0.839180166062477</c:v>
                </c:pt>
                <c:pt idx="261">
                  <c:v>-1.12861171050891</c:v>
                </c:pt>
                <c:pt idx="262">
                  <c:v>0.968611977755421</c:v>
                </c:pt>
                <c:pt idx="263">
                  <c:v>1.23774548710113</c:v>
                </c:pt>
                <c:pt idx="264">
                  <c:v>-0.89199220485489</c:v>
                </c:pt>
                <c:pt idx="265">
                  <c:v>-1.16547122944069</c:v>
                </c:pt>
                <c:pt idx="266">
                  <c:v>0.980803134480301</c:v>
                </c:pt>
                <c:pt idx="267">
                  <c:v>1.26027290585269</c:v>
                </c:pt>
                <c:pt idx="268">
                  <c:v>-0.896414282973797</c:v>
                </c:pt>
                <c:pt idx="269">
                  <c:v>-1.16104383312029</c:v>
                </c:pt>
                <c:pt idx="270">
                  <c:v>1.03239884079234</c:v>
                </c:pt>
                <c:pt idx="271">
                  <c:v>1.31152443055305</c:v>
                </c:pt>
                <c:pt idx="272">
                  <c:v>-0.890000664416125</c:v>
                </c:pt>
                <c:pt idx="273">
                  <c:v>-1.15964105389383</c:v>
                </c:pt>
                <c:pt idx="274">
                  <c:v>1.0701839457027</c:v>
                </c:pt>
                <c:pt idx="275">
                  <c:v>1.33961094928764</c:v>
                </c:pt>
                <c:pt idx="276">
                  <c:v>-0.929039145536365</c:v>
                </c:pt>
                <c:pt idx="277">
                  <c:v>-1.2199880508212</c:v>
                </c:pt>
                <c:pt idx="278">
                  <c:v>1.04298703285747</c:v>
                </c:pt>
                <c:pt idx="279">
                  <c:v>1.30396164690451</c:v>
                </c:pt>
                <c:pt idx="280">
                  <c:v>-1.03912686544089</c:v>
                </c:pt>
                <c:pt idx="281">
                  <c:v>-1.35485525771358</c:v>
                </c:pt>
                <c:pt idx="282">
                  <c:v>0.961173342073919</c:v>
                </c:pt>
                <c:pt idx="283">
                  <c:v>1.22803395996838</c:v>
                </c:pt>
                <c:pt idx="284">
                  <c:v>-1.18546469712332</c:v>
                </c:pt>
                <c:pt idx="285">
                  <c:v>-1.51889682465599</c:v>
                </c:pt>
                <c:pt idx="286">
                  <c:v>0.885034573799014</c:v>
                </c:pt>
                <c:pt idx="287">
                  <c:v>1.18831137018598</c:v>
                </c:pt>
                <c:pt idx="288">
                  <c:v>-1.31404207887831</c:v>
                </c:pt>
                <c:pt idx="289">
                  <c:v>-1.6714340912731</c:v>
                </c:pt>
                <c:pt idx="290">
                  <c:v>0.880634825718812</c:v>
                </c:pt>
                <c:pt idx="291">
                  <c:v>1.2740683503801</c:v>
                </c:pt>
                <c:pt idx="292">
                  <c:v>-1.36047709015468</c:v>
                </c:pt>
                <c:pt idx="293">
                  <c:v>-1.78311308529851</c:v>
                </c:pt>
                <c:pt idx="294">
                  <c:v>1.08194857626176</c:v>
                </c:pt>
                <c:pt idx="295">
                  <c:v>1.80716735339283</c:v>
                </c:pt>
                <c:pt idx="296">
                  <c:v>-1.10627428397111</c:v>
                </c:pt>
                <c:pt idx="297">
                  <c:v>-2.28126708036875</c:v>
                </c:pt>
                <c:pt idx="298">
                  <c:v>0.147050797460516</c:v>
                </c:pt>
                <c:pt idx="299">
                  <c:v>0.925184131863084</c:v>
                </c:pt>
                <c:pt idx="300">
                  <c:v>-2.10399173825196</c:v>
                </c:pt>
                <c:pt idx="301">
                  <c:v>-3.46315806997813</c:v>
                </c:pt>
                <c:pt idx="302">
                  <c:v>0.213687708161973</c:v>
                </c:pt>
                <c:pt idx="303">
                  <c:v>4.40328184780478</c:v>
                </c:pt>
                <c:pt idx="304">
                  <c:v>4.74309795186414</c:v>
                </c:pt>
                <c:pt idx="305">
                  <c:v>3.34046895924859</c:v>
                </c:pt>
                <c:pt idx="306">
                  <c:v>2.91174605270141</c:v>
                </c:pt>
                <c:pt idx="307">
                  <c:v>1.55756124078428</c:v>
                </c:pt>
                <c:pt idx="308">
                  <c:v>-2.58273621259899</c:v>
                </c:pt>
                <c:pt idx="309">
                  <c:v>-6.96055536959672</c:v>
                </c:pt>
                <c:pt idx="310">
                  <c:v>-8.13235592773394</c:v>
                </c:pt>
                <c:pt idx="311">
                  <c:v>-5.57063033508991</c:v>
                </c:pt>
                <c:pt idx="312">
                  <c:v>-0.420949946079965</c:v>
                </c:pt>
                <c:pt idx="313">
                  <c:v>5.35210787025749</c:v>
                </c:pt>
                <c:pt idx="314">
                  <c:v>8.39859061285762</c:v>
                </c:pt>
                <c:pt idx="315">
                  <c:v>7.15355163212277</c:v>
                </c:pt>
                <c:pt idx="316">
                  <c:v>4.47537664393416</c:v>
                </c:pt>
                <c:pt idx="317">
                  <c:v>3.00457423425336</c:v>
                </c:pt>
                <c:pt idx="318">
                  <c:v>0.650520279267999</c:v>
                </c:pt>
                <c:pt idx="319">
                  <c:v>-3.6035574889676</c:v>
                </c:pt>
                <c:pt idx="320">
                  <c:v>-4.0588051143905</c:v>
                </c:pt>
                <c:pt idx="321">
                  <c:v>3.65028877094785</c:v>
                </c:pt>
                <c:pt idx="322">
                  <c:v>12.603257397285</c:v>
                </c:pt>
                <c:pt idx="323">
                  <c:v>11.9786367485216</c:v>
                </c:pt>
                <c:pt idx="324">
                  <c:v>2.4822952392208</c:v>
                </c:pt>
                <c:pt idx="325">
                  <c:v>-5.31103460040055</c:v>
                </c:pt>
                <c:pt idx="326">
                  <c:v>-5.5793536805866</c:v>
                </c:pt>
                <c:pt idx="327">
                  <c:v>-1.69247362142103</c:v>
                </c:pt>
                <c:pt idx="328">
                  <c:v>2.25906022849293</c:v>
                </c:pt>
                <c:pt idx="329">
                  <c:v>4.91960751888781</c:v>
                </c:pt>
                <c:pt idx="330">
                  <c:v>4.6213825995507</c:v>
                </c:pt>
                <c:pt idx="331">
                  <c:v>1.33808602870009</c:v>
                </c:pt>
                <c:pt idx="332">
                  <c:v>-0.470471692645191</c:v>
                </c:pt>
                <c:pt idx="333">
                  <c:v>1.76135248936835</c:v>
                </c:pt>
                <c:pt idx="334">
                  <c:v>2.92646147346546</c:v>
                </c:pt>
                <c:pt idx="335">
                  <c:v>-1.36350100872911</c:v>
                </c:pt>
                <c:pt idx="336">
                  <c:v>-6.11425393173912</c:v>
                </c:pt>
                <c:pt idx="337">
                  <c:v>-5.295431168138</c:v>
                </c:pt>
                <c:pt idx="338">
                  <c:v>-2.635112370319</c:v>
                </c:pt>
                <c:pt idx="339">
                  <c:v>-3.74807134841162</c:v>
                </c:pt>
                <c:pt idx="340">
                  <c:v>-4.71056149105152</c:v>
                </c:pt>
                <c:pt idx="341">
                  <c:v>0.165307461218181</c:v>
                </c:pt>
                <c:pt idx="342">
                  <c:v>5.72861807155165</c:v>
                </c:pt>
                <c:pt idx="343">
                  <c:v>4.43041767822386</c:v>
                </c:pt>
                <c:pt idx="344">
                  <c:v>0.839656251886511</c:v>
                </c:pt>
                <c:pt idx="345">
                  <c:v>3.71014837500022</c:v>
                </c:pt>
                <c:pt idx="346">
                  <c:v>9.53737296079247</c:v>
                </c:pt>
                <c:pt idx="347">
                  <c:v>8.84518583310552</c:v>
                </c:pt>
                <c:pt idx="348">
                  <c:v>3.4955975505045</c:v>
                </c:pt>
                <c:pt idx="349">
                  <c:v>2.29529496233963</c:v>
                </c:pt>
                <c:pt idx="350">
                  <c:v>4.11307758470448</c:v>
                </c:pt>
                <c:pt idx="351">
                  <c:v>2.01419843322858</c:v>
                </c:pt>
                <c:pt idx="352">
                  <c:v>-2.5490180249917</c:v>
                </c:pt>
                <c:pt idx="353">
                  <c:v>-2.67100581979529</c:v>
                </c:pt>
                <c:pt idx="354">
                  <c:v>-1.06818618254234</c:v>
                </c:pt>
                <c:pt idx="355">
                  <c:v>-3.96760683344614</c:v>
                </c:pt>
                <c:pt idx="356">
                  <c:v>-5.93102861678349</c:v>
                </c:pt>
                <c:pt idx="357">
                  <c:v>0.882616939699893</c:v>
                </c:pt>
                <c:pt idx="358">
                  <c:v>9.33099251698939</c:v>
                </c:pt>
                <c:pt idx="359">
                  <c:v>6.7893648698038</c:v>
                </c:pt>
                <c:pt idx="360">
                  <c:v>-1.80492464220229</c:v>
                </c:pt>
                <c:pt idx="361">
                  <c:v>-1.74136092150179</c:v>
                </c:pt>
                <c:pt idx="362">
                  <c:v>5.94923010793421</c:v>
                </c:pt>
                <c:pt idx="363">
                  <c:v>7.21360164594197</c:v>
                </c:pt>
                <c:pt idx="364">
                  <c:v>0.628344329559605</c:v>
                </c:pt>
                <c:pt idx="365">
                  <c:v>-1.81004656146132</c:v>
                </c:pt>
                <c:pt idx="366">
                  <c:v>1.74852970757878</c:v>
                </c:pt>
                <c:pt idx="367">
                  <c:v>0.789242884279207</c:v>
                </c:pt>
                <c:pt idx="368">
                  <c:v>-5.62877963544892</c:v>
                </c:pt>
                <c:pt idx="369">
                  <c:v>-6.78139835350197</c:v>
                </c:pt>
                <c:pt idx="370">
                  <c:v>-0.689107771563147</c:v>
                </c:pt>
                <c:pt idx="371">
                  <c:v>2.49884410460368</c:v>
                </c:pt>
                <c:pt idx="372">
                  <c:v>0.787063062423787</c:v>
                </c:pt>
                <c:pt idx="373">
                  <c:v>3.09531350528679</c:v>
                </c:pt>
                <c:pt idx="374">
                  <c:v>10.250402440434</c:v>
                </c:pt>
                <c:pt idx="375">
                  <c:v>12.7124624249621</c:v>
                </c:pt>
                <c:pt idx="376">
                  <c:v>8.34813410054344</c:v>
                </c:pt>
                <c:pt idx="377">
                  <c:v>5.82010898173027</c:v>
                </c:pt>
                <c:pt idx="378">
                  <c:v>6.57005996831941</c:v>
                </c:pt>
                <c:pt idx="379">
                  <c:v>3.747885339511</c:v>
                </c:pt>
                <c:pt idx="380">
                  <c:v>-1.48853244867626</c:v>
                </c:pt>
                <c:pt idx="381">
                  <c:v>-1.07811092897048</c:v>
                </c:pt>
                <c:pt idx="382">
                  <c:v>2.62878955203998</c:v>
                </c:pt>
                <c:pt idx="383">
                  <c:v>0.338971055725934</c:v>
                </c:pt>
                <c:pt idx="384">
                  <c:v>-4.93984027359993</c:v>
                </c:pt>
                <c:pt idx="385">
                  <c:v>-0.556716592196471</c:v>
                </c:pt>
                <c:pt idx="386">
                  <c:v>12.2562000375717</c:v>
                </c:pt>
                <c:pt idx="387">
                  <c:v>18.9320045396703</c:v>
                </c:pt>
                <c:pt idx="388">
                  <c:v>14.9282606339976</c:v>
                </c:pt>
                <c:pt idx="389">
                  <c:v>9.30221923156147</c:v>
                </c:pt>
                <c:pt idx="390">
                  <c:v>4.30641834312715</c:v>
                </c:pt>
                <c:pt idx="391">
                  <c:v>-4.17148393146929</c:v>
                </c:pt>
                <c:pt idx="392">
                  <c:v>-11.3665561305014</c:v>
                </c:pt>
                <c:pt idx="393">
                  <c:v>-6.63099182003706</c:v>
                </c:pt>
                <c:pt idx="394">
                  <c:v>3.19563475505535</c:v>
                </c:pt>
                <c:pt idx="395">
                  <c:v>1.69106290974546</c:v>
                </c:pt>
                <c:pt idx="396">
                  <c:v>-8.09246989434424</c:v>
                </c:pt>
                <c:pt idx="397">
                  <c:v>-7.34811946514906</c:v>
                </c:pt>
                <c:pt idx="398">
                  <c:v>4.56321645822027</c:v>
                </c:pt>
                <c:pt idx="399">
                  <c:v>8.59897711147606</c:v>
                </c:pt>
                <c:pt idx="400">
                  <c:v>1.10195729586093</c:v>
                </c:pt>
                <c:pt idx="401">
                  <c:v>-1.10042452185455</c:v>
                </c:pt>
                <c:pt idx="402">
                  <c:v>7.73752148766882</c:v>
                </c:pt>
                <c:pt idx="403">
                  <c:v>11.1513538263221</c:v>
                </c:pt>
                <c:pt idx="404">
                  <c:v>4.60354540520265</c:v>
                </c:pt>
                <c:pt idx="405">
                  <c:v>2.81707930055688</c:v>
                </c:pt>
                <c:pt idx="406">
                  <c:v>11.2782596759939</c:v>
                </c:pt>
                <c:pt idx="407">
                  <c:v>13.1018555838127</c:v>
                </c:pt>
                <c:pt idx="408">
                  <c:v>1.66481512927041</c:v>
                </c:pt>
                <c:pt idx="409">
                  <c:v>-4.5736996158058</c:v>
                </c:pt>
                <c:pt idx="410">
                  <c:v>5.6070864994064</c:v>
                </c:pt>
                <c:pt idx="411">
                  <c:v>15.0413334998988</c:v>
                </c:pt>
                <c:pt idx="412">
                  <c:v>6.48756793559664</c:v>
                </c:pt>
                <c:pt idx="413">
                  <c:v>-9.00477307739602</c:v>
                </c:pt>
                <c:pt idx="414">
                  <c:v>-10.6326356768768</c:v>
                </c:pt>
                <c:pt idx="415">
                  <c:v>1.03812766508549</c:v>
                </c:pt>
                <c:pt idx="416">
                  <c:v>10.1549992455337</c:v>
                </c:pt>
                <c:pt idx="417">
                  <c:v>10.8284753492448</c:v>
                </c:pt>
                <c:pt idx="418">
                  <c:v>7.43087740794679</c:v>
                </c:pt>
                <c:pt idx="419">
                  <c:v>3.42400526781801</c:v>
                </c:pt>
                <c:pt idx="420">
                  <c:v>0.0693415514777307</c:v>
                </c:pt>
                <c:pt idx="421">
                  <c:v>0.339440830191684</c:v>
                </c:pt>
                <c:pt idx="422">
                  <c:v>2.29451495945314</c:v>
                </c:pt>
                <c:pt idx="423">
                  <c:v>0.5294317624291</c:v>
                </c:pt>
                <c:pt idx="424">
                  <c:v>-5.85153186347935</c:v>
                </c:pt>
                <c:pt idx="425">
                  <c:v>-9.83195235874224</c:v>
                </c:pt>
                <c:pt idx="426">
                  <c:v>-7.26179960886535</c:v>
                </c:pt>
                <c:pt idx="427">
                  <c:v>-0.138239919497218</c:v>
                </c:pt>
                <c:pt idx="428">
                  <c:v>9.88503292185721</c:v>
                </c:pt>
                <c:pt idx="429">
                  <c:v>21.9482733387803</c:v>
                </c:pt>
                <c:pt idx="430">
                  <c:v>28.6629176914416</c:v>
                </c:pt>
                <c:pt idx="431">
                  <c:v>25.6097672718951</c:v>
                </c:pt>
                <c:pt idx="432">
                  <c:v>19.9020581579687</c:v>
                </c:pt>
                <c:pt idx="433">
                  <c:v>19.7860609220022</c:v>
                </c:pt>
                <c:pt idx="434">
                  <c:v>18.9328731792484</c:v>
                </c:pt>
                <c:pt idx="435">
                  <c:v>8.613359642735</c:v>
                </c:pt>
                <c:pt idx="436">
                  <c:v>-1.71169240548825</c:v>
                </c:pt>
                <c:pt idx="437">
                  <c:v>0.60391296050426</c:v>
                </c:pt>
                <c:pt idx="438">
                  <c:v>8.37919357185677</c:v>
                </c:pt>
                <c:pt idx="439">
                  <c:v>5.9579145814384</c:v>
                </c:pt>
                <c:pt idx="440">
                  <c:v>-3.42263139909749</c:v>
                </c:pt>
                <c:pt idx="441">
                  <c:v>-4.48845162273193</c:v>
                </c:pt>
                <c:pt idx="442">
                  <c:v>1.89751869473644</c:v>
                </c:pt>
                <c:pt idx="443">
                  <c:v>3.93850559225917</c:v>
                </c:pt>
                <c:pt idx="444">
                  <c:v>4.25198227938903</c:v>
                </c:pt>
                <c:pt idx="445">
                  <c:v>10.473881489336</c:v>
                </c:pt>
                <c:pt idx="446">
                  <c:v>12.0468464735229</c:v>
                </c:pt>
                <c:pt idx="447">
                  <c:v>-1.70190061409761</c:v>
                </c:pt>
                <c:pt idx="448">
                  <c:v>-13.5363805168147</c:v>
                </c:pt>
                <c:pt idx="449">
                  <c:v>-1.86517399139428</c:v>
                </c:pt>
                <c:pt idx="450">
                  <c:v>19.9871731960051</c:v>
                </c:pt>
                <c:pt idx="451">
                  <c:v>21.4078531896233</c:v>
                </c:pt>
                <c:pt idx="452">
                  <c:v>4.9935590208948</c:v>
                </c:pt>
                <c:pt idx="453">
                  <c:v>-1.23436620256596</c:v>
                </c:pt>
                <c:pt idx="454">
                  <c:v>5.80992718889632</c:v>
                </c:pt>
                <c:pt idx="455">
                  <c:v>6.98555972969759</c:v>
                </c:pt>
                <c:pt idx="456">
                  <c:v>3.16725211182982</c:v>
                </c:pt>
                <c:pt idx="457">
                  <c:v>9.68092536843574</c:v>
                </c:pt>
                <c:pt idx="458">
                  <c:v>13.1674300758954</c:v>
                </c:pt>
                <c:pt idx="459">
                  <c:v>-8.7490746980385</c:v>
                </c:pt>
                <c:pt idx="460">
                  <c:v>-36.8110474766278</c:v>
                </c:pt>
                <c:pt idx="461">
                  <c:v>-37.6046854592945</c:v>
                </c:pt>
                <c:pt idx="462">
                  <c:v>-21.1475013839541</c:v>
                </c:pt>
                <c:pt idx="463">
                  <c:v>-26.8278281677525</c:v>
                </c:pt>
                <c:pt idx="464">
                  <c:v>-47.1236096859466</c:v>
                </c:pt>
                <c:pt idx="465">
                  <c:v>-41.4646885990062</c:v>
                </c:pt>
                <c:pt idx="466">
                  <c:v>-20.5054747529997</c:v>
                </c:pt>
                <c:pt idx="467">
                  <c:v>-39.8902411714993</c:v>
                </c:pt>
                <c:pt idx="468">
                  <c:v>-97.8311190795622</c:v>
                </c:pt>
                <c:pt idx="469">
                  <c:v>-123.016463438267</c:v>
                </c:pt>
                <c:pt idx="470">
                  <c:v>-89.4792192011419</c:v>
                </c:pt>
                <c:pt idx="471">
                  <c:v>-53.5304343266708</c:v>
                </c:pt>
                <c:pt idx="472">
                  <c:v>-51.3705786206759</c:v>
                </c:pt>
                <c:pt idx="473">
                  <c:v>-43.386794973059</c:v>
                </c:pt>
                <c:pt idx="474">
                  <c:v>-5.11672022664813</c:v>
                </c:pt>
                <c:pt idx="475">
                  <c:v>12.9698541495857</c:v>
                </c:pt>
                <c:pt idx="476">
                  <c:v>-27.2680740865932</c:v>
                </c:pt>
                <c:pt idx="477">
                  <c:v>-73.9291910801051</c:v>
                </c:pt>
                <c:pt idx="478">
                  <c:v>-65.6339159509475</c:v>
                </c:pt>
                <c:pt idx="479">
                  <c:v>-28.7145357491443</c:v>
                </c:pt>
                <c:pt idx="480">
                  <c:v>-24.0037028909686</c:v>
                </c:pt>
                <c:pt idx="481">
                  <c:v>-47.5435953929733</c:v>
                </c:pt>
                <c:pt idx="482">
                  <c:v>-51.7546833728308</c:v>
                </c:pt>
                <c:pt idx="483">
                  <c:v>-24.7611899186254</c:v>
                </c:pt>
                <c:pt idx="484">
                  <c:v>12.9195721991939</c:v>
                </c:pt>
                <c:pt idx="485">
                  <c:v>51.1008338887286</c:v>
                </c:pt>
                <c:pt idx="486">
                  <c:v>76.24063052159</c:v>
                </c:pt>
                <c:pt idx="487">
                  <c:v>56.3711829770386</c:v>
                </c:pt>
                <c:pt idx="488">
                  <c:v>-6.08724779494314</c:v>
                </c:pt>
                <c:pt idx="489">
                  <c:v>-56.9172289930788</c:v>
                </c:pt>
                <c:pt idx="490">
                  <c:v>-69.234573610428</c:v>
                </c:pt>
                <c:pt idx="491">
                  <c:v>-89.1107562620267</c:v>
                </c:pt>
                <c:pt idx="492">
                  <c:v>-137.516623377129</c:v>
                </c:pt>
                <c:pt idx="493">
                  <c:v>-144.638278659145</c:v>
                </c:pt>
                <c:pt idx="494">
                  <c:v>-65.1459571895822</c:v>
                </c:pt>
                <c:pt idx="495">
                  <c:v>6.76967107843769</c:v>
                </c:pt>
                <c:pt idx="496">
                  <c:v>-47.7374889026796</c:v>
                </c:pt>
                <c:pt idx="497">
                  <c:v>-172.490588286024</c:v>
                </c:pt>
                <c:pt idx="498">
                  <c:v>-199.22288788599</c:v>
                </c:pt>
                <c:pt idx="499">
                  <c:v>-80.8197787308956</c:v>
                </c:pt>
                <c:pt idx="500">
                  <c:v>47.4920229351344</c:v>
                </c:pt>
                <c:pt idx="501">
                  <c:v>66.8881316463699</c:v>
                </c:pt>
                <c:pt idx="502">
                  <c:v>7.73744171464621</c:v>
                </c:pt>
                <c:pt idx="503">
                  <c:v>-45.4232991607171</c:v>
                </c:pt>
                <c:pt idx="504">
                  <c:v>-79.2379982404444</c:v>
                </c:pt>
                <c:pt idx="505">
                  <c:v>-131.605632953291</c:v>
                </c:pt>
                <c:pt idx="506">
                  <c:v>-202.738880098484</c:v>
                </c:pt>
                <c:pt idx="507">
                  <c:v>-255.635104525189</c:v>
                </c:pt>
                <c:pt idx="508">
                  <c:v>-261.509408329312</c:v>
                </c:pt>
                <c:pt idx="509">
                  <c:v>-214.170245241724</c:v>
                </c:pt>
                <c:pt idx="510">
                  <c:v>-132.127574915276</c:v>
                </c:pt>
                <c:pt idx="511">
                  <c:v>-73.5178838342421</c:v>
                </c:pt>
                <c:pt idx="512">
                  <c:v>-94.1328954899049</c:v>
                </c:pt>
                <c:pt idx="513">
                  <c:v>-187.558636777828</c:v>
                </c:pt>
                <c:pt idx="514">
                  <c:v>-275.798614758362</c:v>
                </c:pt>
                <c:pt idx="515">
                  <c:v>-292.667420152542</c:v>
                </c:pt>
                <c:pt idx="516">
                  <c:v>-236.930638594899</c:v>
                </c:pt>
                <c:pt idx="517">
                  <c:v>-131.304788276239</c:v>
                </c:pt>
                <c:pt idx="518">
                  <c:v>-10.3484938901275</c:v>
                </c:pt>
                <c:pt idx="519">
                  <c:v>93.5382842559513</c:v>
                </c:pt>
                <c:pt idx="520">
                  <c:v>140.01743329401</c:v>
                </c:pt>
                <c:pt idx="521">
                  <c:v>155.070508592516</c:v>
                </c:pt>
                <c:pt idx="522">
                  <c:v>196.526061023358</c:v>
                </c:pt>
                <c:pt idx="523">
                  <c:v>267.766532935079</c:v>
                </c:pt>
                <c:pt idx="524">
                  <c:v>318.115953972567</c:v>
                </c:pt>
                <c:pt idx="525">
                  <c:v>317.263562678519</c:v>
                </c:pt>
                <c:pt idx="526">
                  <c:v>317.265335412352</c:v>
                </c:pt>
                <c:pt idx="527">
                  <c:v>363.303714475203</c:v>
                </c:pt>
                <c:pt idx="528">
                  <c:v>394.763818296759</c:v>
                </c:pt>
                <c:pt idx="529">
                  <c:v>333.941578128718</c:v>
                </c:pt>
                <c:pt idx="530">
                  <c:v>198.382994365465</c:v>
                </c:pt>
                <c:pt idx="531">
                  <c:v>97.5946484547009</c:v>
                </c:pt>
                <c:pt idx="532">
                  <c:v>102.1055909437</c:v>
                </c:pt>
                <c:pt idx="533">
                  <c:v>158.997346499317</c:v>
                </c:pt>
                <c:pt idx="534">
                  <c:v>169.227830459819</c:v>
                </c:pt>
                <c:pt idx="535">
                  <c:v>108.216902959667</c:v>
                </c:pt>
                <c:pt idx="536">
                  <c:v>57.4100210171756</c:v>
                </c:pt>
                <c:pt idx="537">
                  <c:v>105.198378944034</c:v>
                </c:pt>
                <c:pt idx="538">
                  <c:v>237.676674295794</c:v>
                </c:pt>
                <c:pt idx="539">
                  <c:v>350.431365128365</c:v>
                </c:pt>
                <c:pt idx="540">
                  <c:v>367.454001529144</c:v>
                </c:pt>
                <c:pt idx="541">
                  <c:v>316.358528878742</c:v>
                </c:pt>
                <c:pt idx="542">
                  <c:v>263.884738165739</c:v>
                </c:pt>
                <c:pt idx="543">
                  <c:v>216.579700204435</c:v>
                </c:pt>
                <c:pt idx="544">
                  <c:v>144.669301501222</c:v>
                </c:pt>
                <c:pt idx="545">
                  <c:v>75.016814648367</c:v>
                </c:pt>
                <c:pt idx="546">
                  <c:v>77.7014096475515</c:v>
                </c:pt>
                <c:pt idx="547">
                  <c:v>153.163951518268</c:v>
                </c:pt>
                <c:pt idx="548">
                  <c:v>203.249742474012</c:v>
                </c:pt>
                <c:pt idx="549">
                  <c:v>145.16287972188</c:v>
                </c:pt>
                <c:pt idx="550">
                  <c:v>22.9429336772402</c:v>
                </c:pt>
                <c:pt idx="551">
                  <c:v>-68.1110232419218</c:v>
                </c:pt>
                <c:pt idx="552">
                  <c:v>-91.4265845012665</c:v>
                </c:pt>
                <c:pt idx="553">
                  <c:v>-81.8831627270281</c:v>
                </c:pt>
                <c:pt idx="554">
                  <c:v>-51.9910184796178</c:v>
                </c:pt>
                <c:pt idx="555">
                  <c:v>22.8463453137081</c:v>
                </c:pt>
                <c:pt idx="556">
                  <c:v>124.66439968537</c:v>
                </c:pt>
                <c:pt idx="557">
                  <c:v>165.529772716839</c:v>
                </c:pt>
                <c:pt idx="558">
                  <c:v>74.0469167315585</c:v>
                </c:pt>
                <c:pt idx="559">
                  <c:v>-96.5122139774554</c:v>
                </c:pt>
                <c:pt idx="560">
                  <c:v>-205.689321096702</c:v>
                </c:pt>
                <c:pt idx="561">
                  <c:v>-170.33315840604</c:v>
                </c:pt>
                <c:pt idx="562">
                  <c:v>-51.3534312653967</c:v>
                </c:pt>
                <c:pt idx="563">
                  <c:v>29.033016564798</c:v>
                </c:pt>
                <c:pt idx="564">
                  <c:v>22.4542176594408</c:v>
                </c:pt>
                <c:pt idx="565">
                  <c:v>-12.4092403622971</c:v>
                </c:pt>
                <c:pt idx="566">
                  <c:v>-26.0670641455413</c:v>
                </c:pt>
                <c:pt idx="567">
                  <c:v>-39.3655558504289</c:v>
                </c:pt>
                <c:pt idx="568">
                  <c:v>-72.390694235305</c:v>
                </c:pt>
                <c:pt idx="569">
                  <c:v>-96.1373704780595</c:v>
                </c:pt>
                <c:pt idx="570">
                  <c:v>-60.4617494051009</c:v>
                </c:pt>
                <c:pt idx="571">
                  <c:v>0.838038557591503</c:v>
                </c:pt>
                <c:pt idx="572">
                  <c:v>18.6936586615012</c:v>
                </c:pt>
                <c:pt idx="573">
                  <c:v>-16.8802331198105</c:v>
                </c:pt>
                <c:pt idx="574">
                  <c:v>-61.0082437306723</c:v>
                </c:pt>
                <c:pt idx="575">
                  <c:v>-94.5290053877052</c:v>
                </c:pt>
                <c:pt idx="576">
                  <c:v>-150.443287793174</c:v>
                </c:pt>
                <c:pt idx="577">
                  <c:v>-226.345099222932</c:v>
                </c:pt>
                <c:pt idx="578">
                  <c:v>-250.573311911462</c:v>
                </c:pt>
                <c:pt idx="579">
                  <c:v>-184.455247295372</c:v>
                </c:pt>
                <c:pt idx="580">
                  <c:v>-82.4463143430382</c:v>
                </c:pt>
                <c:pt idx="581">
                  <c:v>-32.1906452949509</c:v>
                </c:pt>
                <c:pt idx="582">
                  <c:v>-51.5076206633176</c:v>
                </c:pt>
                <c:pt idx="583">
                  <c:v>-84.3251345403917</c:v>
                </c:pt>
                <c:pt idx="584">
                  <c:v>-85.1855917733787</c:v>
                </c:pt>
                <c:pt idx="585">
                  <c:v>-56.7850645315144</c:v>
                </c:pt>
                <c:pt idx="586">
                  <c:v>-35.9039384037066</c:v>
                </c:pt>
                <c:pt idx="587">
                  <c:v>-55.7717436064261</c:v>
                </c:pt>
                <c:pt idx="588">
                  <c:v>-120.197077661449</c:v>
                </c:pt>
                <c:pt idx="589">
                  <c:v>-191.354027432548</c:v>
                </c:pt>
                <c:pt idx="590">
                  <c:v>-218.823537060765</c:v>
                </c:pt>
                <c:pt idx="591">
                  <c:v>-190.594046745171</c:v>
                </c:pt>
                <c:pt idx="592">
                  <c:v>-141.528547808682</c:v>
                </c:pt>
                <c:pt idx="593">
                  <c:v>-103.325313190246</c:v>
                </c:pt>
                <c:pt idx="594">
                  <c:v>-71.834860272429</c:v>
                </c:pt>
                <c:pt idx="595">
                  <c:v>-40.286893675396</c:v>
                </c:pt>
                <c:pt idx="596">
                  <c:v>-27.0536193527882</c:v>
                </c:pt>
                <c:pt idx="597">
                  <c:v>-43.8246776988526</c:v>
                </c:pt>
                <c:pt idx="598">
                  <c:v>-62.7749641434553</c:v>
                </c:pt>
                <c:pt idx="599">
                  <c:v>-49.50137294133</c:v>
                </c:pt>
                <c:pt idx="600">
                  <c:v>-5.03378982675713</c:v>
                </c:pt>
                <c:pt idx="601">
                  <c:v>34.9830919250982</c:v>
                </c:pt>
                <c:pt idx="602">
                  <c:v>54.0101185218946</c:v>
                </c:pt>
                <c:pt idx="603">
                  <c:v>54.8032246844115</c:v>
                </c:pt>
                <c:pt idx="604">
                  <c:v>42.992714599194</c:v>
                </c:pt>
                <c:pt idx="605">
                  <c:v>19.1416942823881</c:v>
                </c:pt>
                <c:pt idx="606">
                  <c:v>1.00542841497671</c:v>
                </c:pt>
                <c:pt idx="607">
                  <c:v>15.0249838748444</c:v>
                </c:pt>
                <c:pt idx="608">
                  <c:v>64.9245053578824</c:v>
                </c:pt>
                <c:pt idx="609">
                  <c:v>120.916768829228</c:v>
                </c:pt>
                <c:pt idx="610">
                  <c:v>150.339340021198</c:v>
                </c:pt>
                <c:pt idx="611">
                  <c:v>146.543903766613</c:v>
                </c:pt>
                <c:pt idx="612">
                  <c:v>123.904876245766</c:v>
                </c:pt>
                <c:pt idx="613">
                  <c:v>100.10615169429</c:v>
                </c:pt>
                <c:pt idx="614">
                  <c:v>84.3907853988768</c:v>
                </c:pt>
                <c:pt idx="615">
                  <c:v>77.3410113658579</c:v>
                </c:pt>
                <c:pt idx="616">
                  <c:v>73.1050684831024</c:v>
                </c:pt>
                <c:pt idx="617">
                  <c:v>61.3903959125743</c:v>
                </c:pt>
                <c:pt idx="618">
                  <c:v>36.1560469970525</c:v>
                </c:pt>
                <c:pt idx="619">
                  <c:v>2.24116848626319</c:v>
                </c:pt>
                <c:pt idx="620">
                  <c:v>-26.5435508629296</c:v>
                </c:pt>
                <c:pt idx="621">
                  <c:v>-42.3393551799324</c:v>
                </c:pt>
                <c:pt idx="622">
                  <c:v>-51.4360670391035</c:v>
                </c:pt>
                <c:pt idx="623">
                  <c:v>-62.5229441868011</c:v>
                </c:pt>
                <c:pt idx="624">
                  <c:v>-63.6431289240612</c:v>
                </c:pt>
                <c:pt idx="625">
                  <c:v>-32.0511305449159</c:v>
                </c:pt>
                <c:pt idx="626">
                  <c:v>22.0760214933265</c:v>
                </c:pt>
                <c:pt idx="627">
                  <c:v>52.5091085900708</c:v>
                </c:pt>
                <c:pt idx="628">
                  <c:v>29.9578086577027</c:v>
                </c:pt>
                <c:pt idx="629">
                  <c:v>-11.7109941478247</c:v>
                </c:pt>
                <c:pt idx="630">
                  <c:v>-21.8043619525358</c:v>
                </c:pt>
                <c:pt idx="631">
                  <c:v>-1.92623057523935</c:v>
                </c:pt>
                <c:pt idx="632">
                  <c:v>1.10091138289949</c:v>
                </c:pt>
                <c:pt idx="633">
                  <c:v>-26.9169305753949</c:v>
                </c:pt>
                <c:pt idx="634">
                  <c:v>-45.6026461078058</c:v>
                </c:pt>
                <c:pt idx="635">
                  <c:v>-25.9883132219653</c:v>
                </c:pt>
                <c:pt idx="636">
                  <c:v>4.15017193320082</c:v>
                </c:pt>
                <c:pt idx="637">
                  <c:v>3.66283170639959</c:v>
                </c:pt>
                <c:pt idx="638">
                  <c:v>-20.898723607937</c:v>
                </c:pt>
                <c:pt idx="639">
                  <c:v>-29.9428240376997</c:v>
                </c:pt>
                <c:pt idx="640">
                  <c:v>-10.6560611476338</c:v>
                </c:pt>
                <c:pt idx="641">
                  <c:v>10.7889841471503</c:v>
                </c:pt>
                <c:pt idx="642">
                  <c:v>10.3646499988031</c:v>
                </c:pt>
                <c:pt idx="643">
                  <c:v>-4.59092205596929</c:v>
                </c:pt>
                <c:pt idx="644">
                  <c:v>-11.9287004385431</c:v>
                </c:pt>
                <c:pt idx="645">
                  <c:v>-4.94022975496864</c:v>
                </c:pt>
                <c:pt idx="646">
                  <c:v>3.75091998536627</c:v>
                </c:pt>
                <c:pt idx="647">
                  <c:v>1.61411141776999</c:v>
                </c:pt>
                <c:pt idx="648">
                  <c:v>-7.12753540805233</c:v>
                </c:pt>
                <c:pt idx="649">
                  <c:v>-9.99382540446266</c:v>
                </c:pt>
                <c:pt idx="650">
                  <c:v>-7.24385921149951</c:v>
                </c:pt>
                <c:pt idx="651">
                  <c:v>-10.5528556706148</c:v>
                </c:pt>
                <c:pt idx="652">
                  <c:v>-20.1859290155283</c:v>
                </c:pt>
                <c:pt idx="653">
                  <c:v>-18.6344173357091</c:v>
                </c:pt>
                <c:pt idx="654">
                  <c:v>-2.58797374401266</c:v>
                </c:pt>
                <c:pt idx="655">
                  <c:v>-0.651074514894456</c:v>
                </c:pt>
                <c:pt idx="656">
                  <c:v>-34.3017999874611</c:v>
                </c:pt>
                <c:pt idx="657">
                  <c:v>-76.0944867722343</c:v>
                </c:pt>
                <c:pt idx="658">
                  <c:v>-79.7650634032066</c:v>
                </c:pt>
                <c:pt idx="659">
                  <c:v>-46.317346389085</c:v>
                </c:pt>
                <c:pt idx="660">
                  <c:v>-23.2965981334047</c:v>
                </c:pt>
                <c:pt idx="661">
                  <c:v>-35.9007018829432</c:v>
                </c:pt>
                <c:pt idx="662">
                  <c:v>-55.7965567540147</c:v>
                </c:pt>
                <c:pt idx="663">
                  <c:v>-53.0234303596102</c:v>
                </c:pt>
                <c:pt idx="664">
                  <c:v>-38.2313716419612</c:v>
                </c:pt>
                <c:pt idx="665">
                  <c:v>-35.7803184122583</c:v>
                </c:pt>
                <c:pt idx="666">
                  <c:v>-40.3201677824822</c:v>
                </c:pt>
                <c:pt idx="667">
                  <c:v>-29.2856621043664</c:v>
                </c:pt>
                <c:pt idx="668">
                  <c:v>-2.62442990832916</c:v>
                </c:pt>
                <c:pt idx="669">
                  <c:v>19.4507847347998</c:v>
                </c:pt>
                <c:pt idx="670">
                  <c:v>28.3790379702127</c:v>
                </c:pt>
                <c:pt idx="671">
                  <c:v>32.8821108025119</c:v>
                </c:pt>
                <c:pt idx="672">
                  <c:v>42.238465373819</c:v>
                </c:pt>
                <c:pt idx="673">
                  <c:v>51.1993305041674</c:v>
                </c:pt>
                <c:pt idx="674">
                  <c:v>52.8916609186036</c:v>
                </c:pt>
                <c:pt idx="675">
                  <c:v>44.760058031855</c:v>
                </c:pt>
                <c:pt idx="676">
                  <c:v>33.96800339225</c:v>
                </c:pt>
                <c:pt idx="677">
                  <c:v>32.2676096019105</c:v>
                </c:pt>
                <c:pt idx="678">
                  <c:v>41.5811629032973</c:v>
                </c:pt>
                <c:pt idx="679">
                  <c:v>47.3950331434537</c:v>
                </c:pt>
                <c:pt idx="680">
                  <c:v>35.2350245265789</c:v>
                </c:pt>
                <c:pt idx="681">
                  <c:v>16.82103790649</c:v>
                </c:pt>
                <c:pt idx="682">
                  <c:v>18.5536788998109</c:v>
                </c:pt>
                <c:pt idx="683">
                  <c:v>40.9475010129979</c:v>
                </c:pt>
                <c:pt idx="684">
                  <c:v>52.809146598556</c:v>
                </c:pt>
                <c:pt idx="685">
                  <c:v>36.108665388755</c:v>
                </c:pt>
                <c:pt idx="686">
                  <c:v>14.4189944236543</c:v>
                </c:pt>
                <c:pt idx="687">
                  <c:v>20.1163200268496</c:v>
                </c:pt>
                <c:pt idx="688">
                  <c:v>48.9046021758952</c:v>
                </c:pt>
                <c:pt idx="689">
                  <c:v>69.1318781788416</c:v>
                </c:pt>
                <c:pt idx="690">
                  <c:v>65.9779190077225</c:v>
                </c:pt>
                <c:pt idx="691">
                  <c:v>53.7292068483178</c:v>
                </c:pt>
                <c:pt idx="692">
                  <c:v>49.0191286835395</c:v>
                </c:pt>
                <c:pt idx="693">
                  <c:v>49.3298589147464</c:v>
                </c:pt>
                <c:pt idx="694">
                  <c:v>43.2364964695979</c:v>
                </c:pt>
                <c:pt idx="695">
                  <c:v>28.3627339450224</c:v>
                </c:pt>
                <c:pt idx="696">
                  <c:v>13.8164045419568</c:v>
                </c:pt>
                <c:pt idx="697">
                  <c:v>7.81564437225244</c:v>
                </c:pt>
                <c:pt idx="698">
                  <c:v>8.19793079071021</c:v>
                </c:pt>
                <c:pt idx="699">
                  <c:v>4.52022018757834</c:v>
                </c:pt>
                <c:pt idx="700">
                  <c:v>-7.51612540102062</c:v>
                </c:pt>
                <c:pt idx="701">
                  <c:v>-19.3081585805842</c:v>
                </c:pt>
                <c:pt idx="702">
                  <c:v>-23.5684258276058</c:v>
                </c:pt>
                <c:pt idx="703">
                  <c:v>-24.9089974747475</c:v>
                </c:pt>
                <c:pt idx="704">
                  <c:v>-28.7942009121626</c:v>
                </c:pt>
                <c:pt idx="705">
                  <c:v>-26.4834692826926</c:v>
                </c:pt>
                <c:pt idx="706">
                  <c:v>-8.76537872322878</c:v>
                </c:pt>
                <c:pt idx="707">
                  <c:v>10.8178415092834</c:v>
                </c:pt>
                <c:pt idx="708">
                  <c:v>7.19733179391007</c:v>
                </c:pt>
                <c:pt idx="709">
                  <c:v>-18.4811565726213</c:v>
                </c:pt>
                <c:pt idx="710">
                  <c:v>-37.2266080021718</c:v>
                </c:pt>
                <c:pt idx="711">
                  <c:v>-31.6350290792491</c:v>
                </c:pt>
                <c:pt idx="712">
                  <c:v>-15.7256207169545</c:v>
                </c:pt>
                <c:pt idx="713">
                  <c:v>-8.76289817738085</c:v>
                </c:pt>
                <c:pt idx="714">
                  <c:v>-9.46269297092028</c:v>
                </c:pt>
                <c:pt idx="715">
                  <c:v>-8.96303544777561</c:v>
                </c:pt>
                <c:pt idx="716">
                  <c:v>-10.4027672040252</c:v>
                </c:pt>
                <c:pt idx="717">
                  <c:v>-19.3642958280428</c:v>
                </c:pt>
                <c:pt idx="718">
                  <c:v>-28.3323379673782</c:v>
                </c:pt>
                <c:pt idx="719">
                  <c:v>-28.4493545252986</c:v>
                </c:pt>
                <c:pt idx="720">
                  <c:v>-22.6056473594145</c:v>
                </c:pt>
                <c:pt idx="721">
                  <c:v>-18.8978693751567</c:v>
                </c:pt>
                <c:pt idx="722">
                  <c:v>-16.5031838483109</c:v>
                </c:pt>
                <c:pt idx="723">
                  <c:v>-12.5299593708916</c:v>
                </c:pt>
                <c:pt idx="724">
                  <c:v>-13.354994285059</c:v>
                </c:pt>
                <c:pt idx="725">
                  <c:v>-23.7742440691761</c:v>
                </c:pt>
                <c:pt idx="726">
                  <c:v>-35.7203791633354</c:v>
                </c:pt>
                <c:pt idx="727">
                  <c:v>-37.2903276134609</c:v>
                </c:pt>
                <c:pt idx="728">
                  <c:v>-28.4093271919043</c:v>
                </c:pt>
                <c:pt idx="729">
                  <c:v>-18.2501501434967</c:v>
                </c:pt>
                <c:pt idx="730">
                  <c:v>-11.0610902780191</c:v>
                </c:pt>
                <c:pt idx="731">
                  <c:v>-7.11164061737792</c:v>
                </c:pt>
                <c:pt idx="732">
                  <c:v>-8.18237889588058</c:v>
                </c:pt>
                <c:pt idx="733">
                  <c:v>-14.9995072335867</c:v>
                </c:pt>
                <c:pt idx="734">
                  <c:v>-21.4513635530767</c:v>
                </c:pt>
                <c:pt idx="735">
                  <c:v>-21.1446662913396</c:v>
                </c:pt>
                <c:pt idx="736">
                  <c:v>-15.5253948098681</c:v>
                </c:pt>
                <c:pt idx="737">
                  <c:v>-11.3892324930621</c:v>
                </c:pt>
                <c:pt idx="738">
                  <c:v>-12.0295218448604</c:v>
                </c:pt>
                <c:pt idx="739">
                  <c:v>-17.7433899273382</c:v>
                </c:pt>
                <c:pt idx="740">
                  <c:v>-26.6159047804051</c:v>
                </c:pt>
                <c:pt idx="741">
                  <c:v>-32.9913298946038</c:v>
                </c:pt>
                <c:pt idx="742">
                  <c:v>-31.2372350843077</c:v>
                </c:pt>
                <c:pt idx="743">
                  <c:v>-23.2041731313438</c:v>
                </c:pt>
                <c:pt idx="744">
                  <c:v>-16.3793802828467</c:v>
                </c:pt>
                <c:pt idx="745">
                  <c:v>-12.027661755854</c:v>
                </c:pt>
                <c:pt idx="746">
                  <c:v>-6.05827128588361</c:v>
                </c:pt>
                <c:pt idx="747">
                  <c:v>1.43654211686854</c:v>
                </c:pt>
                <c:pt idx="748">
                  <c:v>3.65125895826597</c:v>
                </c:pt>
                <c:pt idx="749">
                  <c:v>1.36658010854931</c:v>
                </c:pt>
                <c:pt idx="750">
                  <c:v>4.44126411809327</c:v>
                </c:pt>
                <c:pt idx="751">
                  <c:v>14.7240467165462</c:v>
                </c:pt>
                <c:pt idx="752">
                  <c:v>22.8490031329393</c:v>
                </c:pt>
                <c:pt idx="753">
                  <c:v>23.0394815669808</c:v>
                </c:pt>
                <c:pt idx="754">
                  <c:v>22.4829333844985</c:v>
                </c:pt>
                <c:pt idx="755">
                  <c:v>26.8292906731647</c:v>
                </c:pt>
                <c:pt idx="756">
                  <c:v>29.7977249197872</c:v>
                </c:pt>
                <c:pt idx="757">
                  <c:v>25.9128760291387</c:v>
                </c:pt>
                <c:pt idx="758">
                  <c:v>21.5502577521097</c:v>
                </c:pt>
                <c:pt idx="759">
                  <c:v>23.9128733493574</c:v>
                </c:pt>
                <c:pt idx="760">
                  <c:v>29.2838355477593</c:v>
                </c:pt>
                <c:pt idx="761">
                  <c:v>30.0318105768838</c:v>
                </c:pt>
                <c:pt idx="762">
                  <c:v>26.2541155434117</c:v>
                </c:pt>
                <c:pt idx="763">
                  <c:v>22.0766458693953</c:v>
                </c:pt>
                <c:pt idx="764">
                  <c:v>18.6689103254574</c:v>
                </c:pt>
                <c:pt idx="765">
                  <c:v>17.4996335394782</c:v>
                </c:pt>
                <c:pt idx="766">
                  <c:v>22.118753731268</c:v>
                </c:pt>
                <c:pt idx="767">
                  <c:v>29.512206060522</c:v>
                </c:pt>
                <c:pt idx="768">
                  <c:v>29.9188791452338</c:v>
                </c:pt>
                <c:pt idx="769">
                  <c:v>20.4359204734619</c:v>
                </c:pt>
                <c:pt idx="770">
                  <c:v>10.6477887065939</c:v>
                </c:pt>
                <c:pt idx="771">
                  <c:v>6.67888841820885</c:v>
                </c:pt>
                <c:pt idx="772">
                  <c:v>3.21806357563859</c:v>
                </c:pt>
                <c:pt idx="773">
                  <c:v>-3.75188157278608</c:v>
                </c:pt>
                <c:pt idx="774">
                  <c:v>-6.25397800321414</c:v>
                </c:pt>
                <c:pt idx="775">
                  <c:v>2.53315590174137</c:v>
                </c:pt>
                <c:pt idx="776">
                  <c:v>13.3398760692594</c:v>
                </c:pt>
                <c:pt idx="777">
                  <c:v>12.9955615025453</c:v>
                </c:pt>
                <c:pt idx="778">
                  <c:v>3.02102730793332</c:v>
                </c:pt>
                <c:pt idx="779">
                  <c:v>-4.31963973372544</c:v>
                </c:pt>
                <c:pt idx="780">
                  <c:v>-4.53710163278271</c:v>
                </c:pt>
                <c:pt idx="781">
                  <c:v>-3.37096902304888</c:v>
                </c:pt>
                <c:pt idx="782">
                  <c:v>-4.44653671972812</c:v>
                </c:pt>
                <c:pt idx="783">
                  <c:v>-4.74304332496216</c:v>
                </c:pt>
                <c:pt idx="784">
                  <c:v>-2.01865557730023</c:v>
                </c:pt>
                <c:pt idx="785">
                  <c:v>1.08713222190291</c:v>
                </c:pt>
                <c:pt idx="786">
                  <c:v>0.472009282941643</c:v>
                </c:pt>
                <c:pt idx="787">
                  <c:v>-5.62343612446079</c:v>
                </c:pt>
                <c:pt idx="788">
                  <c:v>-14.0001573733796</c:v>
                </c:pt>
                <c:pt idx="789">
                  <c:v>-17.5401776045024</c:v>
                </c:pt>
                <c:pt idx="790">
                  <c:v>-12.2187954606546</c:v>
                </c:pt>
                <c:pt idx="791">
                  <c:v>-3.52457470032318</c:v>
                </c:pt>
                <c:pt idx="792">
                  <c:v>-1.1798503658054</c:v>
                </c:pt>
                <c:pt idx="793">
                  <c:v>-5.6344245111887</c:v>
                </c:pt>
                <c:pt idx="794">
                  <c:v>-8.03744439660673</c:v>
                </c:pt>
                <c:pt idx="795">
                  <c:v>-4.82267746513834</c:v>
                </c:pt>
                <c:pt idx="796">
                  <c:v>-2.1461907474828</c:v>
                </c:pt>
                <c:pt idx="797">
                  <c:v>-3.82461701249117</c:v>
                </c:pt>
                <c:pt idx="798">
                  <c:v>-4.38715992934163</c:v>
                </c:pt>
                <c:pt idx="799">
                  <c:v>-0.22014403465066</c:v>
                </c:pt>
                <c:pt idx="800">
                  <c:v>2.97280478303995</c:v>
                </c:pt>
                <c:pt idx="801">
                  <c:v>0.481502560909186</c:v>
                </c:pt>
                <c:pt idx="802">
                  <c:v>-3.17356086569418</c:v>
                </c:pt>
                <c:pt idx="803">
                  <c:v>-3.46918319712507</c:v>
                </c:pt>
                <c:pt idx="804">
                  <c:v>-4.09136779991826</c:v>
                </c:pt>
                <c:pt idx="805">
                  <c:v>-9.65538205743159</c:v>
                </c:pt>
                <c:pt idx="806">
                  <c:v>-15.7580495610778</c:v>
                </c:pt>
                <c:pt idx="807">
                  <c:v>-15.8892453518537</c:v>
                </c:pt>
                <c:pt idx="808">
                  <c:v>-11.2506180248148</c:v>
                </c:pt>
                <c:pt idx="809">
                  <c:v>-7.60842853297846</c:v>
                </c:pt>
                <c:pt idx="810">
                  <c:v>-6.39694084870613</c:v>
                </c:pt>
                <c:pt idx="811">
                  <c:v>-5.8373577565976</c:v>
                </c:pt>
                <c:pt idx="812">
                  <c:v>-6.00114548300949</c:v>
                </c:pt>
                <c:pt idx="813">
                  <c:v>-7.22314107906508</c:v>
                </c:pt>
                <c:pt idx="814">
                  <c:v>-7.61064222900447</c:v>
                </c:pt>
                <c:pt idx="815">
                  <c:v>-6.72284132436136</c:v>
                </c:pt>
                <c:pt idx="816">
                  <c:v>-7.22917126810988</c:v>
                </c:pt>
                <c:pt idx="817">
                  <c:v>-9.19799860811953</c:v>
                </c:pt>
                <c:pt idx="818">
                  <c:v>-8.63066590330004</c:v>
                </c:pt>
                <c:pt idx="819">
                  <c:v>-3.93776104404928</c:v>
                </c:pt>
                <c:pt idx="820">
                  <c:v>-0.199304726252347</c:v>
                </c:pt>
                <c:pt idx="821">
                  <c:v>0.298491426367775</c:v>
                </c:pt>
                <c:pt idx="822">
                  <c:v>1.28457557763062</c:v>
                </c:pt>
                <c:pt idx="823">
                  <c:v>4.88652039141751</c:v>
                </c:pt>
                <c:pt idx="824">
                  <c:v>6.98570977131421</c:v>
                </c:pt>
                <c:pt idx="825">
                  <c:v>4.77036360940611</c:v>
                </c:pt>
                <c:pt idx="826">
                  <c:v>2.47269382448945</c:v>
                </c:pt>
                <c:pt idx="827">
                  <c:v>4.45748965177941</c:v>
                </c:pt>
                <c:pt idx="828">
                  <c:v>7.57136805865272</c:v>
                </c:pt>
                <c:pt idx="829">
                  <c:v>7.6786102962171</c:v>
                </c:pt>
                <c:pt idx="830">
                  <c:v>6.1081306741681</c:v>
                </c:pt>
                <c:pt idx="831">
                  <c:v>5.90791767813003</c:v>
                </c:pt>
                <c:pt idx="832">
                  <c:v>6.47264054498773</c:v>
                </c:pt>
                <c:pt idx="833">
                  <c:v>6.52112644900715</c:v>
                </c:pt>
                <c:pt idx="834">
                  <c:v>7.36058782832386</c:v>
                </c:pt>
                <c:pt idx="835">
                  <c:v>9.23530138099305</c:v>
                </c:pt>
                <c:pt idx="836">
                  <c:v>9.75296553018597</c:v>
                </c:pt>
                <c:pt idx="837">
                  <c:v>9.25075525538725</c:v>
                </c:pt>
                <c:pt idx="838">
                  <c:v>11.4656498902425</c:v>
                </c:pt>
                <c:pt idx="839">
                  <c:v>16.1057268009495</c:v>
                </c:pt>
                <c:pt idx="840">
                  <c:v>17.3925090477467</c:v>
                </c:pt>
                <c:pt idx="841">
                  <c:v>13.5718353428193</c:v>
                </c:pt>
                <c:pt idx="842">
                  <c:v>10.4780727233326</c:v>
                </c:pt>
                <c:pt idx="843">
                  <c:v>11.4007615636091</c:v>
                </c:pt>
                <c:pt idx="844">
                  <c:v>11.7137152942583</c:v>
                </c:pt>
                <c:pt idx="845">
                  <c:v>7.51063120765666</c:v>
                </c:pt>
                <c:pt idx="846">
                  <c:v>2.61563020712579</c:v>
                </c:pt>
                <c:pt idx="847">
                  <c:v>1.24261635628105</c:v>
                </c:pt>
                <c:pt idx="848">
                  <c:v>1.0094607436876</c:v>
                </c:pt>
                <c:pt idx="849">
                  <c:v>-1.8656171748525</c:v>
                </c:pt>
                <c:pt idx="850">
                  <c:v>-5.48025155908782</c:v>
                </c:pt>
                <c:pt idx="851">
                  <c:v>-6.47150194795554</c:v>
                </c:pt>
                <c:pt idx="852">
                  <c:v>-6.2673943945341</c:v>
                </c:pt>
                <c:pt idx="853">
                  <c:v>-6.74943478793384</c:v>
                </c:pt>
                <c:pt idx="854">
                  <c:v>-6.15572134760187</c:v>
                </c:pt>
                <c:pt idx="855">
                  <c:v>-3.30711280126595</c:v>
                </c:pt>
                <c:pt idx="856">
                  <c:v>-1.11037585929018</c:v>
                </c:pt>
                <c:pt idx="857">
                  <c:v>-1.9954296672513</c:v>
                </c:pt>
                <c:pt idx="858">
                  <c:v>-3.43435547036607</c:v>
                </c:pt>
                <c:pt idx="859">
                  <c:v>-3.55897513415252</c:v>
                </c:pt>
                <c:pt idx="860">
                  <c:v>-4.52619301907726</c:v>
                </c:pt>
                <c:pt idx="861">
                  <c:v>-7.1612166245528</c:v>
                </c:pt>
                <c:pt idx="862">
                  <c:v>-7.73527962012924</c:v>
                </c:pt>
                <c:pt idx="863">
                  <c:v>-4.33088503870733</c:v>
                </c:pt>
                <c:pt idx="864">
                  <c:v>-1.26976379917633</c:v>
                </c:pt>
                <c:pt idx="865">
                  <c:v>-2.55795498491525</c:v>
                </c:pt>
                <c:pt idx="866">
                  <c:v>-5.76520719090557</c:v>
                </c:pt>
                <c:pt idx="867">
                  <c:v>-6.88927851894259</c:v>
                </c:pt>
                <c:pt idx="868">
                  <c:v>-6.35479732711383</c:v>
                </c:pt>
                <c:pt idx="869">
                  <c:v>-6.31149633848044</c:v>
                </c:pt>
                <c:pt idx="870">
                  <c:v>-5.93435153158161</c:v>
                </c:pt>
                <c:pt idx="871">
                  <c:v>-4.26587236440204</c:v>
                </c:pt>
                <c:pt idx="872">
                  <c:v>-2.94794279344535</c:v>
                </c:pt>
                <c:pt idx="873">
                  <c:v>-3.15870047267855</c:v>
                </c:pt>
                <c:pt idx="874">
                  <c:v>-3.52043769595782</c:v>
                </c:pt>
                <c:pt idx="875">
                  <c:v>-3.45857137536965</c:v>
                </c:pt>
                <c:pt idx="876">
                  <c:v>-4.49548340639232</c:v>
                </c:pt>
                <c:pt idx="877">
                  <c:v>-6.06534713158619</c:v>
                </c:pt>
                <c:pt idx="878">
                  <c:v>-5.12464293721144</c:v>
                </c:pt>
                <c:pt idx="879">
                  <c:v>-1.89494887143778</c:v>
                </c:pt>
                <c:pt idx="880">
                  <c:v>-0.360083749590046</c:v>
                </c:pt>
                <c:pt idx="881">
                  <c:v>-1.45540825505483</c:v>
                </c:pt>
                <c:pt idx="882">
                  <c:v>-1.79027645717206</c:v>
                </c:pt>
                <c:pt idx="883">
                  <c:v>-0.805787510055239</c:v>
                </c:pt>
                <c:pt idx="884">
                  <c:v>-2.22864302184614</c:v>
                </c:pt>
                <c:pt idx="885">
                  <c:v>-6.0361485181902</c:v>
                </c:pt>
                <c:pt idx="886">
                  <c:v>-6.70148070406433</c:v>
                </c:pt>
                <c:pt idx="887">
                  <c:v>-2.62072110354272</c:v>
                </c:pt>
                <c:pt idx="888">
                  <c:v>0.180899242558985</c:v>
                </c:pt>
                <c:pt idx="889">
                  <c:v>-2.23699485145299</c:v>
                </c:pt>
                <c:pt idx="890">
                  <c:v>-5.62044970871134</c:v>
                </c:pt>
                <c:pt idx="891">
                  <c:v>-5.42425548957675</c:v>
                </c:pt>
                <c:pt idx="892">
                  <c:v>-3.8316619635035</c:v>
                </c:pt>
                <c:pt idx="893">
                  <c:v>-4.07572618980239</c:v>
                </c:pt>
                <c:pt idx="894">
                  <c:v>-4.21649161425245</c:v>
                </c:pt>
                <c:pt idx="895">
                  <c:v>-1.68848422277762</c:v>
                </c:pt>
                <c:pt idx="896">
                  <c:v>1.11805873817873</c:v>
                </c:pt>
                <c:pt idx="897">
                  <c:v>1.55020884860376</c:v>
                </c:pt>
                <c:pt idx="898">
                  <c:v>1.11021631324523</c:v>
                </c:pt>
                <c:pt idx="899">
                  <c:v>2.25215687299112</c:v>
                </c:pt>
                <c:pt idx="900">
                  <c:v>3.71504427069553</c:v>
                </c:pt>
                <c:pt idx="901">
                  <c:v>3.80551168338927</c:v>
                </c:pt>
                <c:pt idx="902">
                  <c:v>4.15021625154663</c:v>
                </c:pt>
                <c:pt idx="903">
                  <c:v>5.7665763714879</c:v>
                </c:pt>
                <c:pt idx="904">
                  <c:v>6.66213992804202</c:v>
                </c:pt>
                <c:pt idx="905">
                  <c:v>5.91869333679798</c:v>
                </c:pt>
                <c:pt idx="906">
                  <c:v>5.66023810002649</c:v>
                </c:pt>
                <c:pt idx="907">
                  <c:v>6.6554938421421</c:v>
                </c:pt>
                <c:pt idx="908">
                  <c:v>6.31973496942563</c:v>
                </c:pt>
                <c:pt idx="909">
                  <c:v>4.17781978894842</c:v>
                </c:pt>
                <c:pt idx="910">
                  <c:v>3.75883617844885</c:v>
                </c:pt>
                <c:pt idx="911">
                  <c:v>6.16930991516057</c:v>
                </c:pt>
                <c:pt idx="912">
                  <c:v>7.37835927453908</c:v>
                </c:pt>
                <c:pt idx="913">
                  <c:v>5.07695691525824</c:v>
                </c:pt>
                <c:pt idx="914">
                  <c:v>2.85776987669441</c:v>
                </c:pt>
                <c:pt idx="915">
                  <c:v>4.03202406461012</c:v>
                </c:pt>
                <c:pt idx="916">
                  <c:v>6.42633376868457</c:v>
                </c:pt>
                <c:pt idx="917">
                  <c:v>6.91684672981955</c:v>
                </c:pt>
                <c:pt idx="918">
                  <c:v>6.38526148023882</c:v>
                </c:pt>
                <c:pt idx="919">
                  <c:v>6.38468103806035</c:v>
                </c:pt>
                <c:pt idx="920">
                  <c:v>5.70799718317439</c:v>
                </c:pt>
                <c:pt idx="921">
                  <c:v>3.46909272362367</c:v>
                </c:pt>
                <c:pt idx="922">
                  <c:v>1.65138544244671</c:v>
                </c:pt>
                <c:pt idx="923">
                  <c:v>1.43495147270895</c:v>
                </c:pt>
                <c:pt idx="924">
                  <c:v>1.22265581125656</c:v>
                </c:pt>
                <c:pt idx="925">
                  <c:v>0.405875610790646</c:v>
                </c:pt>
                <c:pt idx="926">
                  <c:v>0.725564064031403</c:v>
                </c:pt>
                <c:pt idx="927">
                  <c:v>1.89261823905472</c:v>
                </c:pt>
                <c:pt idx="928">
                  <c:v>0.968755347069361</c:v>
                </c:pt>
                <c:pt idx="929">
                  <c:v>-2.03313991260274</c:v>
                </c:pt>
                <c:pt idx="930">
                  <c:v>-3.31726369940962</c:v>
                </c:pt>
                <c:pt idx="931">
                  <c:v>-1.89846685103344</c:v>
                </c:pt>
                <c:pt idx="932">
                  <c:v>-1.34303966639682</c:v>
                </c:pt>
                <c:pt idx="933">
                  <c:v>-2.89108629233164</c:v>
                </c:pt>
                <c:pt idx="934">
                  <c:v>-3.03465629916143</c:v>
                </c:pt>
                <c:pt idx="935">
                  <c:v>-0.627475818133272</c:v>
                </c:pt>
                <c:pt idx="936">
                  <c:v>0.223616179470332</c:v>
                </c:pt>
                <c:pt idx="937">
                  <c:v>-2.67648671765552</c:v>
                </c:pt>
                <c:pt idx="938">
                  <c:v>-5.41489776167151</c:v>
                </c:pt>
                <c:pt idx="939">
                  <c:v>-4.63794127904557</c:v>
                </c:pt>
                <c:pt idx="940">
                  <c:v>-2.67439540433992</c:v>
                </c:pt>
                <c:pt idx="941">
                  <c:v>-2.44602945156365</c:v>
                </c:pt>
                <c:pt idx="942">
                  <c:v>-2.6734295207046</c:v>
                </c:pt>
                <c:pt idx="943">
                  <c:v>-1.77191541997636</c:v>
                </c:pt>
                <c:pt idx="944">
                  <c:v>-1.45383533823355</c:v>
                </c:pt>
                <c:pt idx="945">
                  <c:v>-2.83856135312148</c:v>
                </c:pt>
                <c:pt idx="946">
                  <c:v>-3.51688371598056</c:v>
                </c:pt>
                <c:pt idx="947">
                  <c:v>-2.06210022145003</c:v>
                </c:pt>
                <c:pt idx="948">
                  <c:v>-0.788020968756852</c:v>
                </c:pt>
                <c:pt idx="949">
                  <c:v>-1.2228250432617</c:v>
                </c:pt>
                <c:pt idx="950">
                  <c:v>-1.29756581869149</c:v>
                </c:pt>
                <c:pt idx="951">
                  <c:v>0.117100634625624</c:v>
                </c:pt>
                <c:pt idx="952">
                  <c:v>0.512618001490057</c:v>
                </c:pt>
                <c:pt idx="953">
                  <c:v>-1.42559012244495</c:v>
                </c:pt>
                <c:pt idx="954">
                  <c:v>-3.05604535934418</c:v>
                </c:pt>
                <c:pt idx="955">
                  <c:v>-2.63932731164384</c:v>
                </c:pt>
                <c:pt idx="956">
                  <c:v>-2.13198274614808</c:v>
                </c:pt>
                <c:pt idx="957">
                  <c:v>-2.84385617800515</c:v>
                </c:pt>
                <c:pt idx="958">
                  <c:v>-2.7053602266209</c:v>
                </c:pt>
                <c:pt idx="959">
                  <c:v>-0.855859498247866</c:v>
                </c:pt>
                <c:pt idx="960">
                  <c:v>0.0710650225229897</c:v>
                </c:pt>
                <c:pt idx="961">
                  <c:v>-1.23651082604836</c:v>
                </c:pt>
                <c:pt idx="962">
                  <c:v>-2.25577691293402</c:v>
                </c:pt>
                <c:pt idx="963">
                  <c:v>-1.36543720783433</c:v>
                </c:pt>
                <c:pt idx="964">
                  <c:v>-0.658362704201515</c:v>
                </c:pt>
                <c:pt idx="965">
                  <c:v>-1.43890364394187</c:v>
                </c:pt>
                <c:pt idx="966">
                  <c:v>-1.75366061865881</c:v>
                </c:pt>
                <c:pt idx="967">
                  <c:v>-0.648154192208281</c:v>
                </c:pt>
                <c:pt idx="968">
                  <c:v>-0.361466097524282</c:v>
                </c:pt>
                <c:pt idx="969">
                  <c:v>-1.67421704736966</c:v>
                </c:pt>
                <c:pt idx="970">
                  <c:v>-2.00230177671491</c:v>
                </c:pt>
                <c:pt idx="971">
                  <c:v>-0.263528534001956</c:v>
                </c:pt>
                <c:pt idx="972">
                  <c:v>0.863165799348736</c:v>
                </c:pt>
                <c:pt idx="973">
                  <c:v>0.0825982686008975</c:v>
                </c:pt>
                <c:pt idx="974">
                  <c:v>-0.214590711006957</c:v>
                </c:pt>
                <c:pt idx="975">
                  <c:v>1.14482947513452</c:v>
                </c:pt>
                <c:pt idx="976">
                  <c:v>1.75424106083728</c:v>
                </c:pt>
                <c:pt idx="977">
                  <c:v>0.579260256023378</c:v>
                </c:pt>
                <c:pt idx="978">
                  <c:v>0.244919314069642</c:v>
                </c:pt>
                <c:pt idx="979">
                  <c:v>1.84235125014046</c:v>
                </c:pt>
                <c:pt idx="980">
                  <c:v>2.69191021743403</c:v>
                </c:pt>
                <c:pt idx="981">
                  <c:v>1.48086742527785</c:v>
                </c:pt>
                <c:pt idx="982">
                  <c:v>0.881447191673784</c:v>
                </c:pt>
                <c:pt idx="983">
                  <c:v>2.45182488152739</c:v>
                </c:pt>
                <c:pt idx="984">
                  <c:v>3.60726603745032</c:v>
                </c:pt>
                <c:pt idx="985">
                  <c:v>2.63373432606752</c:v>
                </c:pt>
                <c:pt idx="986">
                  <c:v>1.79702942717651</c:v>
                </c:pt>
                <c:pt idx="987">
                  <c:v>2.76822698633895</c:v>
                </c:pt>
                <c:pt idx="988">
                  <c:v>3.67217133961448</c:v>
                </c:pt>
                <c:pt idx="989">
                  <c:v>3.06890743783366</c:v>
                </c:pt>
                <c:pt idx="990">
                  <c:v>2.62372386581938</c:v>
                </c:pt>
                <c:pt idx="991">
                  <c:v>3.32546415250148</c:v>
                </c:pt>
                <c:pt idx="992">
                  <c:v>3.38400870842934</c:v>
                </c:pt>
                <c:pt idx="993">
                  <c:v>2.12854310750306</c:v>
                </c:pt>
                <c:pt idx="994">
                  <c:v>1.71892792538762</c:v>
                </c:pt>
                <c:pt idx="995">
                  <c:v>2.72423706528608</c:v>
                </c:pt>
                <c:pt idx="996">
                  <c:v>2.68595080959073</c:v>
                </c:pt>
                <c:pt idx="997">
                  <c:v>0.782751912589683</c:v>
                </c:pt>
                <c:pt idx="998">
                  <c:v>-0.349751146228497</c:v>
                </c:pt>
                <c:pt idx="999">
                  <c:v>0.316471710244867</c:v>
                </c:pt>
                <c:pt idx="1000">
                  <c:v>0.285150632539372</c:v>
                </c:pt>
                <c:pt idx="1001">
                  <c:v>-1.45484554021469</c:v>
                </c:pt>
                <c:pt idx="1002">
                  <c:v>-2.24347708762517</c:v>
                </c:pt>
                <c:pt idx="1003">
                  <c:v>-0.796615791050645</c:v>
                </c:pt>
                <c:pt idx="1004">
                  <c:v>0.268663748764736</c:v>
                </c:pt>
                <c:pt idx="1005">
                  <c:v>-0.647657954886874</c:v>
                </c:pt>
                <c:pt idx="1006">
                  <c:v>-1.39758678230309</c:v>
                </c:pt>
                <c:pt idx="1007">
                  <c:v>-0.584098666020969</c:v>
                </c:pt>
                <c:pt idx="1008">
                  <c:v>-0.162781828113492</c:v>
                </c:pt>
                <c:pt idx="1009">
                  <c:v>-1.29319800545065</c:v>
                </c:pt>
                <c:pt idx="1010">
                  <c:v>-2.01340083115557</c:v>
                </c:pt>
                <c:pt idx="1011">
                  <c:v>-1.19989498753511</c:v>
                </c:pt>
                <c:pt idx="1012">
                  <c:v>-0.683210409403989</c:v>
                </c:pt>
                <c:pt idx="1013">
                  <c:v>-1.3931356505721</c:v>
                </c:pt>
                <c:pt idx="1014">
                  <c:v>-1.54575151230434</c:v>
                </c:pt>
                <c:pt idx="1015">
                  <c:v>-0.694859769547956</c:v>
                </c:pt>
                <c:pt idx="1016">
                  <c:v>-0.974958441738778</c:v>
                </c:pt>
                <c:pt idx="1017">
                  <c:v>-2.65873972769003</c:v>
                </c:pt>
                <c:pt idx="1018">
                  <c:v>-3.02767829448166</c:v>
                </c:pt>
                <c:pt idx="1019">
                  <c:v>-1.37530446856472</c:v>
                </c:pt>
                <c:pt idx="1020">
                  <c:v>-0.535112144106289</c:v>
                </c:pt>
                <c:pt idx="1021">
                  <c:v>-1.63072513637203</c:v>
                </c:pt>
                <c:pt idx="1022">
                  <c:v>-2.05429458074355</c:v>
                </c:pt>
                <c:pt idx="1023">
                  <c:v>-0.619463249197334</c:v>
                </c:pt>
                <c:pt idx="1024">
                  <c:v>0.152962784673773</c:v>
                </c:pt>
                <c:pt idx="1025">
                  <c:v>-1.00866280095259</c:v>
                </c:pt>
                <c:pt idx="1026">
                  <c:v>-1.68134835508043</c:v>
                </c:pt>
                <c:pt idx="1027">
                  <c:v>-0.471149635184474</c:v>
                </c:pt>
                <c:pt idx="1028">
                  <c:v>0.434041991184403</c:v>
                </c:pt>
                <c:pt idx="1029">
                  <c:v>-0.322240549201112</c:v>
                </c:pt>
                <c:pt idx="1030">
                  <c:v>-0.741457210123817</c:v>
                </c:pt>
                <c:pt idx="1031">
                  <c:v>0.29305067132246</c:v>
                </c:pt>
                <c:pt idx="1032">
                  <c:v>0.710924806746255</c:v>
                </c:pt>
                <c:pt idx="1033">
                  <c:v>-0.599471642885228</c:v>
                </c:pt>
                <c:pt idx="1034">
                  <c:v>-1.55930877188812</c:v>
                </c:pt>
                <c:pt idx="1035">
                  <c:v>-0.893420011666352</c:v>
                </c:pt>
                <c:pt idx="1036">
                  <c:v>-0.30615601193065</c:v>
                </c:pt>
                <c:pt idx="1037">
                  <c:v>-0.78939540346476</c:v>
                </c:pt>
                <c:pt idx="1038">
                  <c:v>-0.773182342991405</c:v>
                </c:pt>
                <c:pt idx="1039">
                  <c:v>0.237444603254633</c:v>
                </c:pt>
                <c:pt idx="1040">
                  <c:v>0.298615709963827</c:v>
                </c:pt>
                <c:pt idx="1041">
                  <c:v>-1.0247114659933</c:v>
                </c:pt>
                <c:pt idx="1042">
                  <c:v>-1.42613417231911</c:v>
                </c:pt>
                <c:pt idx="1043">
                  <c:v>-0.226832922466225</c:v>
                </c:pt>
                <c:pt idx="1044">
                  <c:v>0.322156344344046</c:v>
                </c:pt>
                <c:pt idx="1045">
                  <c:v>-0.538523836563079</c:v>
                </c:pt>
                <c:pt idx="1046">
                  <c:v>-0.651880468029326</c:v>
                </c:pt>
                <c:pt idx="1047">
                  <c:v>0.696928037323732</c:v>
                </c:pt>
                <c:pt idx="1048">
                  <c:v>1.22049979315605</c:v>
                </c:pt>
                <c:pt idx="1049">
                  <c:v>0.165820411359169</c:v>
                </c:pt>
                <c:pt idx="1050">
                  <c:v>-0.121378102516898</c:v>
                </c:pt>
                <c:pt idx="1051">
                  <c:v>1.15567066087838</c:v>
                </c:pt>
                <c:pt idx="1052">
                  <c:v>1.74742124702174</c:v>
                </c:pt>
                <c:pt idx="1053">
                  <c:v>0.768551342852281</c:v>
                </c:pt>
                <c:pt idx="1054">
                  <c:v>0.434929052240068</c:v>
                </c:pt>
                <c:pt idx="1055">
                  <c:v>1.63056961742373</c:v>
                </c:pt>
                <c:pt idx="1056">
                  <c:v>2.12028592692854</c:v>
                </c:pt>
                <c:pt idx="1057">
                  <c:v>0.992235329391723</c:v>
                </c:pt>
                <c:pt idx="1058">
                  <c:v>0.39571546987027</c:v>
                </c:pt>
                <c:pt idx="1059">
                  <c:v>1.27886137839157</c:v>
                </c:pt>
                <c:pt idx="1060">
                  <c:v>1.66705324730582</c:v>
                </c:pt>
                <c:pt idx="1061">
                  <c:v>0.780208098350383</c:v>
                </c:pt>
                <c:pt idx="1062">
                  <c:v>0.578810431543718</c:v>
                </c:pt>
                <c:pt idx="1063">
                  <c:v>1.64468546511541</c:v>
                </c:pt>
                <c:pt idx="1064">
                  <c:v>1.86314844116584</c:v>
                </c:pt>
                <c:pt idx="1065">
                  <c:v>0.715983427661855</c:v>
                </c:pt>
                <c:pt idx="1066">
                  <c:v>0.532651735861064</c:v>
                </c:pt>
                <c:pt idx="1067">
                  <c:v>1.93799677668615</c:v>
                </c:pt>
                <c:pt idx="1068">
                  <c:v>2.46997768657363</c:v>
                </c:pt>
                <c:pt idx="1069">
                  <c:v>1.23671551273015</c:v>
                </c:pt>
                <c:pt idx="1070">
                  <c:v>0.574009813561455</c:v>
                </c:pt>
                <c:pt idx="1071">
                  <c:v>1.42414479119891</c:v>
                </c:pt>
                <c:pt idx="1072">
                  <c:v>1.59853077474362</c:v>
                </c:pt>
                <c:pt idx="1073">
                  <c:v>0.229039463480971</c:v>
                </c:pt>
                <c:pt idx="1074">
                  <c:v>-0.476949496982798</c:v>
                </c:pt>
                <c:pt idx="1075">
                  <c:v>0.433510299186338</c:v>
                </c:pt>
                <c:pt idx="1076">
                  <c:v>0.841065190828247</c:v>
                </c:pt>
                <c:pt idx="1077">
                  <c:v>-0.277698080897279</c:v>
                </c:pt>
                <c:pt idx="1078">
                  <c:v>-0.96244152061131</c:v>
                </c:pt>
                <c:pt idx="1079">
                  <c:v>-0.28199150339305</c:v>
                </c:pt>
                <c:pt idx="1080">
                  <c:v>-0.0896299241094828</c:v>
                </c:pt>
                <c:pt idx="1081">
                  <c:v>-1.11034483644811</c:v>
                </c:pt>
                <c:pt idx="1082">
                  <c:v>-1.44076190683435</c:v>
                </c:pt>
                <c:pt idx="1083">
                  <c:v>-0.417384989037718</c:v>
                </c:pt>
                <c:pt idx="1084">
                  <c:v>-0.00825983967527172</c:v>
                </c:pt>
                <c:pt idx="1085">
                  <c:v>-0.909213884664119</c:v>
                </c:pt>
                <c:pt idx="1086">
                  <c:v>-1.21525821436329</c:v>
                </c:pt>
                <c:pt idx="1087">
                  <c:v>-0.382400567562244</c:v>
                </c:pt>
                <c:pt idx="1088">
                  <c:v>-0.356707460549183</c:v>
                </c:pt>
                <c:pt idx="1089">
                  <c:v>-1.56293754734835</c:v>
                </c:pt>
                <c:pt idx="1090">
                  <c:v>-1.7766815526247</c:v>
                </c:pt>
                <c:pt idx="1091">
                  <c:v>-0.459392176722246</c:v>
                </c:pt>
                <c:pt idx="1092">
                  <c:v>0.0780434447558542</c:v>
                </c:pt>
                <c:pt idx="1093">
                  <c:v>-0.96646909710805</c:v>
                </c:pt>
                <c:pt idx="1094">
                  <c:v>-1.4690946892667</c:v>
                </c:pt>
                <c:pt idx="1095">
                  <c:v>-0.600425927929123</c:v>
                </c:pt>
                <c:pt idx="1096">
                  <c:v>-0.283341993379029</c:v>
                </c:pt>
                <c:pt idx="1097">
                  <c:v>-1.17330872803285</c:v>
                </c:pt>
                <c:pt idx="1098">
                  <c:v>-1.30695390633058</c:v>
                </c:pt>
                <c:pt idx="1099">
                  <c:v>-0.117661576731934</c:v>
                </c:pt>
                <c:pt idx="1100">
                  <c:v>0.341804129998832</c:v>
                </c:pt>
                <c:pt idx="1101">
                  <c:v>-0.555712973891288</c:v>
                </c:pt>
                <c:pt idx="1102">
                  <c:v>-0.836480686506687</c:v>
                </c:pt>
                <c:pt idx="1103">
                  <c:v>0.0473059243282198</c:v>
                </c:pt>
                <c:pt idx="1104">
                  <c:v>0.123604105158262</c:v>
                </c:pt>
                <c:pt idx="1105">
                  <c:v>-1.02284967044833</c:v>
                </c:pt>
                <c:pt idx="1106">
                  <c:v>-1.23430429784879</c:v>
                </c:pt>
                <c:pt idx="1107">
                  <c:v>-0.0131793138001671</c:v>
                </c:pt>
                <c:pt idx="1108">
                  <c:v>0.439642914870704</c:v>
                </c:pt>
                <c:pt idx="1109">
                  <c:v>-0.502473359175541</c:v>
                </c:pt>
                <c:pt idx="1110">
                  <c:v>-0.740208170704228</c:v>
                </c:pt>
                <c:pt idx="1111">
                  <c:v>0.28548425997715</c:v>
                </c:pt>
                <c:pt idx="1112">
                  <c:v>0.455991981405006</c:v>
                </c:pt>
                <c:pt idx="1113">
                  <c:v>-0.736831502555824</c:v>
                </c:pt>
                <c:pt idx="1114">
                  <c:v>-1.05415034889957</c:v>
                </c:pt>
                <c:pt idx="1115">
                  <c:v>0.16561927014504</c:v>
                </c:pt>
                <c:pt idx="1116">
                  <c:v>0.675725948552904</c:v>
                </c:pt>
                <c:pt idx="1117">
                  <c:v>-0.320897137335284</c:v>
                </c:pt>
                <c:pt idx="1118">
                  <c:v>-0.775084037862794</c:v>
                </c:pt>
                <c:pt idx="1119">
                  <c:v>0.115011980410767</c:v>
                </c:pt>
                <c:pt idx="1120">
                  <c:v>0.428218197479338</c:v>
                </c:pt>
                <c:pt idx="1121">
                  <c:v>-0.465863738045892</c:v>
                </c:pt>
                <c:pt idx="1122">
                  <c:v>-0.642617517308243</c:v>
                </c:pt>
                <c:pt idx="1123">
                  <c:v>0.452844375028602</c:v>
                </c:pt>
                <c:pt idx="1124">
                  <c:v>0.828078623386867</c:v>
                </c:pt>
                <c:pt idx="1125">
                  <c:v>-0.0895599011230791</c:v>
                </c:pt>
                <c:pt idx="1126">
                  <c:v>-0.343947738962509</c:v>
                </c:pt>
                <c:pt idx="1127">
                  <c:v>0.632519801179567</c:v>
                </c:pt>
                <c:pt idx="1128">
                  <c:v>0.922154361025842</c:v>
                </c:pt>
                <c:pt idx="1129">
                  <c:v>0.000555623904811148</c:v>
                </c:pt>
                <c:pt idx="1130">
                  <c:v>-0.187561283063394</c:v>
                </c:pt>
                <c:pt idx="1131">
                  <c:v>0.85505312221197</c:v>
                </c:pt>
                <c:pt idx="1132">
                  <c:v>1.15797243507592</c:v>
                </c:pt>
                <c:pt idx="1133">
                  <c:v>0.255332930297762</c:v>
                </c:pt>
                <c:pt idx="1134">
                  <c:v>0.110628199750246</c:v>
                </c:pt>
                <c:pt idx="1135">
                  <c:v>1.13459574012971</c:v>
                </c:pt>
                <c:pt idx="1136">
                  <c:v>1.29599026839982</c:v>
                </c:pt>
                <c:pt idx="1137">
                  <c:v>0.197794499063235</c:v>
                </c:pt>
                <c:pt idx="1138">
                  <c:v>-0.0369338658932962</c:v>
                </c:pt>
                <c:pt idx="1139">
                  <c:v>1.06897771908669</c:v>
                </c:pt>
                <c:pt idx="1140">
                  <c:v>1.37829674479988</c:v>
                </c:pt>
                <c:pt idx="1141">
                  <c:v>0.319778381037235</c:v>
                </c:pt>
                <c:pt idx="1142">
                  <c:v>-0.0364182043212355</c:v>
                </c:pt>
                <c:pt idx="1143">
                  <c:v>0.921929731088425</c:v>
                </c:pt>
                <c:pt idx="1144">
                  <c:v>1.21696007194056</c:v>
                </c:pt>
                <c:pt idx="1145">
                  <c:v>0.265226820481194</c:v>
                </c:pt>
                <c:pt idx="1146">
                  <c:v>-0.0300290494904598</c:v>
                </c:pt>
                <c:pt idx="1147">
                  <c:v>0.828202245941351</c:v>
                </c:pt>
                <c:pt idx="1148">
                  <c:v>0.929217000930956</c:v>
                </c:pt>
                <c:pt idx="1149">
                  <c:v>-0.180162799803208</c:v>
                </c:pt>
                <c:pt idx="1150">
                  <c:v>-0.539743157060599</c:v>
                </c:pt>
                <c:pt idx="1151">
                  <c:v>0.304219748749517</c:v>
                </c:pt>
                <c:pt idx="1152">
                  <c:v>0.442248648844687</c:v>
                </c:pt>
                <c:pt idx="1153">
                  <c:v>-0.521248278460509</c:v>
                </c:pt>
                <c:pt idx="1154">
                  <c:v>-0.655261137644037</c:v>
                </c:pt>
                <c:pt idx="1155">
                  <c:v>0.348937223258626</c:v>
                </c:pt>
                <c:pt idx="1156">
                  <c:v>0.475901624407702</c:v>
                </c:pt>
                <c:pt idx="1157">
                  <c:v>-0.625289689187966</c:v>
                </c:pt>
                <c:pt idx="1158">
                  <c:v>-0.891488610688077</c:v>
                </c:pt>
                <c:pt idx="1159">
                  <c:v>0.0960203956754481</c:v>
                </c:pt>
                <c:pt idx="1160">
                  <c:v>0.282197519625221</c:v>
                </c:pt>
                <c:pt idx="1161">
                  <c:v>-0.767738723802419</c:v>
                </c:pt>
                <c:pt idx="1162">
                  <c:v>-0.995151189265014</c:v>
                </c:pt>
                <c:pt idx="1163">
                  <c:v>0.0605011799177012</c:v>
                </c:pt>
                <c:pt idx="1164">
                  <c:v>0.330678041367227</c:v>
                </c:pt>
                <c:pt idx="1165">
                  <c:v>-0.7241245069855</c:v>
                </c:pt>
                <c:pt idx="1166">
                  <c:v>-1.1095124642312</c:v>
                </c:pt>
                <c:pt idx="1167">
                  <c:v>-0.253631598133051</c:v>
                </c:pt>
                <c:pt idx="1168">
                  <c:v>-0.0102749446588333</c:v>
                </c:pt>
                <c:pt idx="1169">
                  <c:v>-0.85351679312156</c:v>
                </c:pt>
                <c:pt idx="1170">
                  <c:v>-0.963574437753024</c:v>
                </c:pt>
                <c:pt idx="1171">
                  <c:v>0.0202056610486249</c:v>
                </c:pt>
                <c:pt idx="1172">
                  <c:v>0.215951268946544</c:v>
                </c:pt>
                <c:pt idx="1173">
                  <c:v>-0.710264947908375</c:v>
                </c:pt>
                <c:pt idx="1174">
                  <c:v>-0.839323902738375</c:v>
                </c:pt>
                <c:pt idx="1175">
                  <c:v>0.165090680431181</c:v>
                </c:pt>
                <c:pt idx="1176">
                  <c:v>0.372461472666073</c:v>
                </c:pt>
                <c:pt idx="1177">
                  <c:v>-0.541957219378955</c:v>
                </c:pt>
                <c:pt idx="1178">
                  <c:v>-0.62790959221743</c:v>
                </c:pt>
                <c:pt idx="1179">
                  <c:v>0.422976605871395</c:v>
                </c:pt>
                <c:pt idx="1180">
                  <c:v>0.619161492523</c:v>
                </c:pt>
                <c:pt idx="1181">
                  <c:v>-0.392404784796413</c:v>
                </c:pt>
                <c:pt idx="1182">
                  <c:v>-0.633432541245446</c:v>
                </c:pt>
                <c:pt idx="1183">
                  <c:v>0.267729748708046</c:v>
                </c:pt>
                <c:pt idx="1184">
                  <c:v>0.381074870219562</c:v>
                </c:pt>
                <c:pt idx="1185">
                  <c:v>-0.61480163095404</c:v>
                </c:pt>
                <c:pt idx="1186">
                  <c:v>-0.746374468331422</c:v>
                </c:pt>
                <c:pt idx="1187">
                  <c:v>0.31783060790137</c:v>
                </c:pt>
                <c:pt idx="1188">
                  <c:v>0.573117003936017</c:v>
                </c:pt>
                <c:pt idx="1189">
                  <c:v>-0.382487405889695</c:v>
                </c:pt>
                <c:pt idx="1190">
                  <c:v>-0.608361953209024</c:v>
                </c:pt>
                <c:pt idx="1191">
                  <c:v>0.293922208141904</c:v>
                </c:pt>
                <c:pt idx="1192">
                  <c:v>0.44618228326346</c:v>
                </c:pt>
                <c:pt idx="1193">
                  <c:v>-0.477722672704875</c:v>
                </c:pt>
                <c:pt idx="1194">
                  <c:v>-0.57926335830759</c:v>
                </c:pt>
                <c:pt idx="1195">
                  <c:v>0.434894914298602</c:v>
                </c:pt>
                <c:pt idx="1196">
                  <c:v>0.622131433593381</c:v>
                </c:pt>
                <c:pt idx="1197">
                  <c:v>-0.328747122017958</c:v>
                </c:pt>
                <c:pt idx="1198">
                  <c:v>-0.4811649320051</c:v>
                </c:pt>
                <c:pt idx="1199">
                  <c:v>0.493560433680192</c:v>
                </c:pt>
                <c:pt idx="1200">
                  <c:v>0.676558042044563</c:v>
                </c:pt>
                <c:pt idx="1201">
                  <c:v>-0.252582744146758</c:v>
                </c:pt>
                <c:pt idx="1202">
                  <c:v>-0.380079723660817</c:v>
                </c:pt>
                <c:pt idx="1203">
                  <c:v>0.599684306869272</c:v>
                </c:pt>
                <c:pt idx="1204">
                  <c:v>0.774301036283128</c:v>
                </c:pt>
                <c:pt idx="1205">
                  <c:v>-0.161473756657264</c:v>
                </c:pt>
                <c:pt idx="1206">
                  <c:v>-0.305614544266137</c:v>
                </c:pt>
                <c:pt idx="1207">
                  <c:v>0.63334437336762</c:v>
                </c:pt>
                <c:pt idx="1208">
                  <c:v>0.755330733858232</c:v>
                </c:pt>
                <c:pt idx="1209">
                  <c:v>-0.217361286693874</c:v>
                </c:pt>
                <c:pt idx="1210">
                  <c:v>-0.359181499622149</c:v>
                </c:pt>
                <c:pt idx="1211">
                  <c:v>0.626791494286979</c:v>
                </c:pt>
                <c:pt idx="1212">
                  <c:v>0.825555665830738</c:v>
                </c:pt>
                <c:pt idx="1213">
                  <c:v>-0.0878967193650112</c:v>
                </c:pt>
                <c:pt idx="1214">
                  <c:v>-0.246769975457655</c:v>
                </c:pt>
                <c:pt idx="1215">
                  <c:v>0.656703681746449</c:v>
                </c:pt>
                <c:pt idx="1216">
                  <c:v>0.794938802152097</c:v>
                </c:pt>
                <c:pt idx="1217">
                  <c:v>-0.0882382052467025</c:v>
                </c:pt>
                <c:pt idx="1218">
                  <c:v>-0.169949008054021</c:v>
                </c:pt>
                <c:pt idx="1219">
                  <c:v>0.755226247324716</c:v>
                </c:pt>
                <c:pt idx="1220">
                  <c:v>0.825865903434068</c:v>
                </c:pt>
                <c:pt idx="1221">
                  <c:v>-0.152775812515125</c:v>
                </c:pt>
                <c:pt idx="1222">
                  <c:v>-0.299245763059257</c:v>
                </c:pt>
                <c:pt idx="1223">
                  <c:v>0.591424036825724</c:v>
                </c:pt>
                <c:pt idx="1224">
                  <c:v>0.635602285217977</c:v>
                </c:pt>
                <c:pt idx="1225">
                  <c:v>-0.361023016587501</c:v>
                </c:pt>
                <c:pt idx="1226">
                  <c:v>-0.500236707315996</c:v>
                </c:pt>
                <c:pt idx="1227">
                  <c:v>0.409044958786868</c:v>
                </c:pt>
                <c:pt idx="1228">
                  <c:v>0.45646519881695</c:v>
                </c:pt>
                <c:pt idx="1229">
                  <c:v>-0.555903048334145</c:v>
                </c:pt>
                <c:pt idx="1230">
                  <c:v>-0.707262349343195</c:v>
                </c:pt>
                <c:pt idx="1231">
                  <c:v>0.230000028914792</c:v>
                </c:pt>
                <c:pt idx="1232">
                  <c:v>0.349982879916428</c:v>
                </c:pt>
                <c:pt idx="1233">
                  <c:v>-0.587278168791183</c:v>
                </c:pt>
                <c:pt idx="1234">
                  <c:v>-0.698595776182307</c:v>
                </c:pt>
                <c:pt idx="1235">
                  <c:v>0.237497322863391</c:v>
                </c:pt>
                <c:pt idx="1236">
                  <c:v>0.345263673453929</c:v>
                </c:pt>
                <c:pt idx="1237">
                  <c:v>-0.601266530543181</c:v>
                </c:pt>
                <c:pt idx="1238">
                  <c:v>-0.740296699536411</c:v>
                </c:pt>
                <c:pt idx="1239">
                  <c:v>0.151515174504113</c:v>
                </c:pt>
                <c:pt idx="1240">
                  <c:v>0.249945550554831</c:v>
                </c:pt>
                <c:pt idx="1241">
                  <c:v>-0.630478288869487</c:v>
                </c:pt>
                <c:pt idx="1242">
                  <c:v>-0.673610127192058</c:v>
                </c:pt>
                <c:pt idx="1243">
                  <c:v>0.252763296552853</c:v>
                </c:pt>
                <c:pt idx="1244">
                  <c:v>0.289026301124842</c:v>
                </c:pt>
                <c:pt idx="1245">
                  <c:v>-0.689961990908221</c:v>
                </c:pt>
                <c:pt idx="1246">
                  <c:v>-0.776821163872715</c:v>
                </c:pt>
                <c:pt idx="1247">
                  <c:v>0.19407850509842</c:v>
                </c:pt>
                <c:pt idx="1248">
                  <c:v>0.328785046988319</c:v>
                </c:pt>
                <c:pt idx="1249">
                  <c:v>-0.562149360545049</c:v>
                </c:pt>
                <c:pt idx="1250">
                  <c:v>-0.611280497813431</c:v>
                </c:pt>
                <c:pt idx="1251">
                  <c:v>0.353539898101973</c:v>
                </c:pt>
                <c:pt idx="1252">
                  <c:v>0.460593339513162</c:v>
                </c:pt>
                <c:pt idx="1253">
                  <c:v>-0.474014124222159</c:v>
                </c:pt>
                <c:pt idx="1254">
                  <c:v>-0.58737076850359</c:v>
                </c:pt>
                <c:pt idx="1255">
                  <c:v>0.320526282487011</c:v>
                </c:pt>
                <c:pt idx="1256">
                  <c:v>0.428900090224201</c:v>
                </c:pt>
                <c:pt idx="1257">
                  <c:v>-0.440361591842601</c:v>
                </c:pt>
                <c:pt idx="1258">
                  <c:v>-0.481320007769937</c:v>
                </c:pt>
                <c:pt idx="1259">
                  <c:v>0.442532665365508</c:v>
                </c:pt>
                <c:pt idx="1260">
                  <c:v>0.513436394740061</c:v>
                </c:pt>
                <c:pt idx="1261">
                  <c:v>-0.408298374072285</c:v>
                </c:pt>
                <c:pt idx="1262">
                  <c:v>-0.503162342855735</c:v>
                </c:pt>
                <c:pt idx="1263">
                  <c:v>0.368749378715691</c:v>
                </c:pt>
                <c:pt idx="1264">
                  <c:v>0.424791709102635</c:v>
                </c:pt>
                <c:pt idx="1265">
                  <c:v>-0.437204494932598</c:v>
                </c:pt>
                <c:pt idx="1266">
                  <c:v>-0.433246225921138</c:v>
                </c:pt>
                <c:pt idx="1267">
                  <c:v>0.493942811298377</c:v>
                </c:pt>
                <c:pt idx="1268">
                  <c:v>0.513225933858126</c:v>
                </c:pt>
                <c:pt idx="1269">
                  <c:v>-0.434949856232241</c:v>
                </c:pt>
                <c:pt idx="1270">
                  <c:v>-0.49164944477136</c:v>
                </c:pt>
                <c:pt idx="1271">
                  <c:v>0.437446149522402</c:v>
                </c:pt>
                <c:pt idx="1272">
                  <c:v>0.509088043125832</c:v>
                </c:pt>
                <c:pt idx="1273">
                  <c:v>-0.378884752623134</c:v>
                </c:pt>
                <c:pt idx="1274">
                  <c:v>-0.402512238145987</c:v>
                </c:pt>
                <c:pt idx="1275">
                  <c:v>0.520810958908684</c:v>
                </c:pt>
                <c:pt idx="1276">
                  <c:v>0.564154454708527</c:v>
                </c:pt>
                <c:pt idx="1277">
                  <c:v>-0.353524924908676</c:v>
                </c:pt>
                <c:pt idx="1278">
                  <c:v>-0.396656009819368</c:v>
                </c:pt>
                <c:pt idx="1279">
                  <c:v>0.517051988963602</c:v>
                </c:pt>
                <c:pt idx="1280">
                  <c:v>0.568054078054155</c:v>
                </c:pt>
                <c:pt idx="1281">
                  <c:v>-0.325101682645778</c:v>
                </c:pt>
                <c:pt idx="1282">
                  <c:v>-0.34399514677736</c:v>
                </c:pt>
                <c:pt idx="1283">
                  <c:v>0.581623540240371</c:v>
                </c:pt>
                <c:pt idx="1284">
                  <c:v>0.629647629316475</c:v>
                </c:pt>
                <c:pt idx="1285">
                  <c:v>-0.278754662027327</c:v>
                </c:pt>
                <c:pt idx="1286">
                  <c:v>-0.332991656252212</c:v>
                </c:pt>
                <c:pt idx="1287">
                  <c:v>0.543917832019926</c:v>
                </c:pt>
                <c:pt idx="1288">
                  <c:v>0.566215734282365</c:v>
                </c:pt>
                <c:pt idx="1289">
                  <c:v>-0.31806871574199</c:v>
                </c:pt>
                <c:pt idx="1290">
                  <c:v>-0.322534390298005</c:v>
                </c:pt>
                <c:pt idx="1291">
                  <c:v>0.579566461404959</c:v>
                </c:pt>
                <c:pt idx="1292">
                  <c:v>0.585943718735638</c:v>
                </c:pt>
                <c:pt idx="1293">
                  <c:v>-0.326355217120193</c:v>
                </c:pt>
                <c:pt idx="1294">
                  <c:v>-0.341931563931058</c:v>
                </c:pt>
                <c:pt idx="1295">
                  <c:v>0.570207234364083</c:v>
                </c:pt>
                <c:pt idx="1296">
                  <c:v>0.592299726754493</c:v>
                </c:pt>
                <c:pt idx="1297">
                  <c:v>-0.320211699122754</c:v>
                </c:pt>
                <c:pt idx="1298">
                  <c:v>-0.359342514045327</c:v>
                </c:pt>
                <c:pt idx="1299">
                  <c:v>0.509660590231157</c:v>
                </c:pt>
                <c:pt idx="1300">
                  <c:v>0.493518344066841</c:v>
                </c:pt>
                <c:pt idx="1301">
                  <c:v>-0.433622753517675</c:v>
                </c:pt>
                <c:pt idx="1302">
                  <c:v>-0.470901174578271</c:v>
                </c:pt>
                <c:pt idx="1303">
                  <c:v>0.413056409599401</c:v>
                </c:pt>
                <c:pt idx="1304">
                  <c:v>0.425061011932643</c:v>
                </c:pt>
                <c:pt idx="1305">
                  <c:v>-0.468342303997723</c:v>
                </c:pt>
                <c:pt idx="1306">
                  <c:v>-0.494683969215471</c:v>
                </c:pt>
                <c:pt idx="1307">
                  <c:v>0.364782852940199</c:v>
                </c:pt>
                <c:pt idx="1308">
                  <c:v>0.348923927754879</c:v>
                </c:pt>
                <c:pt idx="1309">
                  <c:v>-0.543736703475335</c:v>
                </c:pt>
                <c:pt idx="1310">
                  <c:v>-0.546776736946036</c:v>
                </c:pt>
                <c:pt idx="1311">
                  <c:v>0.328130269381991</c:v>
                </c:pt>
                <c:pt idx="1312">
                  <c:v>0.316382984916528</c:v>
                </c:pt>
                <c:pt idx="1313">
                  <c:v>-0.560884289417937</c:v>
                </c:pt>
                <c:pt idx="1314">
                  <c:v>-0.541119007392535</c:v>
                </c:pt>
                <c:pt idx="1315">
                  <c:v>0.336743761979763</c:v>
                </c:pt>
                <c:pt idx="1316">
                  <c:v>0.295941482894528</c:v>
                </c:pt>
                <c:pt idx="1317">
                  <c:v>-0.614788465842294</c:v>
                </c:pt>
                <c:pt idx="1318">
                  <c:v>-0.596902448479222</c:v>
                </c:pt>
                <c:pt idx="1319">
                  <c:v>0.316862882865026</c:v>
                </c:pt>
                <c:pt idx="1320">
                  <c:v>0.328076256852095</c:v>
                </c:pt>
                <c:pt idx="1321">
                  <c:v>-0.548724458074445</c:v>
                </c:pt>
                <c:pt idx="1322">
                  <c:v>-0.535749941378575</c:v>
                </c:pt>
                <c:pt idx="1323">
                  <c:v>0.347708704514673</c:v>
                </c:pt>
                <c:pt idx="1324">
                  <c:v>0.339533679901162</c:v>
                </c:pt>
                <c:pt idx="1325">
                  <c:v>-0.525928489904757</c:v>
                </c:pt>
                <c:pt idx="1326">
                  <c:v>-0.488422078187654</c:v>
                </c:pt>
                <c:pt idx="1327">
                  <c:v>0.409194273166749</c:v>
                </c:pt>
                <c:pt idx="1328">
                  <c:v>0.407619711440594</c:v>
                </c:pt>
                <c:pt idx="1329">
                  <c:v>-0.450662362563386</c:v>
                </c:pt>
                <c:pt idx="1330">
                  <c:v>-0.41512662118872</c:v>
                </c:pt>
                <c:pt idx="1331">
                  <c:v>0.452758866251526</c:v>
                </c:pt>
                <c:pt idx="1332">
                  <c:v>0.402611088026674</c:v>
                </c:pt>
                <c:pt idx="1333">
                  <c:v>-0.48890241931961</c:v>
                </c:pt>
                <c:pt idx="1334">
                  <c:v>-0.458376187725781</c:v>
                </c:pt>
                <c:pt idx="1335">
                  <c:v>0.42482644827817</c:v>
                </c:pt>
                <c:pt idx="1336">
                  <c:v>0.400894477566317</c:v>
                </c:pt>
                <c:pt idx="1337">
                  <c:v>-0.458668529688025</c:v>
                </c:pt>
                <c:pt idx="1338">
                  <c:v>-0.406327125028316</c:v>
                </c:pt>
                <c:pt idx="1339">
                  <c:v>0.474330037136791</c:v>
                </c:pt>
                <c:pt idx="1340">
                  <c:v>0.425380027131482</c:v>
                </c:pt>
                <c:pt idx="1341">
                  <c:v>-0.462538624414069</c:v>
                </c:pt>
                <c:pt idx="1342">
                  <c:v>-0.424187974697032</c:v>
                </c:pt>
                <c:pt idx="1343">
                  <c:v>0.463149006571546</c:v>
                </c:pt>
                <c:pt idx="1344">
                  <c:v>0.442421451947854</c:v>
                </c:pt>
                <c:pt idx="1345">
                  <c:v>-0.412639191567723</c:v>
                </c:pt>
                <c:pt idx="1346">
                  <c:v>-0.364617692551813</c:v>
                </c:pt>
                <c:pt idx="1347">
                  <c:v>0.496749699301672</c:v>
                </c:pt>
                <c:pt idx="1348">
                  <c:v>0.443629809689012</c:v>
                </c:pt>
                <c:pt idx="1349">
                  <c:v>-0.419756946835306</c:v>
                </c:pt>
                <c:pt idx="1350">
                  <c:v>-0.360351665201353</c:v>
                </c:pt>
                <c:pt idx="1351">
                  <c:v>0.511218356585763</c:v>
                </c:pt>
                <c:pt idx="1352">
                  <c:v>0.458581801462201</c:v>
                </c:pt>
                <c:pt idx="1353">
                  <c:v>-0.402827647112994</c:v>
                </c:pt>
                <c:pt idx="1354">
                  <c:v>-0.340237949566112</c:v>
                </c:pt>
                <c:pt idx="1355">
                  <c:v>0.523375972011963</c:v>
                </c:pt>
                <c:pt idx="1356">
                  <c:v>0.457256799437227</c:v>
                </c:pt>
                <c:pt idx="1357">
                  <c:v>-0.412164922049144</c:v>
                </c:pt>
                <c:pt idx="1358">
                  <c:v>-0.351408257654704</c:v>
                </c:pt>
                <c:pt idx="1359">
                  <c:v>0.511219198634334</c:v>
                </c:pt>
                <c:pt idx="1360">
                  <c:v>0.446937773402518</c:v>
                </c:pt>
                <c:pt idx="1361">
                  <c:v>-0.4072625040798</c:v>
                </c:pt>
                <c:pt idx="1362">
                  <c:v>-0.32526693133978</c:v>
                </c:pt>
                <c:pt idx="1363">
                  <c:v>0.544973152640155</c:v>
                </c:pt>
                <c:pt idx="1364">
                  <c:v>0.467520087089591</c:v>
                </c:pt>
                <c:pt idx="1365">
                  <c:v>-0.406766392024321</c:v>
                </c:pt>
                <c:pt idx="1366">
                  <c:v>-0.337555326807989</c:v>
                </c:pt>
                <c:pt idx="1367">
                  <c:v>0.532789881505188</c:v>
                </c:pt>
                <c:pt idx="1368">
                  <c:v>0.468937957300084</c:v>
                </c:pt>
                <c:pt idx="1369">
                  <c:v>-0.389816303260221</c:v>
                </c:pt>
                <c:pt idx="1370">
                  <c:v>-0.320506413985298</c:v>
                </c:pt>
                <c:pt idx="1371">
                  <c:v>0.530543086383131</c:v>
                </c:pt>
                <c:pt idx="1372">
                  <c:v>0.446585661369975</c:v>
                </c:pt>
                <c:pt idx="1373">
                  <c:v>-0.417803068019864</c:v>
                </c:pt>
                <c:pt idx="1374">
                  <c:v>-0.348066133467196</c:v>
                </c:pt>
                <c:pt idx="1375">
                  <c:v>0.495115987962061</c:v>
                </c:pt>
                <c:pt idx="1376">
                  <c:v>0.400950749050331</c:v>
                </c:pt>
                <c:pt idx="1377">
                  <c:v>-0.463436118968983</c:v>
                </c:pt>
                <c:pt idx="1378">
                  <c:v>-0.390613246109968</c:v>
                </c:pt>
                <c:pt idx="1379">
                  <c:v>0.446160307771522</c:v>
                </c:pt>
                <c:pt idx="1380">
                  <c:v>0.343284719425378</c:v>
                </c:pt>
                <c:pt idx="1381">
                  <c:v>-0.512175835861312</c:v>
                </c:pt>
                <c:pt idx="1382">
                  <c:v>-0.420065690963861</c:v>
                </c:pt>
                <c:pt idx="1383">
                  <c:v>0.429156810488549</c:v>
                </c:pt>
                <c:pt idx="1384">
                  <c:v>0.327384659671015</c:v>
                </c:pt>
                <c:pt idx="1385">
                  <c:v>-0.529350098201521</c:v>
                </c:pt>
                <c:pt idx="1386">
                  <c:v>-0.432562345194129</c:v>
                </c:pt>
                <c:pt idx="1387">
                  <c:v>0.417193234149749</c:v>
                </c:pt>
                <c:pt idx="1388">
                  <c:v>0.312178397829331</c:v>
                </c:pt>
                <c:pt idx="1389">
                  <c:v>-0.545418132858217</c:v>
                </c:pt>
                <c:pt idx="1390">
                  <c:v>-0.446060084022115</c:v>
                </c:pt>
                <c:pt idx="1391">
                  <c:v>0.409683206931722</c:v>
                </c:pt>
                <c:pt idx="1392">
                  <c:v>0.315518100975031</c:v>
                </c:pt>
                <c:pt idx="1393">
                  <c:v>-0.531120582897142</c:v>
                </c:pt>
                <c:pt idx="1394">
                  <c:v>-0.435520813152534</c:v>
                </c:pt>
                <c:pt idx="1395">
                  <c:v>0.398986259835619</c:v>
                </c:pt>
                <c:pt idx="1396">
                  <c:v>0.290241151503663</c:v>
                </c:pt>
                <c:pt idx="1397">
                  <c:v>-0.542994416358778</c:v>
                </c:pt>
                <c:pt idx="1398">
                  <c:v>-0.418010915400914</c:v>
                </c:pt>
                <c:pt idx="1399">
                  <c:v>0.433788818950758</c:v>
                </c:pt>
                <c:pt idx="1400">
                  <c:v>0.325810923547611</c:v>
                </c:pt>
                <c:pt idx="1401">
                  <c:v>-0.508420755144717</c:v>
                </c:pt>
                <c:pt idx="1402">
                  <c:v>-0.382847005159646</c:v>
                </c:pt>
                <c:pt idx="1403">
                  <c:v>0.461037082662096</c:v>
                </c:pt>
                <c:pt idx="1404">
                  <c:v>0.338411279246611</c:v>
                </c:pt>
                <c:pt idx="1405">
                  <c:v>-0.502875628041892</c:v>
                </c:pt>
                <c:pt idx="1406">
                  <c:v>-0.372204976556491</c:v>
                </c:pt>
                <c:pt idx="1407">
                  <c:v>0.480137305224938</c:v>
                </c:pt>
                <c:pt idx="1408">
                  <c:v>0.361330722385245</c:v>
                </c:pt>
                <c:pt idx="1409">
                  <c:v>-0.479738483685133</c:v>
                </c:pt>
                <c:pt idx="1410">
                  <c:v>-0.356114438368087</c:v>
                </c:pt>
                <c:pt idx="1411">
                  <c:v>0.480263803345828</c:v>
                </c:pt>
                <c:pt idx="1412">
                  <c:v>0.34651636780205</c:v>
                </c:pt>
                <c:pt idx="1413">
                  <c:v>-0.497753914034732</c:v>
                </c:pt>
                <c:pt idx="1414">
                  <c:v>-0.365495427532081</c:v>
                </c:pt>
                <c:pt idx="1415">
                  <c:v>0.481876247005517</c:v>
                </c:pt>
                <c:pt idx="1416">
                  <c:v>0.362929723062606</c:v>
                </c:pt>
                <c:pt idx="1417">
                  <c:v>-0.467306718924169</c:v>
                </c:pt>
                <c:pt idx="1418">
                  <c:v>-0.335788489117077</c:v>
                </c:pt>
                <c:pt idx="1419">
                  <c:v>0.492121811164105</c:v>
                </c:pt>
                <c:pt idx="1420">
                  <c:v>0.352357400371808</c:v>
                </c:pt>
                <c:pt idx="1421">
                  <c:v>-0.477338109273885</c:v>
                </c:pt>
                <c:pt idx="1422">
                  <c:v>-0.328766261135763</c:v>
                </c:pt>
                <c:pt idx="1423">
                  <c:v>0.511899674473649</c:v>
                </c:pt>
                <c:pt idx="1424">
                  <c:v>0.374128060529176</c:v>
                </c:pt>
                <c:pt idx="1425">
                  <c:v>-0.457236949944371</c:v>
                </c:pt>
                <c:pt idx="1426">
                  <c:v>-0.314314042113418</c:v>
                </c:pt>
                <c:pt idx="1427">
                  <c:v>0.513860331432965</c:v>
                </c:pt>
                <c:pt idx="1428">
                  <c:v>0.364763332353545</c:v>
                </c:pt>
                <c:pt idx="1429">
                  <c:v>-0.46707266808099</c:v>
                </c:pt>
                <c:pt idx="1430">
                  <c:v>-0.316628539520764</c:v>
                </c:pt>
                <c:pt idx="1431">
                  <c:v>0.514805325002457</c:v>
                </c:pt>
                <c:pt idx="1432">
                  <c:v>0.366734831705352</c:v>
                </c:pt>
                <c:pt idx="1433">
                  <c:v>-0.458925367305175</c:v>
                </c:pt>
                <c:pt idx="1434">
                  <c:v>-0.304157668999163</c:v>
                </c:pt>
                <c:pt idx="1435">
                  <c:v>0.519989362457393</c:v>
                </c:pt>
                <c:pt idx="1436">
                  <c:v>0.357922588745106</c:v>
                </c:pt>
                <c:pt idx="1437">
                  <c:v>-0.473682303584413</c:v>
                </c:pt>
                <c:pt idx="1438">
                  <c:v>-0.316598632326443</c:v>
                </c:pt>
                <c:pt idx="1439">
                  <c:v>0.512859621640301</c:v>
                </c:pt>
                <c:pt idx="1440">
                  <c:v>0.357997756877541</c:v>
                </c:pt>
                <c:pt idx="1441">
                  <c:v>-0.461691239811582</c:v>
                </c:pt>
                <c:pt idx="1442">
                  <c:v>-0.298157972469759</c:v>
                </c:pt>
                <c:pt idx="1443">
                  <c:v>0.522235581953562</c:v>
                </c:pt>
                <c:pt idx="1444">
                  <c:v>0.355659221893658</c:v>
                </c:pt>
                <c:pt idx="1445">
                  <c:v>-0.463317024649555</c:v>
                </c:pt>
                <c:pt idx="1446">
                  <c:v>-0.289836463368237</c:v>
                </c:pt>
                <c:pt idx="1447">
                  <c:v>0.532636045244364</c:v>
                </c:pt>
                <c:pt idx="1448">
                  <c:v>0.358052410101174</c:v>
                </c:pt>
                <c:pt idx="1449">
                  <c:v>-0.467845171338772</c:v>
                </c:pt>
                <c:pt idx="1450">
                  <c:v>-0.29987700219919</c:v>
                </c:pt>
                <c:pt idx="1451">
                  <c:v>0.513679273285121</c:v>
                </c:pt>
                <c:pt idx="1452">
                  <c:v>0.330548713279795</c:v>
                </c:pt>
                <c:pt idx="1453">
                  <c:v>-0.494277421428874</c:v>
                </c:pt>
                <c:pt idx="1454">
                  <c:v>-0.318357955420028</c:v>
                </c:pt>
                <c:pt idx="1455">
                  <c:v>0.497895166320227</c:v>
                </c:pt>
                <c:pt idx="1456">
                  <c:v>0.311137202715347</c:v>
                </c:pt>
                <c:pt idx="1457">
                  <c:v>-0.514243016716536</c:v>
                </c:pt>
                <c:pt idx="1458">
                  <c:v>-0.337764725331142</c:v>
                </c:pt>
                <c:pt idx="1459">
                  <c:v>0.476462828707685</c:v>
                </c:pt>
                <c:pt idx="1460">
                  <c:v>0.289353984351365</c:v>
                </c:pt>
                <c:pt idx="1461">
                  <c:v>-0.530195669532209</c:v>
                </c:pt>
                <c:pt idx="1462">
                  <c:v>-0.345940564633305</c:v>
                </c:pt>
                <c:pt idx="1463">
                  <c:v>0.469806005571472</c:v>
                </c:pt>
                <c:pt idx="1464">
                  <c:v>0.282503510356461</c:v>
                </c:pt>
                <c:pt idx="1465">
                  <c:v>-0.53127694793392</c:v>
                </c:pt>
                <c:pt idx="1466">
                  <c:v>-0.34381273936232</c:v>
                </c:pt>
                <c:pt idx="1467">
                  <c:v>0.464778286076575</c:v>
                </c:pt>
                <c:pt idx="1468">
                  <c:v>0.271422393312202</c:v>
                </c:pt>
                <c:pt idx="1469">
                  <c:v>-0.534504143605823</c:v>
                </c:pt>
                <c:pt idx="1470">
                  <c:v>-0.331651486033219</c:v>
                </c:pt>
                <c:pt idx="1471">
                  <c:v>0.482000937194201</c:v>
                </c:pt>
                <c:pt idx="1472">
                  <c:v>0.281864186888298</c:v>
                </c:pt>
                <c:pt idx="1473">
                  <c:v>-0.529691182590887</c:v>
                </c:pt>
                <c:pt idx="1474">
                  <c:v>-0.326816991428286</c:v>
                </c:pt>
                <c:pt idx="1475">
                  <c:v>0.486767809543171</c:v>
                </c:pt>
                <c:pt idx="1476">
                  <c:v>0.287349276985535</c:v>
                </c:pt>
                <c:pt idx="1477">
                  <c:v>-0.517348068831198</c:v>
                </c:pt>
                <c:pt idx="1478">
                  <c:v>-0.307330672350763</c:v>
                </c:pt>
                <c:pt idx="1479">
                  <c:v>0.504817763777209</c:v>
                </c:pt>
                <c:pt idx="1480">
                  <c:v>0.29853987826305</c:v>
                </c:pt>
                <c:pt idx="1481">
                  <c:v>-0.511298703482396</c:v>
                </c:pt>
                <c:pt idx="1482">
                  <c:v>-0.306445450133088</c:v>
                </c:pt>
                <c:pt idx="1483">
                  <c:v>0.495866115581274</c:v>
                </c:pt>
                <c:pt idx="1484">
                  <c:v>0.283872517550137</c:v>
                </c:pt>
                <c:pt idx="1485">
                  <c:v>-0.518308497507596</c:v>
                </c:pt>
                <c:pt idx="1486">
                  <c:v>-0.301129553318935</c:v>
                </c:pt>
                <c:pt idx="1487">
                  <c:v>0.504945369856745</c:v>
                </c:pt>
                <c:pt idx="1488">
                  <c:v>0.290253380804074</c:v>
                </c:pt>
                <c:pt idx="1489">
                  <c:v>-0.510717701899837</c:v>
                </c:pt>
                <c:pt idx="1490">
                  <c:v>-0.291648163132149</c:v>
                </c:pt>
                <c:pt idx="1491">
                  <c:v>0.508618162405008</c:v>
                </c:pt>
                <c:pt idx="1492">
                  <c:v>0.28606477662094</c:v>
                </c:pt>
                <c:pt idx="1493">
                  <c:v>-0.510110660576725</c:v>
                </c:pt>
                <c:pt idx="1494">
                  <c:v>-0.277894232079586</c:v>
                </c:pt>
                <c:pt idx="1495">
                  <c:v>0.528806004691558</c:v>
                </c:pt>
                <c:pt idx="1496">
                  <c:v>0.302569137121333</c:v>
                </c:pt>
                <c:pt idx="1497">
                  <c:v>-0.499568800325045</c:v>
                </c:pt>
                <c:pt idx="1498">
                  <c:v>-0.271523547746872</c:v>
                </c:pt>
                <c:pt idx="1499">
                  <c:v>0.528790231204999</c:v>
                </c:pt>
                <c:pt idx="1500">
                  <c:v>0.299539706889543</c:v>
                </c:pt>
                <c:pt idx="1501">
                  <c:v>-0.497594379203545</c:v>
                </c:pt>
                <c:pt idx="1502">
                  <c:v>-0.264242031600188</c:v>
                </c:pt>
                <c:pt idx="1503">
                  <c:v>0.532345962876997</c:v>
                </c:pt>
                <c:pt idx="1504">
                  <c:v>0.295696905856936</c:v>
                </c:pt>
                <c:pt idx="1505">
                  <c:v>-0.502857594319696</c:v>
                </c:pt>
                <c:pt idx="1506">
                  <c:v>-0.268000072141525</c:v>
                </c:pt>
                <c:pt idx="1507">
                  <c:v>0.524449124358795</c:v>
                </c:pt>
                <c:pt idx="1508">
                  <c:v>0.283120694098503</c:v>
                </c:pt>
                <c:pt idx="1509">
                  <c:v>-0.51161269374973</c:v>
                </c:pt>
                <c:pt idx="1510">
                  <c:v>-0.268471815514392</c:v>
                </c:pt>
                <c:pt idx="1511">
                  <c:v>0.526895643399928</c:v>
                </c:pt>
                <c:pt idx="1512">
                  <c:v>0.283934419446087</c:v>
                </c:pt>
                <c:pt idx="1513">
                  <c:v>-0.508113675463687</c:v>
                </c:pt>
                <c:pt idx="1514">
                  <c:v>-0.262561753212779</c:v>
                </c:pt>
                <c:pt idx="1515">
                  <c:v>0.526723603432036</c:v>
                </c:pt>
                <c:pt idx="1516">
                  <c:v>0.276987418914367</c:v>
                </c:pt>
                <c:pt idx="1517">
                  <c:v>-0.511299793201096</c:v>
                </c:pt>
                <c:pt idx="1518">
                  <c:v>-0.255597834077869</c:v>
                </c:pt>
                <c:pt idx="1519">
                  <c:v>0.537285953832972</c:v>
                </c:pt>
                <c:pt idx="1520">
                  <c:v>0.283269900245555</c:v>
                </c:pt>
                <c:pt idx="1521">
                  <c:v>-0.506825962787931</c:v>
                </c:pt>
                <c:pt idx="1522">
                  <c:v>-0.251188116932893</c:v>
                </c:pt>
                <c:pt idx="1523">
                  <c:v>0.536718993402258</c:v>
                </c:pt>
                <c:pt idx="1524">
                  <c:v>0.277079636645417</c:v>
                </c:pt>
                <c:pt idx="1525">
                  <c:v>-0.512222712240467</c:v>
                </c:pt>
                <c:pt idx="1526">
                  <c:v>-0.253758101529359</c:v>
                </c:pt>
                <c:pt idx="1527">
                  <c:v>0.529791716568716</c:v>
                </c:pt>
                <c:pt idx="1528">
                  <c:v>0.262499678588499</c:v>
                </c:pt>
                <c:pt idx="1529">
                  <c:v>-0.527524787291175</c:v>
                </c:pt>
                <c:pt idx="1530">
                  <c:v>-0.266398324880089</c:v>
                </c:pt>
                <c:pt idx="1531">
                  <c:v>0.515459393515252</c:v>
                </c:pt>
                <c:pt idx="1532">
                  <c:v>0.246275641262083</c:v>
                </c:pt>
                <c:pt idx="1533">
                  <c:v>-0.539378036088021</c:v>
                </c:pt>
                <c:pt idx="1534">
                  <c:v>-0.27135198028197</c:v>
                </c:pt>
                <c:pt idx="1535">
                  <c:v>0.509517872877213</c:v>
                </c:pt>
                <c:pt idx="1536">
                  <c:v>0.235834547659547</c:v>
                </c:pt>
                <c:pt idx="1537">
                  <c:v>-0.546427947507912</c:v>
                </c:pt>
                <c:pt idx="1538">
                  <c:v>-0.272649050685631</c:v>
                </c:pt>
                <c:pt idx="1539">
                  <c:v>0.507574442789894</c:v>
                </c:pt>
                <c:pt idx="1540">
                  <c:v>0.22979733158183</c:v>
                </c:pt>
                <c:pt idx="1541">
                  <c:v>-0.549072714410901</c:v>
                </c:pt>
                <c:pt idx="1542">
                  <c:v>-0.267089727829359</c:v>
                </c:pt>
                <c:pt idx="1543">
                  <c:v>0.515009449642457</c:v>
                </c:pt>
                <c:pt idx="1544">
                  <c:v>0.233891038055509</c:v>
                </c:pt>
                <c:pt idx="1545">
                  <c:v>-0.546580542726901</c:v>
                </c:pt>
                <c:pt idx="1546">
                  <c:v>-0.262069938755327</c:v>
                </c:pt>
                <c:pt idx="1547">
                  <c:v>0.519631267448164</c:v>
                </c:pt>
                <c:pt idx="1548">
                  <c:v>0.237399582222868</c:v>
                </c:pt>
                <c:pt idx="1549">
                  <c:v>-0.537830760216848</c:v>
                </c:pt>
                <c:pt idx="1550">
                  <c:v>-0.247649665571212</c:v>
                </c:pt>
                <c:pt idx="1551">
                  <c:v>0.529536105544532</c:v>
                </c:pt>
                <c:pt idx="1552">
                  <c:v>0.240314315449534</c:v>
                </c:pt>
                <c:pt idx="1553">
                  <c:v>-0.534359168579279</c:v>
                </c:pt>
                <c:pt idx="1554">
                  <c:v>-0.241575886708845</c:v>
                </c:pt>
                <c:pt idx="1555">
                  <c:v>0.532233554145524</c:v>
                </c:pt>
                <c:pt idx="1556">
                  <c:v>0.237972426592086</c:v>
                </c:pt>
                <c:pt idx="1557">
                  <c:v>-0.534291723596699</c:v>
                </c:pt>
                <c:pt idx="1558">
                  <c:v>-0.236901608796865</c:v>
                </c:pt>
                <c:pt idx="1559">
                  <c:v>0.534809378362148</c:v>
                </c:pt>
                <c:pt idx="1560">
                  <c:v>0.2325434080337</c:v>
                </c:pt>
                <c:pt idx="1561">
                  <c:v>-0.540204395479969</c:v>
                </c:pt>
                <c:pt idx="1562">
                  <c:v>-0.238205759734366</c:v>
                </c:pt>
                <c:pt idx="1563">
                  <c:v>0.533033749961854</c:v>
                </c:pt>
                <c:pt idx="1564">
                  <c:v>0.229574672678629</c:v>
                </c:pt>
                <c:pt idx="1565">
                  <c:v>-0.53864459831991</c:v>
                </c:pt>
                <c:pt idx="1566">
                  <c:v>-0.228543505631547</c:v>
                </c:pt>
                <c:pt idx="1567">
                  <c:v>0.542817982995808</c:v>
                </c:pt>
                <c:pt idx="1568">
                  <c:v>0.234764027053546</c:v>
                </c:pt>
                <c:pt idx="1569">
                  <c:v>-0.534250344433072</c:v>
                </c:pt>
                <c:pt idx="1570">
                  <c:v>-0.222278539241605</c:v>
                </c:pt>
                <c:pt idx="1571">
                  <c:v>0.547651812825554</c:v>
                </c:pt>
                <c:pt idx="1572">
                  <c:v>0.23758057909394</c:v>
                </c:pt>
                <c:pt idx="1573">
                  <c:v>-0.526318706744081</c:v>
                </c:pt>
                <c:pt idx="1574">
                  <c:v>-0.20977129232871</c:v>
                </c:pt>
                <c:pt idx="1575">
                  <c:v>0.554925947329949</c:v>
                </c:pt>
                <c:pt idx="1576">
                  <c:v>0.23551551550228</c:v>
                </c:pt>
                <c:pt idx="1577">
                  <c:v>-0.531030469006</c:v>
                </c:pt>
                <c:pt idx="1578">
                  <c:v>-0.211647676298561</c:v>
                </c:pt>
                <c:pt idx="1579">
                  <c:v>0.550444256892664</c:v>
                </c:pt>
                <c:pt idx="1580">
                  <c:v>0.22522096502682</c:v>
                </c:pt>
                <c:pt idx="1581">
                  <c:v>-0.538249157116525</c:v>
                </c:pt>
                <c:pt idx="1582">
                  <c:v>-0.213238143184794</c:v>
                </c:pt>
                <c:pt idx="1583">
                  <c:v>0.548002689145159</c:v>
                </c:pt>
                <c:pt idx="1584">
                  <c:v>0.218456071284431</c:v>
                </c:pt>
                <c:pt idx="1585">
                  <c:v>-0.545430449513801</c:v>
                </c:pt>
                <c:pt idx="1586">
                  <c:v>-0.216905618813077</c:v>
                </c:pt>
                <c:pt idx="1587">
                  <c:v>0.543391771089488</c:v>
                </c:pt>
                <c:pt idx="1588">
                  <c:v>0.211476201389578</c:v>
                </c:pt>
                <c:pt idx="1589">
                  <c:v>-0.547073154914578</c:v>
                </c:pt>
                <c:pt idx="1590">
                  <c:v>-0.210147818643729</c:v>
                </c:pt>
                <c:pt idx="1591">
                  <c:v>0.552114078713495</c:v>
                </c:pt>
                <c:pt idx="1592">
                  <c:v>0.216938140789803</c:v>
                </c:pt>
                <c:pt idx="1593">
                  <c:v>-0.541184537566272</c:v>
                </c:pt>
                <c:pt idx="1594">
                  <c:v>-0.20191718860291</c:v>
                </c:pt>
                <c:pt idx="1595">
                  <c:v>0.557445616059169</c:v>
                </c:pt>
                <c:pt idx="1596">
                  <c:v>0.219323132025619</c:v>
                </c:pt>
                <c:pt idx="1597">
                  <c:v>-0.535693714212907</c:v>
                </c:pt>
                <c:pt idx="1598">
                  <c:v>-0.191592978603258</c:v>
                </c:pt>
                <c:pt idx="1599">
                  <c:v>0.563217216849555</c:v>
                </c:pt>
                <c:pt idx="1600">
                  <c:v>0.216085130320432</c:v>
                </c:pt>
                <c:pt idx="1601">
                  <c:v>-0.539981142198327</c:v>
                </c:pt>
                <c:pt idx="1602">
                  <c:v>-0.194269647026131</c:v>
                </c:pt>
                <c:pt idx="1603">
                  <c:v>0.557842612323886</c:v>
                </c:pt>
                <c:pt idx="1604">
                  <c:v>0.204944197606011</c:v>
                </c:pt>
                <c:pt idx="1605">
                  <c:v>-0.549934851896475</c:v>
                </c:pt>
                <c:pt idx="1606">
                  <c:v>-0.199103698447606</c:v>
                </c:pt>
                <c:pt idx="1607">
                  <c:v>0.550475147954264</c:v>
                </c:pt>
                <c:pt idx="1608">
                  <c:v>0.192388070227667</c:v>
                </c:pt>
                <c:pt idx="1609">
                  <c:v>-0.561521164975588</c:v>
                </c:pt>
                <c:pt idx="1610">
                  <c:v>-0.205267997904682</c:v>
                </c:pt>
                <c:pt idx="1611">
                  <c:v>0.543518947152918</c:v>
                </c:pt>
                <c:pt idx="1612">
                  <c:v>0.182384771611297</c:v>
                </c:pt>
                <c:pt idx="1613">
                  <c:v>-0.567727157743939</c:v>
                </c:pt>
                <c:pt idx="1614">
                  <c:v>-0.204637278752545</c:v>
                </c:pt>
                <c:pt idx="1615">
                  <c:v>0.54603409656423</c:v>
                </c:pt>
                <c:pt idx="1616">
                  <c:v>0.181958860242445</c:v>
                </c:pt>
                <c:pt idx="1617">
                  <c:v>-0.565500521830551</c:v>
                </c:pt>
                <c:pt idx="1618">
                  <c:v>-0.1980227695126</c:v>
                </c:pt>
                <c:pt idx="1619">
                  <c:v>0.551429348312981</c:v>
                </c:pt>
                <c:pt idx="1620">
                  <c:v>0.184418066766262</c:v>
                </c:pt>
                <c:pt idx="1621">
                  <c:v>-0.560730406403882</c:v>
                </c:pt>
                <c:pt idx="1622">
                  <c:v>-0.189691117992149</c:v>
                </c:pt>
                <c:pt idx="1623">
                  <c:v>0.554938158390415</c:v>
                </c:pt>
                <c:pt idx="1624">
                  <c:v>0.181498105256307</c:v>
                </c:pt>
                <c:pt idx="1625">
                  <c:v>-0.562065927041118</c:v>
                </c:pt>
                <c:pt idx="1626">
                  <c:v>-0.185128229489687</c:v>
                </c:pt>
                <c:pt idx="1627">
                  <c:v>0.558785257021048</c:v>
                </c:pt>
                <c:pt idx="1628">
                  <c:v>0.180172376410461</c:v>
                </c:pt>
                <c:pt idx="1629">
                  <c:v>-0.563057842205173</c:v>
                </c:pt>
                <c:pt idx="1630">
                  <c:v>-0.182834024758655</c:v>
                </c:pt>
                <c:pt idx="1631">
                  <c:v>0.557366796863949</c:v>
                </c:pt>
                <c:pt idx="1632">
                  <c:v>0.172003196617854</c:v>
                </c:pt>
                <c:pt idx="1633">
                  <c:v>-0.570679153728815</c:v>
                </c:pt>
                <c:pt idx="1634">
                  <c:v>-0.185447200370181</c:v>
                </c:pt>
                <c:pt idx="1635">
                  <c:v>0.555140626293192</c:v>
                </c:pt>
                <c:pt idx="1636">
                  <c:v>0.167312901468413</c:v>
                </c:pt>
                <c:pt idx="1637">
                  <c:v>-0.572321903447938</c:v>
                </c:pt>
                <c:pt idx="1638">
                  <c:v>-0.181827311111649</c:v>
                </c:pt>
                <c:pt idx="1639">
                  <c:v>0.557321120102295</c:v>
                </c:pt>
                <c:pt idx="1640">
                  <c:v>0.166198183564599</c:v>
                </c:pt>
                <c:pt idx="1641">
                  <c:v>-0.571282667824207</c:v>
                </c:pt>
                <c:pt idx="1642">
                  <c:v>-0.1748151408318</c:v>
                </c:pt>
                <c:pt idx="1643">
                  <c:v>0.564746724908607</c:v>
                </c:pt>
                <c:pt idx="1644">
                  <c:v>0.171219837928382</c:v>
                </c:pt>
                <c:pt idx="1645">
                  <c:v>-0.561956535876388</c:v>
                </c:pt>
                <c:pt idx="1646">
                  <c:v>-0.161331929514792</c:v>
                </c:pt>
                <c:pt idx="1647">
                  <c:v>0.573821495192696</c:v>
                </c:pt>
                <c:pt idx="1648">
                  <c:v>0.172335287084903</c:v>
                </c:pt>
                <c:pt idx="1649">
                  <c:v>-0.561249381599733</c:v>
                </c:pt>
                <c:pt idx="1650">
                  <c:v>-0.15633961140758</c:v>
                </c:pt>
                <c:pt idx="1651">
                  <c:v>0.576945887651845</c:v>
                </c:pt>
                <c:pt idx="1652">
                  <c:v>0.16992553222059</c:v>
                </c:pt>
                <c:pt idx="1653">
                  <c:v>-0.563974079575816</c:v>
                </c:pt>
                <c:pt idx="1654">
                  <c:v>-0.156515158403634</c:v>
                </c:pt>
                <c:pt idx="1655">
                  <c:v>0.573381755015605</c:v>
                </c:pt>
                <c:pt idx="1656">
                  <c:v>0.159619160429804</c:v>
                </c:pt>
                <c:pt idx="1657">
                  <c:v>-0.573757780789619</c:v>
                </c:pt>
                <c:pt idx="1658">
                  <c:v>-0.161205741622322</c:v>
                </c:pt>
                <c:pt idx="1659">
                  <c:v>0.568263686471094</c:v>
                </c:pt>
                <c:pt idx="1660">
                  <c:v>0.152038661578807</c:v>
                </c:pt>
                <c:pt idx="1661">
                  <c:v>-0.577139073424209</c:v>
                </c:pt>
                <c:pt idx="1662">
                  <c:v>-0.159075164815353</c:v>
                </c:pt>
                <c:pt idx="1663">
                  <c:v>0.569993102897899</c:v>
                </c:pt>
                <c:pt idx="1664">
                  <c:v>0.149207491720532</c:v>
                </c:pt>
                <c:pt idx="1665">
                  <c:v>-0.578331170177004</c:v>
                </c:pt>
                <c:pt idx="1666">
                  <c:v>-0.154002959953394</c:v>
                </c:pt>
                <c:pt idx="1667">
                  <c:v>0.574182473788416</c:v>
                </c:pt>
                <c:pt idx="1668">
                  <c:v>0.150817148268875</c:v>
                </c:pt>
                <c:pt idx="1669">
                  <c:v>-0.572638392501066</c:v>
                </c:pt>
                <c:pt idx="1670">
                  <c:v>-0.14279849010928</c:v>
                </c:pt>
                <c:pt idx="1671">
                  <c:v>0.583668410924265</c:v>
                </c:pt>
                <c:pt idx="1672">
                  <c:v>0.154035494313626</c:v>
                </c:pt>
                <c:pt idx="1673">
                  <c:v>-0.569283551511342</c:v>
                </c:pt>
                <c:pt idx="1674">
                  <c:v>-0.136396436076833</c:v>
                </c:pt>
                <c:pt idx="1675">
                  <c:v>0.586483672645102</c:v>
                </c:pt>
                <c:pt idx="1676">
                  <c:v>0.150504531357654</c:v>
                </c:pt>
                <c:pt idx="1677">
                  <c:v>-0.573083772865758</c:v>
                </c:pt>
                <c:pt idx="1678">
                  <c:v>-0.136820726034986</c:v>
                </c:pt>
                <c:pt idx="1679">
                  <c:v>0.583254634234542</c:v>
                </c:pt>
                <c:pt idx="1680">
                  <c:v>0.141172178651904</c:v>
                </c:pt>
                <c:pt idx="1681">
                  <c:v>-0.581717735413229</c:v>
                </c:pt>
                <c:pt idx="1682">
                  <c:v>-0.141108996068977</c:v>
                </c:pt>
                <c:pt idx="1683">
                  <c:v>0.577395180173107</c:v>
                </c:pt>
                <c:pt idx="1684">
                  <c:v>0.131301005304825</c:v>
                </c:pt>
                <c:pt idx="1685">
                  <c:v>-0.589180071157601</c:v>
                </c:pt>
                <c:pt idx="1686">
                  <c:v>-0.142942888997329</c:v>
                </c:pt>
                <c:pt idx="1687">
                  <c:v>0.575205789418743</c:v>
                </c:pt>
                <c:pt idx="1688">
                  <c:v>0.12634649937516</c:v>
                </c:pt>
                <c:pt idx="1689">
                  <c:v>-0.58984207137278</c:v>
                </c:pt>
                <c:pt idx="1690">
                  <c:v>-0.137043770764099</c:v>
                </c:pt>
                <c:pt idx="1691">
                  <c:v>0.580844201555842</c:v>
                </c:pt>
                <c:pt idx="1692">
                  <c:v>0.12849980611116</c:v>
                </c:pt>
                <c:pt idx="1693">
                  <c:v>-0.585050378037767</c:v>
                </c:pt>
                <c:pt idx="1694">
                  <c:v>-0.126136029116948</c:v>
                </c:pt>
                <c:pt idx="1695">
                  <c:v>0.589691341443543</c:v>
                </c:pt>
                <c:pt idx="1696">
                  <c:v>0.131801065996765</c:v>
                </c:pt>
                <c:pt idx="1697">
                  <c:v>-0.580169006156616</c:v>
                </c:pt>
                <c:pt idx="1698">
                  <c:v>-0.117174012991127</c:v>
                </c:pt>
                <c:pt idx="1699">
                  <c:v>0.597204272004437</c:v>
                </c:pt>
                <c:pt idx="1700">
                  <c:v>0.133361275061136</c:v>
                </c:pt>
                <c:pt idx="1701">
                  <c:v>-0.578997955492014</c:v>
                </c:pt>
                <c:pt idx="1702">
                  <c:v>-0.113045782376705</c:v>
                </c:pt>
                <c:pt idx="1703">
                  <c:v>0.597665026990575</c:v>
                </c:pt>
                <c:pt idx="1704">
                  <c:v>0.127578863157406</c:v>
                </c:pt>
                <c:pt idx="1705">
                  <c:v>-0.584398923025858</c:v>
                </c:pt>
                <c:pt idx="1706">
                  <c:v>-0.114790129713956</c:v>
                </c:pt>
                <c:pt idx="1707">
                  <c:v>0.593146250940312</c:v>
                </c:pt>
                <c:pt idx="1708">
                  <c:v>0.118237458392184</c:v>
                </c:pt>
                <c:pt idx="1709">
                  <c:v>-0.592094582792538</c:v>
                </c:pt>
                <c:pt idx="1710">
                  <c:v>-0.117233607069559</c:v>
                </c:pt>
                <c:pt idx="1711">
                  <c:v>0.589640258868913</c:v>
                </c:pt>
                <c:pt idx="1712">
                  <c:v>0.111154280831813</c:v>
                </c:pt>
                <c:pt idx="1713">
                  <c:v>-0.595475698153744</c:v>
                </c:pt>
                <c:pt idx="1714">
                  <c:v>-0.113629491297586</c:v>
                </c:pt>
                <c:pt idx="1715">
                  <c:v>0.593570461125442</c:v>
                </c:pt>
                <c:pt idx="1716">
                  <c:v>0.110791685000926</c:v>
                </c:pt>
                <c:pt idx="1717">
                  <c:v>-0.592650421881487</c:v>
                </c:pt>
                <c:pt idx="1718">
                  <c:v>-0.104863181889095</c:v>
                </c:pt>
                <c:pt idx="1719">
                  <c:v>0.600079021967218</c:v>
                </c:pt>
                <c:pt idx="1720">
                  <c:v>0.11207462144052</c:v>
                </c:pt>
                <c:pt idx="1721">
                  <c:v>-0.590540935481057</c:v>
                </c:pt>
                <c:pt idx="1722">
                  <c:v>-0.0980264256502619</c:v>
                </c:pt>
                <c:pt idx="1723">
                  <c:v>0.605508612104113</c:v>
                </c:pt>
                <c:pt idx="1724">
                  <c:v>0.112236167043089</c:v>
                </c:pt>
                <c:pt idx="1725">
                  <c:v>-0.590408677256728</c:v>
                </c:pt>
                <c:pt idx="1726">
                  <c:v>-0.0958221210570968</c:v>
                </c:pt>
                <c:pt idx="1727">
                  <c:v>0.603512721526065</c:v>
                </c:pt>
                <c:pt idx="1728">
                  <c:v>0.103186297646218</c:v>
                </c:pt>
                <c:pt idx="1729">
                  <c:v>-0.599159257497006</c:v>
                </c:pt>
                <c:pt idx="1730">
                  <c:v>-0.101032654475245</c:v>
                </c:pt>
                <c:pt idx="1731">
                  <c:v>0.596146175176265</c:v>
                </c:pt>
                <c:pt idx="1732">
                  <c:v>0.0901310129119734</c:v>
                </c:pt>
                <c:pt idx="1733">
                  <c:v>-0.609611073576195</c:v>
                </c:pt>
                <c:pt idx="1734">
                  <c:v>-0.105416052930392</c:v>
                </c:pt>
                <c:pt idx="1735">
                  <c:v>0.590300217279172</c:v>
                </c:pt>
                <c:pt idx="1736">
                  <c:v>0.080803246129801</c:v>
                </c:pt>
                <c:pt idx="1737">
                  <c:v>-0.615769435656449</c:v>
                </c:pt>
                <c:pt idx="1738">
                  <c:v>-0.104159842909408</c:v>
                </c:pt>
                <c:pt idx="1739">
                  <c:v>0.592564926656119</c:v>
                </c:pt>
                <c:pt idx="1740">
                  <c:v>0.0798060897073327</c:v>
                </c:pt>
                <c:pt idx="1741">
                  <c:v>-0.612864582857865</c:v>
                </c:pt>
                <c:pt idx="1742">
                  <c:v>-0.0949005667664735</c:v>
                </c:pt>
                <c:pt idx="1743">
                  <c:v>0.60051802177163</c:v>
                </c:pt>
                <c:pt idx="1744">
                  <c:v>0.0828563521619334</c:v>
                </c:pt>
                <c:pt idx="1745">
                  <c:v>-0.608640248818679</c:v>
                </c:pt>
                <c:pt idx="1746">
                  <c:v>-0.0856097879687674</c:v>
                </c:pt>
                <c:pt idx="1747">
                  <c:v>0.608510400871604</c:v>
                </c:pt>
                <c:pt idx="1748">
                  <c:v>0.0860524035094395</c:v>
                </c:pt>
                <c:pt idx="1749">
                  <c:v>-0.604866612064166</c:v>
                </c:pt>
                <c:pt idx="1750">
                  <c:v>-0.0792447751028008</c:v>
                </c:pt>
                <c:pt idx="1751">
                  <c:v>0.610517770499196</c:v>
                </c:pt>
                <c:pt idx="1752">
                  <c:v>0.0807586923950309</c:v>
                </c:pt>
                <c:pt idx="1753">
                  <c:v>-0.609711075733873</c:v>
                </c:pt>
                <c:pt idx="1754">
                  <c:v>-0.0805385137920705</c:v>
                </c:pt>
                <c:pt idx="1755">
                  <c:v>0.60620678927803</c:v>
                </c:pt>
                <c:pt idx="1756">
                  <c:v>0.0707695623110368</c:v>
                </c:pt>
                <c:pt idx="1757">
                  <c:v>-0.618064127889285</c:v>
                </c:pt>
                <c:pt idx="1758">
                  <c:v>-0.0835069480386929</c:v>
                </c:pt>
                <c:pt idx="1759">
                  <c:v>0.601448756516775</c:v>
                </c:pt>
                <c:pt idx="1760">
                  <c:v>0.0609790953517993</c:v>
                </c:pt>
                <c:pt idx="1761">
                  <c:v>-0.62525587685314</c:v>
                </c:pt>
                <c:pt idx="1762">
                  <c:v>-0.0837399175142339</c:v>
                </c:pt>
                <c:pt idx="1763">
                  <c:v>0.602089799408604</c:v>
                </c:pt>
                <c:pt idx="1764">
                  <c:v>0.0583587908407073</c:v>
                </c:pt>
                <c:pt idx="1765">
                  <c:v>-0.624213455509255</c:v>
                </c:pt>
                <c:pt idx="1766">
                  <c:v>-0.0751589912115327</c:v>
                </c:pt>
                <c:pt idx="1767">
                  <c:v>0.610139584467474</c:v>
                </c:pt>
                <c:pt idx="1768">
                  <c:v>0.0627437879813927</c:v>
                </c:pt>
                <c:pt idx="1769">
                  <c:v>-0.617778857340908</c:v>
                </c:pt>
                <c:pt idx="1770">
                  <c:v>-0.0641454429849187</c:v>
                </c:pt>
                <c:pt idx="1771">
                  <c:v>0.619754313295783</c:v>
                </c:pt>
                <c:pt idx="1772">
                  <c:v>0.0672002861089721</c:v>
                </c:pt>
                <c:pt idx="1773">
                  <c:v>-0.612154189422737</c:v>
                </c:pt>
                <c:pt idx="1774">
                  <c:v>-0.054393643290999</c:v>
                </c:pt>
                <c:pt idx="1775">
                  <c:v>0.625092736046425</c:v>
                </c:pt>
                <c:pt idx="1776">
                  <c:v>0.0653223668928935</c:v>
                </c:pt>
                <c:pt idx="1777">
                  <c:v>-0.613839862287231</c:v>
                </c:pt>
                <c:pt idx="1778">
                  <c:v>-0.0527989231250853</c:v>
                </c:pt>
                <c:pt idx="1779">
                  <c:v>0.623791575828355</c:v>
                </c:pt>
                <c:pt idx="1780">
                  <c:v>0.0571400963206565</c:v>
                </c:pt>
                <c:pt idx="1781">
                  <c:v>-0.620622826909803</c:v>
                </c:pt>
                <c:pt idx="1782">
                  <c:v>-0.053981006494761</c:v>
                </c:pt>
                <c:pt idx="1783">
                  <c:v>0.62048111776089</c:v>
                </c:pt>
                <c:pt idx="1784">
                  <c:v>0.0491810729098513</c:v>
                </c:pt>
                <c:pt idx="1785">
                  <c:v>-0.625910487346206</c:v>
                </c:pt>
                <c:pt idx="1786">
                  <c:v>-0.0525182343247558</c:v>
                </c:pt>
                <c:pt idx="1787">
                  <c:v>0.621736893590237</c:v>
                </c:pt>
                <c:pt idx="1788">
                  <c:v>0.046553952991148</c:v>
                </c:pt>
                <c:pt idx="1789">
                  <c:v>-0.625820608327363</c:v>
                </c:pt>
                <c:pt idx="1790">
                  <c:v>-0.0455007914432718</c:v>
                </c:pt>
                <c:pt idx="1791">
                  <c:v>0.629162625147019</c:v>
                </c:pt>
                <c:pt idx="1792">
                  <c:v>0.0503071038413585</c:v>
                </c:pt>
                <c:pt idx="1793">
                  <c:v>-0.618352313046995</c:v>
                </c:pt>
                <c:pt idx="1794">
                  <c:v>-0.0319008294784181</c:v>
                </c:pt>
                <c:pt idx="1795">
                  <c:v>0.641503848926834</c:v>
                </c:pt>
                <c:pt idx="1796">
                  <c:v>0.0566844902292397</c:v>
                </c:pt>
                <c:pt idx="1797">
                  <c:v>-0.611693637916534</c:v>
                </c:pt>
                <c:pt idx="1798">
                  <c:v>-0.021809721909344</c:v>
                </c:pt>
                <c:pt idx="1799">
                  <c:v>0.647722088338479</c:v>
                </c:pt>
                <c:pt idx="1800">
                  <c:v>0.0561447877809814</c:v>
                </c:pt>
                <c:pt idx="1801">
                  <c:v>-0.611988177427972</c:v>
                </c:pt>
                <c:pt idx="1802">
                  <c:v>-0.0187576351300973</c:v>
                </c:pt>
                <c:pt idx="1803">
                  <c:v>0.646263950585928</c:v>
                </c:pt>
                <c:pt idx="1804">
                  <c:v>0.0472457503736954</c:v>
                </c:pt>
                <c:pt idx="1805">
                  <c:v>-0.620510839202615</c:v>
                </c:pt>
                <c:pt idx="1806">
                  <c:v>-0.0229662400010705</c:v>
                </c:pt>
                <c:pt idx="1807">
                  <c:v>0.63950359832062</c:v>
                </c:pt>
                <c:pt idx="1808">
                  <c:v>0.0340090490149165</c:v>
                </c:pt>
                <c:pt idx="1809">
                  <c:v>-0.631556155994076</c:v>
                </c:pt>
                <c:pt idx="1810">
                  <c:v>-0.0271589384304475</c:v>
                </c:pt>
                <c:pt idx="1811">
                  <c:v>0.635114962718514</c:v>
                </c:pt>
                <c:pt idx="1812">
                  <c:v>0.0259955795084031</c:v>
                </c:pt>
                <c:pt idx="1813">
                  <c:v>-0.63655387965796</c:v>
                </c:pt>
                <c:pt idx="1814">
                  <c:v>-0.0258709155262708</c:v>
                </c:pt>
                <c:pt idx="1815">
                  <c:v>0.63588912348243</c:v>
                </c:pt>
                <c:pt idx="1816">
                  <c:v>0.0229964669282415</c:v>
                </c:pt>
                <c:pt idx="1817">
                  <c:v>-0.635959758488846</c:v>
                </c:pt>
                <c:pt idx="1818">
                  <c:v>-0.0178359922027823</c:v>
                </c:pt>
                <c:pt idx="1819">
                  <c:v>0.644040566998365</c:v>
                </c:pt>
                <c:pt idx="1820">
                  <c:v>0.026473472986152</c:v>
                </c:pt>
                <c:pt idx="1821">
                  <c:v>-0.631740918643024</c:v>
                </c:pt>
                <c:pt idx="1822">
                  <c:v>-0.0101407313012147</c:v>
                </c:pt>
                <c:pt idx="1823">
                  <c:v>0.647554117857284</c:v>
                </c:pt>
                <c:pt idx="1824">
                  <c:v>0.0223658452764656</c:v>
                </c:pt>
                <c:pt idx="1825">
                  <c:v>-0.635419382658035</c:v>
                </c:pt>
                <c:pt idx="1826">
                  <c:v>-0.00946295759947698</c:v>
                </c:pt>
                <c:pt idx="1827">
                  <c:v>0.644535172870845</c:v>
                </c:pt>
                <c:pt idx="1828">
                  <c:v>0.0121443845311737</c:v>
                </c:pt>
                <c:pt idx="1829">
                  <c:v>-0.645118899519065</c:v>
                </c:pt>
                <c:pt idx="1830">
                  <c:v>-0.0148379609902588</c:v>
                </c:pt>
                <c:pt idx="1831">
                  <c:v>0.635869016302408</c:v>
                </c:pt>
                <c:pt idx="1832">
                  <c:v>-0.00300866633400313</c:v>
                </c:pt>
                <c:pt idx="1833">
                  <c:v>-0.658464624328455</c:v>
                </c:pt>
                <c:pt idx="1834">
                  <c:v>-0.0226081462733598</c:v>
                </c:pt>
                <c:pt idx="1835">
                  <c:v>0.627765150292555</c:v>
                </c:pt>
                <c:pt idx="1836">
                  <c:v>-0.014954624282931</c:v>
                </c:pt>
                <c:pt idx="1837">
                  <c:v>-0.665773123940155</c:v>
                </c:pt>
                <c:pt idx="1838">
                  <c:v>-0.0215904885579722</c:v>
                </c:pt>
                <c:pt idx="1839">
                  <c:v>0.629832367243214</c:v>
                </c:pt>
                <c:pt idx="1840">
                  <c:v>-0.0159981575046888</c:v>
                </c:pt>
                <c:pt idx="1841">
                  <c:v>-0.663223352503284</c:v>
                </c:pt>
                <c:pt idx="1842">
                  <c:v>-0.0109479281346673</c:v>
                </c:pt>
                <c:pt idx="1843">
                  <c:v>0.639412501587415</c:v>
                </c:pt>
                <c:pt idx="1844">
                  <c:v>-0.0111135776160592</c:v>
                </c:pt>
                <c:pt idx="1845">
                  <c:v>-0.656327578324514</c:v>
                </c:pt>
                <c:pt idx="1846">
                  <c:v>0.0015282593069146</c:v>
                </c:pt>
                <c:pt idx="1847">
                  <c:v>0.649347176609511</c:v>
                </c:pt>
                <c:pt idx="1848">
                  <c:v>-0.00856696986832124</c:v>
                </c:pt>
                <c:pt idx="1849">
                  <c:v>-0.653386260497944</c:v>
                </c:pt>
                <c:pt idx="1850">
                  <c:v>0.00734726919366831</c:v>
                </c:pt>
                <c:pt idx="1851">
                  <c:v>0.651620512525733</c:v>
                </c:pt>
                <c:pt idx="1852">
                  <c:v>-0.0136953302176846</c:v>
                </c:pt>
                <c:pt idx="1853">
                  <c:v>-0.658110942913862</c:v>
                </c:pt>
                <c:pt idx="1854">
                  <c:v>0.00712404719117217</c:v>
                </c:pt>
                <c:pt idx="1855">
                  <c:v>0.647506158828972</c:v>
                </c:pt>
                <c:pt idx="1856">
                  <c:v>-0.0244519200791929</c:v>
                </c:pt>
                <c:pt idx="1857">
                  <c:v>-0.667133422077207</c:v>
                </c:pt>
                <c:pt idx="1858">
                  <c:v>0.00459022651424345</c:v>
                </c:pt>
                <c:pt idx="1859">
                  <c:v>0.643354019673824</c:v>
                </c:pt>
                <c:pt idx="1860">
                  <c:v>-0.0342846084419878</c:v>
                </c:pt>
                <c:pt idx="1861">
                  <c:v>-0.673913233386265</c:v>
                </c:pt>
                <c:pt idx="1862">
                  <c:v>0.00582011784539937</c:v>
                </c:pt>
                <c:pt idx="1863">
                  <c:v>0.645933406316542</c:v>
                </c:pt>
                <c:pt idx="1864">
                  <c:v>-0.0346157369446284</c:v>
                </c:pt>
                <c:pt idx="1865">
                  <c:v>-0.670170877694794</c:v>
                </c:pt>
                <c:pt idx="1866">
                  <c:v>0.0180739696514016</c:v>
                </c:pt>
                <c:pt idx="1867">
                  <c:v>0.65616288676015</c:v>
                </c:pt>
                <c:pt idx="1868">
                  <c:v>-0.0289757296033842</c:v>
                </c:pt>
                <c:pt idx="1869">
                  <c:v>-0.661478163117462</c:v>
                </c:pt>
                <c:pt idx="1870">
                  <c:v>0.0313773363743295</c:v>
                </c:pt>
                <c:pt idx="1871">
                  <c:v>0.668321344234921</c:v>
                </c:pt>
                <c:pt idx="1872">
                  <c:v>-0.0236143819229897</c:v>
                </c:pt>
                <c:pt idx="1873">
                  <c:v>-0.655571193595629</c:v>
                </c:pt>
                <c:pt idx="1874">
                  <c:v>0.0429309945216797</c:v>
                </c:pt>
                <c:pt idx="1875">
                  <c:v>0.675438966547467</c:v>
                </c:pt>
                <c:pt idx="1876">
                  <c:v>-0.0250480794428155</c:v>
                </c:pt>
                <c:pt idx="1877">
                  <c:v>-0.657863590778911</c:v>
                </c:pt>
                <c:pt idx="1878">
                  <c:v>0.0436513922199545</c:v>
                </c:pt>
                <c:pt idx="1879">
                  <c:v>0.672513001183172</c:v>
                </c:pt>
                <c:pt idx="1880">
                  <c:v>-0.0350280856716185</c:v>
                </c:pt>
                <c:pt idx="1881">
                  <c:v>-0.666296130823957</c:v>
                </c:pt>
                <c:pt idx="1882">
                  <c:v>0.0410327667334101</c:v>
                </c:pt>
                <c:pt idx="1883">
                  <c:v>0.668290842662158</c:v>
                </c:pt>
                <c:pt idx="1884">
                  <c:v>-0.0440929442484787</c:v>
                </c:pt>
                <c:pt idx="1885">
                  <c:v>-0.671728335102498</c:v>
                </c:pt>
                <c:pt idx="1886">
                  <c:v>0.0430786273674551</c:v>
                </c:pt>
                <c:pt idx="1887">
                  <c:v>0.670084641658912</c:v>
                </c:pt>
                <c:pt idx="1888">
                  <c:v>-0.0475075605092458</c:v>
                </c:pt>
                <c:pt idx="1889">
                  <c:v>-0.670561626354268</c:v>
                </c:pt>
                <c:pt idx="1890">
                  <c:v>0.0534564497503725</c:v>
                </c:pt>
                <c:pt idx="1891">
                  <c:v>0.680917290771119</c:v>
                </c:pt>
                <c:pt idx="1892">
                  <c:v>-0.041471194831161</c:v>
                </c:pt>
                <c:pt idx="1893">
                  <c:v>-0.662359831516409</c:v>
                </c:pt>
                <c:pt idx="1894">
                  <c:v>0.068074069430614</c:v>
                </c:pt>
                <c:pt idx="1895">
                  <c:v>0.6935919365867</c:v>
                </c:pt>
                <c:pt idx="1896">
                  <c:v>-0.0351690498878656</c:v>
                </c:pt>
                <c:pt idx="1897">
                  <c:v>-0.65493113405847</c:v>
                </c:pt>
                <c:pt idx="1898">
                  <c:v>0.0802850756483501</c:v>
                </c:pt>
                <c:pt idx="1899">
                  <c:v>0.701859696430692</c:v>
                </c:pt>
                <c:pt idx="1900">
                  <c:v>-0.0354076376481388</c:v>
                </c:pt>
                <c:pt idx="1901">
                  <c:v>-0.655286578830619</c:v>
                </c:pt>
                <c:pt idx="1902">
                  <c:v>0.0828283335699028</c:v>
                </c:pt>
                <c:pt idx="1903">
                  <c:v>0.699182540506014</c:v>
                </c:pt>
                <c:pt idx="1904">
                  <c:v>-0.0471051451360494</c:v>
                </c:pt>
                <c:pt idx="1905">
                  <c:v>-0.666851641957147</c:v>
                </c:pt>
                <c:pt idx="1906">
                  <c:v>0.0768810085100799</c:v>
                </c:pt>
                <c:pt idx="1907">
                  <c:v>0.690251495214814</c:v>
                </c:pt>
                <c:pt idx="1908">
                  <c:v>-0.0624805848188209</c:v>
                </c:pt>
                <c:pt idx="1909">
                  <c:v>-0.67993220327003</c:v>
                </c:pt>
                <c:pt idx="1910">
                  <c:v>0.0715064483027562</c:v>
                </c:pt>
                <c:pt idx="1911">
                  <c:v>0.68464396553195</c:v>
                </c:pt>
                <c:pt idx="1912">
                  <c:v>-0.0729159626362632</c:v>
                </c:pt>
                <c:pt idx="1913">
                  <c:v>-0.685714216308648</c:v>
                </c:pt>
                <c:pt idx="1914">
                  <c:v>0.0740187353896873</c:v>
                </c:pt>
                <c:pt idx="1915">
                  <c:v>0.68715647421061</c:v>
                </c:pt>
                <c:pt idx="1916">
                  <c:v>-0.0746113851897196</c:v>
                </c:pt>
                <c:pt idx="1917">
                  <c:v>-0.684303957426932</c:v>
                </c:pt>
                <c:pt idx="1918">
                  <c:v>0.0831814518851993</c:v>
                </c:pt>
                <c:pt idx="1919">
                  <c:v>0.695086357405714</c:v>
                </c:pt>
                <c:pt idx="1920">
                  <c:v>-0.0732304491409188</c:v>
                </c:pt>
                <c:pt idx="1921">
                  <c:v>-0.681301450702239</c:v>
                </c:pt>
                <c:pt idx="1922">
                  <c:v>0.0915981767090445</c:v>
                </c:pt>
                <c:pt idx="1923">
                  <c:v>0.699669801910862</c:v>
                </c:pt>
                <c:pt idx="1924">
                  <c:v>-0.0773858316300703</c:v>
                </c:pt>
                <c:pt idx="1925">
                  <c:v>-0.685046890181668</c:v>
                </c:pt>
                <c:pt idx="1926">
                  <c:v>0.0915775308214876</c:v>
                </c:pt>
                <c:pt idx="1927">
                  <c:v>0.695944742152611</c:v>
                </c:pt>
                <c:pt idx="1928">
                  <c:v>-0.089828274549341</c:v>
                </c:pt>
                <c:pt idx="1929">
                  <c:v>-0.697931381494936</c:v>
                </c:pt>
                <c:pt idx="1930">
                  <c:v>0.0843906172753353</c:v>
                </c:pt>
                <c:pt idx="1931">
                  <c:v>0.684396686914191</c:v>
                </c:pt>
                <c:pt idx="1932">
                  <c:v>-0.108579840629097</c:v>
                </c:pt>
                <c:pt idx="1933">
                  <c:v>-0.713900561209047</c:v>
                </c:pt>
                <c:pt idx="1934">
                  <c:v>0.0760724821262527</c:v>
                </c:pt>
                <c:pt idx="1935">
                  <c:v>0.675716907610356</c:v>
                </c:pt>
                <c:pt idx="1936">
                  <c:v>-0.121766057839067</c:v>
                </c:pt>
                <c:pt idx="1937">
                  <c:v>-0.72234324759225</c:v>
                </c:pt>
                <c:pt idx="1938">
                  <c:v>0.0776095139026039</c:v>
                </c:pt>
                <c:pt idx="1939">
                  <c:v>0.677529710132168</c:v>
                </c:pt>
                <c:pt idx="1940">
                  <c:v>-0.124341199553166</c:v>
                </c:pt>
                <c:pt idx="1941">
                  <c:v>-0.720625413945549</c:v>
                </c:pt>
                <c:pt idx="1942">
                  <c:v>0.0883371007272536</c:v>
                </c:pt>
                <c:pt idx="1943">
                  <c:v>0.688861520145743</c:v>
                </c:pt>
                <c:pt idx="1944">
                  <c:v>-0.118049506744614</c:v>
                </c:pt>
                <c:pt idx="1945">
                  <c:v>-0.711599116141825</c:v>
                </c:pt>
                <c:pt idx="1946">
                  <c:v>0.103442015675191</c:v>
                </c:pt>
                <c:pt idx="1947">
                  <c:v>0.700648635270438</c:v>
                </c:pt>
                <c:pt idx="1948">
                  <c:v>-0.114975926133729</c:v>
                </c:pt>
                <c:pt idx="1949">
                  <c:v>-0.708598962208688</c:v>
                </c:pt>
                <c:pt idx="1950">
                  <c:v>0.111412559820416</c:v>
                </c:pt>
                <c:pt idx="1951">
                  <c:v>0.702847578625277</c:v>
                </c:pt>
                <c:pt idx="1952">
                  <c:v>-0.122224139117565</c:v>
                </c:pt>
                <c:pt idx="1953">
                  <c:v>-0.714924747046643</c:v>
                </c:pt>
                <c:pt idx="1954">
                  <c:v>0.10962044884003</c:v>
                </c:pt>
                <c:pt idx="1955">
                  <c:v>0.697558700474512</c:v>
                </c:pt>
                <c:pt idx="1956">
                  <c:v>-0.13601786456097</c:v>
                </c:pt>
                <c:pt idx="1957">
                  <c:v>-0.727059972227384</c:v>
                </c:pt>
                <c:pt idx="1958">
                  <c:v>0.105963075231559</c:v>
                </c:pt>
                <c:pt idx="1959">
                  <c:v>0.692750422883516</c:v>
                </c:pt>
                <c:pt idx="1960">
                  <c:v>-0.14657932859499</c:v>
                </c:pt>
                <c:pt idx="1961">
                  <c:v>-0.734076706015335</c:v>
                </c:pt>
                <c:pt idx="1962">
                  <c:v>0.107744109188525</c:v>
                </c:pt>
                <c:pt idx="1963">
                  <c:v>0.695008716565886</c:v>
                </c:pt>
                <c:pt idx="1964">
                  <c:v>-0.14833269215258</c:v>
                </c:pt>
                <c:pt idx="1965">
                  <c:v>-0.730159157874578</c:v>
                </c:pt>
                <c:pt idx="1966">
                  <c:v>0.121365693380068</c:v>
                </c:pt>
                <c:pt idx="1967">
                  <c:v>0.708598620829273</c:v>
                </c:pt>
                <c:pt idx="1968">
                  <c:v>-0.140095513141766</c:v>
                </c:pt>
                <c:pt idx="1969">
                  <c:v>-0.718434817604027</c:v>
                </c:pt>
                <c:pt idx="1970">
                  <c:v>0.140764018008594</c:v>
                </c:pt>
                <c:pt idx="1971">
                  <c:v>0.725765657399619</c:v>
                </c:pt>
                <c:pt idx="1972">
                  <c:v>-0.131985949074158</c:v>
                </c:pt>
                <c:pt idx="1973">
                  <c:v>-0.710161235610912</c:v>
                </c:pt>
                <c:pt idx="1974">
                  <c:v>0.154013772348257</c:v>
                </c:pt>
                <c:pt idx="1975">
                  <c:v>0.733227860188954</c:v>
                </c:pt>
                <c:pt idx="1976">
                  <c:v>-0.134368281849983</c:v>
                </c:pt>
                <c:pt idx="1977">
                  <c:v>-0.71328049298345</c:v>
                </c:pt>
                <c:pt idx="1978">
                  <c:v>0.155921215789422</c:v>
                </c:pt>
                <c:pt idx="1979">
                  <c:v>0.731075528200258</c:v>
                </c:pt>
                <c:pt idx="1980">
                  <c:v>-0.14579793192672</c:v>
                </c:pt>
                <c:pt idx="1981">
                  <c:v>-0.722913495162707</c:v>
                </c:pt>
                <c:pt idx="1982">
                  <c:v>0.153270733101339</c:v>
                </c:pt>
                <c:pt idx="1983">
                  <c:v>0.726209974124012</c:v>
                </c:pt>
                <c:pt idx="1984">
                  <c:v>-0.156800314493222</c:v>
                </c:pt>
                <c:pt idx="1985">
                  <c:v>-0.730152874814658</c:v>
                </c:pt>
                <c:pt idx="1986">
                  <c:v>0.15597394180577</c:v>
                </c:pt>
                <c:pt idx="1987">
                  <c:v>0.729507038087481</c:v>
                </c:pt>
                <c:pt idx="1988">
                  <c:v>-0.15913929645164</c:v>
                </c:pt>
                <c:pt idx="1989">
                  <c:v>-0.727027564837599</c:v>
                </c:pt>
                <c:pt idx="1990">
                  <c:v>0.16961674935889</c:v>
                </c:pt>
                <c:pt idx="1991">
                  <c:v>0.743457340632563</c:v>
                </c:pt>
                <c:pt idx="1992">
                  <c:v>-0.15013360155265</c:v>
                </c:pt>
                <c:pt idx="1993">
                  <c:v>-0.714757265906181</c:v>
                </c:pt>
                <c:pt idx="1994">
                  <c:v>0.190647455776653</c:v>
                </c:pt>
                <c:pt idx="1995">
                  <c:v>0.761345218084641</c:v>
                </c:pt>
                <c:pt idx="1996">
                  <c:v>-0.14065295552962</c:v>
                </c:pt>
                <c:pt idx="1997">
                  <c:v>-0.704367445062707</c:v>
                </c:pt>
                <c:pt idx="1998">
                  <c:v>0.206006563561708</c:v>
                </c:pt>
                <c:pt idx="1999">
                  <c:v>0.771679884650872</c:v>
                </c:pt>
                <c:pt idx="2000">
                  <c:v>-0.141785715634844</c:v>
                </c:pt>
                <c:pt idx="2001">
                  <c:v>-0.705927703005411</c:v>
                </c:pt>
                <c:pt idx="2002">
                  <c:v>0.209196181166919</c:v>
                </c:pt>
                <c:pt idx="2003">
                  <c:v>0.768811674153657</c:v>
                </c:pt>
                <c:pt idx="2004">
                  <c:v>-0.154902966418769</c:v>
                </c:pt>
                <c:pt idx="2005">
                  <c:v>-0.71911553941551</c:v>
                </c:pt>
                <c:pt idx="2006">
                  <c:v>0.202069958457574</c:v>
                </c:pt>
                <c:pt idx="2007">
                  <c:v>0.75856819687655</c:v>
                </c:pt>
                <c:pt idx="2008">
                  <c:v>-0.174543039645373</c:v>
                </c:pt>
                <c:pt idx="2009">
                  <c:v>-0.736146412375512</c:v>
                </c:pt>
                <c:pt idx="2010">
                  <c:v>0.194959075171302</c:v>
                </c:pt>
                <c:pt idx="2011">
                  <c:v>0.750690206769196</c:v>
                </c:pt>
                <c:pt idx="2012">
                  <c:v>-0.187628412649094</c:v>
                </c:pt>
                <c:pt idx="2013">
                  <c:v>-0.744111994147522</c:v>
                </c:pt>
                <c:pt idx="2014">
                  <c:v>0.197609114675926</c:v>
                </c:pt>
                <c:pt idx="2015">
                  <c:v>0.753001204308741</c:v>
                </c:pt>
                <c:pt idx="2016">
                  <c:v>-0.190382428705879</c:v>
                </c:pt>
                <c:pt idx="2017">
                  <c:v>-0.742274782479903</c:v>
                </c:pt>
                <c:pt idx="2018">
                  <c:v>0.209010567349427</c:v>
                </c:pt>
                <c:pt idx="2019">
                  <c:v>0.762260480451676</c:v>
                </c:pt>
                <c:pt idx="2020">
                  <c:v>-0.189667839540844</c:v>
                </c:pt>
                <c:pt idx="2021">
                  <c:v>-0.740125911049181</c:v>
                </c:pt>
                <c:pt idx="2022">
                  <c:v>0.218373975094656</c:v>
                </c:pt>
                <c:pt idx="2023">
                  <c:v>0.76739024074816</c:v>
                </c:pt>
                <c:pt idx="2024">
                  <c:v>-0.196160821896782</c:v>
                </c:pt>
                <c:pt idx="2025">
                  <c:v>-0.74736116151282</c:v>
                </c:pt>
                <c:pt idx="2026">
                  <c:v>0.216167942086004</c:v>
                </c:pt>
                <c:pt idx="2027">
                  <c:v>0.759232407808274</c:v>
                </c:pt>
                <c:pt idx="2028">
                  <c:v>-0.215223002339287</c:v>
                </c:pt>
                <c:pt idx="2029">
                  <c:v>-0.765734500093837</c:v>
                </c:pt>
                <c:pt idx="2030">
                  <c:v>0.203923749116355</c:v>
                </c:pt>
                <c:pt idx="2031">
                  <c:v>0.744009767208883</c:v>
                </c:pt>
                <c:pt idx="2032">
                  <c:v>-0.239929452266386</c:v>
                </c:pt>
                <c:pt idx="2033">
                  <c:v>-0.786935516232543</c:v>
                </c:pt>
                <c:pt idx="2034">
                  <c:v>0.192313926361628</c:v>
                </c:pt>
                <c:pt idx="2035">
                  <c:v>0.731612668791824</c:v>
                </c:pt>
                <c:pt idx="2036">
                  <c:v>-0.258227511919102</c:v>
                </c:pt>
                <c:pt idx="2037">
                  <c:v>-0.799522251163225</c:v>
                </c:pt>
                <c:pt idx="2038">
                  <c:v>0.192994385242515</c:v>
                </c:pt>
                <c:pt idx="2039">
                  <c:v>0.733287763214289</c:v>
                </c:pt>
                <c:pt idx="2040">
                  <c:v>-0.261274210869015</c:v>
                </c:pt>
                <c:pt idx="2041">
                  <c:v>-0.796431642984747</c:v>
                </c:pt>
                <c:pt idx="2042">
                  <c:v>0.20723587747285</c:v>
                </c:pt>
                <c:pt idx="2043">
                  <c:v>0.747566429566143</c:v>
                </c:pt>
                <c:pt idx="2044">
                  <c:v>-0.254888182807406</c:v>
                </c:pt>
                <c:pt idx="2045">
                  <c:v>-0.787303264623215</c:v>
                </c:pt>
                <c:pt idx="2046">
                  <c:v>0.225579060036049</c:v>
                </c:pt>
                <c:pt idx="2047">
                  <c:v>0.762385117202041</c:v>
                </c:pt>
              </c:numCache>
            </c:numRef>
          </c:yVal>
          <c:smooth val="0"/>
        </c:ser>
        <c:axId val="82337094"/>
        <c:axId val="42333269"/>
      </c:scatterChart>
      <c:valAx>
        <c:axId val="823370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3269"/>
        <c:crossesAt val="0"/>
        <c:crossBetween val="midCat"/>
      </c:valAx>
      <c:valAx>
        <c:axId val="4233326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70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10549148"/>
        <c:axId val="17504136"/>
      </c:scatterChart>
      <c:valAx>
        <c:axId val="105491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4136"/>
        <c:crossesAt val="0"/>
        <c:crossBetween val="midCat"/>
      </c:valAx>
      <c:valAx>
        <c:axId val="1750413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91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45579877909001</c:v>
                </c:pt>
                <c:pt idx="2">
                  <c:v>-0.112366022038515</c:v>
                </c:pt>
                <c:pt idx="3">
                  <c:v>-0.372968596175609</c:v>
                </c:pt>
                <c:pt idx="4">
                  <c:v>0.0830010727585878</c:v>
                </c:pt>
                <c:pt idx="5">
                  <c:v>0.33900349563501</c:v>
                </c:pt>
                <c:pt idx="6">
                  <c:v>-0.122398599169456</c:v>
                </c:pt>
                <c:pt idx="7">
                  <c:v>-0.380928444435188</c:v>
                </c:pt>
                <c:pt idx="8">
                  <c:v>0.081078879584653</c:v>
                </c:pt>
                <c:pt idx="9">
                  <c:v>0.337404367075205</c:v>
                </c:pt>
                <c:pt idx="10">
                  <c:v>-0.127284667513746</c:v>
                </c:pt>
                <c:pt idx="11">
                  <c:v>-0.381749260883592</c:v>
                </c:pt>
                <c:pt idx="12">
                  <c:v>0.0862318309772685</c:v>
                </c:pt>
                <c:pt idx="13">
                  <c:v>0.34304969133643</c:v>
                </c:pt>
                <c:pt idx="14">
                  <c:v>-0.122409055736034</c:v>
                </c:pt>
                <c:pt idx="15">
                  <c:v>-0.373333380692021</c:v>
                </c:pt>
                <c:pt idx="16">
                  <c:v>0.101134357539147</c:v>
                </c:pt>
                <c:pt idx="17">
                  <c:v>0.357254088961965</c:v>
                </c:pt>
                <c:pt idx="18">
                  <c:v>-0.112627082937717</c:v>
                </c:pt>
                <c:pt idx="19">
                  <c:v>-0.36186607849639</c:v>
                </c:pt>
                <c:pt idx="20">
                  <c:v>0.115855421887323</c:v>
                </c:pt>
                <c:pt idx="21">
                  <c:v>0.369454119832173</c:v>
                </c:pt>
                <c:pt idx="22">
                  <c:v>-0.106651224552293</c:v>
                </c:pt>
                <c:pt idx="23">
                  <c:v>-0.355449979392871</c:v>
                </c:pt>
                <c:pt idx="24">
                  <c:v>0.12494066177719</c:v>
                </c:pt>
                <c:pt idx="25">
                  <c:v>0.374098928532544</c:v>
                </c:pt>
                <c:pt idx="26">
                  <c:v>-0.108974362755557</c:v>
                </c:pt>
                <c:pt idx="27">
                  <c:v>-0.357793809137562</c:v>
                </c:pt>
                <c:pt idx="28">
                  <c:v>0.125372111785902</c:v>
                </c:pt>
                <c:pt idx="29">
                  <c:v>0.37107065253736</c:v>
                </c:pt>
                <c:pt idx="30">
                  <c:v>-0.116935469656158</c:v>
                </c:pt>
                <c:pt idx="31">
                  <c:v>-0.364317930737836</c:v>
                </c:pt>
                <c:pt idx="32">
                  <c:v>0.124542800385265</c:v>
                </c:pt>
                <c:pt idx="33">
                  <c:v>0.369427332799951</c:v>
                </c:pt>
                <c:pt idx="34">
                  <c:v>-0.121747588622523</c:v>
                </c:pt>
                <c:pt idx="35">
                  <c:v>-0.365695499233113</c:v>
                </c:pt>
                <c:pt idx="36">
                  <c:v>0.129887134673962</c:v>
                </c:pt>
                <c:pt idx="37">
                  <c:v>0.375575424082894</c:v>
                </c:pt>
                <c:pt idx="38">
                  <c:v>-0.117804829750583</c:v>
                </c:pt>
                <c:pt idx="39">
                  <c:v>-0.358244151875468</c:v>
                </c:pt>
                <c:pt idx="40">
                  <c:v>0.143823037896581</c:v>
                </c:pt>
                <c:pt idx="41">
                  <c:v>0.388722162321987</c:v>
                </c:pt>
                <c:pt idx="42">
                  <c:v>-0.108574088214768</c:v>
                </c:pt>
                <c:pt idx="43">
                  <c:v>-0.346395183718221</c:v>
                </c:pt>
                <c:pt idx="44">
                  <c:v>0.159678421971298</c:v>
                </c:pt>
                <c:pt idx="45">
                  <c:v>0.400964551278657</c:v>
                </c:pt>
                <c:pt idx="46">
                  <c:v>-0.103223853653229</c:v>
                </c:pt>
                <c:pt idx="47">
                  <c:v>-0.341150667099454</c:v>
                </c:pt>
                <c:pt idx="48">
                  <c:v>0.167126215638367</c:v>
                </c:pt>
                <c:pt idx="49">
                  <c:v>0.4042200631088</c:v>
                </c:pt>
                <c:pt idx="50">
                  <c:v>-0.107306802451882</c:v>
                </c:pt>
                <c:pt idx="51">
                  <c:v>-0.345503316311709</c:v>
                </c:pt>
                <c:pt idx="52">
                  <c:v>0.16556017125752</c:v>
                </c:pt>
                <c:pt idx="53">
                  <c:v>0.39847778515133</c:v>
                </c:pt>
                <c:pt idx="54">
                  <c:v>-0.120342382672989</c:v>
                </c:pt>
                <c:pt idx="55">
                  <c:v>-0.357854458633384</c:v>
                </c:pt>
                <c:pt idx="56">
                  <c:v>0.157484839854786</c:v>
                </c:pt>
                <c:pt idx="57">
                  <c:v>0.387953881064741</c:v>
                </c:pt>
                <c:pt idx="58">
                  <c:v>-0.134881790191196</c:v>
                </c:pt>
                <c:pt idx="59">
                  <c:v>-0.369208120688288</c:v>
                </c:pt>
                <c:pt idx="60">
                  <c:v>0.152953804634636</c:v>
                </c:pt>
                <c:pt idx="61">
                  <c:v>0.383826816150966</c:v>
                </c:pt>
                <c:pt idx="62">
                  <c:v>-0.142298187567523</c:v>
                </c:pt>
                <c:pt idx="63">
                  <c:v>-0.371401303939687</c:v>
                </c:pt>
                <c:pt idx="64">
                  <c:v>0.158020267633102</c:v>
                </c:pt>
                <c:pt idx="65">
                  <c:v>0.38867165222293</c:v>
                </c:pt>
                <c:pt idx="66">
                  <c:v>-0.141050298609607</c:v>
                </c:pt>
                <c:pt idx="67">
                  <c:v>-0.366796013032418</c:v>
                </c:pt>
                <c:pt idx="68">
                  <c:v>0.167331724933035</c:v>
                </c:pt>
                <c:pt idx="69">
                  <c:v>0.39531337955882</c:v>
                </c:pt>
                <c:pt idx="70">
                  <c:v>-0.14000760743642</c:v>
                </c:pt>
                <c:pt idx="71">
                  <c:v>-0.366611693566928</c:v>
                </c:pt>
                <c:pt idx="72">
                  <c:v>0.171052148169395</c:v>
                </c:pt>
                <c:pt idx="73">
                  <c:v>0.393887426963567</c:v>
                </c:pt>
                <c:pt idx="74">
                  <c:v>-0.149999244667965</c:v>
                </c:pt>
                <c:pt idx="75">
                  <c:v>-0.376385425715958</c:v>
                </c:pt>
                <c:pt idx="76">
                  <c:v>0.164057080926479</c:v>
                </c:pt>
                <c:pt idx="77">
                  <c:v>0.38179919740719</c:v>
                </c:pt>
                <c:pt idx="78">
                  <c:v>-0.169301377235036</c:v>
                </c:pt>
                <c:pt idx="79">
                  <c:v>-0.394992504270974</c:v>
                </c:pt>
                <c:pt idx="80">
                  <c:v>0.149959651277372</c:v>
                </c:pt>
                <c:pt idx="81">
                  <c:v>0.365628356640499</c:v>
                </c:pt>
                <c:pt idx="82">
                  <c:v>-0.190732801377046</c:v>
                </c:pt>
                <c:pt idx="83">
                  <c:v>-0.412013812402896</c:v>
                </c:pt>
                <c:pt idx="84">
                  <c:v>0.140866203976978</c:v>
                </c:pt>
                <c:pt idx="85">
                  <c:v>0.356872741670647</c:v>
                </c:pt>
                <c:pt idx="86">
                  <c:v>-0.201977590663714</c:v>
                </c:pt>
                <c:pt idx="87">
                  <c:v>-0.418112314494642</c:v>
                </c:pt>
                <c:pt idx="88">
                  <c:v>0.143723322451959</c:v>
                </c:pt>
                <c:pt idx="89">
                  <c:v>0.360581262115349</c:v>
                </c:pt>
                <c:pt idx="90">
                  <c:v>-0.201537633583032</c:v>
                </c:pt>
                <c:pt idx="91">
                  <c:v>-0.412701227213649</c:v>
                </c:pt>
                <c:pt idx="92">
                  <c:v>0.155747301865883</c:v>
                </c:pt>
                <c:pt idx="93">
                  <c:v>0.37069005277908</c:v>
                </c:pt>
                <c:pt idx="94">
                  <c:v>-0.196933920408875</c:v>
                </c:pt>
                <c:pt idx="95">
                  <c:v>-0.406184124357835</c:v>
                </c:pt>
                <c:pt idx="96">
                  <c:v>0.167561125425546</c:v>
                </c:pt>
                <c:pt idx="97">
                  <c:v>0.378224264059097</c:v>
                </c:pt>
                <c:pt idx="98">
                  <c:v>-0.197514085143608</c:v>
                </c:pt>
                <c:pt idx="99">
                  <c:v>-0.407002309578015</c:v>
                </c:pt>
                <c:pt idx="100">
                  <c:v>0.16938064481446</c:v>
                </c:pt>
                <c:pt idx="101">
                  <c:v>0.374458664602087</c:v>
                </c:pt>
                <c:pt idx="102">
                  <c:v>-0.209445643474698</c:v>
                </c:pt>
                <c:pt idx="103">
                  <c:v>-0.418641658901898</c:v>
                </c:pt>
                <c:pt idx="104">
                  <c:v>0.162555342304986</c:v>
                </c:pt>
                <c:pt idx="105">
                  <c:v>0.364628418499659</c:v>
                </c:pt>
                <c:pt idx="106">
                  <c:v>-0.225435337456852</c:v>
                </c:pt>
                <c:pt idx="107">
                  <c:v>-0.430083351501233</c:v>
                </c:pt>
                <c:pt idx="108">
                  <c:v>0.158939977436955</c:v>
                </c:pt>
                <c:pt idx="109">
                  <c:v>0.360754110893053</c:v>
                </c:pt>
                <c:pt idx="110">
                  <c:v>-0.231296306564956</c:v>
                </c:pt>
                <c:pt idx="111">
                  <c:v>-0.43002929593451</c:v>
                </c:pt>
                <c:pt idx="112">
                  <c:v>0.169294964039419</c:v>
                </c:pt>
                <c:pt idx="113">
                  <c:v>0.371528061413716</c:v>
                </c:pt>
                <c:pt idx="114">
                  <c:v>-0.223707384063001</c:v>
                </c:pt>
                <c:pt idx="115">
                  <c:v>-0.417612303706249</c:v>
                </c:pt>
                <c:pt idx="116">
                  <c:v>0.189775006213203</c:v>
                </c:pt>
                <c:pt idx="117">
                  <c:v>0.391353209984562</c:v>
                </c:pt>
                <c:pt idx="118">
                  <c:v>-0.209654643132739</c:v>
                </c:pt>
                <c:pt idx="119">
                  <c:v>-0.400157046779821</c:v>
                </c:pt>
                <c:pt idx="120">
                  <c:v>0.212751831816662</c:v>
                </c:pt>
                <c:pt idx="121">
                  <c:v>0.409521381291085</c:v>
                </c:pt>
                <c:pt idx="122">
                  <c:v>-0.200033507484217</c:v>
                </c:pt>
                <c:pt idx="123">
                  <c:v>-0.390450663138224</c:v>
                </c:pt>
                <c:pt idx="124">
                  <c:v>0.225715938902009</c:v>
                </c:pt>
                <c:pt idx="125">
                  <c:v>0.415856260170255</c:v>
                </c:pt>
                <c:pt idx="126">
                  <c:v>-0.202983022923246</c:v>
                </c:pt>
                <c:pt idx="127">
                  <c:v>-0.393436377695164</c:v>
                </c:pt>
                <c:pt idx="128">
                  <c:v>0.226929746518185</c:v>
                </c:pt>
                <c:pt idx="129">
                  <c:v>0.412199551336971</c:v>
                </c:pt>
                <c:pt idx="130">
                  <c:v>-0.214442217424627</c:v>
                </c:pt>
                <c:pt idx="131">
                  <c:v>-0.401502759355078</c:v>
                </c:pt>
                <c:pt idx="132">
                  <c:v>0.226660298975458</c:v>
                </c:pt>
                <c:pt idx="133">
                  <c:v>0.410373780423587</c:v>
                </c:pt>
                <c:pt idx="134">
                  <c:v>-0.221384780242924</c:v>
                </c:pt>
                <c:pt idx="135">
                  <c:v>-0.403134432050781</c:v>
                </c:pt>
                <c:pt idx="136">
                  <c:v>0.235089228356839</c:v>
                </c:pt>
                <c:pt idx="137">
                  <c:v>0.420063394697361</c:v>
                </c:pt>
                <c:pt idx="138">
                  <c:v>-0.215163279898089</c:v>
                </c:pt>
                <c:pt idx="139">
                  <c:v>-0.39019270452323</c:v>
                </c:pt>
                <c:pt idx="140">
                  <c:v>0.257366122292493</c:v>
                </c:pt>
                <c:pt idx="141">
                  <c:v>0.440683643756286</c:v>
                </c:pt>
                <c:pt idx="142">
                  <c:v>-0.199541871581667</c:v>
                </c:pt>
                <c:pt idx="143">
                  <c:v>-0.370893186738563</c:v>
                </c:pt>
                <c:pt idx="144">
                  <c:v>0.283418876738406</c:v>
                </c:pt>
                <c:pt idx="145">
                  <c:v>0.461266133435224</c:v>
                </c:pt>
                <c:pt idx="146">
                  <c:v>-0.188999093005829</c:v>
                </c:pt>
                <c:pt idx="147">
                  <c:v>-0.36058856160321</c:v>
                </c:pt>
                <c:pt idx="148">
                  <c:v>0.296926412419681</c:v>
                </c:pt>
                <c:pt idx="149">
                  <c:v>0.466595765092027</c:v>
                </c:pt>
                <c:pt idx="150">
                  <c:v>-0.195362290101135</c:v>
                </c:pt>
                <c:pt idx="151">
                  <c:v>-0.368212177680836</c:v>
                </c:pt>
                <c:pt idx="152">
                  <c:v>0.292246418722607</c:v>
                </c:pt>
                <c:pt idx="153">
                  <c:v>0.455100415791081</c:v>
                </c:pt>
                <c:pt idx="154">
                  <c:v>-0.218444174072924</c:v>
                </c:pt>
                <c:pt idx="155">
                  <c:v>-0.388038691000429</c:v>
                </c:pt>
                <c:pt idx="156">
                  <c:v>0.27944988781333</c:v>
                </c:pt>
                <c:pt idx="157">
                  <c:v>0.439606170370736</c:v>
                </c:pt>
                <c:pt idx="158">
                  <c:v>-0.239928501504666</c:v>
                </c:pt>
                <c:pt idx="159">
                  <c:v>-0.404959154926102</c:v>
                </c:pt>
                <c:pt idx="160">
                  <c:v>0.272669934878661</c:v>
                </c:pt>
                <c:pt idx="161">
                  <c:v>0.432385799444589</c:v>
                </c:pt>
                <c:pt idx="162">
                  <c:v>-0.251348438922275</c:v>
                </c:pt>
                <c:pt idx="163">
                  <c:v>-0.408487326994588</c:v>
                </c:pt>
                <c:pt idx="164">
                  <c:v>0.280972476935015</c:v>
                </c:pt>
                <c:pt idx="165">
                  <c:v>0.439860719036139</c:v>
                </c:pt>
                <c:pt idx="166">
                  <c:v>-0.249059152246111</c:v>
                </c:pt>
                <c:pt idx="167">
                  <c:v>-0.401364609353791</c:v>
                </c:pt>
                <c:pt idx="168">
                  <c:v>0.29567534460833</c:v>
                </c:pt>
                <c:pt idx="169">
                  <c:v>0.449321018816385</c:v>
                </c:pt>
                <c:pt idx="170">
                  <c:v>-0.249808527734963</c:v>
                </c:pt>
                <c:pt idx="171">
                  <c:v>-0.400136933939926</c:v>
                </c:pt>
                <c:pt idx="172">
                  <c:v>0.301420316480467</c:v>
                </c:pt>
                <c:pt idx="173">
                  <c:v>0.446803015944361</c:v>
                </c:pt>
                <c:pt idx="174">
                  <c:v>-0.264909942815099</c:v>
                </c:pt>
                <c:pt idx="175">
                  <c:v>-0.415984666543052</c:v>
                </c:pt>
                <c:pt idx="176">
                  <c:v>0.288807927763296</c:v>
                </c:pt>
                <c:pt idx="177">
                  <c:v>0.426262042303315</c:v>
                </c:pt>
                <c:pt idx="178">
                  <c:v>-0.296952956545793</c:v>
                </c:pt>
                <c:pt idx="179">
                  <c:v>-0.44706186220779</c:v>
                </c:pt>
                <c:pt idx="180">
                  <c:v>0.265852676148954</c:v>
                </c:pt>
                <c:pt idx="181">
                  <c:v>0.398452269317799</c:v>
                </c:pt>
                <c:pt idx="182">
                  <c:v>-0.332777670406903</c:v>
                </c:pt>
                <c:pt idx="183">
                  <c:v>-0.475243376408494</c:v>
                </c:pt>
                <c:pt idx="184">
                  <c:v>0.250352764462607</c:v>
                </c:pt>
                <c:pt idx="185">
                  <c:v>0.382973926419823</c:v>
                </c:pt>
                <c:pt idx="186">
                  <c:v>-0.352220346165935</c:v>
                </c:pt>
                <c:pt idx="187">
                  <c:v>-0.485713224928359</c:v>
                </c:pt>
                <c:pt idx="188">
                  <c:v>0.25384636023355</c:v>
                </c:pt>
                <c:pt idx="189">
                  <c:v>0.3874611205549</c:v>
                </c:pt>
                <c:pt idx="190">
                  <c:v>-0.351390783198343</c:v>
                </c:pt>
                <c:pt idx="191">
                  <c:v>-0.47670880639773</c:v>
                </c:pt>
                <c:pt idx="192">
                  <c:v>0.274099436786134</c:v>
                </c:pt>
                <c:pt idx="193">
                  <c:v>0.40460243634863</c:v>
                </c:pt>
                <c:pt idx="194">
                  <c:v>-0.343875801851403</c:v>
                </c:pt>
                <c:pt idx="195">
                  <c:v>-0.465136805581282</c:v>
                </c:pt>
                <c:pt idx="196">
                  <c:v>0.292104516292427</c:v>
                </c:pt>
                <c:pt idx="197">
                  <c:v>0.413819566492404</c:v>
                </c:pt>
                <c:pt idx="198">
                  <c:v>-0.348591508446102</c:v>
                </c:pt>
                <c:pt idx="199">
                  <c:v>-0.469433007317657</c:v>
                </c:pt>
                <c:pt idx="200">
                  <c:v>0.292896063089929</c:v>
                </c:pt>
                <c:pt idx="201">
                  <c:v>0.405521774721962</c:v>
                </c:pt>
                <c:pt idx="202">
                  <c:v>-0.369989436889297</c:v>
                </c:pt>
                <c:pt idx="203">
                  <c:v>-0.488895179304297</c:v>
                </c:pt>
                <c:pt idx="204">
                  <c:v>0.281100397087527</c:v>
                </c:pt>
                <c:pt idx="205">
                  <c:v>0.386788641229515</c:v>
                </c:pt>
                <c:pt idx="206">
                  <c:v>-0.398036079364786</c:v>
                </c:pt>
                <c:pt idx="207">
                  <c:v>-0.509420246503747</c:v>
                </c:pt>
                <c:pt idx="208">
                  <c:v>0.274149979445856</c:v>
                </c:pt>
                <c:pt idx="209">
                  <c:v>0.380046584549098</c:v>
                </c:pt>
                <c:pt idx="210">
                  <c:v>-0.40901608629272</c:v>
                </c:pt>
                <c:pt idx="211">
                  <c:v>-0.509513956737837</c:v>
                </c:pt>
                <c:pt idx="212">
                  <c:v>0.290966835750929</c:v>
                </c:pt>
                <c:pt idx="213">
                  <c:v>0.397631858985682</c:v>
                </c:pt>
                <c:pt idx="214">
                  <c:v>-0.395226532260741</c:v>
                </c:pt>
                <c:pt idx="215">
                  <c:v>-0.484722197412739</c:v>
                </c:pt>
                <c:pt idx="216">
                  <c:v>0.329474040696643</c:v>
                </c:pt>
                <c:pt idx="217">
                  <c:v>0.434276158014093</c:v>
                </c:pt>
                <c:pt idx="218">
                  <c:v>-0.368371145770996</c:v>
                </c:pt>
                <c:pt idx="219">
                  <c:v>-0.451485802978739</c:v>
                </c:pt>
                <c:pt idx="220">
                  <c:v>0.372957918017302</c:v>
                </c:pt>
                <c:pt idx="221">
                  <c:v>0.467104200210682</c:v>
                </c:pt>
                <c:pt idx="222">
                  <c:v>-0.350220127020498</c:v>
                </c:pt>
                <c:pt idx="223">
                  <c:v>-0.432708628584206</c:v>
                </c:pt>
                <c:pt idx="224">
                  <c:v>0.395564513148558</c:v>
                </c:pt>
                <c:pt idx="225">
                  <c:v>0.477616229543627</c:v>
                </c:pt>
                <c:pt idx="226">
                  <c:v>-0.357072436435679</c:v>
                </c:pt>
                <c:pt idx="227">
                  <c:v>-0.438531405530355</c:v>
                </c:pt>
                <c:pt idx="228">
                  <c:v>0.39729224495068</c:v>
                </c:pt>
                <c:pt idx="229">
                  <c:v>0.46989987823552</c:v>
                </c:pt>
                <c:pt idx="230">
                  <c:v>-0.377160409519588</c:v>
                </c:pt>
                <c:pt idx="231">
                  <c:v>-0.451463252629824</c:v>
                </c:pt>
                <c:pt idx="232">
                  <c:v>0.397125737615656</c:v>
                </c:pt>
                <c:pt idx="233">
                  <c:v>0.466044583273945</c:v>
                </c:pt>
                <c:pt idx="234">
                  <c:v>-0.388321457636939</c:v>
                </c:pt>
                <c:pt idx="235">
                  <c:v>-0.45026433213329</c:v>
                </c:pt>
                <c:pt idx="236">
                  <c:v>0.417873053095512</c:v>
                </c:pt>
                <c:pt idx="237">
                  <c:v>0.487013348022464</c:v>
                </c:pt>
                <c:pt idx="238">
                  <c:v>-0.371871540488796</c:v>
                </c:pt>
                <c:pt idx="239">
                  <c:v>-0.41981240574567</c:v>
                </c:pt>
                <c:pt idx="240">
                  <c:v>0.464979022552794</c:v>
                </c:pt>
                <c:pt idx="241">
                  <c:v>0.529898837855129</c:v>
                </c:pt>
                <c:pt idx="242">
                  <c:v>-0.339239989700563</c:v>
                </c:pt>
                <c:pt idx="243">
                  <c:v>-0.37940615048458</c:v>
                </c:pt>
                <c:pt idx="244">
                  <c:v>0.514863611316326</c:v>
                </c:pt>
                <c:pt idx="245">
                  <c:v>0.568710816133763</c:v>
                </c:pt>
                <c:pt idx="246">
                  <c:v>-0.318037548946005</c:v>
                </c:pt>
                <c:pt idx="247">
                  <c:v>-0.357476975789814</c:v>
                </c:pt>
                <c:pt idx="248">
                  <c:v>0.541131372424938</c:v>
                </c:pt>
                <c:pt idx="249">
                  <c:v>0.57656134780089</c:v>
                </c:pt>
                <c:pt idx="250">
                  <c:v>-0.331690947302259</c:v>
                </c:pt>
                <c:pt idx="251">
                  <c:v>-0.372082854952966</c:v>
                </c:pt>
                <c:pt idx="252">
                  <c:v>0.530192057213662</c:v>
                </c:pt>
                <c:pt idx="253">
                  <c:v>0.550799011901013</c:v>
                </c:pt>
                <c:pt idx="254">
                  <c:v>-0.375628433879215</c:v>
                </c:pt>
                <c:pt idx="255">
                  <c:v>-0.409229310290316</c:v>
                </c:pt>
                <c:pt idx="256">
                  <c:v>0.505043755302957</c:v>
                </c:pt>
                <c:pt idx="257">
                  <c:v>0.516593698398368</c:v>
                </c:pt>
                <c:pt idx="258">
                  <c:v>-0.418422250840179</c:v>
                </c:pt>
                <c:pt idx="259">
                  <c:v>-0.437261862094869</c:v>
                </c:pt>
                <c:pt idx="260">
                  <c:v>0.496613654048449</c:v>
                </c:pt>
                <c:pt idx="261">
                  <c:v>0.505958228910395</c:v>
                </c:pt>
                <c:pt idx="262">
                  <c:v>-0.432008343725826</c:v>
                </c:pt>
                <c:pt idx="263">
                  <c:v>-0.431514231121983</c:v>
                </c:pt>
                <c:pt idx="264">
                  <c:v>0.521687565960807</c:v>
                </c:pt>
                <c:pt idx="265">
                  <c:v>0.526260651527363</c:v>
                </c:pt>
                <c:pt idx="266">
                  <c:v>-0.419437914230005</c:v>
                </c:pt>
                <c:pt idx="267">
                  <c:v>-0.405292000011876</c:v>
                </c:pt>
                <c:pt idx="268">
                  <c:v>0.558014108944007</c:v>
                </c:pt>
                <c:pt idx="269">
                  <c:v>0.546537995086667</c:v>
                </c:pt>
                <c:pt idx="270">
                  <c:v>-0.416146168468034</c:v>
                </c:pt>
                <c:pt idx="271">
                  <c:v>-0.398618828660278</c:v>
                </c:pt>
                <c:pt idx="272">
                  <c:v>0.564733892943266</c:v>
                </c:pt>
                <c:pt idx="273">
                  <c:v>0.528252899778143</c:v>
                </c:pt>
                <c:pt idx="274">
                  <c:v>-0.456800637434111</c:v>
                </c:pt>
                <c:pt idx="275">
                  <c:v>-0.435074794775193</c:v>
                </c:pt>
                <c:pt idx="276">
                  <c:v>0.521532047012511</c:v>
                </c:pt>
                <c:pt idx="277">
                  <c:v>0.457821710225163</c:v>
                </c:pt>
                <c:pt idx="278">
                  <c:v>-0.541597912930963</c:v>
                </c:pt>
                <c:pt idx="279">
                  <c:v>-0.508232499356434</c:v>
                </c:pt>
                <c:pt idx="280">
                  <c:v>0.447671137688139</c:v>
                </c:pt>
                <c:pt idx="281">
                  <c:v>0.362286172308391</c:v>
                </c:pt>
                <c:pt idx="282">
                  <c:v>-0.630513448695945</c:v>
                </c:pt>
                <c:pt idx="283">
                  <c:v>-0.565051852190916</c:v>
                </c:pt>
                <c:pt idx="284">
                  <c:v>0.393137395670155</c:v>
                </c:pt>
                <c:pt idx="285">
                  <c:v>0.288907331249944</c:v>
                </c:pt>
                <c:pt idx="286">
                  <c:v>-0.677559601201547</c:v>
                </c:pt>
                <c:pt idx="287">
                  <c:v>-0.556207737708413</c:v>
                </c:pt>
                <c:pt idx="288">
                  <c:v>0.396986668462771</c:v>
                </c:pt>
                <c:pt idx="289">
                  <c:v>0.250899538720282</c:v>
                </c:pt>
                <c:pt idx="290">
                  <c:v>-0.685615171748116</c:v>
                </c:pt>
                <c:pt idx="291">
                  <c:v>-0.522666861929967</c:v>
                </c:pt>
                <c:pt idx="292">
                  <c:v>0.34958156586017</c:v>
                </c:pt>
                <c:pt idx="293">
                  <c:v>0.135238822318936</c:v>
                </c:pt>
                <c:pt idx="294">
                  <c:v>-0.583946369048699</c:v>
                </c:pt>
                <c:pt idx="295">
                  <c:v>-0.132406647986968</c:v>
                </c:pt>
                <c:pt idx="296">
                  <c:v>0.484363973293028</c:v>
                </c:pt>
                <c:pt idx="297">
                  <c:v>-0.485688694562514</c:v>
                </c:pt>
                <c:pt idx="298">
                  <c:v>-1.3826750568974</c:v>
                </c:pt>
                <c:pt idx="299">
                  <c:v>0.191348692571312</c:v>
                </c:pt>
                <c:pt idx="300">
                  <c:v>2.23578621861919</c:v>
                </c:pt>
                <c:pt idx="301">
                  <c:v>1.27741083146549</c:v>
                </c:pt>
                <c:pt idx="302">
                  <c:v>-1.21191565852599</c:v>
                </c:pt>
                <c:pt idx="303">
                  <c:v>-1.15337340822171</c:v>
                </c:pt>
                <c:pt idx="304">
                  <c:v>0.898485569735092</c:v>
                </c:pt>
                <c:pt idx="305">
                  <c:v>1.03906707304999</c:v>
                </c:pt>
                <c:pt idx="306">
                  <c:v>-0.725206125579335</c:v>
                </c:pt>
                <c:pt idx="307">
                  <c:v>-1.12448609649321</c:v>
                </c:pt>
                <c:pt idx="308">
                  <c:v>-0.546716248276782</c:v>
                </c:pt>
                <c:pt idx="309">
                  <c:v>-2.19743713659306</c:v>
                </c:pt>
                <c:pt idx="310">
                  <c:v>-4.84228676217658</c:v>
                </c:pt>
                <c:pt idx="311">
                  <c:v>-3.63420935965115</c:v>
                </c:pt>
                <c:pt idx="312">
                  <c:v>1.42849269962967</c:v>
                </c:pt>
                <c:pt idx="313">
                  <c:v>5.00294155948556</c:v>
                </c:pt>
                <c:pt idx="314">
                  <c:v>4.95847461626254</c:v>
                </c:pt>
                <c:pt idx="315">
                  <c:v>4.76194078596675</c:v>
                </c:pt>
                <c:pt idx="316">
                  <c:v>6.05689502942131</c:v>
                </c:pt>
                <c:pt idx="317">
                  <c:v>5.74988823116249</c:v>
                </c:pt>
                <c:pt idx="318">
                  <c:v>2.25190438657175</c:v>
                </c:pt>
                <c:pt idx="319">
                  <c:v>-1.00771941715218</c:v>
                </c:pt>
                <c:pt idx="320">
                  <c:v>-0.779247100345928</c:v>
                </c:pt>
                <c:pt idx="321">
                  <c:v>1.98026308572675</c:v>
                </c:pt>
                <c:pt idx="322">
                  <c:v>4.39091709985292</c:v>
                </c:pt>
                <c:pt idx="323">
                  <c:v>4.21109414487109</c:v>
                </c:pt>
                <c:pt idx="324">
                  <c:v>0.481005816328411</c:v>
                </c:pt>
                <c:pt idx="325">
                  <c:v>-4.73843354636827</c:v>
                </c:pt>
                <c:pt idx="326">
                  <c:v>-6.22441937106786</c:v>
                </c:pt>
                <c:pt idx="327">
                  <c:v>-1.99030501200041</c:v>
                </c:pt>
                <c:pt idx="328">
                  <c:v>2.46114523881495</c:v>
                </c:pt>
                <c:pt idx="329">
                  <c:v>1.39254459986116</c:v>
                </c:pt>
                <c:pt idx="330">
                  <c:v>-2.21572377984486</c:v>
                </c:pt>
                <c:pt idx="331">
                  <c:v>-1.71679229372619</c:v>
                </c:pt>
                <c:pt idx="332">
                  <c:v>1.78137064824241</c:v>
                </c:pt>
                <c:pt idx="333">
                  <c:v>1.76685098641507</c:v>
                </c:pt>
                <c:pt idx="334">
                  <c:v>-2.05084086274932</c:v>
                </c:pt>
                <c:pt idx="335">
                  <c:v>-3.65845459165406</c:v>
                </c:pt>
                <c:pt idx="336">
                  <c:v>-1.98109158249001</c:v>
                </c:pt>
                <c:pt idx="337">
                  <c:v>-2.25358797110577</c:v>
                </c:pt>
                <c:pt idx="338">
                  <c:v>-5.19003206115259</c:v>
                </c:pt>
                <c:pt idx="339">
                  <c:v>-4.77705831733462</c:v>
                </c:pt>
                <c:pt idx="340">
                  <c:v>0.735551112447345</c:v>
                </c:pt>
                <c:pt idx="341">
                  <c:v>5.08532432036204</c:v>
                </c:pt>
                <c:pt idx="342">
                  <c:v>4.14564349532034</c:v>
                </c:pt>
                <c:pt idx="343">
                  <c:v>1.66590041613581</c:v>
                </c:pt>
                <c:pt idx="344">
                  <c:v>1.46801818063262</c:v>
                </c:pt>
                <c:pt idx="345">
                  <c:v>1.65801810469105</c:v>
                </c:pt>
                <c:pt idx="346">
                  <c:v>0.446953025210137</c:v>
                </c:pt>
                <c:pt idx="347">
                  <c:v>0.356388240307418</c:v>
                </c:pt>
                <c:pt idx="348">
                  <c:v>2.70902616541572</c:v>
                </c:pt>
                <c:pt idx="349">
                  <c:v>4.25249585959332</c:v>
                </c:pt>
                <c:pt idx="350">
                  <c:v>3.04180748605191</c:v>
                </c:pt>
                <c:pt idx="351">
                  <c:v>2.15478645614351</c:v>
                </c:pt>
                <c:pt idx="352">
                  <c:v>2.94703361166232</c:v>
                </c:pt>
                <c:pt idx="353">
                  <c:v>2.01000694292821</c:v>
                </c:pt>
                <c:pt idx="354">
                  <c:v>-2.53647457693265</c:v>
                </c:pt>
                <c:pt idx="355">
                  <c:v>-6.01087522871599</c:v>
                </c:pt>
                <c:pt idx="356">
                  <c:v>-3.62357551968983</c:v>
                </c:pt>
                <c:pt idx="357">
                  <c:v>1.79555349064148</c:v>
                </c:pt>
                <c:pt idx="358">
                  <c:v>3.84373563709681</c:v>
                </c:pt>
                <c:pt idx="359">
                  <c:v>0.834640440353796</c:v>
                </c:pt>
                <c:pt idx="360">
                  <c:v>-2.96146450864617</c:v>
                </c:pt>
                <c:pt idx="361">
                  <c:v>-3.34624971289748</c:v>
                </c:pt>
                <c:pt idx="362">
                  <c:v>-0.08535878893845</c:v>
                </c:pt>
                <c:pt idx="363">
                  <c:v>3.36375553417058</c:v>
                </c:pt>
                <c:pt idx="364">
                  <c:v>3.14601468583831</c:v>
                </c:pt>
                <c:pt idx="365">
                  <c:v>-1.06618780960113</c:v>
                </c:pt>
                <c:pt idx="366">
                  <c:v>-4.96837436811221</c:v>
                </c:pt>
                <c:pt idx="367">
                  <c:v>-4.8485044776317</c:v>
                </c:pt>
                <c:pt idx="368">
                  <c:v>-2.03148709460715</c:v>
                </c:pt>
                <c:pt idx="369">
                  <c:v>-0.658681539987796</c:v>
                </c:pt>
                <c:pt idx="370">
                  <c:v>-1.16169293669683</c:v>
                </c:pt>
                <c:pt idx="371">
                  <c:v>-1.07401263534815</c:v>
                </c:pt>
                <c:pt idx="372">
                  <c:v>0.155745740770324</c:v>
                </c:pt>
                <c:pt idx="373">
                  <c:v>1.27382663812197</c:v>
                </c:pt>
                <c:pt idx="374">
                  <c:v>2.37237219026542</c:v>
                </c:pt>
                <c:pt idx="375">
                  <c:v>4.65961630329432</c:v>
                </c:pt>
                <c:pt idx="376">
                  <c:v>6.92630182993377</c:v>
                </c:pt>
                <c:pt idx="377">
                  <c:v>7.66959786695383</c:v>
                </c:pt>
                <c:pt idx="378">
                  <c:v>7.69602735264675</c:v>
                </c:pt>
                <c:pt idx="379">
                  <c:v>8.43829102851274</c:v>
                </c:pt>
                <c:pt idx="380">
                  <c:v>8.13774361535419</c:v>
                </c:pt>
                <c:pt idx="381">
                  <c:v>4.65031201370774</c:v>
                </c:pt>
                <c:pt idx="382">
                  <c:v>-0.0553668771521965</c:v>
                </c:pt>
                <c:pt idx="383">
                  <c:v>-2.4295469996236</c:v>
                </c:pt>
                <c:pt idx="384">
                  <c:v>-2.66225056508964</c:v>
                </c:pt>
                <c:pt idx="385">
                  <c:v>-2.31710306977767</c:v>
                </c:pt>
                <c:pt idx="386">
                  <c:v>-0.271450988261635</c:v>
                </c:pt>
                <c:pt idx="387">
                  <c:v>4.70779185074115</c:v>
                </c:pt>
                <c:pt idx="388">
                  <c:v>8.94497956640692</c:v>
                </c:pt>
                <c:pt idx="389">
                  <c:v>7.85265034036073</c:v>
                </c:pt>
                <c:pt idx="390">
                  <c:v>1.88321163281726</c:v>
                </c:pt>
                <c:pt idx="391">
                  <c:v>-4.17493973722898</c:v>
                </c:pt>
                <c:pt idx="392">
                  <c:v>-7.75705657657338</c:v>
                </c:pt>
                <c:pt idx="393">
                  <c:v>-7.50416201068458</c:v>
                </c:pt>
                <c:pt idx="394">
                  <c:v>-2.75523474721889</c:v>
                </c:pt>
                <c:pt idx="395">
                  <c:v>3.89851333655321</c:v>
                </c:pt>
                <c:pt idx="396">
                  <c:v>6.53458728682477</c:v>
                </c:pt>
                <c:pt idx="397">
                  <c:v>3.36194368273733</c:v>
                </c:pt>
                <c:pt idx="398">
                  <c:v>-0.792247155518799</c:v>
                </c:pt>
                <c:pt idx="399">
                  <c:v>-2.72182248434961</c:v>
                </c:pt>
                <c:pt idx="400">
                  <c:v>-4.68847417803478</c:v>
                </c:pt>
                <c:pt idx="401">
                  <c:v>-7.20258223637197</c:v>
                </c:pt>
                <c:pt idx="402">
                  <c:v>-4.92865714245406</c:v>
                </c:pt>
                <c:pt idx="403">
                  <c:v>1.87408853584124</c:v>
                </c:pt>
                <c:pt idx="404">
                  <c:v>5.37057675694498</c:v>
                </c:pt>
                <c:pt idx="405">
                  <c:v>1.43603245589157</c:v>
                </c:pt>
                <c:pt idx="406">
                  <c:v>-1.25397714526572</c:v>
                </c:pt>
                <c:pt idx="407">
                  <c:v>2.99856303267343</c:v>
                </c:pt>
                <c:pt idx="408">
                  <c:v>6.5824304466779</c:v>
                </c:pt>
                <c:pt idx="409">
                  <c:v>2.03562565919619</c:v>
                </c:pt>
                <c:pt idx="410">
                  <c:v>-3.21762039218036</c:v>
                </c:pt>
                <c:pt idx="411">
                  <c:v>-0.388312431971583</c:v>
                </c:pt>
                <c:pt idx="412">
                  <c:v>4.05388237138402</c:v>
                </c:pt>
                <c:pt idx="413">
                  <c:v>-0.969052023682748</c:v>
                </c:pt>
                <c:pt idx="414">
                  <c:v>-9.12028281155838</c:v>
                </c:pt>
                <c:pt idx="415">
                  <c:v>-7.13388330090869</c:v>
                </c:pt>
                <c:pt idx="416">
                  <c:v>2.33634122576522</c:v>
                </c:pt>
                <c:pt idx="417">
                  <c:v>6.35366993247197</c:v>
                </c:pt>
                <c:pt idx="418">
                  <c:v>3.11039562565064</c:v>
                </c:pt>
                <c:pt idx="419">
                  <c:v>2.25747379297176</c:v>
                </c:pt>
                <c:pt idx="420">
                  <c:v>4.70108410361255</c:v>
                </c:pt>
                <c:pt idx="421">
                  <c:v>2.57046297829764</c:v>
                </c:pt>
                <c:pt idx="422">
                  <c:v>-4.04940749997402</c:v>
                </c:pt>
                <c:pt idx="423">
                  <c:v>-6.03673769588603</c:v>
                </c:pt>
                <c:pt idx="424">
                  <c:v>-3.6564429232091</c:v>
                </c:pt>
                <c:pt idx="425">
                  <c:v>-5.02346621521664</c:v>
                </c:pt>
                <c:pt idx="426">
                  <c:v>-8.66480042705444</c:v>
                </c:pt>
                <c:pt idx="427">
                  <c:v>-4.68517766201642</c:v>
                </c:pt>
                <c:pt idx="428">
                  <c:v>5.88205951464278</c:v>
                </c:pt>
                <c:pt idx="429">
                  <c:v>10.8258162484953</c:v>
                </c:pt>
                <c:pt idx="430">
                  <c:v>6.11879476806053</c:v>
                </c:pt>
                <c:pt idx="431">
                  <c:v>2.32428919873751</c:v>
                </c:pt>
                <c:pt idx="432">
                  <c:v>6.3634174055168</c:v>
                </c:pt>
                <c:pt idx="433">
                  <c:v>12.7764155063468</c:v>
                </c:pt>
                <c:pt idx="434">
                  <c:v>13.9530933193502</c:v>
                </c:pt>
                <c:pt idx="435">
                  <c:v>9.33247210898076</c:v>
                </c:pt>
                <c:pt idx="436">
                  <c:v>2.17315648516021</c:v>
                </c:pt>
                <c:pt idx="437">
                  <c:v>-3.04225066951014</c:v>
                </c:pt>
                <c:pt idx="438">
                  <c:v>-0.954785360882116</c:v>
                </c:pt>
                <c:pt idx="439">
                  <c:v>7.73212479466567</c:v>
                </c:pt>
                <c:pt idx="440">
                  <c:v>12.3651968971753</c:v>
                </c:pt>
                <c:pt idx="441">
                  <c:v>6.80560813082825</c:v>
                </c:pt>
                <c:pt idx="442">
                  <c:v>1.30361911735202</c:v>
                </c:pt>
                <c:pt idx="443">
                  <c:v>6.52921692852546</c:v>
                </c:pt>
                <c:pt idx="444">
                  <c:v>14.8024709658814</c:v>
                </c:pt>
                <c:pt idx="445">
                  <c:v>11.7331925130097</c:v>
                </c:pt>
                <c:pt idx="446">
                  <c:v>-0.313831233896567</c:v>
                </c:pt>
                <c:pt idx="447">
                  <c:v>-6.42872726904273</c:v>
                </c:pt>
                <c:pt idx="448">
                  <c:v>-2.20882378292098</c:v>
                </c:pt>
                <c:pt idx="449">
                  <c:v>4.49456627293738</c:v>
                </c:pt>
                <c:pt idx="450">
                  <c:v>9.71830271358625</c:v>
                </c:pt>
                <c:pt idx="451">
                  <c:v>12.7285632265207</c:v>
                </c:pt>
                <c:pt idx="452">
                  <c:v>10.3133102496163</c:v>
                </c:pt>
                <c:pt idx="453">
                  <c:v>5.65520468930727</c:v>
                </c:pt>
                <c:pt idx="454">
                  <c:v>12.1205299413731</c:v>
                </c:pt>
                <c:pt idx="455">
                  <c:v>30.0534636982633</c:v>
                </c:pt>
                <c:pt idx="456">
                  <c:v>33.6164753366576</c:v>
                </c:pt>
                <c:pt idx="457">
                  <c:v>5.26515992262122</c:v>
                </c:pt>
                <c:pt idx="458">
                  <c:v>-32.3947724979881</c:v>
                </c:pt>
                <c:pt idx="459">
                  <c:v>-43.5544910649653</c:v>
                </c:pt>
                <c:pt idx="460">
                  <c:v>-27.8956857537766</c:v>
                </c:pt>
                <c:pt idx="461">
                  <c:v>-13.4160400829575</c:v>
                </c:pt>
                <c:pt idx="462">
                  <c:v>-5.78560154311183</c:v>
                </c:pt>
                <c:pt idx="463">
                  <c:v>7.64510534927707</c:v>
                </c:pt>
                <c:pt idx="464">
                  <c:v>21.7261161374177</c:v>
                </c:pt>
                <c:pt idx="465">
                  <c:v>17.3876491118681</c:v>
                </c:pt>
                <c:pt idx="466">
                  <c:v>1.96186267462712</c:v>
                </c:pt>
                <c:pt idx="467">
                  <c:v>1.37538513864999</c:v>
                </c:pt>
                <c:pt idx="468">
                  <c:v>14.7484622805407</c:v>
                </c:pt>
                <c:pt idx="469">
                  <c:v>16.9344242046076</c:v>
                </c:pt>
                <c:pt idx="470">
                  <c:v>5.34549634309074</c:v>
                </c:pt>
                <c:pt idx="471">
                  <c:v>5.52231842598565</c:v>
                </c:pt>
                <c:pt idx="472">
                  <c:v>23.6162793889501</c:v>
                </c:pt>
                <c:pt idx="473">
                  <c:v>33.6166093169097</c:v>
                </c:pt>
                <c:pt idx="474">
                  <c:v>21.3885880581727</c:v>
                </c:pt>
                <c:pt idx="475">
                  <c:v>-2.97981263479366</c:v>
                </c:pt>
                <c:pt idx="476">
                  <c:v>-29.8920283789518</c:v>
                </c:pt>
                <c:pt idx="477">
                  <c:v>-52.5636490955614</c:v>
                </c:pt>
                <c:pt idx="478">
                  <c:v>-44.1374452924494</c:v>
                </c:pt>
                <c:pt idx="479">
                  <c:v>8.58868073170216</c:v>
                </c:pt>
                <c:pt idx="480">
                  <c:v>55.8694437731583</c:v>
                </c:pt>
                <c:pt idx="481">
                  <c:v>27.7764115232558</c:v>
                </c:pt>
                <c:pt idx="482">
                  <c:v>-59.4610187347815</c:v>
                </c:pt>
                <c:pt idx="483">
                  <c:v>-108.98135608357</c:v>
                </c:pt>
                <c:pt idx="484">
                  <c:v>-75.5896630114847</c:v>
                </c:pt>
                <c:pt idx="485">
                  <c:v>-17.7120658274682</c:v>
                </c:pt>
                <c:pt idx="486">
                  <c:v>3.00853081592909</c:v>
                </c:pt>
                <c:pt idx="487">
                  <c:v>5.27349312782695</c:v>
                </c:pt>
                <c:pt idx="488">
                  <c:v>25.9705201003553</c:v>
                </c:pt>
                <c:pt idx="489">
                  <c:v>49.5708487293635</c:v>
                </c:pt>
                <c:pt idx="490">
                  <c:v>47.7700095978871</c:v>
                </c:pt>
                <c:pt idx="491">
                  <c:v>34.7604030242702</c:v>
                </c:pt>
                <c:pt idx="492">
                  <c:v>23.4388735854085</c:v>
                </c:pt>
                <c:pt idx="493">
                  <c:v>-16.6813772368898</c:v>
                </c:pt>
                <c:pt idx="494">
                  <c:v>-96.7186862082665</c:v>
                </c:pt>
                <c:pt idx="495">
                  <c:v>-152.364731987064</c:v>
                </c:pt>
                <c:pt idx="496">
                  <c:v>-117.973279403713</c:v>
                </c:pt>
                <c:pt idx="497">
                  <c:v>-25.890141999249</c:v>
                </c:pt>
                <c:pt idx="498">
                  <c:v>39.5354390688445</c:v>
                </c:pt>
                <c:pt idx="499">
                  <c:v>53.8554859405155</c:v>
                </c:pt>
                <c:pt idx="500">
                  <c:v>43.8264504326856</c:v>
                </c:pt>
                <c:pt idx="501">
                  <c:v>24.1086674218614</c:v>
                </c:pt>
                <c:pt idx="502">
                  <c:v>-5.77771544059162</c:v>
                </c:pt>
                <c:pt idx="503">
                  <c:v>-25.4356814997355</c:v>
                </c:pt>
                <c:pt idx="504">
                  <c:v>-33.5944881617108</c:v>
                </c:pt>
                <c:pt idx="505">
                  <c:v>-73.3924885459242</c:v>
                </c:pt>
                <c:pt idx="506">
                  <c:v>-152.037648286247</c:v>
                </c:pt>
                <c:pt idx="507">
                  <c:v>-176.836628938678</c:v>
                </c:pt>
                <c:pt idx="508">
                  <c:v>-84.4042614756686</c:v>
                </c:pt>
                <c:pt idx="509">
                  <c:v>24.7710729097443</c:v>
                </c:pt>
                <c:pt idx="510">
                  <c:v>12.3613893639891</c:v>
                </c:pt>
                <c:pt idx="511">
                  <c:v>-74.8289433076192</c:v>
                </c:pt>
                <c:pt idx="512">
                  <c:v>-54.104047784677</c:v>
                </c:pt>
                <c:pt idx="513">
                  <c:v>85.0294523682415</c:v>
                </c:pt>
                <c:pt idx="514">
                  <c:v>136.606640019321</c:v>
                </c:pt>
                <c:pt idx="515">
                  <c:v>-21.3314598950861</c:v>
                </c:pt>
                <c:pt idx="516">
                  <c:v>-224.697290804794</c:v>
                </c:pt>
                <c:pt idx="517">
                  <c:v>-255.977152448674</c:v>
                </c:pt>
                <c:pt idx="518">
                  <c:v>-143.840740662046</c:v>
                </c:pt>
                <c:pt idx="519">
                  <c:v>-69.4916497030613</c:v>
                </c:pt>
                <c:pt idx="520">
                  <c:v>-88.2049793025168</c:v>
                </c:pt>
                <c:pt idx="521">
                  <c:v>-76.4404170897725</c:v>
                </c:pt>
                <c:pt idx="522">
                  <c:v>26.1104833092663</c:v>
                </c:pt>
                <c:pt idx="523">
                  <c:v>117.793606956943</c:v>
                </c:pt>
                <c:pt idx="524">
                  <c:v>112.700886545422</c:v>
                </c:pt>
                <c:pt idx="525">
                  <c:v>65.9444599381432</c:v>
                </c:pt>
                <c:pt idx="526">
                  <c:v>84.8124221189783</c:v>
                </c:pt>
                <c:pt idx="527">
                  <c:v>169.650327286805</c:v>
                </c:pt>
                <c:pt idx="528">
                  <c:v>219.318872338346</c:v>
                </c:pt>
                <c:pt idx="529">
                  <c:v>167.575490143701</c:v>
                </c:pt>
                <c:pt idx="530">
                  <c:v>46.7272676987627</c:v>
                </c:pt>
                <c:pt idx="531">
                  <c:v>-49.5640705854888</c:v>
                </c:pt>
                <c:pt idx="532">
                  <c:v>-42.629988248154</c:v>
                </c:pt>
                <c:pt idx="533">
                  <c:v>59.7498621854151</c:v>
                </c:pt>
                <c:pt idx="534">
                  <c:v>160.376620172215</c:v>
                </c:pt>
                <c:pt idx="535">
                  <c:v>159.320234555495</c:v>
                </c:pt>
                <c:pt idx="536">
                  <c:v>62.11048210091</c:v>
                </c:pt>
                <c:pt idx="537">
                  <c:v>-40.0311640168927</c:v>
                </c:pt>
                <c:pt idx="538">
                  <c:v>-98.9985733265438</c:v>
                </c:pt>
                <c:pt idx="539">
                  <c:v>-154.707816008986</c:v>
                </c:pt>
                <c:pt idx="540">
                  <c:v>-221.01228305282</c:v>
                </c:pt>
                <c:pt idx="541">
                  <c:v>-202.648319029984</c:v>
                </c:pt>
                <c:pt idx="542">
                  <c:v>-18.4687564064183</c:v>
                </c:pt>
                <c:pt idx="543">
                  <c:v>235.56418118924</c:v>
                </c:pt>
                <c:pt idx="544">
                  <c:v>346.8707154015</c:v>
                </c:pt>
                <c:pt idx="545">
                  <c:v>233.775485284519</c:v>
                </c:pt>
                <c:pt idx="546">
                  <c:v>37.9406238586478</c:v>
                </c:pt>
                <c:pt idx="547">
                  <c:v>-61.1232685260672</c:v>
                </c:pt>
                <c:pt idx="548">
                  <c:v>-51.6409932538837</c:v>
                </c:pt>
                <c:pt idx="549">
                  <c:v>-40.7705574017712</c:v>
                </c:pt>
                <c:pt idx="550">
                  <c:v>-64.0790277257839</c:v>
                </c:pt>
                <c:pt idx="551">
                  <c:v>-65.5544698166217</c:v>
                </c:pt>
                <c:pt idx="552">
                  <c:v>-18.8063724953217</c:v>
                </c:pt>
                <c:pt idx="553">
                  <c:v>17.8156577711587</c:v>
                </c:pt>
                <c:pt idx="554">
                  <c:v>19.9858449271487</c:v>
                </c:pt>
                <c:pt idx="555">
                  <c:v>36.0907814518722</c:v>
                </c:pt>
                <c:pt idx="556">
                  <c:v>92.0491034779074</c:v>
                </c:pt>
                <c:pt idx="557">
                  <c:v>118.174211841296</c:v>
                </c:pt>
                <c:pt idx="558">
                  <c:v>64.5469141210455</c:v>
                </c:pt>
                <c:pt idx="559">
                  <c:v>6.3160551905316</c:v>
                </c:pt>
                <c:pt idx="560">
                  <c:v>34.7872560972849</c:v>
                </c:pt>
                <c:pt idx="561">
                  <c:v>90.4868230596188</c:v>
                </c:pt>
                <c:pt idx="562">
                  <c:v>36.8927512835541</c:v>
                </c:pt>
                <c:pt idx="563">
                  <c:v>-116.284495738461</c:v>
                </c:pt>
                <c:pt idx="564">
                  <c:v>-188.787732941795</c:v>
                </c:pt>
                <c:pt idx="565">
                  <c:v>-77.3256797812392</c:v>
                </c:pt>
                <c:pt idx="566">
                  <c:v>94.5542604372339</c:v>
                </c:pt>
                <c:pt idx="567">
                  <c:v>142.255414703929</c:v>
                </c:pt>
                <c:pt idx="568">
                  <c:v>76.2206493552145</c:v>
                </c:pt>
                <c:pt idx="569">
                  <c:v>47.2319383210589</c:v>
                </c:pt>
                <c:pt idx="570">
                  <c:v>118.460444279408</c:v>
                </c:pt>
                <c:pt idx="571">
                  <c:v>176.044369950805</c:v>
                </c:pt>
                <c:pt idx="572">
                  <c:v>119.163205839081</c:v>
                </c:pt>
                <c:pt idx="573">
                  <c:v>2.48198102749706</c:v>
                </c:pt>
                <c:pt idx="574">
                  <c:v>-57.1069540152413</c:v>
                </c:pt>
                <c:pt idx="575">
                  <c:v>-39.3170400769338</c:v>
                </c:pt>
                <c:pt idx="576">
                  <c:v>-32.8669995281038</c:v>
                </c:pt>
                <c:pt idx="577">
                  <c:v>-96.3325415306857</c:v>
                </c:pt>
                <c:pt idx="578">
                  <c:v>-173.614710948471</c:v>
                </c:pt>
                <c:pt idx="579">
                  <c:v>-166.200937858976</c:v>
                </c:pt>
                <c:pt idx="580">
                  <c:v>-52.9921480150496</c:v>
                </c:pt>
                <c:pt idx="581">
                  <c:v>72.2736802404212</c:v>
                </c:pt>
                <c:pt idx="582">
                  <c:v>88.0906636006551</c:v>
                </c:pt>
                <c:pt idx="583">
                  <c:v>-24.5098283295673</c:v>
                </c:pt>
                <c:pt idx="584">
                  <c:v>-157.115482859644</c:v>
                </c:pt>
                <c:pt idx="585">
                  <c:v>-179.637806282953</c:v>
                </c:pt>
                <c:pt idx="586">
                  <c:v>-75.6751756331153</c:v>
                </c:pt>
                <c:pt idx="587">
                  <c:v>56.8900264993705</c:v>
                </c:pt>
                <c:pt idx="588">
                  <c:v>127.534338598071</c:v>
                </c:pt>
                <c:pt idx="589">
                  <c:v>135.072309099029</c:v>
                </c:pt>
                <c:pt idx="590">
                  <c:v>116.079727895166</c:v>
                </c:pt>
                <c:pt idx="591">
                  <c:v>66.9779735831076</c:v>
                </c:pt>
                <c:pt idx="592">
                  <c:v>-31.1877404626496</c:v>
                </c:pt>
                <c:pt idx="593">
                  <c:v>-134.313224047886</c:v>
                </c:pt>
                <c:pt idx="594">
                  <c:v>-156.496638461152</c:v>
                </c:pt>
                <c:pt idx="595">
                  <c:v>-74.2278667212479</c:v>
                </c:pt>
                <c:pt idx="596">
                  <c:v>30.0852817822012</c:v>
                </c:pt>
                <c:pt idx="597">
                  <c:v>66.3599851159694</c:v>
                </c:pt>
                <c:pt idx="598">
                  <c:v>36.3002255748901</c:v>
                </c:pt>
                <c:pt idx="599">
                  <c:v>5.6226396757542</c:v>
                </c:pt>
                <c:pt idx="600">
                  <c:v>12.7734474586948</c:v>
                </c:pt>
                <c:pt idx="601">
                  <c:v>33.6516460126416</c:v>
                </c:pt>
                <c:pt idx="602">
                  <c:v>34.3388569590033</c:v>
                </c:pt>
                <c:pt idx="603">
                  <c:v>14.1988226339338</c:v>
                </c:pt>
                <c:pt idx="604">
                  <c:v>-8.5105223924419</c:v>
                </c:pt>
                <c:pt idx="605">
                  <c:v>-19.8767587900942</c:v>
                </c:pt>
                <c:pt idx="606">
                  <c:v>-16.705661127365</c:v>
                </c:pt>
                <c:pt idx="607">
                  <c:v>-5.1742013451999</c:v>
                </c:pt>
                <c:pt idx="608">
                  <c:v>-3.8856922207374</c:v>
                </c:pt>
                <c:pt idx="609">
                  <c:v>-26.5007078377</c:v>
                </c:pt>
                <c:pt idx="610">
                  <c:v>-58.1126091480202</c:v>
                </c:pt>
                <c:pt idx="611">
                  <c:v>-64.9651388734121</c:v>
                </c:pt>
                <c:pt idx="612">
                  <c:v>-35.2455471339495</c:v>
                </c:pt>
                <c:pt idx="613">
                  <c:v>7.94492468244756</c:v>
                </c:pt>
                <c:pt idx="614">
                  <c:v>35.0573311129174</c:v>
                </c:pt>
                <c:pt idx="615">
                  <c:v>37.9512576986091</c:v>
                </c:pt>
                <c:pt idx="616">
                  <c:v>24.6327822643098</c:v>
                </c:pt>
                <c:pt idx="617">
                  <c:v>6.58211893673888</c:v>
                </c:pt>
                <c:pt idx="618">
                  <c:v>-5.11788682435794</c:v>
                </c:pt>
                <c:pt idx="619">
                  <c:v>-7.73819512652536</c:v>
                </c:pt>
                <c:pt idx="620">
                  <c:v>-12.8128805343323</c:v>
                </c:pt>
                <c:pt idx="621">
                  <c:v>-32.3524574483537</c:v>
                </c:pt>
                <c:pt idx="622">
                  <c:v>-52.8943617746622</c:v>
                </c:pt>
                <c:pt idx="623">
                  <c:v>-45.4362349916248</c:v>
                </c:pt>
                <c:pt idx="624">
                  <c:v>-9.11000223684537</c:v>
                </c:pt>
                <c:pt idx="625">
                  <c:v>22.8353657906494</c:v>
                </c:pt>
                <c:pt idx="626">
                  <c:v>27.9447700836165</c:v>
                </c:pt>
                <c:pt idx="627">
                  <c:v>22.4935216245957</c:v>
                </c:pt>
                <c:pt idx="628">
                  <c:v>24.143937136028</c:v>
                </c:pt>
                <c:pt idx="629">
                  <c:v>21.1003581976614</c:v>
                </c:pt>
                <c:pt idx="630">
                  <c:v>-2.18684700946514</c:v>
                </c:pt>
                <c:pt idx="631">
                  <c:v>-24.8461694385878</c:v>
                </c:pt>
                <c:pt idx="632">
                  <c:v>-15.8205718647273</c:v>
                </c:pt>
                <c:pt idx="633">
                  <c:v>18.260992535987</c:v>
                </c:pt>
                <c:pt idx="634">
                  <c:v>40.0499446687036</c:v>
                </c:pt>
                <c:pt idx="635">
                  <c:v>30.173161516106</c:v>
                </c:pt>
                <c:pt idx="636">
                  <c:v>2.98244411932096</c:v>
                </c:pt>
                <c:pt idx="637">
                  <c:v>-22.4680593040564</c:v>
                </c:pt>
                <c:pt idx="638">
                  <c:v>-37.4149017980678</c:v>
                </c:pt>
                <c:pt idx="639">
                  <c:v>-33.8863791020426</c:v>
                </c:pt>
                <c:pt idx="640">
                  <c:v>-10.2433483694488</c:v>
                </c:pt>
                <c:pt idx="641">
                  <c:v>14.7483268906185</c:v>
                </c:pt>
                <c:pt idx="642">
                  <c:v>16.8238426170215</c:v>
                </c:pt>
                <c:pt idx="643">
                  <c:v>-0.757997147761613</c:v>
                </c:pt>
                <c:pt idx="644">
                  <c:v>-11.4336064235</c:v>
                </c:pt>
                <c:pt idx="645">
                  <c:v>-3.42306401022863</c:v>
                </c:pt>
                <c:pt idx="646">
                  <c:v>9.14769432771886</c:v>
                </c:pt>
                <c:pt idx="647">
                  <c:v>14.098668211254</c:v>
                </c:pt>
                <c:pt idx="648">
                  <c:v>15.7561602240825</c:v>
                </c:pt>
                <c:pt idx="649">
                  <c:v>15.1631487094573</c:v>
                </c:pt>
                <c:pt idx="650">
                  <c:v>1.77034706314148</c:v>
                </c:pt>
                <c:pt idx="651">
                  <c:v>-23.0613824866414</c:v>
                </c:pt>
                <c:pt idx="652">
                  <c:v>-37.9894876219732</c:v>
                </c:pt>
                <c:pt idx="653">
                  <c:v>-30.168969000591</c:v>
                </c:pt>
                <c:pt idx="654">
                  <c:v>-16.8049633114833</c:v>
                </c:pt>
                <c:pt idx="655">
                  <c:v>-19.4328800484142</c:v>
                </c:pt>
                <c:pt idx="656">
                  <c:v>-31.0621351909397</c:v>
                </c:pt>
                <c:pt idx="657">
                  <c:v>-27.0196166307048</c:v>
                </c:pt>
                <c:pt idx="658">
                  <c:v>-2.36902095441007</c:v>
                </c:pt>
                <c:pt idx="659">
                  <c:v>20.3414711482115</c:v>
                </c:pt>
                <c:pt idx="660">
                  <c:v>22.940543049602</c:v>
                </c:pt>
                <c:pt idx="661">
                  <c:v>15.1825427485662</c:v>
                </c:pt>
                <c:pt idx="662">
                  <c:v>18.4333055743136</c:v>
                </c:pt>
                <c:pt idx="663">
                  <c:v>31.5452188595919</c:v>
                </c:pt>
                <c:pt idx="664">
                  <c:v>29.2913335711136</c:v>
                </c:pt>
                <c:pt idx="665">
                  <c:v>-0.955936356355203</c:v>
                </c:pt>
                <c:pt idx="666">
                  <c:v>-33.5080448548178</c:v>
                </c:pt>
                <c:pt idx="667">
                  <c:v>-34.2775800649474</c:v>
                </c:pt>
                <c:pt idx="668">
                  <c:v>-9.95313355965179</c:v>
                </c:pt>
                <c:pt idx="669">
                  <c:v>-1.87802374864683</c:v>
                </c:pt>
                <c:pt idx="670">
                  <c:v>-25.6016152592999</c:v>
                </c:pt>
                <c:pt idx="671">
                  <c:v>-46.0175976032141</c:v>
                </c:pt>
                <c:pt idx="672">
                  <c:v>-26.0799164658304</c:v>
                </c:pt>
                <c:pt idx="673">
                  <c:v>15.2485591425888</c:v>
                </c:pt>
                <c:pt idx="674">
                  <c:v>32.6376654384389</c:v>
                </c:pt>
                <c:pt idx="675">
                  <c:v>17.5334595840346</c:v>
                </c:pt>
                <c:pt idx="676">
                  <c:v>3.95060065611437</c:v>
                </c:pt>
                <c:pt idx="677">
                  <c:v>13.5596412407813</c:v>
                </c:pt>
                <c:pt idx="678">
                  <c:v>29.2255349242653</c:v>
                </c:pt>
                <c:pt idx="679">
                  <c:v>26.9035933163382</c:v>
                </c:pt>
                <c:pt idx="680">
                  <c:v>7.39547473874264</c:v>
                </c:pt>
                <c:pt idx="681">
                  <c:v>-12.0113564491454</c:v>
                </c:pt>
                <c:pt idx="682">
                  <c:v>-16.8599495634688</c:v>
                </c:pt>
                <c:pt idx="683">
                  <c:v>-2.31252260324867</c:v>
                </c:pt>
                <c:pt idx="684">
                  <c:v>23.11730218975</c:v>
                </c:pt>
                <c:pt idx="685">
                  <c:v>37.7569120671027</c:v>
                </c:pt>
                <c:pt idx="686">
                  <c:v>26.5361163098639</c:v>
                </c:pt>
                <c:pt idx="687">
                  <c:v>2.23693150931606</c:v>
                </c:pt>
                <c:pt idx="688">
                  <c:v>-11.1780325199663</c:v>
                </c:pt>
                <c:pt idx="689">
                  <c:v>-12.6003301332071</c:v>
                </c:pt>
                <c:pt idx="690">
                  <c:v>-17.5544639169188</c:v>
                </c:pt>
                <c:pt idx="691">
                  <c:v>-22.2014038171166</c:v>
                </c:pt>
                <c:pt idx="692">
                  <c:v>-5.03959553006024</c:v>
                </c:pt>
                <c:pt idx="693">
                  <c:v>30.4120045286595</c:v>
                </c:pt>
                <c:pt idx="694">
                  <c:v>47.7117425067923</c:v>
                </c:pt>
                <c:pt idx="695">
                  <c:v>26.5078822836505</c:v>
                </c:pt>
                <c:pt idx="696">
                  <c:v>-7.10858393303431</c:v>
                </c:pt>
                <c:pt idx="697">
                  <c:v>-19.5841952361204</c:v>
                </c:pt>
                <c:pt idx="698">
                  <c:v>-12.2702457494023</c:v>
                </c:pt>
                <c:pt idx="699">
                  <c:v>-7.13951044931012</c:v>
                </c:pt>
                <c:pt idx="700">
                  <c:v>-7.8803780972827</c:v>
                </c:pt>
                <c:pt idx="701">
                  <c:v>-3.16227959342834</c:v>
                </c:pt>
                <c:pt idx="702">
                  <c:v>6.67490104860293</c:v>
                </c:pt>
                <c:pt idx="703">
                  <c:v>10.1412200845371</c:v>
                </c:pt>
                <c:pt idx="704">
                  <c:v>6.82909172804211</c:v>
                </c:pt>
                <c:pt idx="705">
                  <c:v>6.15047597773368</c:v>
                </c:pt>
                <c:pt idx="706">
                  <c:v>8.55500647798517</c:v>
                </c:pt>
                <c:pt idx="707">
                  <c:v>5.99327165077841</c:v>
                </c:pt>
                <c:pt idx="708">
                  <c:v>-0.57307508092006</c:v>
                </c:pt>
                <c:pt idx="709">
                  <c:v>-0.994661619977921</c:v>
                </c:pt>
                <c:pt idx="710">
                  <c:v>5.5101866259355</c:v>
                </c:pt>
                <c:pt idx="711">
                  <c:v>6.46895935642349</c:v>
                </c:pt>
                <c:pt idx="712">
                  <c:v>-5.87621077451222</c:v>
                </c:pt>
                <c:pt idx="713">
                  <c:v>-21.4535338705038</c:v>
                </c:pt>
                <c:pt idx="714">
                  <c:v>-23.5416639543192</c:v>
                </c:pt>
                <c:pt idx="715">
                  <c:v>-8.01804187828417</c:v>
                </c:pt>
                <c:pt idx="716">
                  <c:v>11.8358537714378</c:v>
                </c:pt>
                <c:pt idx="717">
                  <c:v>19.8555797468633</c:v>
                </c:pt>
                <c:pt idx="718">
                  <c:v>14.9592321093784</c:v>
                </c:pt>
                <c:pt idx="719">
                  <c:v>10.5231519562283</c:v>
                </c:pt>
                <c:pt idx="720">
                  <c:v>15.5130729535382</c:v>
                </c:pt>
                <c:pt idx="721">
                  <c:v>20.1470353421915</c:v>
                </c:pt>
                <c:pt idx="722">
                  <c:v>10.4647896715056</c:v>
                </c:pt>
                <c:pt idx="723">
                  <c:v>-8.34842608901856</c:v>
                </c:pt>
                <c:pt idx="724">
                  <c:v>-17.7844497425712</c:v>
                </c:pt>
                <c:pt idx="725">
                  <c:v>-12.1495820479243</c:v>
                </c:pt>
                <c:pt idx="726">
                  <c:v>-6.07149177941915</c:v>
                </c:pt>
                <c:pt idx="727">
                  <c:v>-10.4308505756125</c:v>
                </c:pt>
                <c:pt idx="728">
                  <c:v>-16.9856519083999</c:v>
                </c:pt>
                <c:pt idx="729">
                  <c:v>-13.0548092571216</c:v>
                </c:pt>
                <c:pt idx="730">
                  <c:v>-0.131460494104335</c:v>
                </c:pt>
                <c:pt idx="731">
                  <c:v>10.0600480977608</c:v>
                </c:pt>
                <c:pt idx="732">
                  <c:v>8.56555168125484</c:v>
                </c:pt>
                <c:pt idx="733">
                  <c:v>-5.71727931358805</c:v>
                </c:pt>
                <c:pt idx="734">
                  <c:v>-24.5475355527542</c:v>
                </c:pt>
                <c:pt idx="735">
                  <c:v>-32.0205494554338</c:v>
                </c:pt>
                <c:pt idx="736">
                  <c:v>-18.3683046576901</c:v>
                </c:pt>
                <c:pt idx="737">
                  <c:v>4.73396062710467</c:v>
                </c:pt>
                <c:pt idx="738">
                  <c:v>15.4770993465839</c:v>
                </c:pt>
                <c:pt idx="739">
                  <c:v>10.3737463766199</c:v>
                </c:pt>
                <c:pt idx="740">
                  <c:v>6.83418705629362</c:v>
                </c:pt>
                <c:pt idx="741">
                  <c:v>11.7531762424217</c:v>
                </c:pt>
                <c:pt idx="742">
                  <c:v>9.60651572047315</c:v>
                </c:pt>
                <c:pt idx="743">
                  <c:v>-8.72160244970039</c:v>
                </c:pt>
                <c:pt idx="744">
                  <c:v>-25.6822098260623</c:v>
                </c:pt>
                <c:pt idx="745">
                  <c:v>-21.1352277651973</c:v>
                </c:pt>
                <c:pt idx="746">
                  <c:v>-4.08042265294151</c:v>
                </c:pt>
                <c:pt idx="747">
                  <c:v>2.60745982643318</c:v>
                </c:pt>
                <c:pt idx="748">
                  <c:v>-4.61663384076352</c:v>
                </c:pt>
                <c:pt idx="749">
                  <c:v>-8.69741104047161</c:v>
                </c:pt>
                <c:pt idx="750">
                  <c:v>-1.35191458063624</c:v>
                </c:pt>
                <c:pt idx="751">
                  <c:v>7.19600224353532</c:v>
                </c:pt>
                <c:pt idx="752">
                  <c:v>7.96903732146679</c:v>
                </c:pt>
                <c:pt idx="753">
                  <c:v>4.55052624701269</c:v>
                </c:pt>
                <c:pt idx="754">
                  <c:v>4.02587958441432</c:v>
                </c:pt>
                <c:pt idx="755">
                  <c:v>7.92096344991168</c:v>
                </c:pt>
                <c:pt idx="756">
                  <c:v>12.6058752018531</c:v>
                </c:pt>
                <c:pt idx="757">
                  <c:v>13.0673392815251</c:v>
                </c:pt>
                <c:pt idx="758">
                  <c:v>5.32976461184129</c:v>
                </c:pt>
                <c:pt idx="759">
                  <c:v>-7.22613231110459</c:v>
                </c:pt>
                <c:pt idx="760">
                  <c:v>-13.3682646821414</c:v>
                </c:pt>
                <c:pt idx="761">
                  <c:v>-6.16776932725048</c:v>
                </c:pt>
                <c:pt idx="762">
                  <c:v>6.57694017254122</c:v>
                </c:pt>
                <c:pt idx="763">
                  <c:v>12.0262517916976</c:v>
                </c:pt>
                <c:pt idx="764">
                  <c:v>8.06323987365071</c:v>
                </c:pt>
                <c:pt idx="765">
                  <c:v>1.93136796959317</c:v>
                </c:pt>
                <c:pt idx="766">
                  <c:v>-2.92830832145743</c:v>
                </c:pt>
                <c:pt idx="767">
                  <c:v>-8.35555614195076</c:v>
                </c:pt>
                <c:pt idx="768">
                  <c:v>-12.2521465749025</c:v>
                </c:pt>
                <c:pt idx="769">
                  <c:v>-8.92710223993984</c:v>
                </c:pt>
                <c:pt idx="770">
                  <c:v>1.17029725272304</c:v>
                </c:pt>
                <c:pt idx="771">
                  <c:v>9.59765333282651</c:v>
                </c:pt>
                <c:pt idx="772">
                  <c:v>10.3240770446151</c:v>
                </c:pt>
                <c:pt idx="773">
                  <c:v>5.43814165536246</c:v>
                </c:pt>
                <c:pt idx="774">
                  <c:v>0.101287389707516</c:v>
                </c:pt>
                <c:pt idx="775">
                  <c:v>-2.54423292516092</c:v>
                </c:pt>
                <c:pt idx="776">
                  <c:v>-2.10004915580569</c:v>
                </c:pt>
                <c:pt idx="777">
                  <c:v>-0.133720729741382</c:v>
                </c:pt>
                <c:pt idx="778">
                  <c:v>0.354815451637947</c:v>
                </c:pt>
                <c:pt idx="779">
                  <c:v>-1.5789909977008</c:v>
                </c:pt>
                <c:pt idx="780">
                  <c:v>-3.30676711816853</c:v>
                </c:pt>
                <c:pt idx="781">
                  <c:v>-1.87057954806654</c:v>
                </c:pt>
                <c:pt idx="782">
                  <c:v>1.6434144943103</c:v>
                </c:pt>
                <c:pt idx="783">
                  <c:v>4.75983613347477</c:v>
                </c:pt>
                <c:pt idx="784">
                  <c:v>6.81597606071462</c:v>
                </c:pt>
                <c:pt idx="785">
                  <c:v>6.752084384255</c:v>
                </c:pt>
                <c:pt idx="786">
                  <c:v>3.30184906330028</c:v>
                </c:pt>
                <c:pt idx="787">
                  <c:v>-1.56826852104783</c:v>
                </c:pt>
                <c:pt idx="788">
                  <c:v>-2.50451961873003</c:v>
                </c:pt>
                <c:pt idx="789">
                  <c:v>1.46232506731976</c:v>
                </c:pt>
                <c:pt idx="790">
                  <c:v>3.51398100317676</c:v>
                </c:pt>
                <c:pt idx="791">
                  <c:v>-0.869927112947791</c:v>
                </c:pt>
                <c:pt idx="792">
                  <c:v>-6.41499634561929</c:v>
                </c:pt>
                <c:pt idx="793">
                  <c:v>-5.70225923890839</c:v>
                </c:pt>
                <c:pt idx="794">
                  <c:v>-0.11107462111177</c:v>
                </c:pt>
                <c:pt idx="795">
                  <c:v>3.33043646797937</c:v>
                </c:pt>
                <c:pt idx="796">
                  <c:v>3.24591516762518</c:v>
                </c:pt>
                <c:pt idx="797">
                  <c:v>4.1014911566116</c:v>
                </c:pt>
                <c:pt idx="798">
                  <c:v>7.46438729932867</c:v>
                </c:pt>
                <c:pt idx="799">
                  <c:v>9.2121442999992</c:v>
                </c:pt>
                <c:pt idx="800">
                  <c:v>6.07435656855397</c:v>
                </c:pt>
                <c:pt idx="801">
                  <c:v>-0.0157332081247186</c:v>
                </c:pt>
                <c:pt idx="802">
                  <c:v>-4.86615211761145</c:v>
                </c:pt>
                <c:pt idx="803">
                  <c:v>-6.44053920062483</c:v>
                </c:pt>
                <c:pt idx="804">
                  <c:v>-6.07700746879515</c:v>
                </c:pt>
                <c:pt idx="805">
                  <c:v>-6.98553888937912</c:v>
                </c:pt>
                <c:pt idx="806">
                  <c:v>-9.74943999830838</c:v>
                </c:pt>
                <c:pt idx="807">
                  <c:v>-9.97351122466887</c:v>
                </c:pt>
                <c:pt idx="808">
                  <c:v>-3.51739393012971</c:v>
                </c:pt>
                <c:pt idx="809">
                  <c:v>5.33536620191709</c:v>
                </c:pt>
                <c:pt idx="810">
                  <c:v>7.1990466575898</c:v>
                </c:pt>
                <c:pt idx="811">
                  <c:v>0.538497373707414</c:v>
                </c:pt>
                <c:pt idx="812">
                  <c:v>-5.29465559708607</c:v>
                </c:pt>
                <c:pt idx="813">
                  <c:v>-3.35792464953019</c:v>
                </c:pt>
                <c:pt idx="814">
                  <c:v>1.51757202863458</c:v>
                </c:pt>
                <c:pt idx="815">
                  <c:v>2.07822749656022</c:v>
                </c:pt>
                <c:pt idx="816">
                  <c:v>0.152258912168557</c:v>
                </c:pt>
                <c:pt idx="817">
                  <c:v>1.4159613713062</c:v>
                </c:pt>
                <c:pt idx="818">
                  <c:v>3.90478310096909</c:v>
                </c:pt>
                <c:pt idx="819">
                  <c:v>1.39532718742518</c:v>
                </c:pt>
                <c:pt idx="820">
                  <c:v>-5.90840948361684</c:v>
                </c:pt>
                <c:pt idx="821">
                  <c:v>-10.1961476974583</c:v>
                </c:pt>
                <c:pt idx="822">
                  <c:v>-7.15086642200475</c:v>
                </c:pt>
                <c:pt idx="823">
                  <c:v>-0.74351762874918</c:v>
                </c:pt>
                <c:pt idx="824">
                  <c:v>3.44539678280533</c:v>
                </c:pt>
                <c:pt idx="825">
                  <c:v>3.97136387580561</c:v>
                </c:pt>
                <c:pt idx="826">
                  <c:v>2.64764239472248</c:v>
                </c:pt>
                <c:pt idx="827">
                  <c:v>2.11321697993354</c:v>
                </c:pt>
                <c:pt idx="828">
                  <c:v>3.5460415564984</c:v>
                </c:pt>
                <c:pt idx="829">
                  <c:v>5.48794760532829</c:v>
                </c:pt>
                <c:pt idx="830">
                  <c:v>4.50070712969493</c:v>
                </c:pt>
                <c:pt idx="831">
                  <c:v>0.207204508731768</c:v>
                </c:pt>
                <c:pt idx="832">
                  <c:v>-2.51757311222154</c:v>
                </c:pt>
                <c:pt idx="833">
                  <c:v>0.207146894882199</c:v>
                </c:pt>
                <c:pt idx="834">
                  <c:v>5.24205797578876</c:v>
                </c:pt>
                <c:pt idx="835">
                  <c:v>6.38402955837673</c:v>
                </c:pt>
                <c:pt idx="836">
                  <c:v>2.58627350003908</c:v>
                </c:pt>
                <c:pt idx="837">
                  <c:v>-1.74854066436135</c:v>
                </c:pt>
                <c:pt idx="838">
                  <c:v>-3.69569987882984</c:v>
                </c:pt>
                <c:pt idx="839">
                  <c:v>-4.37506448103089</c:v>
                </c:pt>
                <c:pt idx="840">
                  <c:v>-4.96242420839358</c:v>
                </c:pt>
                <c:pt idx="841">
                  <c:v>-4.01866712075066</c:v>
                </c:pt>
                <c:pt idx="842">
                  <c:v>-0.0677643309736853</c:v>
                </c:pt>
                <c:pt idx="843">
                  <c:v>5.15475855591051</c:v>
                </c:pt>
                <c:pt idx="844">
                  <c:v>7.86196374992015</c:v>
                </c:pt>
                <c:pt idx="845">
                  <c:v>5.81338273835239</c:v>
                </c:pt>
                <c:pt idx="846">
                  <c:v>0.909232434293456</c:v>
                </c:pt>
                <c:pt idx="847">
                  <c:v>-2.4603718400077</c:v>
                </c:pt>
                <c:pt idx="848">
                  <c:v>-1.99289086679469</c:v>
                </c:pt>
                <c:pt idx="849">
                  <c:v>-0.22242427227131</c:v>
                </c:pt>
                <c:pt idx="850">
                  <c:v>-0.665163776159983</c:v>
                </c:pt>
                <c:pt idx="851">
                  <c:v>-2.2868674070894</c:v>
                </c:pt>
                <c:pt idx="852">
                  <c:v>-1.66996781506788</c:v>
                </c:pt>
                <c:pt idx="853">
                  <c:v>1.08289198142212</c:v>
                </c:pt>
                <c:pt idx="854">
                  <c:v>2.30289376452295</c:v>
                </c:pt>
                <c:pt idx="855">
                  <c:v>0.857849007519906</c:v>
                </c:pt>
                <c:pt idx="856">
                  <c:v>-0.29881507844412</c:v>
                </c:pt>
                <c:pt idx="857">
                  <c:v>0.174027133095364</c:v>
                </c:pt>
                <c:pt idx="858">
                  <c:v>0.401001874268228</c:v>
                </c:pt>
                <c:pt idx="859">
                  <c:v>-0.343104932176755</c:v>
                </c:pt>
                <c:pt idx="860">
                  <c:v>-0.021834698445547</c:v>
                </c:pt>
                <c:pt idx="861">
                  <c:v>1.37390008960939</c:v>
                </c:pt>
                <c:pt idx="862">
                  <c:v>0.584785600381246</c:v>
                </c:pt>
                <c:pt idx="863">
                  <c:v>-2.80646749161664</c:v>
                </c:pt>
                <c:pt idx="864">
                  <c:v>-4.4312018566413</c:v>
                </c:pt>
                <c:pt idx="865">
                  <c:v>-1.916765842545</c:v>
                </c:pt>
                <c:pt idx="866">
                  <c:v>1.29108909294854</c:v>
                </c:pt>
                <c:pt idx="867">
                  <c:v>1.89168350641331</c:v>
                </c:pt>
                <c:pt idx="868">
                  <c:v>1.64963577231668</c:v>
                </c:pt>
                <c:pt idx="869">
                  <c:v>2.77863545096295</c:v>
                </c:pt>
                <c:pt idx="870">
                  <c:v>3.31676094248816</c:v>
                </c:pt>
                <c:pt idx="871">
                  <c:v>0.948568906633013</c:v>
                </c:pt>
                <c:pt idx="872">
                  <c:v>-2.07201889146157</c:v>
                </c:pt>
                <c:pt idx="873">
                  <c:v>-2.39238345043187</c:v>
                </c:pt>
                <c:pt idx="874">
                  <c:v>-0.837862565627104</c:v>
                </c:pt>
                <c:pt idx="875">
                  <c:v>-0.109384832009335</c:v>
                </c:pt>
                <c:pt idx="876">
                  <c:v>-0.344606939644723</c:v>
                </c:pt>
                <c:pt idx="877">
                  <c:v>-0.417599297603766</c:v>
                </c:pt>
                <c:pt idx="878">
                  <c:v>-0.885146748335507</c:v>
                </c:pt>
                <c:pt idx="879">
                  <c:v>-2.15691765597036</c:v>
                </c:pt>
                <c:pt idx="880">
                  <c:v>-2.28267161310627</c:v>
                </c:pt>
                <c:pt idx="881">
                  <c:v>-0.331642595452167</c:v>
                </c:pt>
                <c:pt idx="882">
                  <c:v>0.638286931477894</c:v>
                </c:pt>
                <c:pt idx="883">
                  <c:v>-2.01286027548833</c:v>
                </c:pt>
                <c:pt idx="884">
                  <c:v>-5.61406940473455</c:v>
                </c:pt>
                <c:pt idx="885">
                  <c:v>-5.54057181763311</c:v>
                </c:pt>
                <c:pt idx="886">
                  <c:v>-1.85277666572459</c:v>
                </c:pt>
                <c:pt idx="887">
                  <c:v>1.31623360291621</c:v>
                </c:pt>
                <c:pt idx="888">
                  <c:v>1.80515940128332</c:v>
                </c:pt>
                <c:pt idx="889">
                  <c:v>1.39092740089943</c:v>
                </c:pt>
                <c:pt idx="890">
                  <c:v>2.01240405283</c:v>
                </c:pt>
                <c:pt idx="891">
                  <c:v>3.01938360991057</c:v>
                </c:pt>
                <c:pt idx="892">
                  <c:v>2.45213510994815</c:v>
                </c:pt>
                <c:pt idx="893">
                  <c:v>-0.365316336561805</c:v>
                </c:pt>
                <c:pt idx="894">
                  <c:v>-3.72549640543898</c:v>
                </c:pt>
                <c:pt idx="895">
                  <c:v>-4.65747206426739</c:v>
                </c:pt>
                <c:pt idx="896">
                  <c:v>-2.54409997012345</c:v>
                </c:pt>
                <c:pt idx="897">
                  <c:v>-0.405064841365715</c:v>
                </c:pt>
                <c:pt idx="898">
                  <c:v>-1.39930151783101</c:v>
                </c:pt>
                <c:pt idx="899">
                  <c:v>-3.60420440866481</c:v>
                </c:pt>
                <c:pt idx="900">
                  <c:v>-2.64292377241044</c:v>
                </c:pt>
                <c:pt idx="901">
                  <c:v>1.26951992012245</c:v>
                </c:pt>
                <c:pt idx="902">
                  <c:v>3.45414317384184</c:v>
                </c:pt>
                <c:pt idx="903">
                  <c:v>1.99967421141483</c:v>
                </c:pt>
                <c:pt idx="904">
                  <c:v>0.566472928910472</c:v>
                </c:pt>
                <c:pt idx="905">
                  <c:v>2.07703976489213</c:v>
                </c:pt>
                <c:pt idx="906">
                  <c:v>4.03806013464492</c:v>
                </c:pt>
                <c:pt idx="907">
                  <c:v>3.16240837293488</c:v>
                </c:pt>
                <c:pt idx="908">
                  <c:v>0.293555644161204</c:v>
                </c:pt>
                <c:pt idx="909">
                  <c:v>-1.72288908844154</c:v>
                </c:pt>
                <c:pt idx="910">
                  <c:v>-1.9298673098387</c:v>
                </c:pt>
                <c:pt idx="911">
                  <c:v>-0.673445092937455</c:v>
                </c:pt>
                <c:pt idx="912">
                  <c:v>1.75082607312182</c:v>
                </c:pt>
                <c:pt idx="913">
                  <c:v>3.8534103052506</c:v>
                </c:pt>
                <c:pt idx="914">
                  <c:v>3.26837277622337</c:v>
                </c:pt>
                <c:pt idx="915">
                  <c:v>0.325803721441065</c:v>
                </c:pt>
                <c:pt idx="916">
                  <c:v>-1.79242420856905</c:v>
                </c:pt>
                <c:pt idx="917">
                  <c:v>-1.8037062721476</c:v>
                </c:pt>
                <c:pt idx="918">
                  <c:v>-1.7644364054786</c:v>
                </c:pt>
                <c:pt idx="919">
                  <c:v>-2.30132527953624</c:v>
                </c:pt>
                <c:pt idx="920">
                  <c:v>-0.973084352393627</c:v>
                </c:pt>
                <c:pt idx="921">
                  <c:v>2.65708875931936</c:v>
                </c:pt>
                <c:pt idx="922">
                  <c:v>4.66966552554624</c:v>
                </c:pt>
                <c:pt idx="923">
                  <c:v>2.6005699896312</c:v>
                </c:pt>
                <c:pt idx="924">
                  <c:v>-0.550783775360675</c:v>
                </c:pt>
                <c:pt idx="925">
                  <c:v>-1.10243593399586</c:v>
                </c:pt>
                <c:pt idx="926">
                  <c:v>-0.0477680749688875</c:v>
                </c:pt>
                <c:pt idx="927">
                  <c:v>-0.0849776511643585</c:v>
                </c:pt>
                <c:pt idx="928">
                  <c:v>-0.880419262354312</c:v>
                </c:pt>
                <c:pt idx="929">
                  <c:v>-0.680857617848019</c:v>
                </c:pt>
                <c:pt idx="930">
                  <c:v>-0.00339832006194529</c:v>
                </c:pt>
                <c:pt idx="931">
                  <c:v>-0.113241403767106</c:v>
                </c:pt>
                <c:pt idx="932">
                  <c:v>-0.237843340215224</c:v>
                </c:pt>
                <c:pt idx="933">
                  <c:v>0.616660401105895</c:v>
                </c:pt>
                <c:pt idx="934">
                  <c:v>1.25214262205224</c:v>
                </c:pt>
                <c:pt idx="935">
                  <c:v>0.456918042604998</c:v>
                </c:pt>
                <c:pt idx="936">
                  <c:v>-0.461650088572602</c:v>
                </c:pt>
                <c:pt idx="937">
                  <c:v>0.0845213003541928</c:v>
                </c:pt>
                <c:pt idx="938">
                  <c:v>1.07958660173459</c:v>
                </c:pt>
                <c:pt idx="939">
                  <c:v>0.845784069443933</c:v>
                </c:pt>
                <c:pt idx="940">
                  <c:v>-0.22075828692379</c:v>
                </c:pt>
                <c:pt idx="941">
                  <c:v>-0.897588392350983</c:v>
                </c:pt>
                <c:pt idx="942">
                  <c:v>-1.22245637870035</c:v>
                </c:pt>
                <c:pt idx="943">
                  <c:v>-1.37253078087524</c:v>
                </c:pt>
                <c:pt idx="944">
                  <c:v>-0.51343238045857</c:v>
                </c:pt>
                <c:pt idx="945">
                  <c:v>1.20251629700605</c:v>
                </c:pt>
                <c:pt idx="946">
                  <c:v>2.01443240846417</c:v>
                </c:pt>
                <c:pt idx="947">
                  <c:v>1.33748707533783</c:v>
                </c:pt>
                <c:pt idx="948">
                  <c:v>0.930858180819996</c:v>
                </c:pt>
                <c:pt idx="949">
                  <c:v>1.57007775717384</c:v>
                </c:pt>
                <c:pt idx="950">
                  <c:v>1.45380301147146</c:v>
                </c:pt>
                <c:pt idx="951">
                  <c:v>-0.310060383425996</c:v>
                </c:pt>
                <c:pt idx="952">
                  <c:v>-1.66011085007849</c:v>
                </c:pt>
                <c:pt idx="953">
                  <c:v>-1.11720982934604</c:v>
                </c:pt>
                <c:pt idx="954">
                  <c:v>-0.422095527257622</c:v>
                </c:pt>
                <c:pt idx="955">
                  <c:v>-1.31316890174528</c:v>
                </c:pt>
                <c:pt idx="956">
                  <c:v>-2.35219999577563</c:v>
                </c:pt>
                <c:pt idx="957">
                  <c:v>-1.56301768666319</c:v>
                </c:pt>
                <c:pt idx="958">
                  <c:v>0.206211770318058</c:v>
                </c:pt>
                <c:pt idx="959">
                  <c:v>0.945068526223845</c:v>
                </c:pt>
                <c:pt idx="960">
                  <c:v>0.480702363811337</c:v>
                </c:pt>
                <c:pt idx="961">
                  <c:v>-0.247923329005573</c:v>
                </c:pt>
                <c:pt idx="962">
                  <c:v>-1.07939590469571</c:v>
                </c:pt>
                <c:pt idx="963">
                  <c:v>-1.70222831355303</c:v>
                </c:pt>
                <c:pt idx="964">
                  <c:v>-1.10710593427931</c:v>
                </c:pt>
                <c:pt idx="965">
                  <c:v>0.462824268433296</c:v>
                </c:pt>
                <c:pt idx="966">
                  <c:v>1.12694251608731</c:v>
                </c:pt>
                <c:pt idx="967">
                  <c:v>0.367350164179672</c:v>
                </c:pt>
                <c:pt idx="968">
                  <c:v>-0.072575893660122</c:v>
                </c:pt>
                <c:pt idx="969">
                  <c:v>0.528036247142977</c:v>
                </c:pt>
                <c:pt idx="970">
                  <c:v>0.364297399063328</c:v>
                </c:pt>
                <c:pt idx="971">
                  <c:v>-1.26720271139498</c:v>
                </c:pt>
                <c:pt idx="972">
                  <c:v>-2.15505679805305</c:v>
                </c:pt>
                <c:pt idx="973">
                  <c:v>-0.868146028052962</c:v>
                </c:pt>
                <c:pt idx="974">
                  <c:v>0.626478911655877</c:v>
                </c:pt>
                <c:pt idx="975">
                  <c:v>0.338031763098128</c:v>
                </c:pt>
                <c:pt idx="976">
                  <c:v>-0.590053642029673</c:v>
                </c:pt>
                <c:pt idx="977">
                  <c:v>-0.304273817131423</c:v>
                </c:pt>
                <c:pt idx="978">
                  <c:v>0.636505718431232</c:v>
                </c:pt>
                <c:pt idx="979">
                  <c:v>0.797475310655982</c:v>
                </c:pt>
                <c:pt idx="980">
                  <c:v>0.485226113553569</c:v>
                </c:pt>
                <c:pt idx="981">
                  <c:v>0.536219795187515</c:v>
                </c:pt>
                <c:pt idx="982">
                  <c:v>0.627435931622029</c:v>
                </c:pt>
                <c:pt idx="983">
                  <c:v>0.529768581857402</c:v>
                </c:pt>
                <c:pt idx="984">
                  <c:v>0.992349099388664</c:v>
                </c:pt>
                <c:pt idx="985">
                  <c:v>1.80492894588504</c:v>
                </c:pt>
                <c:pt idx="986">
                  <c:v>1.28799358999247</c:v>
                </c:pt>
                <c:pt idx="987">
                  <c:v>-0.675743739967148</c:v>
                </c:pt>
                <c:pt idx="988">
                  <c:v>-1.75437651745969</c:v>
                </c:pt>
                <c:pt idx="989">
                  <c:v>-0.829524683484011</c:v>
                </c:pt>
                <c:pt idx="990">
                  <c:v>0.182020125068043</c:v>
                </c:pt>
                <c:pt idx="991">
                  <c:v>-0.151256141784742</c:v>
                </c:pt>
                <c:pt idx="992">
                  <c:v>-0.367607210585454</c:v>
                </c:pt>
                <c:pt idx="993">
                  <c:v>0.716888582348212</c:v>
                </c:pt>
                <c:pt idx="994">
                  <c:v>1.50450549594297</c:v>
                </c:pt>
                <c:pt idx="995">
                  <c:v>0.452363141868861</c:v>
                </c:pt>
                <c:pt idx="996">
                  <c:v>-0.892240577680074</c:v>
                </c:pt>
                <c:pt idx="997">
                  <c:v>-0.601622342784239</c:v>
                </c:pt>
                <c:pt idx="998">
                  <c:v>0.512541838011153</c:v>
                </c:pt>
                <c:pt idx="999">
                  <c:v>0.663528941806377</c:v>
                </c:pt>
                <c:pt idx="1000">
                  <c:v>0.119222970783306</c:v>
                </c:pt>
                <c:pt idx="1001">
                  <c:v>0.0165666567971179</c:v>
                </c:pt>
                <c:pt idx="1002">
                  <c:v>0.089780606485286</c:v>
                </c:pt>
                <c:pt idx="1003">
                  <c:v>-0.291424572486187</c:v>
                </c:pt>
                <c:pt idx="1004">
                  <c:v>-0.486564271293811</c:v>
                </c:pt>
                <c:pt idx="1005">
                  <c:v>0.00801083464765096</c:v>
                </c:pt>
                <c:pt idx="1006">
                  <c:v>0.217430876215166</c:v>
                </c:pt>
                <c:pt idx="1007">
                  <c:v>-0.423944275055729</c:v>
                </c:pt>
                <c:pt idx="1008">
                  <c:v>-0.767953173335478</c:v>
                </c:pt>
                <c:pt idx="1009">
                  <c:v>-0.0062384852701533</c:v>
                </c:pt>
                <c:pt idx="1010">
                  <c:v>0.693427785066388</c:v>
                </c:pt>
                <c:pt idx="1011">
                  <c:v>0.240732255603845</c:v>
                </c:pt>
                <c:pt idx="1012">
                  <c:v>-0.444604921792408</c:v>
                </c:pt>
                <c:pt idx="1013">
                  <c:v>-0.355816398027211</c:v>
                </c:pt>
                <c:pt idx="1014">
                  <c:v>-0.102144565243743</c:v>
                </c:pt>
                <c:pt idx="1015">
                  <c:v>-0.331608052772793</c:v>
                </c:pt>
                <c:pt idx="1016">
                  <c:v>-0.270207858661236</c:v>
                </c:pt>
                <c:pt idx="1017">
                  <c:v>0.563744676607028</c:v>
                </c:pt>
                <c:pt idx="1018">
                  <c:v>1.060759348356</c:v>
                </c:pt>
                <c:pt idx="1019">
                  <c:v>0.455398307798701</c:v>
                </c:pt>
                <c:pt idx="1020">
                  <c:v>-0.26834118809823</c:v>
                </c:pt>
                <c:pt idx="1021">
                  <c:v>-0.25959926734185</c:v>
                </c:pt>
                <c:pt idx="1022">
                  <c:v>-0.198821592206934</c:v>
                </c:pt>
                <c:pt idx="1023">
                  <c:v>-0.569266662377028</c:v>
                </c:pt>
                <c:pt idx="1024">
                  <c:v>-0.50992635400109</c:v>
                </c:pt>
                <c:pt idx="1025">
                  <c:v>0.331927106417181</c:v>
                </c:pt>
                <c:pt idx="1026">
                  <c:v>0.780051414246731</c:v>
                </c:pt>
                <c:pt idx="1027">
                  <c:v>0.206743854238851</c:v>
                </c:pt>
                <c:pt idx="1028">
                  <c:v>-0.288890203864163</c:v>
                </c:pt>
                <c:pt idx="1029">
                  <c:v>-0.0126896986002691</c:v>
                </c:pt>
                <c:pt idx="1030">
                  <c:v>0.12037942330567</c:v>
                </c:pt>
                <c:pt idx="1031">
                  <c:v>-0.412366710631999</c:v>
                </c:pt>
                <c:pt idx="1032">
                  <c:v>-0.731995334105896</c:v>
                </c:pt>
                <c:pt idx="1033">
                  <c:v>-0.455954766809696</c:v>
                </c:pt>
                <c:pt idx="1034">
                  <c:v>-0.552218393312626</c:v>
                </c:pt>
                <c:pt idx="1035">
                  <c:v>-1.13665779052189</c:v>
                </c:pt>
                <c:pt idx="1036">
                  <c:v>-0.868745501489774</c:v>
                </c:pt>
                <c:pt idx="1037">
                  <c:v>0.40467535999701</c:v>
                </c:pt>
                <c:pt idx="1038">
                  <c:v>0.916546815218034</c:v>
                </c:pt>
                <c:pt idx="1039">
                  <c:v>0.0540375830811228</c:v>
                </c:pt>
                <c:pt idx="1040">
                  <c:v>-0.411837234551225</c:v>
                </c:pt>
                <c:pt idx="1041">
                  <c:v>0.441585395435436</c:v>
                </c:pt>
                <c:pt idx="1042">
                  <c:v>0.989642017369755</c:v>
                </c:pt>
                <c:pt idx="1043">
                  <c:v>0.0705111713520092</c:v>
                </c:pt>
                <c:pt idx="1044">
                  <c:v>-0.883538504989386</c:v>
                </c:pt>
                <c:pt idx="1045">
                  <c:v>-0.478008449144347</c:v>
                </c:pt>
                <c:pt idx="1046">
                  <c:v>0.194040860134834</c:v>
                </c:pt>
                <c:pt idx="1047">
                  <c:v>-0.218955042856043</c:v>
                </c:pt>
                <c:pt idx="1048">
                  <c:v>-0.934184807683167</c:v>
                </c:pt>
                <c:pt idx="1049">
                  <c:v>-0.737138108617833</c:v>
                </c:pt>
                <c:pt idx="1050">
                  <c:v>-0.0888164186927019</c:v>
                </c:pt>
                <c:pt idx="1051">
                  <c:v>0.0847972498664883</c:v>
                </c:pt>
                <c:pt idx="1052">
                  <c:v>0.156821508272919</c:v>
                </c:pt>
                <c:pt idx="1053">
                  <c:v>0.562786667752495</c:v>
                </c:pt>
                <c:pt idx="1054">
                  <c:v>0.690971757395015</c:v>
                </c:pt>
                <c:pt idx="1055">
                  <c:v>0.296646208023324</c:v>
                </c:pt>
                <c:pt idx="1056">
                  <c:v>0.267768254408182</c:v>
                </c:pt>
                <c:pt idx="1057">
                  <c:v>0.822836132596825</c:v>
                </c:pt>
                <c:pt idx="1058">
                  <c:v>0.758444307055799</c:v>
                </c:pt>
                <c:pt idx="1059">
                  <c:v>-0.277468601572188</c:v>
                </c:pt>
                <c:pt idx="1060">
                  <c:v>-0.774158178911856</c:v>
                </c:pt>
                <c:pt idx="1061">
                  <c:v>0.116708358730124</c:v>
                </c:pt>
                <c:pt idx="1062">
                  <c:v>1.05674760909887</c:v>
                </c:pt>
                <c:pt idx="1063">
                  <c:v>0.825366526664424</c:v>
                </c:pt>
                <c:pt idx="1064">
                  <c:v>0.177310994248264</c:v>
                </c:pt>
                <c:pt idx="1065">
                  <c:v>0.0836195629836755</c:v>
                </c:pt>
                <c:pt idx="1066">
                  <c:v>0.0297888953168221</c:v>
                </c:pt>
                <c:pt idx="1067">
                  <c:v>-0.535958014730703</c:v>
                </c:pt>
                <c:pt idx="1068">
                  <c:v>-0.876850316660941</c:v>
                </c:pt>
                <c:pt idx="1069">
                  <c:v>-0.394011409190891</c:v>
                </c:pt>
                <c:pt idx="1070">
                  <c:v>0.223075623803101</c:v>
                </c:pt>
                <c:pt idx="1071">
                  <c:v>0.400545395306234</c:v>
                </c:pt>
                <c:pt idx="1072">
                  <c:v>0.574368664010807</c:v>
                </c:pt>
                <c:pt idx="1073">
                  <c:v>0.850626783124274</c:v>
                </c:pt>
                <c:pt idx="1074">
                  <c:v>0.527393759280346</c:v>
                </c:pt>
                <c:pt idx="1075">
                  <c:v>-0.306910117948842</c:v>
                </c:pt>
                <c:pt idx="1076">
                  <c:v>-0.459058106101008</c:v>
                </c:pt>
                <c:pt idx="1077">
                  <c:v>0.227395637306365</c:v>
                </c:pt>
                <c:pt idx="1078">
                  <c:v>0.389109649589143</c:v>
                </c:pt>
                <c:pt idx="1079">
                  <c:v>-0.341292824439845</c:v>
                </c:pt>
                <c:pt idx="1080">
                  <c:v>-0.639700302254211</c:v>
                </c:pt>
                <c:pt idx="1081">
                  <c:v>0.0313742597204868</c:v>
                </c:pt>
                <c:pt idx="1082">
                  <c:v>0.428056512408175</c:v>
                </c:pt>
                <c:pt idx="1083">
                  <c:v>-0.115182554781462</c:v>
                </c:pt>
                <c:pt idx="1084">
                  <c:v>-0.477422271211281</c:v>
                </c:pt>
                <c:pt idx="1085">
                  <c:v>-0.00744056005835408</c:v>
                </c:pt>
                <c:pt idx="1086">
                  <c:v>0.312495555844469</c:v>
                </c:pt>
                <c:pt idx="1087">
                  <c:v>-0.0673799371331937</c:v>
                </c:pt>
                <c:pt idx="1088">
                  <c:v>-0.193416099610537</c:v>
                </c:pt>
                <c:pt idx="1089">
                  <c:v>0.312210222588455</c:v>
                </c:pt>
                <c:pt idx="1090">
                  <c:v>0.360831207856361</c:v>
                </c:pt>
                <c:pt idx="1091">
                  <c:v>-0.448017943799572</c:v>
                </c:pt>
                <c:pt idx="1092">
                  <c:v>-0.834437667372848</c:v>
                </c:pt>
                <c:pt idx="1093">
                  <c:v>-0.17056885511473</c:v>
                </c:pt>
                <c:pt idx="1094">
                  <c:v>0.381875066570687</c:v>
                </c:pt>
                <c:pt idx="1095">
                  <c:v>0.105091603234754</c:v>
                </c:pt>
                <c:pt idx="1096">
                  <c:v>-0.0485212818049821</c:v>
                </c:pt>
                <c:pt idx="1097">
                  <c:v>0.471189197798431</c:v>
                </c:pt>
                <c:pt idx="1098">
                  <c:v>0.656118385375104</c:v>
                </c:pt>
                <c:pt idx="1099">
                  <c:v>-0.0192809066424569</c:v>
                </c:pt>
                <c:pt idx="1100">
                  <c:v>-0.480953154387973</c:v>
                </c:pt>
                <c:pt idx="1101">
                  <c:v>-0.0966725951286091</c:v>
                </c:pt>
                <c:pt idx="1102">
                  <c:v>0.177151237933301</c:v>
                </c:pt>
                <c:pt idx="1103">
                  <c:v>-0.244598956505241</c:v>
                </c:pt>
                <c:pt idx="1104">
                  <c:v>-0.475208664891567</c:v>
                </c:pt>
                <c:pt idx="1105">
                  <c:v>-0.0501477981943506</c:v>
                </c:pt>
                <c:pt idx="1106">
                  <c:v>0.108977751454132</c:v>
                </c:pt>
                <c:pt idx="1107">
                  <c:v>-0.376139011121894</c:v>
                </c:pt>
                <c:pt idx="1108">
                  <c:v>-0.470521367638061</c:v>
                </c:pt>
                <c:pt idx="1109">
                  <c:v>0.198372813961108</c:v>
                </c:pt>
                <c:pt idx="1110">
                  <c:v>0.440127667867745</c:v>
                </c:pt>
                <c:pt idx="1111">
                  <c:v>-0.278541266790577</c:v>
                </c:pt>
                <c:pt idx="1112">
                  <c:v>-0.767481311104275</c:v>
                </c:pt>
                <c:pt idx="1113">
                  <c:v>-0.287084198174205</c:v>
                </c:pt>
                <c:pt idx="1114">
                  <c:v>0.18676466987876</c:v>
                </c:pt>
                <c:pt idx="1115">
                  <c:v>-0.0574674460596999</c:v>
                </c:pt>
                <c:pt idx="1116">
                  <c:v>-0.241637005552292</c:v>
                </c:pt>
                <c:pt idx="1117">
                  <c:v>0.183303784058106</c:v>
                </c:pt>
                <c:pt idx="1118">
                  <c:v>0.419513985762457</c:v>
                </c:pt>
                <c:pt idx="1119">
                  <c:v>0.0235211471232379</c:v>
                </c:pt>
                <c:pt idx="1120">
                  <c:v>-0.222957788263937</c:v>
                </c:pt>
                <c:pt idx="1121">
                  <c:v>0.0567536569210266</c:v>
                </c:pt>
                <c:pt idx="1122">
                  <c:v>0.0659922453670872</c:v>
                </c:pt>
                <c:pt idx="1123">
                  <c:v>-0.422769703272308</c:v>
                </c:pt>
                <c:pt idx="1124">
                  <c:v>-0.476016852106846</c:v>
                </c:pt>
                <c:pt idx="1125">
                  <c:v>0.105584203888766</c:v>
                </c:pt>
                <c:pt idx="1126">
                  <c:v>0.229627857331328</c:v>
                </c:pt>
                <c:pt idx="1127">
                  <c:v>-0.361200707523892</c:v>
                </c:pt>
                <c:pt idx="1128">
                  <c:v>-0.466167710637516</c:v>
                </c:pt>
                <c:pt idx="1129">
                  <c:v>0.272737403525949</c:v>
                </c:pt>
                <c:pt idx="1130">
                  <c:v>0.620964383113568</c:v>
                </c:pt>
                <c:pt idx="1131">
                  <c:v>0.062035539778121</c:v>
                </c:pt>
                <c:pt idx="1132">
                  <c:v>-0.236859324503669</c:v>
                </c:pt>
                <c:pt idx="1133">
                  <c:v>0.345270321205803</c:v>
                </c:pt>
                <c:pt idx="1134">
                  <c:v>0.749514110220761</c:v>
                </c:pt>
                <c:pt idx="1135">
                  <c:v>0.287417825611985</c:v>
                </c:pt>
                <c:pt idx="1136">
                  <c:v>-0.171841421703154</c:v>
                </c:pt>
                <c:pt idx="1137">
                  <c:v>-0.011773960265095</c:v>
                </c:pt>
                <c:pt idx="1138">
                  <c:v>0.0751467201558126</c:v>
                </c:pt>
                <c:pt idx="1139">
                  <c:v>-0.264463907927366</c:v>
                </c:pt>
                <c:pt idx="1140">
                  <c:v>-0.253362992116188</c:v>
                </c:pt>
                <c:pt idx="1141">
                  <c:v>0.319506317654604</c:v>
                </c:pt>
                <c:pt idx="1142">
                  <c:v>0.486648450520514</c:v>
                </c:pt>
                <c:pt idx="1143">
                  <c:v>-0.0364975469754447</c:v>
                </c:pt>
                <c:pt idx="1144">
                  <c:v>-0.250114840228289</c:v>
                </c:pt>
                <c:pt idx="1145">
                  <c:v>0.163373754616331</c:v>
                </c:pt>
                <c:pt idx="1146">
                  <c:v>0.232990356424251</c:v>
                </c:pt>
                <c:pt idx="1147">
                  <c:v>-0.288450238026771</c:v>
                </c:pt>
                <c:pt idx="1148">
                  <c:v>-0.320842664215467</c:v>
                </c:pt>
                <c:pt idx="1149">
                  <c:v>0.392110144687776</c:v>
                </c:pt>
                <c:pt idx="1150">
                  <c:v>0.646755420855719</c:v>
                </c:pt>
                <c:pt idx="1151">
                  <c:v>0.00378740950791809</c:v>
                </c:pt>
                <c:pt idx="1152">
                  <c:v>-0.377506798077928</c:v>
                </c:pt>
                <c:pt idx="1153">
                  <c:v>0.0604688531556156</c:v>
                </c:pt>
                <c:pt idx="1154">
                  <c:v>0.314562937253329</c:v>
                </c:pt>
                <c:pt idx="1155">
                  <c:v>-0.149863485294316</c:v>
                </c:pt>
                <c:pt idx="1156">
                  <c:v>-0.3983389183674</c:v>
                </c:pt>
                <c:pt idx="1157">
                  <c:v>0.0326006839685231</c:v>
                </c:pt>
                <c:pt idx="1158">
                  <c:v>0.240650279479252</c:v>
                </c:pt>
                <c:pt idx="1159">
                  <c:v>-0.164043694223003</c:v>
                </c:pt>
                <c:pt idx="1160">
                  <c:v>-0.286490942120992</c:v>
                </c:pt>
                <c:pt idx="1161">
                  <c:v>0.188857755928197</c:v>
                </c:pt>
                <c:pt idx="1162">
                  <c:v>0.296150908329566</c:v>
                </c:pt>
                <c:pt idx="1163">
                  <c:v>-0.262885159772411</c:v>
                </c:pt>
                <c:pt idx="1164">
                  <c:v>-0.439559191642644</c:v>
                </c:pt>
                <c:pt idx="1165">
                  <c:v>0.1388747579044</c:v>
                </c:pt>
                <c:pt idx="1166">
                  <c:v>0.42915958770091</c:v>
                </c:pt>
                <c:pt idx="1167">
                  <c:v>-0.00643155723558421</c:v>
                </c:pt>
                <c:pt idx="1168">
                  <c:v>-0.207175621182266</c:v>
                </c:pt>
                <c:pt idx="1169">
                  <c:v>0.212906567206106</c:v>
                </c:pt>
                <c:pt idx="1170">
                  <c:v>0.301201481460407</c:v>
                </c:pt>
                <c:pt idx="1171">
                  <c:v>-0.27096650768423</c:v>
                </c:pt>
                <c:pt idx="1172">
                  <c:v>-0.473632644504554</c:v>
                </c:pt>
                <c:pt idx="1173">
                  <c:v>0.0833878664597746</c:v>
                </c:pt>
                <c:pt idx="1174">
                  <c:v>0.377014106224187</c:v>
                </c:pt>
                <c:pt idx="1175">
                  <c:v>-0.042468426327917</c:v>
                </c:pt>
                <c:pt idx="1176">
                  <c:v>-0.231856531888623</c:v>
                </c:pt>
                <c:pt idx="1177">
                  <c:v>0.209665501127466</c:v>
                </c:pt>
                <c:pt idx="1178">
                  <c:v>0.352879290978289</c:v>
                </c:pt>
                <c:pt idx="1179">
                  <c:v>-0.165505410441819</c:v>
                </c:pt>
                <c:pt idx="1180">
                  <c:v>-0.386056402843795</c:v>
                </c:pt>
                <c:pt idx="1181">
                  <c:v>0.068459731732464</c:v>
                </c:pt>
                <c:pt idx="1182">
                  <c:v>0.236227042675764</c:v>
                </c:pt>
                <c:pt idx="1183">
                  <c:v>-0.27371660829538</c:v>
                </c:pt>
                <c:pt idx="1184">
                  <c:v>-0.504170797733411</c:v>
                </c:pt>
                <c:pt idx="1185">
                  <c:v>-0.0304171756784195</c:v>
                </c:pt>
                <c:pt idx="1186">
                  <c:v>0.245247636121101</c:v>
                </c:pt>
                <c:pt idx="1187">
                  <c:v>-0.103856654486101</c:v>
                </c:pt>
                <c:pt idx="1188">
                  <c:v>-0.253870340527213</c:v>
                </c:pt>
                <c:pt idx="1189">
                  <c:v>0.136563664039054</c:v>
                </c:pt>
                <c:pt idx="1190">
                  <c:v>0.253661652379112</c:v>
                </c:pt>
                <c:pt idx="1191">
                  <c:v>-0.161836292471704</c:v>
                </c:pt>
                <c:pt idx="1192">
                  <c:v>-0.253593414941724</c:v>
                </c:pt>
                <c:pt idx="1193">
                  <c:v>0.195561494123231</c:v>
                </c:pt>
                <c:pt idx="1194">
                  <c:v>0.271254883314962</c:v>
                </c:pt>
                <c:pt idx="1195">
                  <c:v>-0.236473388602634</c:v>
                </c:pt>
                <c:pt idx="1196">
                  <c:v>-0.365333723238144</c:v>
                </c:pt>
                <c:pt idx="1197">
                  <c:v>0.11943964904884</c:v>
                </c:pt>
                <c:pt idx="1198">
                  <c:v>0.224658759474291</c:v>
                </c:pt>
                <c:pt idx="1199">
                  <c:v>-0.293559786594522</c:v>
                </c:pt>
                <c:pt idx="1200">
                  <c:v>-0.410918745915572</c:v>
                </c:pt>
                <c:pt idx="1201">
                  <c:v>0.157009418059216</c:v>
                </c:pt>
                <c:pt idx="1202">
                  <c:v>0.378030955957203</c:v>
                </c:pt>
                <c:pt idx="1203">
                  <c:v>-0.10107414157301</c:v>
                </c:pt>
                <c:pt idx="1204">
                  <c:v>-0.291826567006628</c:v>
                </c:pt>
                <c:pt idx="1205">
                  <c:v>0.180098211848398</c:v>
                </c:pt>
                <c:pt idx="1206">
                  <c:v>0.381521952622652</c:v>
                </c:pt>
                <c:pt idx="1207">
                  <c:v>-0.0464344131391421</c:v>
                </c:pt>
                <c:pt idx="1208">
                  <c:v>-0.224669678671119</c:v>
                </c:pt>
                <c:pt idx="1209">
                  <c:v>0.161029860807812</c:v>
                </c:pt>
                <c:pt idx="1210">
                  <c:v>0.269103609840493</c:v>
                </c:pt>
                <c:pt idx="1211">
                  <c:v>-0.125112140456055</c:v>
                </c:pt>
                <c:pt idx="1212">
                  <c:v>-0.139287087035254</c:v>
                </c:pt>
                <c:pt idx="1213">
                  <c:v>0.376832206326461</c:v>
                </c:pt>
                <c:pt idx="1214">
                  <c:v>0.425013437096556</c:v>
                </c:pt>
                <c:pt idx="1215">
                  <c:v>-0.191663738043112</c:v>
                </c:pt>
                <c:pt idx="1216">
                  <c:v>-0.408828952537598</c:v>
                </c:pt>
                <c:pt idx="1217">
                  <c:v>0.0704451498319142</c:v>
                </c:pt>
                <c:pt idx="1218">
                  <c:v>0.230459507639529</c:v>
                </c:pt>
                <c:pt idx="1219">
                  <c:v>-0.236768484709911</c:v>
                </c:pt>
                <c:pt idx="1220">
                  <c:v>-0.334718926182895</c:v>
                </c:pt>
                <c:pt idx="1221">
                  <c:v>0.243548868012856</c:v>
                </c:pt>
                <c:pt idx="1222">
                  <c:v>0.475119167463367</c:v>
                </c:pt>
                <c:pt idx="1223">
                  <c:v>-0.0189765293129221</c:v>
                </c:pt>
                <c:pt idx="1224">
                  <c:v>-0.270836177468383</c:v>
                </c:pt>
                <c:pt idx="1225">
                  <c:v>0.130519659415971</c:v>
                </c:pt>
                <c:pt idx="1226">
                  <c:v>0.311792377478427</c:v>
                </c:pt>
                <c:pt idx="1227">
                  <c:v>-0.0875412570794419</c:v>
                </c:pt>
                <c:pt idx="1228">
                  <c:v>-0.24363040095399</c:v>
                </c:pt>
                <c:pt idx="1229">
                  <c:v>0.136685957043164</c:v>
                </c:pt>
                <c:pt idx="1230">
                  <c:v>0.226057999640677</c:v>
                </c:pt>
                <c:pt idx="1231">
                  <c:v>-0.207675195194792</c:v>
                </c:pt>
                <c:pt idx="1232">
                  <c:v>-0.302503278933308</c:v>
                </c:pt>
                <c:pt idx="1233">
                  <c:v>0.145380887537788</c:v>
                </c:pt>
                <c:pt idx="1234">
                  <c:v>0.237664162212647</c:v>
                </c:pt>
                <c:pt idx="1235">
                  <c:v>-0.230995853063907</c:v>
                </c:pt>
                <c:pt idx="1236">
                  <c:v>-0.326087788475893</c:v>
                </c:pt>
                <c:pt idx="1237">
                  <c:v>0.183807125130027</c:v>
                </c:pt>
                <c:pt idx="1238">
                  <c:v>0.344028267959911</c:v>
                </c:pt>
                <c:pt idx="1239">
                  <c:v>-0.122645390842821</c:v>
                </c:pt>
                <c:pt idx="1240">
                  <c:v>-0.302811879320879</c:v>
                </c:pt>
                <c:pt idx="1241">
                  <c:v>0.0899682569810265</c:v>
                </c:pt>
                <c:pt idx="1242">
                  <c:v>0.19720699542435</c:v>
                </c:pt>
                <c:pt idx="1243">
                  <c:v>-0.209664829944687</c:v>
                </c:pt>
                <c:pt idx="1244">
                  <c:v>-0.260998634590475</c:v>
                </c:pt>
                <c:pt idx="1245">
                  <c:v>0.238755148849118</c:v>
                </c:pt>
                <c:pt idx="1246">
                  <c:v>0.376626634559268</c:v>
                </c:pt>
                <c:pt idx="1247">
                  <c:v>-0.0756490836610892</c:v>
                </c:pt>
                <c:pt idx="1248">
                  <c:v>-0.223478444993894</c:v>
                </c:pt>
                <c:pt idx="1249">
                  <c:v>0.161967493463325</c:v>
                </c:pt>
                <c:pt idx="1250">
                  <c:v>0.215873002001093</c:v>
                </c:pt>
                <c:pt idx="1251">
                  <c:v>-0.238373741108467</c:v>
                </c:pt>
                <c:pt idx="1252">
                  <c:v>-0.305905664537473</c:v>
                </c:pt>
                <c:pt idx="1253">
                  <c:v>0.180191176359719</c:v>
                </c:pt>
                <c:pt idx="1254">
                  <c:v>0.288003611622322</c:v>
                </c:pt>
                <c:pt idx="1255">
                  <c:v>-0.181766752281755</c:v>
                </c:pt>
                <c:pt idx="1256">
                  <c:v>-0.298588701403239</c:v>
                </c:pt>
                <c:pt idx="1257">
                  <c:v>0.154642065525038</c:v>
                </c:pt>
                <c:pt idx="1258">
                  <c:v>0.266422690700975</c:v>
                </c:pt>
                <c:pt idx="1259">
                  <c:v>-0.175100228682031</c:v>
                </c:pt>
                <c:pt idx="1260">
                  <c:v>-0.28290867529351</c:v>
                </c:pt>
                <c:pt idx="1261">
                  <c:v>0.136354089524035</c:v>
                </c:pt>
                <c:pt idx="1262">
                  <c:v>0.19853187837707</c:v>
                </c:pt>
                <c:pt idx="1263">
                  <c:v>-0.25422213848678</c:v>
                </c:pt>
                <c:pt idx="1264">
                  <c:v>-0.308054096511737</c:v>
                </c:pt>
                <c:pt idx="1265">
                  <c:v>0.192992492368828</c:v>
                </c:pt>
                <c:pt idx="1266">
                  <c:v>0.297052112810346</c:v>
                </c:pt>
                <c:pt idx="1267">
                  <c:v>-0.172455064195447</c:v>
                </c:pt>
                <c:pt idx="1268">
                  <c:v>-0.266531688201338</c:v>
                </c:pt>
                <c:pt idx="1269">
                  <c:v>0.215803435013331</c:v>
                </c:pt>
                <c:pt idx="1270">
                  <c:v>0.325412543482904</c:v>
                </c:pt>
                <c:pt idx="1271">
                  <c:v>-0.159411782086595</c:v>
                </c:pt>
                <c:pt idx="1272">
                  <c:v>-0.308030216612447</c:v>
                </c:pt>
                <c:pt idx="1273">
                  <c:v>0.122306354003815</c:v>
                </c:pt>
                <c:pt idx="1274">
                  <c:v>0.233714351597647</c:v>
                </c:pt>
                <c:pt idx="1275">
                  <c:v>-0.202243529143993</c:v>
                </c:pt>
                <c:pt idx="1276">
                  <c:v>-0.313123380207426</c:v>
                </c:pt>
                <c:pt idx="1277">
                  <c:v>0.115689584528232</c:v>
                </c:pt>
                <c:pt idx="1278">
                  <c:v>0.230947206898411</c:v>
                </c:pt>
                <c:pt idx="1279">
                  <c:v>-0.159429861408655</c:v>
                </c:pt>
                <c:pt idx="1280">
                  <c:v>-0.212744066911497</c:v>
                </c:pt>
                <c:pt idx="1281">
                  <c:v>0.222112821649007</c:v>
                </c:pt>
                <c:pt idx="1282">
                  <c:v>0.289146743010573</c:v>
                </c:pt>
                <c:pt idx="1283">
                  <c:v>-0.140483166031582</c:v>
                </c:pt>
                <c:pt idx="1284">
                  <c:v>-0.187474734354107</c:v>
                </c:pt>
                <c:pt idx="1285">
                  <c:v>0.263761614005963</c:v>
                </c:pt>
                <c:pt idx="1286">
                  <c:v>0.29672999404578</c:v>
                </c:pt>
                <c:pt idx="1287">
                  <c:v>-0.213746677192287</c:v>
                </c:pt>
                <c:pt idx="1288">
                  <c:v>-0.317554365032325</c:v>
                </c:pt>
                <c:pt idx="1289">
                  <c:v>0.164435555967196</c:v>
                </c:pt>
                <c:pt idx="1290">
                  <c:v>0.300847103318437</c:v>
                </c:pt>
                <c:pt idx="1291">
                  <c:v>-0.119546954538934</c:v>
                </c:pt>
                <c:pt idx="1292">
                  <c:v>-0.217784977671214</c:v>
                </c:pt>
                <c:pt idx="1293">
                  <c:v>0.192982077557559</c:v>
                </c:pt>
                <c:pt idx="1294">
                  <c:v>0.252820421619102</c:v>
                </c:pt>
                <c:pt idx="1295">
                  <c:v>-0.198262578110099</c:v>
                </c:pt>
                <c:pt idx="1296">
                  <c:v>-0.288343274044243</c:v>
                </c:pt>
                <c:pt idx="1297">
                  <c:v>0.145408795280475</c:v>
                </c:pt>
                <c:pt idx="1298">
                  <c:v>0.24765986776138</c:v>
                </c:pt>
                <c:pt idx="1299">
                  <c:v>-0.137222211267814</c:v>
                </c:pt>
                <c:pt idx="1300">
                  <c:v>-0.177437014372772</c:v>
                </c:pt>
                <c:pt idx="1301">
                  <c:v>0.238211665608026</c:v>
                </c:pt>
                <c:pt idx="1302">
                  <c:v>0.256353851893832</c:v>
                </c:pt>
                <c:pt idx="1303">
                  <c:v>-0.207185715214278</c:v>
                </c:pt>
                <c:pt idx="1304">
                  <c:v>-0.262251613216769</c:v>
                </c:pt>
                <c:pt idx="1305">
                  <c:v>0.189041625802638</c:v>
                </c:pt>
                <c:pt idx="1306">
                  <c:v>0.24063250177704</c:v>
                </c:pt>
                <c:pt idx="1307">
                  <c:v>-0.223342331435532</c:v>
                </c:pt>
                <c:pt idx="1308">
                  <c:v>-0.291373201650578</c:v>
                </c:pt>
                <c:pt idx="1309">
                  <c:v>0.167223353015586</c:v>
                </c:pt>
                <c:pt idx="1310">
                  <c:v>0.246628080182784</c:v>
                </c:pt>
                <c:pt idx="1311">
                  <c:v>-0.197709834897766</c:v>
                </c:pt>
                <c:pt idx="1312">
                  <c:v>-0.28081256534441</c:v>
                </c:pt>
                <c:pt idx="1313">
                  <c:v>0.144657609147034</c:v>
                </c:pt>
                <c:pt idx="1314">
                  <c:v>0.218325605091381</c:v>
                </c:pt>
                <c:pt idx="1315">
                  <c:v>-0.186962265625223</c:v>
                </c:pt>
                <c:pt idx="1316">
                  <c:v>-0.218472169170784</c:v>
                </c:pt>
                <c:pt idx="1317">
                  <c:v>0.222524818317595</c:v>
                </c:pt>
                <c:pt idx="1318">
                  <c:v>0.263534456000557</c:v>
                </c:pt>
                <c:pt idx="1319">
                  <c:v>-0.193548284576394</c:v>
                </c:pt>
                <c:pt idx="1320">
                  <c:v>-0.264897795743788</c:v>
                </c:pt>
                <c:pt idx="1321">
                  <c:v>0.162278931506547</c:v>
                </c:pt>
                <c:pt idx="1322">
                  <c:v>0.22020659688768</c:v>
                </c:pt>
                <c:pt idx="1323">
                  <c:v>-0.194791380211569</c:v>
                </c:pt>
                <c:pt idx="1324">
                  <c:v>-0.220771160283165</c:v>
                </c:pt>
                <c:pt idx="1325">
                  <c:v>0.226284761984766</c:v>
                </c:pt>
                <c:pt idx="1326">
                  <c:v>0.265522359771929</c:v>
                </c:pt>
                <c:pt idx="1327">
                  <c:v>-0.190626065393839</c:v>
                </c:pt>
                <c:pt idx="1328">
                  <c:v>-0.251983895011342</c:v>
                </c:pt>
                <c:pt idx="1329">
                  <c:v>0.180279082172024</c:v>
                </c:pt>
                <c:pt idx="1330">
                  <c:v>0.229369545451085</c:v>
                </c:pt>
                <c:pt idx="1331">
                  <c:v>-0.204675130464434</c:v>
                </c:pt>
                <c:pt idx="1332">
                  <c:v>-0.253403821593081</c:v>
                </c:pt>
                <c:pt idx="1333">
                  <c:v>0.173541088458705</c:v>
                </c:pt>
                <c:pt idx="1334">
                  <c:v>0.211777644065609</c:v>
                </c:pt>
                <c:pt idx="1335">
                  <c:v>-0.220360474775662</c:v>
                </c:pt>
                <c:pt idx="1336">
                  <c:v>-0.24716557275808</c:v>
                </c:pt>
                <c:pt idx="1337">
                  <c:v>0.202810089428077</c:v>
                </c:pt>
                <c:pt idx="1338">
                  <c:v>0.245480686544224</c:v>
                </c:pt>
                <c:pt idx="1339">
                  <c:v>-0.202398161725373</c:v>
                </c:pt>
                <c:pt idx="1340">
                  <c:v>-0.251439664765962</c:v>
                </c:pt>
                <c:pt idx="1341">
                  <c:v>0.191076276458226</c:v>
                </c:pt>
                <c:pt idx="1342">
                  <c:v>0.246701362222485</c:v>
                </c:pt>
                <c:pt idx="1343">
                  <c:v>-0.181674152569347</c:v>
                </c:pt>
                <c:pt idx="1344">
                  <c:v>-0.230591107496262</c:v>
                </c:pt>
                <c:pt idx="1345">
                  <c:v>0.191421387473647</c:v>
                </c:pt>
                <c:pt idx="1346">
                  <c:v>0.229682799264967</c:v>
                </c:pt>
                <c:pt idx="1347">
                  <c:v>-0.194874283176869</c:v>
                </c:pt>
                <c:pt idx="1348">
                  <c:v>-0.231015220181032</c:v>
                </c:pt>
                <c:pt idx="1349">
                  <c:v>0.192810653449185</c:v>
                </c:pt>
                <c:pt idx="1350">
                  <c:v>0.224742808308992</c:v>
                </c:pt>
                <c:pt idx="1351">
                  <c:v>-0.198214635912063</c:v>
                </c:pt>
                <c:pt idx="1352">
                  <c:v>-0.223334820320707</c:v>
                </c:pt>
                <c:pt idx="1353">
                  <c:v>0.204875018783181</c:v>
                </c:pt>
                <c:pt idx="1354">
                  <c:v>0.2274651130944</c:v>
                </c:pt>
                <c:pt idx="1355">
                  <c:v>-0.204178266278595</c:v>
                </c:pt>
                <c:pt idx="1356">
                  <c:v>-0.223384515731112</c:v>
                </c:pt>
                <c:pt idx="1357">
                  <c:v>0.218779888317512</c:v>
                </c:pt>
                <c:pt idx="1358">
                  <c:v>0.249492918641161</c:v>
                </c:pt>
                <c:pt idx="1359">
                  <c:v>-0.189252353876167</c:v>
                </c:pt>
                <c:pt idx="1360">
                  <c:v>-0.222816447341751</c:v>
                </c:pt>
                <c:pt idx="1361">
                  <c:v>0.218010929245878</c:v>
                </c:pt>
                <c:pt idx="1362">
                  <c:v>0.268422024761014</c:v>
                </c:pt>
                <c:pt idx="1363">
                  <c:v>-0.150708702142413</c:v>
                </c:pt>
                <c:pt idx="1364">
                  <c:v>-0.196689433289492</c:v>
                </c:pt>
                <c:pt idx="1365">
                  <c:v>0.195798626960243</c:v>
                </c:pt>
                <c:pt idx="1366">
                  <c:v>0.202433011002534</c:v>
                </c:pt>
                <c:pt idx="1367">
                  <c:v>-0.214733549697498</c:v>
                </c:pt>
                <c:pt idx="1368">
                  <c:v>-0.223584892833181</c:v>
                </c:pt>
                <c:pt idx="1369">
                  <c:v>0.203489439068801</c:v>
                </c:pt>
                <c:pt idx="1370">
                  <c:v>0.22400554612394</c:v>
                </c:pt>
                <c:pt idx="1371">
                  <c:v>-0.187907972132802</c:v>
                </c:pt>
                <c:pt idx="1372">
                  <c:v>-0.191021777708045</c:v>
                </c:pt>
                <c:pt idx="1373">
                  <c:v>0.229878595900508</c:v>
                </c:pt>
                <c:pt idx="1374">
                  <c:v>0.226405850704429</c:v>
                </c:pt>
                <c:pt idx="1375">
                  <c:v>-0.208866101759842</c:v>
                </c:pt>
                <c:pt idx="1376">
                  <c:v>-0.212344647533151</c:v>
                </c:pt>
                <c:pt idx="1377">
                  <c:v>0.228367086365278</c:v>
                </c:pt>
                <c:pt idx="1378">
                  <c:v>0.239204022674021</c:v>
                </c:pt>
                <c:pt idx="1379">
                  <c:v>-0.205437708975788</c:v>
                </c:pt>
                <c:pt idx="1380">
                  <c:v>-0.235171583974424</c:v>
                </c:pt>
                <c:pt idx="1381">
                  <c:v>0.189367983526166</c:v>
                </c:pt>
                <c:pt idx="1382">
                  <c:v>0.20670301473383</c:v>
                </c:pt>
                <c:pt idx="1383">
                  <c:v>-0.217477687387226</c:v>
                </c:pt>
                <c:pt idx="1384">
                  <c:v>-0.2361452881429</c:v>
                </c:pt>
                <c:pt idx="1385">
                  <c:v>0.181847216140474</c:v>
                </c:pt>
                <c:pt idx="1386">
                  <c:v>0.197452103316615</c:v>
                </c:pt>
                <c:pt idx="1387">
                  <c:v>-0.210881044514846</c:v>
                </c:pt>
                <c:pt idx="1388">
                  <c:v>-0.208602146404854</c:v>
                </c:pt>
                <c:pt idx="1389">
                  <c:v>0.209448526730213</c:v>
                </c:pt>
                <c:pt idx="1390">
                  <c:v>0.200370909670501</c:v>
                </c:pt>
                <c:pt idx="1391">
                  <c:v>-0.232829927110197</c:v>
                </c:pt>
                <c:pt idx="1392">
                  <c:v>-0.234893375719943</c:v>
                </c:pt>
                <c:pt idx="1393">
                  <c:v>0.201343499579699</c:v>
                </c:pt>
                <c:pt idx="1394">
                  <c:v>0.219868580545188</c:v>
                </c:pt>
                <c:pt idx="1395">
                  <c:v>-0.193113451337249</c:v>
                </c:pt>
                <c:pt idx="1396">
                  <c:v>-0.192318835787937</c:v>
                </c:pt>
                <c:pt idx="1397">
                  <c:v>0.226705064573313</c:v>
                </c:pt>
                <c:pt idx="1398">
                  <c:v>0.217662139807754</c:v>
                </c:pt>
                <c:pt idx="1399">
                  <c:v>-0.219417918715191</c:v>
                </c:pt>
                <c:pt idx="1400">
                  <c:v>-0.232305827944657</c:v>
                </c:pt>
                <c:pt idx="1401">
                  <c:v>0.189774669906382</c:v>
                </c:pt>
                <c:pt idx="1402">
                  <c:v>0.201488568262049</c:v>
                </c:pt>
                <c:pt idx="1403">
                  <c:v>-0.208582000446884</c:v>
                </c:pt>
                <c:pt idx="1404">
                  <c:v>-0.20802988025443</c:v>
                </c:pt>
                <c:pt idx="1405">
                  <c:v>0.204017340492108</c:v>
                </c:pt>
                <c:pt idx="1406">
                  <c:v>0.197761675828716</c:v>
                </c:pt>
                <c:pt idx="1407">
                  <c:v>-0.218579575055252</c:v>
                </c:pt>
                <c:pt idx="1408">
                  <c:v>-0.211873465978062</c:v>
                </c:pt>
                <c:pt idx="1409">
                  <c:v>0.204448705783357</c:v>
                </c:pt>
                <c:pt idx="1410">
                  <c:v>0.195316868922738</c:v>
                </c:pt>
                <c:pt idx="1411">
                  <c:v>-0.226047272037951</c:v>
                </c:pt>
                <c:pt idx="1412">
                  <c:v>-0.221283795317855</c:v>
                </c:pt>
                <c:pt idx="1413">
                  <c:v>0.196292654697278</c:v>
                </c:pt>
                <c:pt idx="1414">
                  <c:v>0.195232950480039</c:v>
                </c:pt>
                <c:pt idx="1415">
                  <c:v>-0.212776250018365</c:v>
                </c:pt>
                <c:pt idx="1416">
                  <c:v>-0.200656718595964</c:v>
                </c:pt>
                <c:pt idx="1417">
                  <c:v>0.211255904173889</c:v>
                </c:pt>
                <c:pt idx="1418">
                  <c:v>0.200530148796809</c:v>
                </c:pt>
                <c:pt idx="1419">
                  <c:v>-0.205489727180121</c:v>
                </c:pt>
                <c:pt idx="1420">
                  <c:v>-0.185530191460774</c:v>
                </c:pt>
                <c:pt idx="1421">
                  <c:v>0.224290156661149</c:v>
                </c:pt>
                <c:pt idx="1422">
                  <c:v>0.197784094504112</c:v>
                </c:pt>
                <c:pt idx="1423">
                  <c:v>-0.223553949358478</c:v>
                </c:pt>
                <c:pt idx="1424">
                  <c:v>-0.20640613926111</c:v>
                </c:pt>
                <c:pt idx="1425">
                  <c:v>0.209010942549831</c:v>
                </c:pt>
                <c:pt idx="1426">
                  <c:v>0.188714454746648</c:v>
                </c:pt>
                <c:pt idx="1427">
                  <c:v>-0.227163426368777</c:v>
                </c:pt>
                <c:pt idx="1428">
                  <c:v>-0.202647566899623</c:v>
                </c:pt>
                <c:pt idx="1429">
                  <c:v>0.220316744101998</c:v>
                </c:pt>
                <c:pt idx="1430">
                  <c:v>0.205722338264341</c:v>
                </c:pt>
                <c:pt idx="1431">
                  <c:v>-0.210182349042718</c:v>
                </c:pt>
                <c:pt idx="1432">
                  <c:v>-0.19239492259165</c:v>
                </c:pt>
                <c:pt idx="1433">
                  <c:v>0.221988125287842</c:v>
                </c:pt>
                <c:pt idx="1434">
                  <c:v>0.205673466662561</c:v>
                </c:pt>
                <c:pt idx="1435">
                  <c:v>-0.203287549867555</c:v>
                </c:pt>
                <c:pt idx="1436">
                  <c:v>-0.186227556945802</c:v>
                </c:pt>
                <c:pt idx="1437">
                  <c:v>0.214476776763742</c:v>
                </c:pt>
                <c:pt idx="1438">
                  <c:v>0.185577075655982</c:v>
                </c:pt>
                <c:pt idx="1439">
                  <c:v>-0.216645503336597</c:v>
                </c:pt>
                <c:pt idx="1440">
                  <c:v>-0.175921734574352</c:v>
                </c:pt>
                <c:pt idx="1441">
                  <c:v>0.240954397306304</c:v>
                </c:pt>
                <c:pt idx="1442">
                  <c:v>0.206828300657146</c:v>
                </c:pt>
                <c:pt idx="1443">
                  <c:v>-0.213675740180359</c:v>
                </c:pt>
                <c:pt idx="1444">
                  <c:v>-0.189115838527602</c:v>
                </c:pt>
                <c:pt idx="1445">
                  <c:v>0.221071639734463</c:v>
                </c:pt>
                <c:pt idx="1446">
                  <c:v>0.189859602673114</c:v>
                </c:pt>
                <c:pt idx="1447">
                  <c:v>-0.221828101086053</c:v>
                </c:pt>
                <c:pt idx="1448">
                  <c:v>-0.186529668540264</c:v>
                </c:pt>
                <c:pt idx="1449">
                  <c:v>0.234102089172641</c:v>
                </c:pt>
                <c:pt idx="1450">
                  <c:v>0.209881256075971</c:v>
                </c:pt>
                <c:pt idx="1451">
                  <c:v>-0.202454858665507</c:v>
                </c:pt>
                <c:pt idx="1452">
                  <c:v>-0.180161797140992</c:v>
                </c:pt>
                <c:pt idx="1453">
                  <c:v>0.221299798159925</c:v>
                </c:pt>
                <c:pt idx="1454">
                  <c:v>0.188486935146126</c:v>
                </c:pt>
                <c:pt idx="1455">
                  <c:v>-0.2159556287295</c:v>
                </c:pt>
                <c:pt idx="1456">
                  <c:v>-0.183347386977478</c:v>
                </c:pt>
                <c:pt idx="1457">
                  <c:v>0.215604185391372</c:v>
                </c:pt>
                <c:pt idx="1458">
                  <c:v>0.173707088001549</c:v>
                </c:pt>
                <c:pt idx="1459">
                  <c:v>-0.229796127436628</c:v>
                </c:pt>
                <c:pt idx="1460">
                  <c:v>-0.186134194776215</c:v>
                </c:pt>
                <c:pt idx="1461">
                  <c:v>0.218960577523199</c:v>
                </c:pt>
                <c:pt idx="1462">
                  <c:v>0.172902257767764</c:v>
                </c:pt>
                <c:pt idx="1463">
                  <c:v>-0.235824769964858</c:v>
                </c:pt>
                <c:pt idx="1464">
                  <c:v>-0.18866376609269</c:v>
                </c:pt>
                <c:pt idx="1465">
                  <c:v>0.227128757814304</c:v>
                </c:pt>
                <c:pt idx="1466">
                  <c:v>0.190799327133058</c:v>
                </c:pt>
                <c:pt idx="1467">
                  <c:v>-0.214852239438461</c:v>
                </c:pt>
                <c:pt idx="1468">
                  <c:v>-0.176308449623597</c:v>
                </c:pt>
                <c:pt idx="1469">
                  <c:v>0.223402373461442</c:v>
                </c:pt>
                <c:pt idx="1470">
                  <c:v>0.176171008715843</c:v>
                </c:pt>
                <c:pt idx="1471">
                  <c:v>-0.228204530945184</c:v>
                </c:pt>
                <c:pt idx="1472">
                  <c:v>-0.178922325464987</c:v>
                </c:pt>
                <c:pt idx="1473">
                  <c:v>0.229475709140351</c:v>
                </c:pt>
                <c:pt idx="1474">
                  <c:v>0.185795335285264</c:v>
                </c:pt>
                <c:pt idx="1475">
                  <c:v>-0.216264102644297</c:v>
                </c:pt>
                <c:pt idx="1476">
                  <c:v>-0.171886574856474</c:v>
                </c:pt>
                <c:pt idx="1477">
                  <c:v>0.223498281372878</c:v>
                </c:pt>
                <c:pt idx="1478">
                  <c:v>0.167254141450752</c:v>
                </c:pt>
                <c:pt idx="1479">
                  <c:v>-0.235525960087159</c:v>
                </c:pt>
                <c:pt idx="1480">
                  <c:v>-0.181001488078644</c:v>
                </c:pt>
                <c:pt idx="1481">
                  <c:v>0.223045093909776</c:v>
                </c:pt>
                <c:pt idx="1482">
                  <c:v>0.168573755646392</c:v>
                </c:pt>
                <c:pt idx="1483">
                  <c:v>-0.235164719756895</c:v>
                </c:pt>
                <c:pt idx="1484">
                  <c:v>-0.181682483649352</c:v>
                </c:pt>
                <c:pt idx="1485">
                  <c:v>0.221618730360654</c:v>
                </c:pt>
                <c:pt idx="1486">
                  <c:v>0.168652756034223</c:v>
                </c:pt>
                <c:pt idx="1487">
                  <c:v>-0.231201180706836</c:v>
                </c:pt>
                <c:pt idx="1488">
                  <c:v>-0.174977271543492</c:v>
                </c:pt>
                <c:pt idx="1489">
                  <c:v>0.224351486714818</c:v>
                </c:pt>
                <c:pt idx="1490">
                  <c:v>0.165556671389718</c:v>
                </c:pt>
                <c:pt idx="1491">
                  <c:v>-0.232266823657087</c:v>
                </c:pt>
                <c:pt idx="1492">
                  <c:v>-0.16957618878195</c:v>
                </c:pt>
                <c:pt idx="1493">
                  <c:v>0.232041714333818</c:v>
                </c:pt>
                <c:pt idx="1494">
                  <c:v>0.170436669402149</c:v>
                </c:pt>
                <c:pt idx="1495">
                  <c:v>-0.23032362428147</c:v>
                </c:pt>
                <c:pt idx="1496">
                  <c:v>-0.167517368555926</c:v>
                </c:pt>
                <c:pt idx="1497">
                  <c:v>0.233971245023924</c:v>
                </c:pt>
                <c:pt idx="1498">
                  <c:v>0.171469568783945</c:v>
                </c:pt>
                <c:pt idx="1499">
                  <c:v>-0.228977425485927</c:v>
                </c:pt>
                <c:pt idx="1500">
                  <c:v>-0.167052009854795</c:v>
                </c:pt>
                <c:pt idx="1501">
                  <c:v>0.230193492056222</c:v>
                </c:pt>
                <c:pt idx="1502">
                  <c:v>0.164345698866156</c:v>
                </c:pt>
                <c:pt idx="1503">
                  <c:v>-0.234950847643849</c:v>
                </c:pt>
                <c:pt idx="1504">
                  <c:v>-0.170337642248078</c:v>
                </c:pt>
                <c:pt idx="1505">
                  <c:v>0.22672779347713</c:v>
                </c:pt>
                <c:pt idx="1506">
                  <c:v>0.160641359344775</c:v>
                </c:pt>
                <c:pt idx="1507">
                  <c:v>-0.233399858792359</c:v>
                </c:pt>
                <c:pt idx="1508">
                  <c:v>-0.163279524736514</c:v>
                </c:pt>
                <c:pt idx="1509">
                  <c:v>0.231869605800642</c:v>
                </c:pt>
                <c:pt idx="1510">
                  <c:v>0.1601697046086</c:v>
                </c:pt>
                <c:pt idx="1511">
                  <c:v>-0.232932364587718</c:v>
                </c:pt>
                <c:pt idx="1512">
                  <c:v>-0.155754941205933</c:v>
                </c:pt>
                <c:pt idx="1513">
                  <c:v>0.24278195527424</c:v>
                </c:pt>
                <c:pt idx="1514">
                  <c:v>0.166280037135645</c:v>
                </c:pt>
                <c:pt idx="1515">
                  <c:v>-0.236341566620372</c:v>
                </c:pt>
                <c:pt idx="1516">
                  <c:v>-0.164635745778847</c:v>
                </c:pt>
                <c:pt idx="1517">
                  <c:v>0.234010772129226</c:v>
                </c:pt>
                <c:pt idx="1518">
                  <c:v>0.163438588511717</c:v>
                </c:pt>
                <c:pt idx="1519">
                  <c:v>-0.230684820293389</c:v>
                </c:pt>
                <c:pt idx="1520">
                  <c:v>-0.154696205883898</c:v>
                </c:pt>
                <c:pt idx="1521">
                  <c:v>0.240815538211484</c:v>
                </c:pt>
                <c:pt idx="1522">
                  <c:v>0.164779071522167</c:v>
                </c:pt>
                <c:pt idx="1523">
                  <c:v>-0.229211369965076</c:v>
                </c:pt>
                <c:pt idx="1524">
                  <c:v>-0.153375926913071</c:v>
                </c:pt>
                <c:pt idx="1525">
                  <c:v>0.237620151639165</c:v>
                </c:pt>
                <c:pt idx="1526">
                  <c:v>0.158928124660852</c:v>
                </c:pt>
                <c:pt idx="1527">
                  <c:v>-0.231240615063992</c:v>
                </c:pt>
                <c:pt idx="1528">
                  <c:v>-0.150046163699492</c:v>
                </c:pt>
                <c:pt idx="1529">
                  <c:v>0.238199288188276</c:v>
                </c:pt>
                <c:pt idx="1530">
                  <c:v>0.150322129445675</c:v>
                </c:pt>
                <c:pt idx="1531">
                  <c:v>-0.243498144011179</c:v>
                </c:pt>
                <c:pt idx="1532">
                  <c:v>-0.158238423023455</c:v>
                </c:pt>
                <c:pt idx="1533">
                  <c:v>0.234448009344993</c:v>
                </c:pt>
                <c:pt idx="1534">
                  <c:v>0.147285700925288</c:v>
                </c:pt>
                <c:pt idx="1535">
                  <c:v>-0.245972680838096</c:v>
                </c:pt>
                <c:pt idx="1536">
                  <c:v>-0.159456439600967</c:v>
                </c:pt>
                <c:pt idx="1537">
                  <c:v>0.23587966886167</c:v>
                </c:pt>
                <c:pt idx="1538">
                  <c:v>0.15119191499622</c:v>
                </c:pt>
                <c:pt idx="1539">
                  <c:v>-0.239522411115386</c:v>
                </c:pt>
                <c:pt idx="1540">
                  <c:v>-0.15379548367189</c:v>
                </c:pt>
                <c:pt idx="1541">
                  <c:v>0.235111418883569</c:v>
                </c:pt>
                <c:pt idx="1542">
                  <c:v>0.14729590044546</c:v>
                </c:pt>
                <c:pt idx="1543">
                  <c:v>-0.237588613529717</c:v>
                </c:pt>
                <c:pt idx="1544">
                  <c:v>-0.142570490696063</c:v>
                </c:pt>
                <c:pt idx="1545">
                  <c:v>0.247635059739864</c:v>
                </c:pt>
                <c:pt idx="1546">
                  <c:v>0.154736613963144</c:v>
                </c:pt>
                <c:pt idx="1547">
                  <c:v>-0.235172252594167</c:v>
                </c:pt>
                <c:pt idx="1548">
                  <c:v>-0.143090219303793</c:v>
                </c:pt>
                <c:pt idx="1549">
                  <c:v>0.242313048275506</c:v>
                </c:pt>
                <c:pt idx="1550">
                  <c:v>0.144114080306078</c:v>
                </c:pt>
                <c:pt idx="1551">
                  <c:v>-0.244135465315325</c:v>
                </c:pt>
                <c:pt idx="1552">
                  <c:v>-0.14586768761457</c:v>
                </c:pt>
                <c:pt idx="1553">
                  <c:v>0.243362120008973</c:v>
                </c:pt>
                <c:pt idx="1554">
                  <c:v>0.144018109836352</c:v>
                </c:pt>
                <c:pt idx="1555">
                  <c:v>-0.246753913528487</c:v>
                </c:pt>
                <c:pt idx="1556">
                  <c:v>-0.149630460073724</c:v>
                </c:pt>
                <c:pt idx="1557">
                  <c:v>0.239159222059424</c:v>
                </c:pt>
                <c:pt idx="1558">
                  <c:v>0.140689277308035</c:v>
                </c:pt>
                <c:pt idx="1559">
                  <c:v>-0.246441456163311</c:v>
                </c:pt>
                <c:pt idx="1560">
                  <c:v>-0.146537406163315</c:v>
                </c:pt>
                <c:pt idx="1561">
                  <c:v>0.239120027662095</c:v>
                </c:pt>
                <c:pt idx="1562">
                  <c:v>0.136926407348521</c:v>
                </c:pt>
                <c:pt idx="1563">
                  <c:v>-0.247845786531874</c:v>
                </c:pt>
                <c:pt idx="1564">
                  <c:v>-0.143145134005666</c:v>
                </c:pt>
                <c:pt idx="1565">
                  <c:v>0.244870369636228</c:v>
                </c:pt>
                <c:pt idx="1566">
                  <c:v>0.14090049160185</c:v>
                </c:pt>
                <c:pt idx="1567">
                  <c:v>-0.243029015420716</c:v>
                </c:pt>
                <c:pt idx="1568">
                  <c:v>-0.136070135689657</c:v>
                </c:pt>
                <c:pt idx="1569">
                  <c:v>0.250858944823867</c:v>
                </c:pt>
                <c:pt idx="1570">
                  <c:v>0.144933194930003</c:v>
                </c:pt>
                <c:pt idx="1571">
                  <c:v>-0.240480174669108</c:v>
                </c:pt>
                <c:pt idx="1572">
                  <c:v>-0.134604953242398</c:v>
                </c:pt>
                <c:pt idx="1573">
                  <c:v>0.247384056542127</c:v>
                </c:pt>
                <c:pt idx="1574">
                  <c:v>0.137183435278254</c:v>
                </c:pt>
                <c:pt idx="1575">
                  <c:v>-0.247195944707753</c:v>
                </c:pt>
                <c:pt idx="1576">
                  <c:v>-0.136602855232588</c:v>
                </c:pt>
                <c:pt idx="1577">
                  <c:v>0.246621300757391</c:v>
                </c:pt>
                <c:pt idx="1578">
                  <c:v>0.135185515560726</c:v>
                </c:pt>
                <c:pt idx="1579">
                  <c:v>-0.247402223219361</c:v>
                </c:pt>
                <c:pt idx="1580">
                  <c:v>-0.135017191173524</c:v>
                </c:pt>
                <c:pt idx="1581">
                  <c:v>0.245530181165882</c:v>
                </c:pt>
                <c:pt idx="1582">
                  <c:v>0.130182474976862</c:v>
                </c:pt>
                <c:pt idx="1583">
                  <c:v>-0.251581035482952</c:v>
                </c:pt>
                <c:pt idx="1584">
                  <c:v>-0.134881405849626</c:v>
                </c:pt>
                <c:pt idx="1585">
                  <c:v>0.247587251778384</c:v>
                </c:pt>
                <c:pt idx="1586">
                  <c:v>0.13142831706796</c:v>
                </c:pt>
                <c:pt idx="1587">
                  <c:v>-0.250806803809683</c:v>
                </c:pt>
                <c:pt idx="1588">
                  <c:v>-0.132580554648238</c:v>
                </c:pt>
                <c:pt idx="1589">
                  <c:v>0.25068789993099</c:v>
                </c:pt>
                <c:pt idx="1590">
                  <c:v>0.134766675477591</c:v>
                </c:pt>
                <c:pt idx="1591">
                  <c:v>-0.243941487013482</c:v>
                </c:pt>
                <c:pt idx="1592">
                  <c:v>-0.123743335459587</c:v>
                </c:pt>
                <c:pt idx="1593">
                  <c:v>0.254190639676564</c:v>
                </c:pt>
                <c:pt idx="1594">
                  <c:v>0.132068207554645</c:v>
                </c:pt>
                <c:pt idx="1595">
                  <c:v>-0.246623782584757</c:v>
                </c:pt>
                <c:pt idx="1596">
                  <c:v>-0.123785959456124</c:v>
                </c:pt>
                <c:pt idx="1597">
                  <c:v>0.254555823058088</c:v>
                </c:pt>
                <c:pt idx="1598">
                  <c:v>0.130265241142569</c:v>
                </c:pt>
                <c:pt idx="1599">
                  <c:v>-0.247557122992333</c:v>
                </c:pt>
                <c:pt idx="1600">
                  <c:v>-0.1206798614285</c:v>
                </c:pt>
                <c:pt idx="1601">
                  <c:v>0.257359920287114</c:v>
                </c:pt>
                <c:pt idx="1602">
                  <c:v>0.128415796319388</c:v>
                </c:pt>
                <c:pt idx="1603">
                  <c:v>-0.251976809202083</c:v>
                </c:pt>
                <c:pt idx="1604">
                  <c:v>-0.124457707144347</c:v>
                </c:pt>
                <c:pt idx="1605">
                  <c:v>0.253852262486672</c:v>
                </c:pt>
                <c:pt idx="1606">
                  <c:v>0.123508460295175</c:v>
                </c:pt>
                <c:pt idx="1607">
                  <c:v>-0.257075766817356</c:v>
                </c:pt>
                <c:pt idx="1608">
                  <c:v>-0.129273157825104</c:v>
                </c:pt>
                <c:pt idx="1609">
                  <c:v>0.248145262466279</c:v>
                </c:pt>
                <c:pt idx="1610">
                  <c:v>0.119125948206944</c:v>
                </c:pt>
                <c:pt idx="1611">
                  <c:v>-0.256699873998379</c:v>
                </c:pt>
                <c:pt idx="1612">
                  <c:v>-0.124681367129556</c:v>
                </c:pt>
                <c:pt idx="1613">
                  <c:v>0.25128343928717</c:v>
                </c:pt>
                <c:pt idx="1614">
                  <c:v>0.119343188514272</c:v>
                </c:pt>
                <c:pt idx="1615">
                  <c:v>-0.25345969677502</c:v>
                </c:pt>
                <c:pt idx="1616">
                  <c:v>-0.116828862783433</c:v>
                </c:pt>
                <c:pt idx="1617">
                  <c:v>0.258099016482772</c:v>
                </c:pt>
                <c:pt idx="1618">
                  <c:v>0.120646364448166</c:v>
                </c:pt>
                <c:pt idx="1619">
                  <c:v>-0.254923000765175</c:v>
                </c:pt>
                <c:pt idx="1620">
                  <c:v>-0.116707194080719</c:v>
                </c:pt>
                <c:pt idx="1621">
                  <c:v>0.259428865653261</c:v>
                </c:pt>
                <c:pt idx="1622">
                  <c:v>0.121371680201309</c:v>
                </c:pt>
                <c:pt idx="1623">
                  <c:v>-0.25261253504578</c:v>
                </c:pt>
                <c:pt idx="1624">
                  <c:v>-0.113166526801748</c:v>
                </c:pt>
                <c:pt idx="1625">
                  <c:v>0.260245189502917</c:v>
                </c:pt>
                <c:pt idx="1626">
                  <c:v>0.117088860042336</c:v>
                </c:pt>
                <c:pt idx="1627">
                  <c:v>-0.25999578176563</c:v>
                </c:pt>
                <c:pt idx="1628">
                  <c:v>-0.120952086706295</c:v>
                </c:pt>
                <c:pt idx="1629">
                  <c:v>0.251548000054174</c:v>
                </c:pt>
                <c:pt idx="1630">
                  <c:v>0.109737559160716</c:v>
                </c:pt>
                <c:pt idx="1631">
                  <c:v>-0.261943394607732</c:v>
                </c:pt>
                <c:pt idx="1632">
                  <c:v>-0.118568973927583</c:v>
                </c:pt>
                <c:pt idx="1633">
                  <c:v>0.252327814557498</c:v>
                </c:pt>
                <c:pt idx="1634">
                  <c:v>0.106748610646049</c:v>
                </c:pt>
                <c:pt idx="1635">
                  <c:v>-0.263806131730865</c:v>
                </c:pt>
                <c:pt idx="1636">
                  <c:v>-0.116488287403588</c:v>
                </c:pt>
                <c:pt idx="1637">
                  <c:v>0.254956763655583</c:v>
                </c:pt>
                <c:pt idx="1638">
                  <c:v>0.106711170614456</c:v>
                </c:pt>
                <c:pt idx="1639">
                  <c:v>-0.262974238259041</c:v>
                </c:pt>
                <c:pt idx="1640">
                  <c:v>-0.112232291163586</c:v>
                </c:pt>
                <c:pt idx="1641">
                  <c:v>0.259615356717696</c:v>
                </c:pt>
                <c:pt idx="1642">
                  <c:v>0.109736805748837</c:v>
                </c:pt>
                <c:pt idx="1643">
                  <c:v>-0.259572342719716</c:v>
                </c:pt>
                <c:pt idx="1644">
                  <c:v>-0.107502522411237</c:v>
                </c:pt>
                <c:pt idx="1645">
                  <c:v>0.262495024735346</c:v>
                </c:pt>
                <c:pt idx="1646">
                  <c:v>0.11014363812329</c:v>
                </c:pt>
                <c:pt idx="1647">
                  <c:v>-0.258205798065844</c:v>
                </c:pt>
                <c:pt idx="1648">
                  <c:v>-0.103975484251645</c:v>
                </c:pt>
                <c:pt idx="1649">
                  <c:v>0.263939205412757</c:v>
                </c:pt>
                <c:pt idx="1650">
                  <c:v>0.107249374846322</c:v>
                </c:pt>
                <c:pt idx="1651">
                  <c:v>-0.263328531394957</c:v>
                </c:pt>
                <c:pt idx="1652">
                  <c:v>-0.108016499779197</c:v>
                </c:pt>
                <c:pt idx="1653">
                  <c:v>0.258581172103871</c:v>
                </c:pt>
                <c:pt idx="1654">
                  <c:v>0.100359405089336</c:v>
                </c:pt>
                <c:pt idx="1655">
                  <c:v>-0.267796087611871</c:v>
                </c:pt>
                <c:pt idx="1656">
                  <c:v>-0.108148031182655</c:v>
                </c:pt>
                <c:pt idx="1657">
                  <c:v>0.259424789646963</c:v>
                </c:pt>
                <c:pt idx="1658">
                  <c:v>0.0993740477589446</c:v>
                </c:pt>
                <c:pt idx="1659">
                  <c:v>-0.267527427280423</c:v>
                </c:pt>
                <c:pt idx="1660">
                  <c:v>-0.106210702823797</c:v>
                </c:pt>
                <c:pt idx="1661">
                  <c:v>0.260495705198849</c:v>
                </c:pt>
                <c:pt idx="1662">
                  <c:v>0.0991724479831378</c:v>
                </c:pt>
                <c:pt idx="1663">
                  <c:v>-0.266081222653581</c:v>
                </c:pt>
                <c:pt idx="1664">
                  <c:v>-0.100798617621808</c:v>
                </c:pt>
                <c:pt idx="1665">
                  <c:v>0.264762308687806</c:v>
                </c:pt>
                <c:pt idx="1666">
                  <c:v>0.100396268982434</c:v>
                </c:pt>
                <c:pt idx="1667">
                  <c:v>-0.263321911771913</c:v>
                </c:pt>
                <c:pt idx="1668">
                  <c:v>-0.0946279911709219</c:v>
                </c:pt>
                <c:pt idx="1669">
                  <c:v>0.271031661312466</c:v>
                </c:pt>
                <c:pt idx="1670">
                  <c:v>0.103506310061318</c:v>
                </c:pt>
                <c:pt idx="1671">
                  <c:v>-0.262022715614778</c:v>
                </c:pt>
                <c:pt idx="1672">
                  <c:v>-0.0937076853868284</c:v>
                </c:pt>
                <c:pt idx="1673">
                  <c:v>0.270474847219909</c:v>
                </c:pt>
                <c:pt idx="1674">
                  <c:v>0.0999600156339447</c:v>
                </c:pt>
                <c:pt idx="1675">
                  <c:v>-0.264137145902869</c:v>
                </c:pt>
                <c:pt idx="1676">
                  <c:v>-0.0937502835505729</c:v>
                </c:pt>
                <c:pt idx="1677">
                  <c:v>0.26910250700792</c:v>
                </c:pt>
                <c:pt idx="1678">
                  <c:v>0.096864861674703</c:v>
                </c:pt>
                <c:pt idx="1679">
                  <c:v>-0.267168966468657</c:v>
                </c:pt>
                <c:pt idx="1680">
                  <c:v>-0.0951480739409631</c:v>
                </c:pt>
                <c:pt idx="1681">
                  <c:v>0.266124724153366</c:v>
                </c:pt>
                <c:pt idx="1682">
                  <c:v>0.0907066768678324</c:v>
                </c:pt>
                <c:pt idx="1683">
                  <c:v>-0.270529669237711</c:v>
                </c:pt>
                <c:pt idx="1684">
                  <c:v>-0.0945418877056218</c:v>
                </c:pt>
                <c:pt idx="1685">
                  <c:v>0.266650124227843</c:v>
                </c:pt>
                <c:pt idx="1686">
                  <c:v>0.0896786512225583</c:v>
                </c:pt>
                <c:pt idx="1687">
                  <c:v>-0.270158464274507</c:v>
                </c:pt>
                <c:pt idx="1688">
                  <c:v>-0.0897078318523123</c:v>
                </c:pt>
                <c:pt idx="1689">
                  <c:v>0.271955475838726</c:v>
                </c:pt>
                <c:pt idx="1690">
                  <c:v>0.0921266920862632</c:v>
                </c:pt>
                <c:pt idx="1691">
                  <c:v>-0.267142240050047</c:v>
                </c:pt>
                <c:pt idx="1692">
                  <c:v>-0.0849073037458748</c:v>
                </c:pt>
                <c:pt idx="1693">
                  <c:v>0.277308014954248</c:v>
                </c:pt>
                <c:pt idx="1694">
                  <c:v>0.0959946595317074</c:v>
                </c:pt>
                <c:pt idx="1695">
                  <c:v>-0.262911029725866</c:v>
                </c:pt>
                <c:pt idx="1696">
                  <c:v>-0.0803681729736125</c:v>
                </c:pt>
                <c:pt idx="1697">
                  <c:v>0.278176754591832</c:v>
                </c:pt>
                <c:pt idx="1698">
                  <c:v>0.0931636231560114</c:v>
                </c:pt>
                <c:pt idx="1699">
                  <c:v>-0.266470678498875</c:v>
                </c:pt>
                <c:pt idx="1700">
                  <c:v>-0.0815157672727673</c:v>
                </c:pt>
                <c:pt idx="1701">
                  <c:v>0.275547849812093</c:v>
                </c:pt>
                <c:pt idx="1702">
                  <c:v>0.088255445083228</c:v>
                </c:pt>
                <c:pt idx="1703">
                  <c:v>-0.270133014480561</c:v>
                </c:pt>
                <c:pt idx="1704">
                  <c:v>-0.0828296213649682</c:v>
                </c:pt>
                <c:pt idx="1705">
                  <c:v>0.272585663170713</c:v>
                </c:pt>
                <c:pt idx="1706">
                  <c:v>0.0813285227964527</c:v>
                </c:pt>
                <c:pt idx="1707">
                  <c:v>-0.275827958554699</c:v>
                </c:pt>
                <c:pt idx="1708">
                  <c:v>-0.0846752600111543</c:v>
                </c:pt>
                <c:pt idx="1709">
                  <c:v>0.271786087811224</c:v>
                </c:pt>
                <c:pt idx="1710">
                  <c:v>0.079388956243675</c:v>
                </c:pt>
                <c:pt idx="1711">
                  <c:v>-0.276350208107396</c:v>
                </c:pt>
                <c:pt idx="1712">
                  <c:v>-0.0819260199983035</c:v>
                </c:pt>
                <c:pt idx="1713">
                  <c:v>0.274743799581194</c:v>
                </c:pt>
                <c:pt idx="1714">
                  <c:v>0.0806977150076244</c:v>
                </c:pt>
                <c:pt idx="1715">
                  <c:v>-0.273581862893595</c:v>
                </c:pt>
                <c:pt idx="1716">
                  <c:v>-0.0770998155617485</c:v>
                </c:pt>
                <c:pt idx="1717">
                  <c:v>0.27880862602096</c:v>
                </c:pt>
                <c:pt idx="1718">
                  <c:v>0.0820483886745776</c:v>
                </c:pt>
                <c:pt idx="1719">
                  <c:v>-0.271731718096853</c:v>
                </c:pt>
                <c:pt idx="1720">
                  <c:v>-0.0734917033001966</c:v>
                </c:pt>
                <c:pt idx="1721">
                  <c:v>0.279773025899849</c:v>
                </c:pt>
                <c:pt idx="1722">
                  <c:v>0.0795991512155355</c:v>
                </c:pt>
                <c:pt idx="1723">
                  <c:v>-0.274382222944108</c:v>
                </c:pt>
                <c:pt idx="1724">
                  <c:v>-0.0745994162676619</c:v>
                </c:pt>
                <c:pt idx="1725">
                  <c:v>0.277202518603206</c:v>
                </c:pt>
                <c:pt idx="1726">
                  <c:v>0.0743731545392494</c:v>
                </c:pt>
                <c:pt idx="1727">
                  <c:v>-0.27911386597803</c:v>
                </c:pt>
                <c:pt idx="1728">
                  <c:v>-0.0760624230685964</c:v>
                </c:pt>
                <c:pt idx="1729">
                  <c:v>0.274033947086189</c:v>
                </c:pt>
                <c:pt idx="1730">
                  <c:v>0.067520757768895</c:v>
                </c:pt>
                <c:pt idx="1731">
                  <c:v>-0.285723956663962</c:v>
                </c:pt>
                <c:pt idx="1732">
                  <c:v>-0.0797959930100608</c:v>
                </c:pt>
                <c:pt idx="1733">
                  <c:v>0.271512134117942</c:v>
                </c:pt>
                <c:pt idx="1734">
                  <c:v>0.0642510761355537</c:v>
                </c:pt>
                <c:pt idx="1735">
                  <c:v>-0.286464345930103</c:v>
                </c:pt>
                <c:pt idx="1736">
                  <c:v>-0.077511881178867</c:v>
                </c:pt>
                <c:pt idx="1737">
                  <c:v>0.27391360793385</c:v>
                </c:pt>
                <c:pt idx="1738">
                  <c:v>0.0654487557184049</c:v>
                </c:pt>
                <c:pt idx="1739">
                  <c:v>-0.283389504846735</c:v>
                </c:pt>
                <c:pt idx="1740">
                  <c:v>-0.0714814595253564</c:v>
                </c:pt>
                <c:pt idx="1741">
                  <c:v>0.278794625268234</c:v>
                </c:pt>
                <c:pt idx="1742">
                  <c:v>0.0675201816303994</c:v>
                </c:pt>
                <c:pt idx="1743">
                  <c:v>-0.281303540241655</c:v>
                </c:pt>
                <c:pt idx="1744">
                  <c:v>-0.0673992702587919</c:v>
                </c:pt>
                <c:pt idx="1745">
                  <c:v>0.281375323221381</c:v>
                </c:pt>
                <c:pt idx="1746">
                  <c:v>0.0664275108967867</c:v>
                </c:pt>
                <c:pt idx="1747">
                  <c:v>-0.281356231059631</c:v>
                </c:pt>
                <c:pt idx="1748">
                  <c:v>-0.0657205338935147</c:v>
                </c:pt>
                <c:pt idx="1749">
                  <c:v>0.281846667729135</c:v>
                </c:pt>
                <c:pt idx="1750">
                  <c:v>0.0635066187015694</c:v>
                </c:pt>
                <c:pt idx="1751">
                  <c:v>-0.284191278004254</c:v>
                </c:pt>
                <c:pt idx="1752">
                  <c:v>-0.0665898707886175</c:v>
                </c:pt>
                <c:pt idx="1753">
                  <c:v>0.278937428695833</c:v>
                </c:pt>
                <c:pt idx="1754">
                  <c:v>0.0577456517511447</c:v>
                </c:pt>
                <c:pt idx="1755">
                  <c:v>-0.289511108350305</c:v>
                </c:pt>
                <c:pt idx="1756">
                  <c:v>-0.0691444811630276</c:v>
                </c:pt>
                <c:pt idx="1757">
                  <c:v>0.27607621921574</c:v>
                </c:pt>
                <c:pt idx="1758">
                  <c:v>0.0530607399992031</c:v>
                </c:pt>
                <c:pt idx="1759">
                  <c:v>-0.291983106376765</c:v>
                </c:pt>
                <c:pt idx="1760">
                  <c:v>-0.0669785156231173</c:v>
                </c:pt>
                <c:pt idx="1761">
                  <c:v>0.279659687764632</c:v>
                </c:pt>
                <c:pt idx="1762">
                  <c:v>0.0555093570014038</c:v>
                </c:pt>
                <c:pt idx="1763">
                  <c:v>-0.289064992429223</c:v>
                </c:pt>
                <c:pt idx="1764">
                  <c:v>-0.0612283109077049</c:v>
                </c:pt>
                <c:pt idx="1765">
                  <c:v>0.284379230405801</c:v>
                </c:pt>
                <c:pt idx="1766">
                  <c:v>0.0581002456110534</c:v>
                </c:pt>
                <c:pt idx="1767">
                  <c:v>-0.284529593796689</c:v>
                </c:pt>
                <c:pt idx="1768">
                  <c:v>-0.055045649237665</c:v>
                </c:pt>
                <c:pt idx="1769">
                  <c:v>0.288753767114061</c:v>
                </c:pt>
                <c:pt idx="1770">
                  <c:v>0.0599118072191828</c:v>
                </c:pt>
                <c:pt idx="1771">
                  <c:v>-0.2815173471587</c:v>
                </c:pt>
                <c:pt idx="1772">
                  <c:v>-0.0493831352474941</c:v>
                </c:pt>
                <c:pt idx="1773">
                  <c:v>0.292150531870458</c:v>
                </c:pt>
                <c:pt idx="1774">
                  <c:v>0.0579869948310099</c:v>
                </c:pt>
                <c:pt idx="1775">
                  <c:v>-0.284248403279587</c:v>
                </c:pt>
                <c:pt idx="1776">
                  <c:v>-0.0507983209836724</c:v>
                </c:pt>
                <c:pt idx="1777">
                  <c:v>0.289210521114711</c:v>
                </c:pt>
                <c:pt idx="1778">
                  <c:v>0.0518494572472204</c:v>
                </c:pt>
                <c:pt idx="1779">
                  <c:v>-0.290025799499937</c:v>
                </c:pt>
                <c:pt idx="1780">
                  <c:v>-0.052361844099173</c:v>
                </c:pt>
                <c:pt idx="1781">
                  <c:v>0.288804384217908</c:v>
                </c:pt>
                <c:pt idx="1782">
                  <c:v>0.049872672254578</c:v>
                </c:pt>
                <c:pt idx="1783">
                  <c:v>-0.290927016667748</c:v>
                </c:pt>
                <c:pt idx="1784">
                  <c:v>-0.0515454279392061</c:v>
                </c:pt>
                <c:pt idx="1785">
                  <c:v>0.289155740318318</c:v>
                </c:pt>
                <c:pt idx="1786">
                  <c:v>0.0496075353490782</c:v>
                </c:pt>
                <c:pt idx="1787">
                  <c:v>-0.288709619079035</c:v>
                </c:pt>
                <c:pt idx="1788">
                  <c:v>-0.0461296519160722</c:v>
                </c:pt>
                <c:pt idx="1789">
                  <c:v>0.293574863055013</c:v>
                </c:pt>
                <c:pt idx="1790">
                  <c:v>0.0523416705697848</c:v>
                </c:pt>
                <c:pt idx="1791">
                  <c:v>-0.283958664243781</c:v>
                </c:pt>
                <c:pt idx="1792">
                  <c:v>-0.0380583326499569</c:v>
                </c:pt>
                <c:pt idx="1793">
                  <c:v>0.300069298411935</c:v>
                </c:pt>
                <c:pt idx="1794">
                  <c:v>0.054354388770263</c:v>
                </c:pt>
                <c:pt idx="1795">
                  <c:v>-0.281846929976286</c:v>
                </c:pt>
                <c:pt idx="1796">
                  <c:v>-0.0333846591633227</c:v>
                </c:pt>
                <c:pt idx="1797">
                  <c:v>0.303245486458474</c:v>
                </c:pt>
                <c:pt idx="1798">
                  <c:v>0.0535849421968249</c:v>
                </c:pt>
                <c:pt idx="1799">
                  <c:v>-0.284381969151421</c:v>
                </c:pt>
                <c:pt idx="1800">
                  <c:v>-0.0351251249823907</c:v>
                </c:pt>
                <c:pt idx="1801">
                  <c:v>0.299093502417536</c:v>
                </c:pt>
                <c:pt idx="1802">
                  <c:v>0.0460586704576471</c:v>
                </c:pt>
                <c:pt idx="1803">
                  <c:v>-0.291200798544696</c:v>
                </c:pt>
                <c:pt idx="1804">
                  <c:v>-0.0389053013306216</c:v>
                </c:pt>
                <c:pt idx="1805">
                  <c:v>0.296126309084597</c:v>
                </c:pt>
                <c:pt idx="1806">
                  <c:v>0.0416600746544365</c:v>
                </c:pt>
                <c:pt idx="1807">
                  <c:v>-0.293497178793901</c:v>
                </c:pt>
                <c:pt idx="1808">
                  <c:v>-0.0386687381498415</c:v>
                </c:pt>
                <c:pt idx="1809">
                  <c:v>0.294648649794949</c:v>
                </c:pt>
                <c:pt idx="1810">
                  <c:v>0.0373303772192456</c:v>
                </c:pt>
                <c:pt idx="1811">
                  <c:v>-0.296098001269952</c:v>
                </c:pt>
                <c:pt idx="1812">
                  <c:v>-0.0374500476771698</c:v>
                </c:pt>
                <c:pt idx="1813">
                  <c:v>0.296419315822029</c:v>
                </c:pt>
                <c:pt idx="1814">
                  <c:v>0.0386658535381357</c:v>
                </c:pt>
                <c:pt idx="1815">
                  <c:v>-0.292241801701515</c:v>
                </c:pt>
                <c:pt idx="1816">
                  <c:v>-0.0301972603694159</c:v>
                </c:pt>
                <c:pt idx="1817">
                  <c:v>0.301978948906722</c:v>
                </c:pt>
                <c:pt idx="1818">
                  <c:v>0.0401490956578388</c:v>
                </c:pt>
                <c:pt idx="1819">
                  <c:v>-0.291605508839295</c:v>
                </c:pt>
                <c:pt idx="1820">
                  <c:v>-0.0279302515751556</c:v>
                </c:pt>
                <c:pt idx="1821">
                  <c:v>0.302492651500938</c:v>
                </c:pt>
                <c:pt idx="1822">
                  <c:v>0.0367033795266398</c:v>
                </c:pt>
                <c:pt idx="1823">
                  <c:v>-0.295246931687825</c:v>
                </c:pt>
                <c:pt idx="1824">
                  <c:v>-0.0293767627567981</c:v>
                </c:pt>
                <c:pt idx="1825">
                  <c:v>0.299604502874175</c:v>
                </c:pt>
                <c:pt idx="1826">
                  <c:v>0.0300518291202133</c:v>
                </c:pt>
                <c:pt idx="1827">
                  <c:v>-0.301643735277811</c:v>
                </c:pt>
                <c:pt idx="1828">
                  <c:v>-0.0339655932431481</c:v>
                </c:pt>
                <c:pt idx="1829">
                  <c:v>0.293897325580399</c:v>
                </c:pt>
                <c:pt idx="1830">
                  <c:v>0.0213868514197755</c:v>
                </c:pt>
                <c:pt idx="1831">
                  <c:v>-0.308815926737284</c:v>
                </c:pt>
                <c:pt idx="1832">
                  <c:v>-0.0380218414452882</c:v>
                </c:pt>
                <c:pt idx="1833">
                  <c:v>0.290156786941107</c:v>
                </c:pt>
                <c:pt idx="1834">
                  <c:v>0.0171210899793899</c:v>
                </c:pt>
                <c:pt idx="1835">
                  <c:v>-0.310754961469912</c:v>
                </c:pt>
                <c:pt idx="1836">
                  <c:v>-0.0356993236988654</c:v>
                </c:pt>
                <c:pt idx="1837">
                  <c:v>0.292134369663974</c:v>
                </c:pt>
                <c:pt idx="1838">
                  <c:v>0.0177569930964698</c:v>
                </c:pt>
                <c:pt idx="1839">
                  <c:v>-0.308401960390671</c:v>
                </c:pt>
                <c:pt idx="1840">
                  <c:v>-0.0296890376478452</c:v>
                </c:pt>
                <c:pt idx="1841">
                  <c:v>0.297206219979167</c:v>
                </c:pt>
                <c:pt idx="1842">
                  <c:v>0.0196904893173878</c:v>
                </c:pt>
                <c:pt idx="1843">
                  <c:v>-0.304107749060631</c:v>
                </c:pt>
                <c:pt idx="1844">
                  <c:v>-0.0228811301637797</c:v>
                </c:pt>
                <c:pt idx="1845">
                  <c:v>0.30239956172369</c:v>
                </c:pt>
                <c:pt idx="1846">
                  <c:v>0.0198218168564546</c:v>
                </c:pt>
                <c:pt idx="1847">
                  <c:v>-0.305759099176552</c:v>
                </c:pt>
                <c:pt idx="1848">
                  <c:v>-0.0232767486405485</c:v>
                </c:pt>
                <c:pt idx="1849">
                  <c:v>0.300523089117147</c:v>
                </c:pt>
                <c:pt idx="1850">
                  <c:v>0.0157932781712908</c:v>
                </c:pt>
                <c:pt idx="1851">
                  <c:v>-0.309585905130872</c:v>
                </c:pt>
                <c:pt idx="1852">
                  <c:v>-0.0242408648820247</c:v>
                </c:pt>
                <c:pt idx="1853">
                  <c:v>0.297629738798103</c:v>
                </c:pt>
                <c:pt idx="1854">
                  <c:v>0.00916831236476763</c:v>
                </c:pt>
                <c:pt idx="1855">
                  <c:v>-0.314927907906793</c:v>
                </c:pt>
                <c:pt idx="1856">
                  <c:v>-0.0272479162469493</c:v>
                </c:pt>
                <c:pt idx="1857">
                  <c:v>0.294586060578085</c:v>
                </c:pt>
                <c:pt idx="1858">
                  <c:v>0.00463705947211538</c:v>
                </c:pt>
                <c:pt idx="1859">
                  <c:v>-0.316284315086178</c:v>
                </c:pt>
                <c:pt idx="1860">
                  <c:v>-0.0229563329819807</c:v>
                </c:pt>
                <c:pt idx="1861">
                  <c:v>0.299311320144878</c:v>
                </c:pt>
                <c:pt idx="1862">
                  <c:v>0.00776393767785806</c:v>
                </c:pt>
                <c:pt idx="1863">
                  <c:v>-0.311901466178518</c:v>
                </c:pt>
                <c:pt idx="1864">
                  <c:v>-0.0160292156944838</c:v>
                </c:pt>
                <c:pt idx="1865">
                  <c:v>0.305305256570844</c:v>
                </c:pt>
                <c:pt idx="1866">
                  <c:v>0.0107042805008191</c:v>
                </c:pt>
                <c:pt idx="1867">
                  <c:v>-0.306570637926377</c:v>
                </c:pt>
                <c:pt idx="1868">
                  <c:v>-0.00731656298760342</c:v>
                </c:pt>
                <c:pt idx="1869">
                  <c:v>0.313095424301839</c:v>
                </c:pt>
                <c:pt idx="1870">
                  <c:v>0.0148900222314199</c:v>
                </c:pt>
                <c:pt idx="1871">
                  <c:v>-0.303571986257012</c:v>
                </c:pt>
                <c:pt idx="1872">
                  <c:v>-0.00297001538635375</c:v>
                </c:pt>
                <c:pt idx="1873">
                  <c:v>0.314493006524155</c:v>
                </c:pt>
                <c:pt idx="1874">
                  <c:v>0.0114969434798777</c:v>
                </c:pt>
                <c:pt idx="1875">
                  <c:v>-0.306376349396113</c:v>
                </c:pt>
                <c:pt idx="1876">
                  <c:v>-0.00350623961337585</c:v>
                </c:pt>
                <c:pt idx="1877">
                  <c:v>0.312877785129398</c:v>
                </c:pt>
                <c:pt idx="1878">
                  <c:v>0.00723038430926713</c:v>
                </c:pt>
                <c:pt idx="1879">
                  <c:v>-0.310327216603062</c:v>
                </c:pt>
                <c:pt idx="1880">
                  <c:v>-0.00484884926366632</c:v>
                </c:pt>
                <c:pt idx="1881">
                  <c:v>0.310143782863729</c:v>
                </c:pt>
                <c:pt idx="1882">
                  <c:v>0.00264613949019169</c:v>
                </c:pt>
                <c:pt idx="1883">
                  <c:v>-0.312316965939897</c:v>
                </c:pt>
                <c:pt idx="1884">
                  <c:v>-0.00225895274420404</c:v>
                </c:pt>
                <c:pt idx="1885">
                  <c:v>0.313175887195082</c:v>
                </c:pt>
                <c:pt idx="1886">
                  <c:v>0.0033349458970031</c:v>
                </c:pt>
                <c:pt idx="1887">
                  <c:v>-0.30930939047796</c:v>
                </c:pt>
                <c:pt idx="1888">
                  <c:v>0.00515870327314437</c:v>
                </c:pt>
                <c:pt idx="1889">
                  <c:v>0.320744162473955</c:v>
                </c:pt>
                <c:pt idx="1890">
                  <c:v>0.0080509614386038</c:v>
                </c:pt>
                <c:pt idx="1891">
                  <c:v>-0.303660619530948</c:v>
                </c:pt>
                <c:pt idx="1892">
                  <c:v>0.0130106004579298</c:v>
                </c:pt>
                <c:pt idx="1893">
                  <c:v>0.32703659931811</c:v>
                </c:pt>
                <c:pt idx="1894">
                  <c:v>0.0106995827561617</c:v>
                </c:pt>
                <c:pt idx="1895">
                  <c:v>-0.300987965709447</c:v>
                </c:pt>
                <c:pt idx="1896">
                  <c:v>0.0178801686229415</c:v>
                </c:pt>
                <c:pt idx="1897">
                  <c:v>0.329508876421996</c:v>
                </c:pt>
                <c:pt idx="1898">
                  <c:v>0.0088964390707024</c:v>
                </c:pt>
                <c:pt idx="1899">
                  <c:v>-0.303368437755507</c:v>
                </c:pt>
                <c:pt idx="1900">
                  <c:v>0.0169410329135534</c:v>
                </c:pt>
                <c:pt idx="1901">
                  <c:v>0.325831777155733</c:v>
                </c:pt>
                <c:pt idx="1902">
                  <c:v>0.00105221577298463</c:v>
                </c:pt>
                <c:pt idx="1903">
                  <c:v>-0.310406572178418</c:v>
                </c:pt>
                <c:pt idx="1904">
                  <c:v>0.0123555211023947</c:v>
                </c:pt>
                <c:pt idx="1905">
                  <c:v>0.320656894076919</c:v>
                </c:pt>
                <c:pt idx="1906">
                  <c:v>-0.00679120979450842</c:v>
                </c:pt>
                <c:pt idx="1907">
                  <c:v>-0.31640002110258</c:v>
                </c:pt>
                <c:pt idx="1908">
                  <c:v>0.0105422493187238</c:v>
                </c:pt>
                <c:pt idx="1909">
                  <c:v>0.318662147040345</c:v>
                </c:pt>
                <c:pt idx="1910">
                  <c:v>-0.0107391969497374</c:v>
                </c:pt>
                <c:pt idx="1911">
                  <c:v>-0.317899391255608</c:v>
                </c:pt>
                <c:pt idx="1912">
                  <c:v>0.0137497233727469</c:v>
                </c:pt>
                <c:pt idx="1913">
                  <c:v>0.321593584438832</c:v>
                </c:pt>
                <c:pt idx="1914">
                  <c:v>-0.00975893494759763</c:v>
                </c:pt>
                <c:pt idx="1915">
                  <c:v>-0.314560633980864</c:v>
                </c:pt>
                <c:pt idx="1916">
                  <c:v>0.0198597104729977</c:v>
                </c:pt>
                <c:pt idx="1917">
                  <c:v>0.326507602131773</c:v>
                </c:pt>
                <c:pt idx="1918">
                  <c:v>-0.00875014784276658</c:v>
                </c:pt>
                <c:pt idx="1919">
                  <c:v>-0.314145329860967</c:v>
                </c:pt>
                <c:pt idx="1920">
                  <c:v>0.022933574593144</c:v>
                </c:pt>
                <c:pt idx="1921">
                  <c:v>0.327175118699489</c:v>
                </c:pt>
                <c:pt idx="1922">
                  <c:v>-0.0123346324821069</c:v>
                </c:pt>
                <c:pt idx="1923">
                  <c:v>-0.318061551682855</c:v>
                </c:pt>
                <c:pt idx="1924">
                  <c:v>0.0209030090638264</c:v>
                </c:pt>
                <c:pt idx="1925">
                  <c:v>0.322205140519865</c:v>
                </c:pt>
                <c:pt idx="1926">
                  <c:v>-0.021780960691381</c:v>
                </c:pt>
                <c:pt idx="1927">
                  <c:v>-0.327700133460661</c:v>
                </c:pt>
                <c:pt idx="1928">
                  <c:v>0.0132637133370795</c:v>
                </c:pt>
                <c:pt idx="1929">
                  <c:v>0.314254246947548</c:v>
                </c:pt>
                <c:pt idx="1930">
                  <c:v>-0.0321677347180042</c:v>
                </c:pt>
                <c:pt idx="1931">
                  <c:v>-0.334621364652466</c:v>
                </c:pt>
                <c:pt idx="1932">
                  <c:v>0.0110977794607704</c:v>
                </c:pt>
                <c:pt idx="1933">
                  <c:v>0.310937953948064</c:v>
                </c:pt>
                <c:pt idx="1934">
                  <c:v>-0.0379550716393866</c:v>
                </c:pt>
                <c:pt idx="1935">
                  <c:v>-0.337863612674549</c:v>
                </c:pt>
                <c:pt idx="1936">
                  <c:v>0.0127632150468824</c:v>
                </c:pt>
                <c:pt idx="1937">
                  <c:v>0.313032243000431</c:v>
                </c:pt>
                <c:pt idx="1938">
                  <c:v>-0.037584216791115</c:v>
                </c:pt>
                <c:pt idx="1939">
                  <c:v>-0.335669587374579</c:v>
                </c:pt>
                <c:pt idx="1940">
                  <c:v>0.0197149231213279</c:v>
                </c:pt>
                <c:pt idx="1941">
                  <c:v>0.319812888070205</c:v>
                </c:pt>
                <c:pt idx="1942">
                  <c:v>-0.0332392333711693</c:v>
                </c:pt>
                <c:pt idx="1943">
                  <c:v>-0.331064961242497</c:v>
                </c:pt>
                <c:pt idx="1944">
                  <c:v>0.0261580591281816</c:v>
                </c:pt>
                <c:pt idx="1945">
                  <c:v>0.324238591173496</c:v>
                </c:pt>
                <c:pt idx="1946">
                  <c:v>-0.0338236513855839</c:v>
                </c:pt>
                <c:pt idx="1947">
                  <c:v>-0.331717967396511</c:v>
                </c:pt>
                <c:pt idx="1948">
                  <c:v>0.0274006178706131</c:v>
                </c:pt>
                <c:pt idx="1949">
                  <c:v>0.322428362906817</c:v>
                </c:pt>
                <c:pt idx="1950">
                  <c:v>-0.0406348866648136</c:v>
                </c:pt>
                <c:pt idx="1951">
                  <c:v>-0.337595862268164</c:v>
                </c:pt>
                <c:pt idx="1952">
                  <c:v>0.0245753445137605</c:v>
                </c:pt>
                <c:pt idx="1953">
                  <c:v>0.317538127004133</c:v>
                </c:pt>
                <c:pt idx="1954">
                  <c:v>-0.0482402031101682</c:v>
                </c:pt>
                <c:pt idx="1955">
                  <c:v>-0.343435953697788</c:v>
                </c:pt>
                <c:pt idx="1956">
                  <c:v>0.0226066344304875</c:v>
                </c:pt>
                <c:pt idx="1957">
                  <c:v>0.315862880511014</c:v>
                </c:pt>
                <c:pt idx="1958">
                  <c:v>-0.052294351391627</c:v>
                </c:pt>
                <c:pt idx="1959">
                  <c:v>-0.344789649235167</c:v>
                </c:pt>
                <c:pt idx="1960">
                  <c:v>0.0263838691939221</c:v>
                </c:pt>
                <c:pt idx="1961">
                  <c:v>0.320675930162641</c:v>
                </c:pt>
                <c:pt idx="1962">
                  <c:v>-0.0497664237731748</c:v>
                </c:pt>
                <c:pt idx="1963">
                  <c:v>-0.339487221994349</c:v>
                </c:pt>
                <c:pt idx="1964">
                  <c:v>0.036313564115465</c:v>
                </c:pt>
                <c:pt idx="1965">
                  <c:v>0.329786243909426</c:v>
                </c:pt>
                <c:pt idx="1966">
                  <c:v>-0.0432593165731426</c:v>
                </c:pt>
                <c:pt idx="1967">
                  <c:v>-0.331702814366794</c:v>
                </c:pt>
                <c:pt idx="1968">
                  <c:v>0.0469085290490461</c:v>
                </c:pt>
                <c:pt idx="1969">
                  <c:v>0.337914266130135</c:v>
                </c:pt>
                <c:pt idx="1970">
                  <c:v>-0.0393921468579233</c:v>
                </c:pt>
                <c:pt idx="1971">
                  <c:v>-0.32775593517021</c:v>
                </c:pt>
                <c:pt idx="1972">
                  <c:v>0.0530843747914001</c:v>
                </c:pt>
                <c:pt idx="1973">
                  <c:v>0.34109136244646</c:v>
                </c:pt>
                <c:pt idx="1974">
                  <c:v>-0.0417253870809991</c:v>
                </c:pt>
                <c:pt idx="1975">
                  <c:v>-0.32969643240825</c:v>
                </c:pt>
                <c:pt idx="1976">
                  <c:v>0.0532170983583605</c:v>
                </c:pt>
                <c:pt idx="1977">
                  <c:v>0.338817960052719</c:v>
                </c:pt>
                <c:pt idx="1978">
                  <c:v>-0.0476085545542875</c:v>
                </c:pt>
                <c:pt idx="1979">
                  <c:v>-0.33540431879556</c:v>
                </c:pt>
                <c:pt idx="1980">
                  <c:v>0.0508448369639597</c:v>
                </c:pt>
                <c:pt idx="1981">
                  <c:v>0.335929310884952</c:v>
                </c:pt>
                <c:pt idx="1982">
                  <c:v>-0.0528022951639228</c:v>
                </c:pt>
                <c:pt idx="1983">
                  <c:v>-0.337147558174166</c:v>
                </c:pt>
                <c:pt idx="1984">
                  <c:v>0.0550540622917743</c:v>
                </c:pt>
                <c:pt idx="1985">
                  <c:v>0.340249482438827</c:v>
                </c:pt>
                <c:pt idx="1986">
                  <c:v>-0.0505235536910283</c:v>
                </c:pt>
                <c:pt idx="1987">
                  <c:v>-0.332139377943704</c:v>
                </c:pt>
                <c:pt idx="1988">
                  <c:v>0.0653076415886929</c:v>
                </c:pt>
                <c:pt idx="1989">
                  <c:v>0.350533288278462</c:v>
                </c:pt>
                <c:pt idx="1990">
                  <c:v>-0.04376734898213</c:v>
                </c:pt>
                <c:pt idx="1991">
                  <c:v>-0.324365604156109</c:v>
                </c:pt>
                <c:pt idx="1992">
                  <c:v>0.0760880339464098</c:v>
                </c:pt>
                <c:pt idx="1993">
                  <c:v>0.359297257934597</c:v>
                </c:pt>
                <c:pt idx="1994">
                  <c:v>-0.0400593323195639</c:v>
                </c:pt>
                <c:pt idx="1995">
                  <c:v>-0.319968293584927</c:v>
                </c:pt>
                <c:pt idx="1996">
                  <c:v>0.0819945114064524</c:v>
                </c:pt>
                <c:pt idx="1997">
                  <c:v>0.361974896416636</c:v>
                </c:pt>
                <c:pt idx="1998">
                  <c:v>-0.0428432698273128</c:v>
                </c:pt>
                <c:pt idx="1999">
                  <c:v>-0.323297657933393</c:v>
                </c:pt>
                <c:pt idx="2000">
                  <c:v>0.0803728210710267</c:v>
                </c:pt>
                <c:pt idx="2001">
                  <c:v>0.356961253015652</c:v>
                </c:pt>
                <c:pt idx="2002">
                  <c:v>-0.0532315487768083</c:v>
                </c:pt>
                <c:pt idx="2003">
                  <c:v>-0.333049368990622</c:v>
                </c:pt>
                <c:pt idx="2004">
                  <c:v>0.074285213649256</c:v>
                </c:pt>
                <c:pt idx="2005">
                  <c:v>0.349854358259821</c:v>
                </c:pt>
                <c:pt idx="2006">
                  <c:v>-0.0629908097578876</c:v>
                </c:pt>
                <c:pt idx="2007">
                  <c:v>-0.340688341321596</c:v>
                </c:pt>
                <c:pt idx="2008">
                  <c:v>0.0725032944862073</c:v>
                </c:pt>
                <c:pt idx="2009">
                  <c:v>0.348237129620986</c:v>
                </c:pt>
                <c:pt idx="2010">
                  <c:v>-0.0674341827884829</c:v>
                </c:pt>
                <c:pt idx="2011">
                  <c:v>-0.341601849322895</c:v>
                </c:pt>
                <c:pt idx="2012">
                  <c:v>0.0757057175303246</c:v>
                </c:pt>
                <c:pt idx="2013">
                  <c:v>0.351454971604895</c:v>
                </c:pt>
                <c:pt idx="2014">
                  <c:v>-0.0669574327240565</c:v>
                </c:pt>
                <c:pt idx="2015">
                  <c:v>-0.339450270746078</c:v>
                </c:pt>
                <c:pt idx="2016">
                  <c:v>0.0826606224045103</c:v>
                </c:pt>
                <c:pt idx="2017">
                  <c:v>0.356780228362871</c:v>
                </c:pt>
                <c:pt idx="2018">
                  <c:v>-0.0657289063979518</c:v>
                </c:pt>
                <c:pt idx="2019">
                  <c:v>-0.337378844834084</c:v>
                </c:pt>
                <c:pt idx="2020">
                  <c:v>0.0870839264382858</c:v>
                </c:pt>
                <c:pt idx="2021">
                  <c:v>0.356681446663012</c:v>
                </c:pt>
                <c:pt idx="2022">
                  <c:v>-0.0722593731038296</c:v>
                </c:pt>
                <c:pt idx="2023">
                  <c:v>-0.344078513430411</c:v>
                </c:pt>
                <c:pt idx="2024">
                  <c:v>0.0818121070061091</c:v>
                </c:pt>
                <c:pt idx="2025">
                  <c:v>0.348540282696575</c:v>
                </c:pt>
                <c:pt idx="2026">
                  <c:v>-0.0854296395538576</c:v>
                </c:pt>
                <c:pt idx="2027">
                  <c:v>-0.356310122552882</c:v>
                </c:pt>
                <c:pt idx="2028">
                  <c:v>0.0736328343136635</c:v>
                </c:pt>
                <c:pt idx="2029">
                  <c:v>0.338692508613701</c:v>
                </c:pt>
                <c:pt idx="2030">
                  <c:v>-0.0983869632945844</c:v>
                </c:pt>
                <c:pt idx="2031">
                  <c:v>-0.367708969563952</c:v>
                </c:pt>
                <c:pt idx="2032">
                  <c:v>0.0677871472710874</c:v>
                </c:pt>
                <c:pt idx="2033">
                  <c:v>0.333068031777024</c:v>
                </c:pt>
                <c:pt idx="2034">
                  <c:v>-0.106113257076458</c:v>
                </c:pt>
                <c:pt idx="2035">
                  <c:v>-0.37221279580813</c:v>
                </c:pt>
                <c:pt idx="2036">
                  <c:v>0.069424443195965</c:v>
                </c:pt>
                <c:pt idx="2037">
                  <c:v>0.335302629903031</c:v>
                </c:pt>
                <c:pt idx="2038">
                  <c:v>-0.106749319739583</c:v>
                </c:pt>
                <c:pt idx="2039">
                  <c:v>-0.369043559515925</c:v>
                </c:pt>
                <c:pt idx="2040">
                  <c:v>0.0778856325632231</c:v>
                </c:pt>
                <c:pt idx="2041">
                  <c:v>0.342905704352694</c:v>
                </c:pt>
                <c:pt idx="2042">
                  <c:v>-0.102272166731999</c:v>
                </c:pt>
                <c:pt idx="2043">
                  <c:v>-0.363776711576936</c:v>
                </c:pt>
                <c:pt idx="2044">
                  <c:v>0.0865366505008038</c:v>
                </c:pt>
                <c:pt idx="2045">
                  <c:v>0.348489000354943</c:v>
                </c:pt>
                <c:pt idx="2046">
                  <c:v>-0.103132488446913</c:v>
                </c:pt>
                <c:pt idx="2047">
                  <c:v>-0.364657902106659</c:v>
                </c:pt>
              </c:numCache>
            </c:numRef>
          </c:yVal>
          <c:smooth val="0"/>
        </c:ser>
        <c:axId val="84623038"/>
        <c:axId val="8008241"/>
      </c:scatterChart>
      <c:valAx>
        <c:axId val="846230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41"/>
        <c:crossesAt val="0"/>
        <c:crossBetween val="midCat"/>
      </c:valAx>
      <c:valAx>
        <c:axId val="800824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30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18082775"/>
        <c:axId val="68087480"/>
      </c:scatterChart>
      <c:valAx>
        <c:axId val="180827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7480"/>
        <c:crossesAt val="0"/>
        <c:crossBetween val="midCat"/>
      </c:valAx>
      <c:valAx>
        <c:axId val="680874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2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9618</v>
      </c>
      <c r="C3" s="6" t="n">
        <v>-0.01416</v>
      </c>
      <c r="D3" s="6" t="n">
        <v>-0.0007591</v>
      </c>
      <c r="E3" s="2" t="n">
        <f aca="false">B3*S$1+C3*S$2</f>
        <v>-0.0156601833703747</v>
      </c>
      <c r="F3" s="2" t="n">
        <f aca="false">B3*S$2-C3*S$1</f>
        <v>0.00691159755818003</v>
      </c>
      <c r="G3" s="0" t="n">
        <v>0</v>
      </c>
      <c r="H3" s="0" t="n">
        <v>0</v>
      </c>
      <c r="I3" s="0" t="n">
        <v>0</v>
      </c>
      <c r="J3" s="3" t="n">
        <f aca="false">(D3-D2)/0.02</f>
        <v>-0.037955</v>
      </c>
      <c r="K3" s="3" t="n">
        <f aca="false">(E3-E2)/0.02</f>
        <v>-0.783009168518734</v>
      </c>
      <c r="L3" s="3" t="n">
        <f aca="false">(F3-F2)/0.02</f>
        <v>0.34557987790900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6811</v>
      </c>
      <c r="C4" s="6" t="n">
        <v>-0.009756</v>
      </c>
      <c r="D4" s="6" t="n">
        <v>0.004482</v>
      </c>
      <c r="E4" s="2" t="n">
        <f aca="false">B4*S$1+C4*S$2</f>
        <v>-0.0109459479247806</v>
      </c>
      <c r="F4" s="2" t="n">
        <f aca="false">B4*S$2-C4*S$1</f>
        <v>0.00466427711740973</v>
      </c>
      <c r="G4" s="0" t="n">
        <v>0</v>
      </c>
      <c r="H4" s="0" t="n">
        <v>0</v>
      </c>
      <c r="I4" s="0" t="n">
        <v>0</v>
      </c>
      <c r="J4" s="3" t="n">
        <f aca="false">(D4-D3)/0.02</f>
        <v>0.262055</v>
      </c>
      <c r="K4" s="3" t="n">
        <f aca="false">(E4-E3)/0.02</f>
        <v>0.235711772279706</v>
      </c>
      <c r="L4" s="3" t="n">
        <f aca="false">(F4-F3)/0.02</f>
        <v>-0.11236602203851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0.002223</v>
      </c>
      <c r="C5" s="6" t="n">
        <v>0.004685</v>
      </c>
      <c r="D5" s="6" t="n">
        <v>0.004563</v>
      </c>
      <c r="E5" s="2" t="n">
        <f aca="false">B5*S$1+C5*S$2</f>
        <v>0.0043678826706883</v>
      </c>
      <c r="F5" s="2" t="n">
        <f aca="false">B5*S$2-C5*S$1</f>
        <v>-0.00279509480610244</v>
      </c>
      <c r="G5" s="0" t="n">
        <v>0</v>
      </c>
      <c r="H5" s="0" t="n">
        <v>0</v>
      </c>
      <c r="I5" s="0" t="n">
        <v>0</v>
      </c>
      <c r="J5" s="3" t="n">
        <f aca="false">(D5-D4)/0.02</f>
        <v>0.00405000000000002</v>
      </c>
      <c r="K5" s="3" t="n">
        <f aca="false">(E5-E4)/0.02</f>
        <v>0.765691529773443</v>
      </c>
      <c r="L5" s="3" t="n">
        <f aca="false">(F5-F4)/0.02</f>
        <v>-0.37296859617560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1309</v>
      </c>
      <c r="C6" s="6" t="n">
        <v>0.0005205</v>
      </c>
      <c r="D6" s="6" t="n">
        <v>-0.001276</v>
      </c>
      <c r="E6" s="2" t="n">
        <f aca="false">B6*S$1+C6*S$2</f>
        <v>-0.000834271980835378</v>
      </c>
      <c r="F6" s="2" t="n">
        <f aca="false">B6*S$2-C6*S$1</f>
        <v>-0.00113507335093069</v>
      </c>
      <c r="G6" s="0" t="n">
        <v>0</v>
      </c>
      <c r="H6" s="0" t="n">
        <v>0</v>
      </c>
      <c r="I6" s="0" t="n">
        <v>0</v>
      </c>
      <c r="J6" s="3" t="n">
        <f aca="false">(D6-D5)/0.02</f>
        <v>-0.29195</v>
      </c>
      <c r="K6" s="3" t="n">
        <f aca="false">(E6-E5)/0.02</f>
        <v>-0.260107732576184</v>
      </c>
      <c r="L6" s="3" t="n">
        <f aca="false">(F6-F5)/0.02</f>
        <v>0.083001072758587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1116</v>
      </c>
      <c r="C7" s="6" t="n">
        <v>-0.01363</v>
      </c>
      <c r="D7" s="6" t="n">
        <v>-0.001808</v>
      </c>
      <c r="E7" s="2" t="n">
        <f aca="false">B7*S$1+C7*S$2</f>
        <v>-0.0166870163246043</v>
      </c>
      <c r="F7" s="2" t="n">
        <f aca="false">B7*S$2-C7*S$1</f>
        <v>0.00564499656176952</v>
      </c>
      <c r="G7" s="0" t="n">
        <v>0</v>
      </c>
      <c r="H7" s="0" t="n">
        <v>0</v>
      </c>
      <c r="I7" s="0" t="n">
        <v>0</v>
      </c>
      <c r="J7" s="3" t="n">
        <f aca="false">(D7-D6)/0.02</f>
        <v>-0.0266</v>
      </c>
      <c r="K7" s="3" t="n">
        <f aca="false">(E7-E6)/0.02</f>
        <v>-0.792637217188446</v>
      </c>
      <c r="L7" s="3" t="n">
        <f aca="false">(F7-F6)/0.02</f>
        <v>0.3390034956350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08514</v>
      </c>
      <c r="C8" s="6" t="n">
        <v>-0.00909</v>
      </c>
      <c r="D8" s="6" t="n">
        <v>0.0037</v>
      </c>
      <c r="E8" s="2" t="n">
        <f aca="false">B8*S$1+C8*S$2</f>
        <v>-0.0120372476025556</v>
      </c>
      <c r="F8" s="2" t="n">
        <f aca="false">B8*S$2-C8*S$1</f>
        <v>0.00319702457838041</v>
      </c>
      <c r="G8" s="0" t="n">
        <v>0</v>
      </c>
      <c r="H8" s="0" t="n">
        <v>0</v>
      </c>
      <c r="I8" s="0" t="n">
        <v>0</v>
      </c>
      <c r="J8" s="3" t="n">
        <f aca="false">(D8-D7)/0.02</f>
        <v>0.2754</v>
      </c>
      <c r="K8" s="3" t="n">
        <f aca="false">(E8-E7)/0.02</f>
        <v>0.232488436102433</v>
      </c>
      <c r="L8" s="3" t="n">
        <f aca="false">(F8-F7)/0.02</f>
        <v>-0.12239859916945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0.0003028</v>
      </c>
      <c r="C9" s="6" t="n">
        <v>0.005403</v>
      </c>
      <c r="D9" s="6" t="n">
        <v>0.003996</v>
      </c>
      <c r="E9" s="2" t="n">
        <f aca="false">B9*S$1+C9*S$2</f>
        <v>0.00311994274816817</v>
      </c>
      <c r="F9" s="2" t="n">
        <f aca="false">B9*S$2-C9*S$1</f>
        <v>-0.00442154431032335</v>
      </c>
      <c r="G9" s="0" t="n">
        <v>0</v>
      </c>
      <c r="H9" s="0" t="n">
        <v>0</v>
      </c>
      <c r="I9" s="0" t="n">
        <v>0</v>
      </c>
      <c r="J9" s="3" t="n">
        <f aca="false">(D9-D8)/0.02</f>
        <v>0.0148</v>
      </c>
      <c r="K9" s="3" t="n">
        <f aca="false">(E9-E8)/0.02</f>
        <v>0.757859517536191</v>
      </c>
      <c r="L9" s="3" t="n">
        <f aca="false">(F9-F8)/0.02</f>
        <v>-0.38092844443518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557</v>
      </c>
      <c r="C10" s="6" t="n">
        <v>0.001079</v>
      </c>
      <c r="D10" s="6" t="n">
        <v>-0.001616</v>
      </c>
      <c r="E10" s="2" t="n">
        <f aca="false">B10*S$1+C10*S$2</f>
        <v>-0.00244472419192078</v>
      </c>
      <c r="F10" s="2" t="n">
        <f aca="false">B10*S$2-C10*S$1</f>
        <v>-0.00279996671863029</v>
      </c>
      <c r="G10" s="0" t="n">
        <v>0</v>
      </c>
      <c r="H10" s="0" t="n">
        <v>0</v>
      </c>
      <c r="I10" s="0" t="n">
        <v>0</v>
      </c>
      <c r="J10" s="3" t="n">
        <f aca="false">(D10-D9)/0.02</f>
        <v>-0.2806</v>
      </c>
      <c r="K10" s="3" t="n">
        <f aca="false">(E10-E9)/0.02</f>
        <v>-0.278233347004448</v>
      </c>
      <c r="L10" s="3" t="n">
        <f aca="false">(F10-F9)/0.02</f>
        <v>0.08107887958465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1369</v>
      </c>
      <c r="C11" s="6" t="n">
        <v>-0.01321</v>
      </c>
      <c r="D11" s="6" t="n">
        <v>-0.00184</v>
      </c>
      <c r="E11" s="2" t="n">
        <f aca="false">B11*S$1+C11*S$2</f>
        <v>-0.0186100119169021</v>
      </c>
      <c r="F11" s="2" t="n">
        <f aca="false">B11*S$2-C11*S$1</f>
        <v>0.00394812062287381</v>
      </c>
      <c r="G11" s="0" t="n">
        <v>0</v>
      </c>
      <c r="H11" s="0" t="n">
        <v>0</v>
      </c>
      <c r="I11" s="0" t="n">
        <v>0</v>
      </c>
      <c r="J11" s="3" t="n">
        <f aca="false">(D11-D10)/0.02</f>
        <v>-0.0112</v>
      </c>
      <c r="K11" s="3" t="n">
        <f aca="false">(E11-E10)/0.02</f>
        <v>-0.808264386249066</v>
      </c>
      <c r="L11" s="3" t="n">
        <f aca="false">(F11-F10)/0.02</f>
        <v>0.33740436707520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1119</v>
      </c>
      <c r="C12" s="6" t="n">
        <v>-0.008646</v>
      </c>
      <c r="D12" s="6" t="n">
        <v>0.003994</v>
      </c>
      <c r="E12" s="2" t="n">
        <f aca="false">B12*S$1+C12*S$2</f>
        <v>-0.0140713401545507</v>
      </c>
      <c r="F12" s="2" t="n">
        <f aca="false">B12*S$2-C12*S$1</f>
        <v>0.0014024272725989</v>
      </c>
      <c r="G12" s="0" t="n">
        <v>0</v>
      </c>
      <c r="H12" s="0" t="n">
        <v>0</v>
      </c>
      <c r="I12" s="0" t="n">
        <v>0</v>
      </c>
      <c r="J12" s="3" t="n">
        <f aca="false">(D12-D11)/0.02</f>
        <v>0.2917</v>
      </c>
      <c r="K12" s="3" t="n">
        <f aca="false">(E12-E11)/0.02</f>
        <v>0.226933588117571</v>
      </c>
      <c r="L12" s="3" t="n">
        <f aca="false">(F12-F11)/0.02</f>
        <v>-0.12728466751374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2505</v>
      </c>
      <c r="C13" s="6" t="n">
        <v>0.005784</v>
      </c>
      <c r="D13" s="6" t="n">
        <v>0.004542</v>
      </c>
      <c r="E13" s="2" t="n">
        <f aca="false">B13*S$1+C13*S$2</f>
        <v>0.00094069254345301</v>
      </c>
      <c r="F13" s="2" t="n">
        <f aca="false">B13*S$2-C13*S$1</f>
        <v>-0.00623255794507295</v>
      </c>
      <c r="G13" s="0" t="n">
        <v>0</v>
      </c>
      <c r="H13" s="0" t="n">
        <v>0</v>
      </c>
      <c r="I13" s="0" t="n">
        <v>0</v>
      </c>
      <c r="J13" s="3" t="n">
        <f aca="false">(D13-D12)/0.02</f>
        <v>0.0274</v>
      </c>
      <c r="K13" s="3" t="n">
        <f aca="false">(E13-E12)/0.02</f>
        <v>0.750601634900185</v>
      </c>
      <c r="L13" s="3" t="n">
        <f aca="false">(F13-F12)/0.02</f>
        <v>-0.38174926088359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6556</v>
      </c>
      <c r="C14" s="6" t="n">
        <v>0.001219</v>
      </c>
      <c r="D14" s="6" t="n">
        <v>-0.0008509</v>
      </c>
      <c r="E14" s="2" t="n">
        <f aca="false">B14*S$1+C14*S$2</f>
        <v>-0.00491383173530125</v>
      </c>
      <c r="F14" s="2" t="n">
        <f aca="false">B14*S$2-C14*S$1</f>
        <v>-0.00450792132552758</v>
      </c>
      <c r="G14" s="0" t="n">
        <v>0</v>
      </c>
      <c r="H14" s="0" t="n">
        <v>0</v>
      </c>
      <c r="I14" s="0" t="n">
        <v>0</v>
      </c>
      <c r="J14" s="3" t="n">
        <f aca="false">(D14-D13)/0.02</f>
        <v>-0.269645</v>
      </c>
      <c r="K14" s="3" t="n">
        <f aca="false">(E14-E13)/0.02</f>
        <v>-0.292726213937713</v>
      </c>
      <c r="L14" s="3" t="n">
        <f aca="false">(F14-F13)/0.02</f>
        <v>0.086231830977268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1678</v>
      </c>
      <c r="C15" s="6" t="n">
        <v>-0.01326</v>
      </c>
      <c r="D15" s="6" t="n">
        <v>-0.0007878</v>
      </c>
      <c r="E15" s="2" t="n">
        <f aca="false">B15*S$1+C15*S$2</f>
        <v>-0.0212569764972371</v>
      </c>
      <c r="F15" s="2" t="n">
        <f aca="false">B15*S$2-C15*S$1</f>
        <v>0.00235307250120103</v>
      </c>
      <c r="G15" s="0" t="n">
        <v>0</v>
      </c>
      <c r="H15" s="0" t="n">
        <v>0</v>
      </c>
      <c r="I15" s="0" t="n">
        <v>0</v>
      </c>
      <c r="J15" s="3" t="n">
        <f aca="false">(D15-D14)/0.02</f>
        <v>0.003155</v>
      </c>
      <c r="K15" s="3" t="n">
        <f aca="false">(E15-E14)/0.02</f>
        <v>-0.817157238096794</v>
      </c>
      <c r="L15" s="3" t="n">
        <f aca="false">(F15-F14)/0.02</f>
        <v>0.3430496913364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416</v>
      </c>
      <c r="C16" s="6" t="n">
        <v>-0.008736</v>
      </c>
      <c r="D16" s="6" t="n">
        <v>0.005325</v>
      </c>
      <c r="E16" s="2" t="n">
        <f aca="false">B16*S$1+C16*S$2</f>
        <v>-0.0166377357339163</v>
      </c>
      <c r="F16" s="2" t="n">
        <f aca="false">B16*S$2-C16*S$1</f>
        <v>-9.51086135196439E-005</v>
      </c>
      <c r="G16" s="0" t="n">
        <v>0</v>
      </c>
      <c r="H16" s="0" t="n">
        <v>0</v>
      </c>
      <c r="I16" s="0" t="n">
        <v>0</v>
      </c>
      <c r="J16" s="3" t="n">
        <f aca="false">(D16-D15)/0.02</f>
        <v>0.30564</v>
      </c>
      <c r="K16" s="3" t="n">
        <f aca="false">(E16-E15)/0.02</f>
        <v>0.230962038166043</v>
      </c>
      <c r="L16" s="3" t="n">
        <f aca="false">(F16-F15)/0.02</f>
        <v>-0.12240905573603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05295</v>
      </c>
      <c r="C17" s="6" t="n">
        <v>0.005608</v>
      </c>
      <c r="D17" s="6" t="n">
        <v>0.006038</v>
      </c>
      <c r="E17" s="2" t="n">
        <f aca="false">B17*S$1+C17*S$2</f>
        <v>-0.00151862743532846</v>
      </c>
      <c r="F17" s="2" t="n">
        <f aca="false">B17*S$2-C17*S$1</f>
        <v>-0.00756177622736006</v>
      </c>
      <c r="G17" s="0" t="n">
        <v>0</v>
      </c>
      <c r="H17" s="0" t="n">
        <v>0</v>
      </c>
      <c r="I17" s="0" t="n">
        <v>0</v>
      </c>
      <c r="J17" s="3" t="n">
        <f aca="false">(D17-D16)/0.02</f>
        <v>0.03565</v>
      </c>
      <c r="K17" s="3" t="n">
        <f aca="false">(E17-E16)/0.02</f>
        <v>0.75595541492939</v>
      </c>
      <c r="L17" s="3" t="n">
        <f aca="false">(F17-F16)/0.02</f>
        <v>-0.37333338069202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9191</v>
      </c>
      <c r="C18" s="6" t="n">
        <v>0.0007884</v>
      </c>
      <c r="D18" s="6" t="n">
        <v>0.0007754</v>
      </c>
      <c r="E18" s="2" t="n">
        <f aca="false">B18*S$1+C18*S$2</f>
        <v>-0.00737662170385225</v>
      </c>
      <c r="F18" s="2" t="n">
        <f aca="false">B18*S$2-C18*S$1</f>
        <v>-0.00553908907657711</v>
      </c>
      <c r="G18" s="0" t="n">
        <v>0</v>
      </c>
      <c r="H18" s="0" t="n">
        <v>0</v>
      </c>
      <c r="I18" s="0" t="n">
        <v>0</v>
      </c>
      <c r="J18" s="3" t="n">
        <f aca="false">(D18-D17)/0.02</f>
        <v>-0.26313</v>
      </c>
      <c r="K18" s="3" t="n">
        <f aca="false">(E18-E17)/0.02</f>
        <v>-0.292899713426189</v>
      </c>
      <c r="L18" s="3" t="n">
        <f aca="false">(F18-F17)/0.02</f>
        <v>0.10113435753914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915</v>
      </c>
      <c r="C19" s="6" t="n">
        <v>-0.01386</v>
      </c>
      <c r="D19" s="6" t="n">
        <v>0.001013</v>
      </c>
      <c r="E19" s="2" t="n">
        <f aca="false">B19*S$1+C19*S$2</f>
        <v>-0.0235848020436678</v>
      </c>
      <c r="F19" s="2" t="n">
        <f aca="false">B19*S$2-C19*S$1</f>
        <v>0.00160599270266219</v>
      </c>
      <c r="G19" s="0" t="n">
        <v>0</v>
      </c>
      <c r="H19" s="0" t="n">
        <v>0</v>
      </c>
      <c r="I19" s="0" t="n">
        <v>0</v>
      </c>
      <c r="J19" s="3" t="n">
        <f aca="false">(D19-D18)/0.02</f>
        <v>0.01188</v>
      </c>
      <c r="K19" s="3" t="n">
        <f aca="false">(E19-E18)/0.02</f>
        <v>-0.810409016990776</v>
      </c>
      <c r="L19" s="3" t="n">
        <f aca="false">(F19-F18)/0.02</f>
        <v>0.35725408896196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61</v>
      </c>
      <c r="C20" s="6" t="n">
        <v>-0.009298</v>
      </c>
      <c r="D20" s="6" t="n">
        <v>0.007301</v>
      </c>
      <c r="E20" s="2" t="n">
        <f aca="false">B20*S$1+C20*S$2</f>
        <v>-0.0185807636669588</v>
      </c>
      <c r="F20" s="2" t="n">
        <f aca="false">B20*S$2-C20*S$1</f>
        <v>-0.00064654895609215</v>
      </c>
      <c r="G20" s="0" t="n">
        <v>0</v>
      </c>
      <c r="H20" s="0" t="n">
        <v>0</v>
      </c>
      <c r="I20" s="0" t="n">
        <v>0</v>
      </c>
      <c r="J20" s="3" t="n">
        <f aca="false">(D20-D19)/0.02</f>
        <v>0.3144</v>
      </c>
      <c r="K20" s="3" t="n">
        <f aca="false">(E20-E19)/0.02</f>
        <v>0.250201918835449</v>
      </c>
      <c r="L20" s="3" t="n">
        <f aca="false">(F20-F19)/0.02</f>
        <v>-0.11262708293771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06775</v>
      </c>
      <c r="C21" s="6" t="n">
        <v>0.005063</v>
      </c>
      <c r="D21" s="6" t="n">
        <v>0.008104</v>
      </c>
      <c r="E21" s="2" t="n">
        <f aca="false">B21*S$1+C21*S$2</f>
        <v>-0.00306254461664707</v>
      </c>
      <c r="F21" s="2" t="n">
        <f aca="false">B21*S$2-C21*S$1</f>
        <v>-0.00788387052601995</v>
      </c>
      <c r="G21" s="0" t="n">
        <v>0</v>
      </c>
      <c r="H21" s="0" t="n">
        <v>0</v>
      </c>
      <c r="I21" s="0" t="n">
        <v>0</v>
      </c>
      <c r="J21" s="3" t="n">
        <f aca="false">(D21-D20)/0.02</f>
        <v>0.04015</v>
      </c>
      <c r="K21" s="3" t="n">
        <f aca="false">(E21-E20)/0.02</f>
        <v>0.775910952515586</v>
      </c>
      <c r="L21" s="3" t="n">
        <f aca="false">(F21-F20)/0.02</f>
        <v>-0.3618660784963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1029</v>
      </c>
      <c r="C22" s="6" t="n">
        <v>0.0001343</v>
      </c>
      <c r="D22" s="6" t="n">
        <v>0.0029</v>
      </c>
      <c r="E22" s="2" t="n">
        <f aca="false">B22*S$1+C22*S$2</f>
        <v>-0.0086552467522631</v>
      </c>
      <c r="F22" s="2" t="n">
        <f aca="false">B22*S$2-C22*S$1</f>
        <v>-0.00556676208827349</v>
      </c>
      <c r="G22" s="0" t="n">
        <v>0</v>
      </c>
      <c r="H22" s="0" t="n">
        <v>0</v>
      </c>
      <c r="I22" s="0" t="n">
        <v>0</v>
      </c>
      <c r="J22" s="3" t="n">
        <f aca="false">(D22-D21)/0.02</f>
        <v>-0.2602</v>
      </c>
      <c r="K22" s="3" t="n">
        <f aca="false">(E22-E21)/0.02</f>
        <v>-0.279635106780802</v>
      </c>
      <c r="L22" s="3" t="n">
        <f aca="false">(F22-F21)/0.02</f>
        <v>0.11585542188732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983</v>
      </c>
      <c r="C23" s="6" t="n">
        <v>-0.01454</v>
      </c>
      <c r="D23" s="6" t="n">
        <v>0.00327</v>
      </c>
      <c r="E23" s="2" t="n">
        <f aca="false">B23*S$1+C23*S$2</f>
        <v>-0.0245218198487327</v>
      </c>
      <c r="F23" s="2" t="n">
        <f aca="false">B23*S$2-C23*S$1</f>
        <v>0.00182232030836998</v>
      </c>
      <c r="G23" s="0" t="n">
        <v>0</v>
      </c>
      <c r="H23" s="0" t="n">
        <v>0</v>
      </c>
      <c r="I23" s="0" t="n">
        <v>0</v>
      </c>
      <c r="J23" s="3" t="n">
        <f aca="false">(D23-D22)/0.02</f>
        <v>0.0185</v>
      </c>
      <c r="K23" s="3" t="n">
        <f aca="false">(E23-E22)/0.02</f>
        <v>-0.793328654823481</v>
      </c>
      <c r="L23" s="3" t="n">
        <f aca="false">(F23-F22)/0.02</f>
        <v>0.36945411983217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1626</v>
      </c>
      <c r="C24" s="6" t="n">
        <v>-0.009794</v>
      </c>
      <c r="D24" s="6" t="n">
        <v>0.009686</v>
      </c>
      <c r="E24" s="2" t="n">
        <f aca="false">B24*S$1+C24*S$2</f>
        <v>-0.0189792913174035</v>
      </c>
      <c r="F24" s="2" t="n">
        <f aca="false">B24*S$2-C24*S$1</f>
        <v>-0.000310704182675875</v>
      </c>
      <c r="G24" s="0" t="n">
        <v>0</v>
      </c>
      <c r="H24" s="0" t="n">
        <v>0</v>
      </c>
      <c r="I24" s="0" t="n">
        <v>0</v>
      </c>
      <c r="J24" s="3" t="n">
        <f aca="false">(D24-D23)/0.02</f>
        <v>0.3208</v>
      </c>
      <c r="K24" s="3" t="n">
        <f aca="false">(E24-E23)/0.02</f>
        <v>0.277126426566462</v>
      </c>
      <c r="L24" s="3" t="n">
        <f aca="false">(F24-F23)/0.02</f>
        <v>-0.10665122455229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6472</v>
      </c>
      <c r="C25" s="6" t="n">
        <v>0.004705</v>
      </c>
      <c r="D25" s="6" t="n">
        <v>0.01055</v>
      </c>
      <c r="E25" s="2" t="n">
        <f aca="false">B25*S$1+C25*S$2</f>
        <v>-0.00299529714010716</v>
      </c>
      <c r="F25" s="2" t="n">
        <f aca="false">B25*S$2-C25*S$1</f>
        <v>-0.00741970377053329</v>
      </c>
      <c r="G25" s="0" t="n">
        <v>0</v>
      </c>
      <c r="H25" s="0" t="n">
        <v>0</v>
      </c>
      <c r="I25" s="0" t="n">
        <v>0</v>
      </c>
      <c r="J25" s="3" t="n">
        <f aca="false">(D25-D24)/0.02</f>
        <v>0.0432</v>
      </c>
      <c r="K25" s="3" t="n">
        <f aca="false">(E25-E24)/0.02</f>
        <v>0.799199708864817</v>
      </c>
      <c r="L25" s="3" t="n">
        <f aca="false">(F25-F24)/0.02</f>
        <v>-0.35544997939287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9699</v>
      </c>
      <c r="C26" s="6" t="n">
        <v>-0.000258</v>
      </c>
      <c r="D26" s="6" t="n">
        <v>0.005389</v>
      </c>
      <c r="E26" s="2" t="n">
        <f aca="false">B26*S$1+C26*S$2</f>
        <v>-0.00836193765479334</v>
      </c>
      <c r="F26" s="2" t="n">
        <f aca="false">B26*S$2-C26*S$1</f>
        <v>-0.0049208905349895</v>
      </c>
      <c r="G26" s="0" t="n">
        <v>0</v>
      </c>
      <c r="H26" s="0" t="n">
        <v>0</v>
      </c>
      <c r="I26" s="0" t="n">
        <v>0</v>
      </c>
      <c r="J26" s="3" t="n">
        <f aca="false">(D26-D25)/0.02</f>
        <v>-0.25805</v>
      </c>
      <c r="K26" s="3" t="n">
        <f aca="false">(E26-E25)/0.02</f>
        <v>-0.268332025734309</v>
      </c>
      <c r="L26" s="3" t="n">
        <f aca="false">(F26-F25)/0.02</f>
        <v>0.1249406617771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898</v>
      </c>
      <c r="C27" s="6" t="n">
        <v>-0.01488</v>
      </c>
      <c r="D27" s="6" t="n">
        <v>0.005909</v>
      </c>
      <c r="E27" s="2" t="n">
        <f aca="false">B27*S$1+C27*S$2</f>
        <v>-0.0239811515168391</v>
      </c>
      <c r="F27" s="2" t="n">
        <f aca="false">B27*S$2-C27*S$1</f>
        <v>0.00256108803566139</v>
      </c>
      <c r="G27" s="0" t="n">
        <v>0</v>
      </c>
      <c r="H27" s="0" t="n">
        <v>0</v>
      </c>
      <c r="I27" s="0" t="n">
        <v>0</v>
      </c>
      <c r="J27" s="3" t="n">
        <f aca="false">(D27-D26)/0.02</f>
        <v>0.026</v>
      </c>
      <c r="K27" s="3" t="n">
        <f aca="false">(E27-E26)/0.02</f>
        <v>-0.780960693102286</v>
      </c>
      <c r="L27" s="3" t="n">
        <f aca="false">(F27-F26)/0.02</f>
        <v>0.374098928532544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1512</v>
      </c>
      <c r="C28" s="6" t="n">
        <v>-0.009898</v>
      </c>
      <c r="D28" s="6" t="n">
        <v>0.01251</v>
      </c>
      <c r="E28" s="2" t="n">
        <f aca="false">B28*S$1+C28*S$2</f>
        <v>-0.0180676280912654</v>
      </c>
      <c r="F28" s="2" t="n">
        <f aca="false">B28*S$2-C28*S$1</f>
        <v>0.000381600780550247</v>
      </c>
      <c r="G28" s="0" t="n">
        <v>0</v>
      </c>
      <c r="H28" s="0" t="n">
        <v>0</v>
      </c>
      <c r="I28" s="0" t="n">
        <v>0</v>
      </c>
      <c r="J28" s="3" t="n">
        <f aca="false">(D28-D27)/0.02</f>
        <v>0.33005</v>
      </c>
      <c r="K28" s="3" t="n">
        <f aca="false">(E28-E27)/0.02</f>
        <v>0.295676171278682</v>
      </c>
      <c r="L28" s="3" t="n">
        <f aca="false">(F28-F27)/0.02</f>
        <v>-0.10897436275555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05134</v>
      </c>
      <c r="C29" s="6" t="n">
        <v>0.00478</v>
      </c>
      <c r="D29" s="6" t="n">
        <v>0.01348</v>
      </c>
      <c r="E29" s="2" t="n">
        <f aca="false">B29*S$1+C29*S$2</f>
        <v>-0.00182086484263237</v>
      </c>
      <c r="F29" s="2" t="n">
        <f aca="false">B29*S$2-C29*S$1</f>
        <v>-0.00677427540220099</v>
      </c>
      <c r="G29" s="0" t="n">
        <v>0</v>
      </c>
      <c r="H29" s="0" t="n">
        <v>0</v>
      </c>
      <c r="I29" s="0" t="n">
        <v>0</v>
      </c>
      <c r="J29" s="3" t="n">
        <f aca="false">(D29-D28)/0.02</f>
        <v>0.0485</v>
      </c>
      <c r="K29" s="3" t="n">
        <f aca="false">(E29-E28)/0.02</f>
        <v>0.812338162431653</v>
      </c>
      <c r="L29" s="3" t="n">
        <f aca="false">(F29-F28)/0.02</f>
        <v>-0.35779380913756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8362</v>
      </c>
      <c r="C30" s="6" t="n">
        <v>-0.0001938</v>
      </c>
      <c r="D30" s="6" t="n">
        <v>0.008439</v>
      </c>
      <c r="E30" s="2" t="n">
        <f aca="false">B30*S$1+C30*S$2</f>
        <v>-0.00719407653346843</v>
      </c>
      <c r="F30" s="2" t="n">
        <f aca="false">B30*S$2-C30*S$1</f>
        <v>-0.00426683316648294</v>
      </c>
      <c r="G30" s="0" t="n">
        <v>0</v>
      </c>
      <c r="H30" s="0" t="n">
        <v>0</v>
      </c>
      <c r="I30" s="0" t="n">
        <v>0</v>
      </c>
      <c r="J30" s="3" t="n">
        <f aca="false">(D30-D29)/0.02</f>
        <v>-0.25205</v>
      </c>
      <c r="K30" s="3" t="n">
        <f aca="false">(E30-E29)/0.02</f>
        <v>-0.268660584541803</v>
      </c>
      <c r="L30" s="3" t="n">
        <f aca="false">(F30-F29)/0.02</f>
        <v>0.125372111785902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77</v>
      </c>
      <c r="C31" s="6" t="n">
        <v>-0.01478</v>
      </c>
      <c r="D31" s="6" t="n">
        <v>0.009158</v>
      </c>
      <c r="E31" s="2" t="n">
        <f aca="false">B31*S$1+C31*S$2</f>
        <v>-0.0228426580273355</v>
      </c>
      <c r="F31" s="2" t="n">
        <f aca="false">B31*S$2-C31*S$1</f>
        <v>0.00315457988426425</v>
      </c>
      <c r="G31" s="0" t="n">
        <v>0</v>
      </c>
      <c r="H31" s="0" t="n">
        <v>0</v>
      </c>
      <c r="I31" s="0" t="n">
        <v>0</v>
      </c>
      <c r="J31" s="3" t="n">
        <f aca="false">(D31-D30)/0.02</f>
        <v>0.03595</v>
      </c>
      <c r="K31" s="3" t="n">
        <f aca="false">(E31-E30)/0.02</f>
        <v>-0.782429074693354</v>
      </c>
      <c r="L31" s="3" t="n">
        <f aca="false">(F31-F30)/0.02</f>
        <v>0.3710706525373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1383</v>
      </c>
      <c r="C32" s="6" t="n">
        <v>-0.009604</v>
      </c>
      <c r="D32" s="6" t="n">
        <v>0.01599</v>
      </c>
      <c r="E32" s="2" t="n">
        <f aca="false">B32*S$1+C32*S$2</f>
        <v>-0.0168178497835391</v>
      </c>
      <c r="F32" s="2" t="n">
        <f aca="false">B32*S$2-C32*S$1</f>
        <v>0.000815870491141091</v>
      </c>
      <c r="G32" s="0" t="n">
        <v>0</v>
      </c>
      <c r="H32" s="0" t="n">
        <v>0</v>
      </c>
      <c r="I32" s="0" t="n">
        <v>0</v>
      </c>
      <c r="J32" s="3" t="n">
        <f aca="false">(D32-D31)/0.02</f>
        <v>0.3416</v>
      </c>
      <c r="K32" s="3" t="n">
        <f aca="false">(E32-E31)/0.02</f>
        <v>0.301240412189822</v>
      </c>
      <c r="L32" s="3" t="n">
        <f aca="false">(F32-F31)/0.02</f>
        <v>-0.11693546965615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03943</v>
      </c>
      <c r="C33" s="6" t="n">
        <v>0.005166</v>
      </c>
      <c r="D33" s="6" t="n">
        <v>0.01712</v>
      </c>
      <c r="E33" s="2" t="n">
        <f aca="false">B33*S$1+C33*S$2</f>
        <v>-0.000606290724116052</v>
      </c>
      <c r="F33" s="2" t="n">
        <f aca="false">B33*S$2-C33*S$1</f>
        <v>-0.00647048812361562</v>
      </c>
      <c r="G33" s="0" t="n">
        <v>0</v>
      </c>
      <c r="H33" s="0" t="n">
        <v>0</v>
      </c>
      <c r="I33" s="0" t="n">
        <v>0</v>
      </c>
      <c r="J33" s="3" t="n">
        <f aca="false">(D33-D32)/0.02</f>
        <v>0.0565</v>
      </c>
      <c r="K33" s="3" t="n">
        <f aca="false">(E33-E32)/0.02</f>
        <v>0.810577952971151</v>
      </c>
      <c r="L33" s="3" t="n">
        <f aca="false">(F33-F32)/0.02</f>
        <v>-0.36431793073783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7415</v>
      </c>
      <c r="C34" s="6" t="n">
        <v>5.929E-005</v>
      </c>
      <c r="D34" s="6" t="n">
        <v>0.01221</v>
      </c>
      <c r="E34" s="2" t="n">
        <f aca="false">B34*S$1+C34*S$2</f>
        <v>-0.00625685771982351</v>
      </c>
      <c r="F34" s="2" t="n">
        <f aca="false">B34*S$2-C34*S$1</f>
        <v>-0.00397963211591033</v>
      </c>
      <c r="G34" s="0" t="n">
        <v>0</v>
      </c>
      <c r="H34" s="0" t="n">
        <v>0</v>
      </c>
      <c r="I34" s="0" t="n">
        <v>0</v>
      </c>
      <c r="J34" s="3" t="n">
        <f aca="false">(D34-D33)/0.02</f>
        <v>-0.2455</v>
      </c>
      <c r="K34" s="3" t="n">
        <f aca="false">(E34-E33)/0.02</f>
        <v>-0.282528349785373</v>
      </c>
      <c r="L34" s="3" t="n">
        <f aca="false">(F34-F33)/0.02</f>
        <v>0.12454280038526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698</v>
      </c>
      <c r="C35" s="6" t="n">
        <v>-0.01463</v>
      </c>
      <c r="D35" s="6" t="n">
        <v>0.01314</v>
      </c>
      <c r="E35" s="2" t="n">
        <f aca="false">B35*S$1+C35*S$2</f>
        <v>-0.0221525755084679</v>
      </c>
      <c r="F35" s="2" t="n">
        <f aca="false">B35*S$2-C35*S$1</f>
        <v>0.00340891454008869</v>
      </c>
      <c r="G35" s="0" t="n">
        <v>0</v>
      </c>
      <c r="H35" s="0" t="n">
        <v>0</v>
      </c>
      <c r="I35" s="0" t="n">
        <v>0</v>
      </c>
      <c r="J35" s="3" t="n">
        <f aca="false">(D35-D34)/0.02</f>
        <v>0.0465</v>
      </c>
      <c r="K35" s="3" t="n">
        <f aca="false">(E35-E34)/0.02</f>
        <v>-0.79478588943222</v>
      </c>
      <c r="L35" s="3" t="n">
        <f aca="false">(F35-F34)/0.02</f>
        <v>0.369427332799951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1321</v>
      </c>
      <c r="C36" s="6" t="n">
        <v>-0.009403</v>
      </c>
      <c r="D36" s="6" t="n">
        <v>0.02018</v>
      </c>
      <c r="E36" s="2" t="n">
        <f aca="false">B36*S$1+C36*S$2</f>
        <v>-0.0161855461918112</v>
      </c>
      <c r="F36" s="2" t="n">
        <f aca="false">B36*S$2-C36*S$1</f>
        <v>0.000973962767638237</v>
      </c>
      <c r="G36" s="0" t="n">
        <v>0</v>
      </c>
      <c r="H36" s="0" t="n">
        <v>0</v>
      </c>
      <c r="I36" s="0" t="n">
        <v>0</v>
      </c>
      <c r="J36" s="3" t="n">
        <f aca="false">(D36-D35)/0.02</f>
        <v>0.352</v>
      </c>
      <c r="K36" s="3" t="n">
        <f aca="false">(E36-E35)/0.02</f>
        <v>0.298351465832834</v>
      </c>
      <c r="L36" s="3" t="n">
        <f aca="false">(F36-F35)/0.02</f>
        <v>-0.12174758862252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03415</v>
      </c>
      <c r="C37" s="6" t="n">
        <v>0.005342</v>
      </c>
      <c r="D37" s="6" t="n">
        <v>0.02142</v>
      </c>
      <c r="E37" s="2" t="n">
        <f aca="false">B37*S$1+C37*S$2</f>
        <v>-6.52555388404139E-005</v>
      </c>
      <c r="F37" s="2" t="n">
        <f aca="false">B37*S$2-C37*S$1</f>
        <v>-0.00633994721702402</v>
      </c>
      <c r="G37" s="0" t="n">
        <v>0</v>
      </c>
      <c r="H37" s="0" t="n">
        <v>0</v>
      </c>
      <c r="I37" s="0" t="n">
        <v>0</v>
      </c>
      <c r="J37" s="3" t="n">
        <f aca="false">(D37-D36)/0.02</f>
        <v>0.0620000000000001</v>
      </c>
      <c r="K37" s="3" t="n">
        <f aca="false">(E37-E36)/0.02</f>
        <v>0.80601453264854</v>
      </c>
      <c r="L37" s="3" t="n">
        <f aca="false">(F37-F36)/0.02</f>
        <v>-0.36569549923311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7059</v>
      </c>
      <c r="C38" s="6" t="n">
        <v>1.774E-006</v>
      </c>
      <c r="D38" s="6" t="n">
        <v>0.01657</v>
      </c>
      <c r="E38" s="2" t="n">
        <f aca="false">B38*S$1+C38*S$2</f>
        <v>-0.00598543143399346</v>
      </c>
      <c r="F38" s="2" t="n">
        <f aca="false">B38*S$2-C38*S$1</f>
        <v>-0.00374220452354478</v>
      </c>
      <c r="G38" s="0" t="n">
        <v>0</v>
      </c>
      <c r="H38" s="0" t="n">
        <v>0</v>
      </c>
      <c r="I38" s="0" t="n">
        <v>0</v>
      </c>
      <c r="J38" s="3" t="n">
        <f aca="false">(D38-D37)/0.02</f>
        <v>-0.2425</v>
      </c>
      <c r="K38" s="3" t="n">
        <f aca="false">(E38-E37)/0.02</f>
        <v>-0.296008794757652</v>
      </c>
      <c r="L38" s="3" t="n">
        <f aca="false">(F38-F37)/0.02</f>
        <v>0.12988713467396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167</v>
      </c>
      <c r="C39" s="6" t="n">
        <v>-0.01488</v>
      </c>
      <c r="D39" s="6" t="n">
        <v>0.0176</v>
      </c>
      <c r="E39" s="2" t="n">
        <f aca="false">B39*S$1+C39*S$2</f>
        <v>-0.0220476018576024</v>
      </c>
      <c r="F39" s="2" t="n">
        <f aca="false">B39*S$2-C39*S$1</f>
        <v>0.0037693039581131</v>
      </c>
      <c r="G39" s="0" t="n">
        <v>0</v>
      </c>
      <c r="H39" s="0" t="n">
        <v>0</v>
      </c>
      <c r="I39" s="0" t="n">
        <v>0</v>
      </c>
      <c r="J39" s="3" t="n">
        <f aca="false">(D39-D38)/0.02</f>
        <v>0.0515</v>
      </c>
      <c r="K39" s="3" t="n">
        <f aca="false">(E39-E38)/0.02</f>
        <v>-0.803108521180447</v>
      </c>
      <c r="L39" s="3" t="n">
        <f aca="false">(F39-F38)/0.02</f>
        <v>0.37557542408289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1281</v>
      </c>
      <c r="C40" s="6" t="n">
        <v>-0.009671</v>
      </c>
      <c r="D40" s="6" t="n">
        <v>0.0247</v>
      </c>
      <c r="E40" s="2" t="n">
        <f aca="false">B40*S$1+C40*S$2</f>
        <v>-0.0159883453161631</v>
      </c>
      <c r="F40" s="2" t="n">
        <f aca="false">B40*S$2-C40*S$1</f>
        <v>0.00141320736310144</v>
      </c>
      <c r="G40" s="0" t="n">
        <v>0</v>
      </c>
      <c r="H40" s="0" t="n">
        <v>0</v>
      </c>
      <c r="I40" s="0" t="n">
        <v>0</v>
      </c>
      <c r="J40" s="3" t="n">
        <f aca="false">(D40-D39)/0.02</f>
        <v>0.355</v>
      </c>
      <c r="K40" s="3" t="n">
        <f aca="false">(E40-E39)/0.02</f>
        <v>0.302962827071963</v>
      </c>
      <c r="L40" s="3" t="n">
        <f aca="false">(F40-F39)/0.02</f>
        <v>-0.11780482975058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02857</v>
      </c>
      <c r="C41" s="6" t="n">
        <v>0.004997</v>
      </c>
      <c r="D41" s="6" t="n">
        <v>0.02587</v>
      </c>
      <c r="E41" s="2" t="n">
        <f aca="false">B41*S$1+C41*S$2</f>
        <v>0.000225133152654415</v>
      </c>
      <c r="F41" s="2" t="n">
        <f aca="false">B41*S$2-C41*S$1</f>
        <v>-0.00575167567440793</v>
      </c>
      <c r="G41" s="0" t="n">
        <v>0</v>
      </c>
      <c r="H41" s="0" t="n">
        <v>0</v>
      </c>
      <c r="I41" s="0" t="n">
        <v>0</v>
      </c>
      <c r="J41" s="3" t="n">
        <f aca="false">(D41-D40)/0.02</f>
        <v>0.0585</v>
      </c>
      <c r="K41" s="3" t="n">
        <f aca="false">(E41-E40)/0.02</f>
        <v>0.810673923440878</v>
      </c>
      <c r="L41" s="3" t="n">
        <f aca="false">(F41-F40)/0.02</f>
        <v>-0.35824415187546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6381</v>
      </c>
      <c r="C42" s="6" t="n">
        <v>-0.0005969</v>
      </c>
      <c r="D42" s="6" t="n">
        <v>0.02088</v>
      </c>
      <c r="E42" s="2" t="n">
        <f aca="false">B42*S$1+C42*S$2</f>
        <v>-0.00572770371039495</v>
      </c>
      <c r="F42" s="2" t="n">
        <f aca="false">B42*S$2-C42*S$1</f>
        <v>-0.00287521491647631</v>
      </c>
      <c r="G42" s="0" t="n">
        <v>0</v>
      </c>
      <c r="H42" s="0" t="n">
        <v>0</v>
      </c>
      <c r="I42" s="0" t="n">
        <v>0</v>
      </c>
      <c r="J42" s="3" t="n">
        <f aca="false">(D42-D41)/0.02</f>
        <v>-0.2495</v>
      </c>
      <c r="K42" s="3" t="n">
        <f aca="false">(E42-E41)/0.02</f>
        <v>-0.297641843152468</v>
      </c>
      <c r="L42" s="3" t="n">
        <f aca="false">(F42-F41)/0.02</f>
        <v>0.14382303789658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158</v>
      </c>
      <c r="C43" s="6" t="n">
        <v>-0.01565</v>
      </c>
      <c r="D43" s="6" t="n">
        <v>0.02181</v>
      </c>
      <c r="E43" s="2" t="n">
        <f aca="false">B43*S$1+C43*S$2</f>
        <v>-0.0216923964045212</v>
      </c>
      <c r="F43" s="2" t="n">
        <f aca="false">B43*S$2-C43*S$1</f>
        <v>0.00489922832996343</v>
      </c>
      <c r="G43" s="0" t="n">
        <v>0</v>
      </c>
      <c r="H43" s="0" t="n">
        <v>0</v>
      </c>
      <c r="I43" s="0" t="n">
        <v>0</v>
      </c>
      <c r="J43" s="3" t="n">
        <f aca="false">(D43-D42)/0.02</f>
        <v>0.0465</v>
      </c>
      <c r="K43" s="3" t="n">
        <f aca="false">(E43-E42)/0.02</f>
        <v>-0.798234634706312</v>
      </c>
      <c r="L43" s="3" t="n">
        <f aca="false">(F43-F42)/0.02</f>
        <v>0.38872216232198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1148</v>
      </c>
      <c r="C44" s="6" t="n">
        <v>-0.01039</v>
      </c>
      <c r="D44" s="6" t="n">
        <v>0.02879</v>
      </c>
      <c r="E44" s="2" t="n">
        <f aca="false">B44*S$1+C44*S$2</f>
        <v>-0.0152414532992588</v>
      </c>
      <c r="F44" s="2" t="n">
        <f aca="false">B44*S$2-C44*S$1</f>
        <v>0.00272774656566807</v>
      </c>
      <c r="G44" s="0" t="n">
        <v>0</v>
      </c>
      <c r="H44" s="0" t="n">
        <v>0</v>
      </c>
      <c r="I44" s="0" t="n">
        <v>0</v>
      </c>
      <c r="J44" s="3" t="n">
        <f aca="false">(D44-D43)/0.02</f>
        <v>0.349</v>
      </c>
      <c r="K44" s="3" t="n">
        <f aca="false">(E44-E43)/0.02</f>
        <v>0.322547155263121</v>
      </c>
      <c r="L44" s="3" t="n">
        <f aca="false">(F44-F43)/0.02</f>
        <v>-0.10857408821476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01075</v>
      </c>
      <c r="C45" s="6" t="n">
        <v>0.004281</v>
      </c>
      <c r="D45" s="6" t="n">
        <v>0.02969</v>
      </c>
      <c r="E45" s="2" t="n">
        <f aca="false">B45*S$1+C45*S$2</f>
        <v>0.00135693266681419</v>
      </c>
      <c r="F45" s="2" t="n">
        <f aca="false">B45*S$2-C45*S$1</f>
        <v>-0.00420015710869635</v>
      </c>
      <c r="G45" s="0" t="n">
        <v>0</v>
      </c>
      <c r="H45" s="0" t="n">
        <v>0</v>
      </c>
      <c r="I45" s="0" t="n">
        <v>0</v>
      </c>
      <c r="J45" s="3" t="n">
        <f aca="false">(D45-D44)/0.02</f>
        <v>0.0450000000000001</v>
      </c>
      <c r="K45" s="3" t="n">
        <f aca="false">(E45-E44)/0.02</f>
        <v>0.829919298303648</v>
      </c>
      <c r="L45" s="3" t="n">
        <f aca="false">(F45-F44)/0.02</f>
        <v>-0.34639518371822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4228</v>
      </c>
      <c r="C46" s="6" t="n">
        <v>-0.001455</v>
      </c>
      <c r="D46" s="6" t="n">
        <v>0.02438</v>
      </c>
      <c r="E46" s="2" t="n">
        <f aca="false">B46*S$1+C46*S$2</f>
        <v>-0.00435657988000868</v>
      </c>
      <c r="F46" s="2" t="n">
        <f aca="false">B46*S$2-C46*S$1</f>
        <v>-0.00100658866927039</v>
      </c>
      <c r="G46" s="0" t="n">
        <v>0</v>
      </c>
      <c r="H46" s="0" t="n">
        <v>0</v>
      </c>
      <c r="I46" s="0" t="n">
        <v>0</v>
      </c>
      <c r="J46" s="3" t="n">
        <f aca="false">(D46-D45)/0.02</f>
        <v>-0.2655</v>
      </c>
      <c r="K46" s="3" t="n">
        <f aca="false">(E46-E45)/0.02</f>
        <v>-0.285675627341144</v>
      </c>
      <c r="L46" s="3" t="n">
        <f aca="false">(F46-F45)/0.02</f>
        <v>0.15967842197129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1322</v>
      </c>
      <c r="C47" s="6" t="n">
        <v>-0.01653</v>
      </c>
      <c r="D47" s="6" t="n">
        <v>0.02503</v>
      </c>
      <c r="E47" s="2" t="n">
        <f aca="false">B47*S$1+C47*S$2</f>
        <v>-0.0199707612689628</v>
      </c>
      <c r="F47" s="2" t="n">
        <f aca="false">B47*S$2-C47*S$1</f>
        <v>0.00701270235630275</v>
      </c>
      <c r="G47" s="0" t="n">
        <v>0</v>
      </c>
      <c r="H47" s="0" t="n">
        <v>0</v>
      </c>
      <c r="I47" s="0" t="n">
        <v>0</v>
      </c>
      <c r="J47" s="3" t="n">
        <f aca="false">(D47-D46)/0.02</f>
        <v>0.0325000000000001</v>
      </c>
      <c r="K47" s="3" t="n">
        <f aca="false">(E47-E46)/0.02</f>
        <v>-0.780709069447707</v>
      </c>
      <c r="L47" s="3" t="n">
        <f aca="false">(F47-F46)/0.02</f>
        <v>0.40096455127865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08346</v>
      </c>
      <c r="C48" s="6" t="n">
        <v>-0.01105</v>
      </c>
      <c r="D48" s="6" t="n">
        <v>0.03172</v>
      </c>
      <c r="E48" s="2" t="n">
        <f aca="false">B48*S$1+C48*S$2</f>
        <v>-0.0129334172802984</v>
      </c>
      <c r="F48" s="2" t="n">
        <f aca="false">B48*S$2-C48*S$1</f>
        <v>0.00494822528323818</v>
      </c>
      <c r="G48" s="0" t="n">
        <v>0</v>
      </c>
      <c r="H48" s="0" t="n">
        <v>0</v>
      </c>
      <c r="I48" s="0" t="n">
        <v>0</v>
      </c>
      <c r="J48" s="3" t="n">
        <f aca="false">(D48-D47)/0.02</f>
        <v>0.3345</v>
      </c>
      <c r="K48" s="3" t="n">
        <f aca="false">(E48-E47)/0.02</f>
        <v>0.351867199433219</v>
      </c>
      <c r="L48" s="3" t="n">
        <f aca="false">(F48-F47)/0.02</f>
        <v>-0.10322385365322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0.002561</v>
      </c>
      <c r="C49" s="6" t="n">
        <v>0.003811</v>
      </c>
      <c r="D49" s="6" t="n">
        <v>0.03224</v>
      </c>
      <c r="E49" s="2" t="n">
        <f aca="false">B49*S$1+C49*S$2</f>
        <v>0.00419137349024935</v>
      </c>
      <c r="F49" s="2" t="n">
        <f aca="false">B49*S$2-C49*S$1</f>
        <v>-0.0018747880587509</v>
      </c>
      <c r="G49" s="0" t="n">
        <v>0</v>
      </c>
      <c r="H49" s="0" t="n">
        <v>0</v>
      </c>
      <c r="I49" s="0" t="n">
        <v>0</v>
      </c>
      <c r="J49" s="3" t="n">
        <f aca="false">(D49-D48)/0.02</f>
        <v>0.026</v>
      </c>
      <c r="K49" s="3" t="n">
        <f aca="false">(E49-E48)/0.02</f>
        <v>0.85623953852739</v>
      </c>
      <c r="L49" s="3" t="n">
        <f aca="false">(F49-F48)/0.02</f>
        <v>-0.34115066709945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-0.0002709</v>
      </c>
      <c r="C50" s="6" t="n">
        <v>-0.0019</v>
      </c>
      <c r="D50" s="6" t="n">
        <v>0.02652</v>
      </c>
      <c r="E50" s="2" t="n">
        <f aca="false">B50*S$1+C50*S$2</f>
        <v>-0.00123658283129187</v>
      </c>
      <c r="F50" s="2" t="n">
        <f aca="false">B50*S$2-C50*S$1</f>
        <v>0.00146773625401643</v>
      </c>
      <c r="G50" s="0" t="n">
        <v>0</v>
      </c>
      <c r="H50" s="0" t="n">
        <v>0</v>
      </c>
      <c r="I50" s="0" t="n">
        <v>0</v>
      </c>
      <c r="J50" s="3" t="n">
        <f aca="false">(D50-D49)/0.02</f>
        <v>-0.286</v>
      </c>
      <c r="K50" s="3" t="n">
        <f aca="false">(E50-E49)/0.02</f>
        <v>-0.271397816077061</v>
      </c>
      <c r="L50" s="3" t="n">
        <f aca="false">(F50-F49)/0.02</f>
        <v>0.16712621563836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8988</v>
      </c>
      <c r="C51" s="6" t="n">
        <v>-0.01688</v>
      </c>
      <c r="D51" s="6" t="n">
        <v>0.02685</v>
      </c>
      <c r="E51" s="2" t="n">
        <f aca="false">B51*S$1+C51*S$2</f>
        <v>-0.0165672934685105</v>
      </c>
      <c r="F51" s="2" t="n">
        <f aca="false">B51*S$2-C51*S$1</f>
        <v>0.00955213751619242</v>
      </c>
      <c r="G51" s="0" t="n">
        <v>0</v>
      </c>
      <c r="H51" s="0" t="n">
        <v>0</v>
      </c>
      <c r="I51" s="0" t="n">
        <v>0</v>
      </c>
      <c r="J51" s="3" t="n">
        <f aca="false">(D51-D50)/0.02</f>
        <v>0.0165</v>
      </c>
      <c r="K51" s="3" t="n">
        <f aca="false">(E51-E50)/0.02</f>
        <v>-0.76653553186093</v>
      </c>
      <c r="L51" s="3" t="n">
        <f aca="false">(F51-F50)/0.02</f>
        <v>0.404220063108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03804</v>
      </c>
      <c r="C52" s="6" t="n">
        <v>-0.01111</v>
      </c>
      <c r="D52" s="6" t="n">
        <v>0.03324</v>
      </c>
      <c r="E52" s="2" t="n">
        <f aca="false">B52*S$1+C52*S$2</f>
        <v>-0.00911337798340995</v>
      </c>
      <c r="F52" s="2" t="n">
        <f aca="false">B52*S$2-C52*S$1</f>
        <v>0.00740600146715478</v>
      </c>
      <c r="G52" s="0" t="n">
        <v>0</v>
      </c>
      <c r="H52" s="0" t="n">
        <v>0</v>
      </c>
      <c r="I52" s="0" t="n">
        <v>0</v>
      </c>
      <c r="J52" s="3" t="n">
        <f aca="false">(D52-D51)/0.02</f>
        <v>0.3195</v>
      </c>
      <c r="K52" s="3" t="n">
        <f aca="false">(E52-E51)/0.02</f>
        <v>0.372695774255025</v>
      </c>
      <c r="L52" s="3" t="n">
        <f aca="false">(F52-F51)/0.02</f>
        <v>-0.10730680245188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07302</v>
      </c>
      <c r="C53" s="6" t="n">
        <v>0.003978</v>
      </c>
      <c r="D53" s="6" t="n">
        <v>0.03339</v>
      </c>
      <c r="E53" s="2" t="n">
        <f aca="false">B53*S$1+C53*S$2</f>
        <v>0.00830046603125391</v>
      </c>
      <c r="F53" s="2" t="n">
        <f aca="false">B53*S$2-C53*S$1</f>
        <v>0.0004959351409206</v>
      </c>
      <c r="G53" s="0" t="n">
        <v>0</v>
      </c>
      <c r="H53" s="0" t="n">
        <v>0</v>
      </c>
      <c r="I53" s="0" t="n">
        <v>0</v>
      </c>
      <c r="J53" s="3" t="n">
        <f aca="false">(D53-D52)/0.02</f>
        <v>0.00750000000000022</v>
      </c>
      <c r="K53" s="3" t="n">
        <f aca="false">(E53-E52)/0.02</f>
        <v>0.870692200733193</v>
      </c>
      <c r="L53" s="3" t="n">
        <f aca="false">(F53-F52)/0.02</f>
        <v>-0.34550331631170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4435</v>
      </c>
      <c r="C54" s="6" t="n">
        <v>-0.001718</v>
      </c>
      <c r="D54" s="6" t="n">
        <v>0.02729</v>
      </c>
      <c r="E54" s="2" t="n">
        <f aca="false">B54*S$1+C54*S$2</f>
        <v>0.0028506920105011</v>
      </c>
      <c r="F54" s="2" t="n">
        <f aca="false">B54*S$2-C54*S$1</f>
        <v>0.003807138566071</v>
      </c>
      <c r="G54" s="0" t="n">
        <v>0</v>
      </c>
      <c r="H54" s="0" t="n">
        <v>0</v>
      </c>
      <c r="I54" s="0" t="n">
        <v>0</v>
      </c>
      <c r="J54" s="3" t="n">
        <f aca="false">(D54-D53)/0.02</f>
        <v>-0.305</v>
      </c>
      <c r="K54" s="3" t="n">
        <f aca="false">(E54-E53)/0.02</f>
        <v>-0.27248870103764</v>
      </c>
      <c r="L54" s="3" t="n">
        <f aca="false">(F54-F53)/0.02</f>
        <v>0.1655601712575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0439</v>
      </c>
      <c r="C55" s="6" t="n">
        <v>-0.01663</v>
      </c>
      <c r="D55" s="6" t="n">
        <v>0.02737</v>
      </c>
      <c r="E55" s="2" t="n">
        <f aca="false">B55*S$1+C55*S$2</f>
        <v>-0.0125354885063249</v>
      </c>
      <c r="F55" s="2" t="n">
        <f aca="false">B55*S$2-C55*S$1</f>
        <v>0.0117766942690976</v>
      </c>
      <c r="G55" s="0" t="n">
        <v>0</v>
      </c>
      <c r="H55" s="0" t="n">
        <v>0</v>
      </c>
      <c r="I55" s="0" t="n">
        <v>0</v>
      </c>
      <c r="J55" s="3" t="n">
        <f aca="false">(D55-D54)/0.02</f>
        <v>0.00400000000000001</v>
      </c>
      <c r="K55" s="3" t="n">
        <f aca="false">(E55-E54)/0.02</f>
        <v>-0.769309025841301</v>
      </c>
      <c r="L55" s="3" t="n">
        <f aca="false">(F55-F54)/0.02</f>
        <v>0.3984777851513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007021</v>
      </c>
      <c r="C56" s="6" t="n">
        <v>-0.01061</v>
      </c>
      <c r="D56" s="6" t="n">
        <v>0.03355</v>
      </c>
      <c r="E56" s="2" t="n">
        <f aca="false">B56*S$1+C56*S$2</f>
        <v>-0.00502702882520288</v>
      </c>
      <c r="F56" s="2" t="n">
        <f aca="false">B56*S$2-C56*S$1</f>
        <v>0.00936984661563781</v>
      </c>
      <c r="G56" s="0" t="n">
        <v>0</v>
      </c>
      <c r="H56" s="0" t="n">
        <v>0</v>
      </c>
      <c r="I56" s="0" t="n">
        <v>0</v>
      </c>
      <c r="J56" s="3" t="n">
        <f aca="false">(D56-D55)/0.02</f>
        <v>0.309</v>
      </c>
      <c r="K56" s="3" t="n">
        <f aca="false">(E56-E55)/0.02</f>
        <v>0.375422984056101</v>
      </c>
      <c r="L56" s="3" t="n">
        <f aca="false">(F56-F55)/0.02</f>
        <v>-0.12034238267298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1159</v>
      </c>
      <c r="C57" s="6" t="n">
        <v>0.004633</v>
      </c>
      <c r="D57" s="6" t="n">
        <v>0.03341</v>
      </c>
      <c r="E57" s="2" t="n">
        <f aca="false">B57*S$1+C57*S$2</f>
        <v>0.0122839933856454</v>
      </c>
      <c r="F57" s="2" t="n">
        <f aca="false">B57*S$2-C57*S$1</f>
        <v>0.00221275744297012</v>
      </c>
      <c r="G57" s="0" t="n">
        <v>0</v>
      </c>
      <c r="H57" s="0" t="n">
        <v>0</v>
      </c>
      <c r="I57" s="0" t="n">
        <v>0</v>
      </c>
      <c r="J57" s="3" t="n">
        <f aca="false">(D57-D56)/0.02</f>
        <v>-0.00700000000000006</v>
      </c>
      <c r="K57" s="3" t="n">
        <f aca="false">(E57-E56)/0.02</f>
        <v>0.865551110542415</v>
      </c>
      <c r="L57" s="3" t="n">
        <f aca="false">(F57-F56)/0.02</f>
        <v>-0.35785445863338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8303</v>
      </c>
      <c r="C58" s="6" t="n">
        <v>-0.001135</v>
      </c>
      <c r="D58" s="6" t="n">
        <v>0.02704</v>
      </c>
      <c r="E58" s="2" t="n">
        <f aca="false">B58*S$1+C58*S$2</f>
        <v>0.00643988497748212</v>
      </c>
      <c r="F58" s="2" t="n">
        <f aca="false">B58*S$2-C58*S$1</f>
        <v>0.00536245424006584</v>
      </c>
      <c r="G58" s="0" t="n">
        <v>0</v>
      </c>
      <c r="H58" s="0" t="n">
        <v>0</v>
      </c>
      <c r="I58" s="0" t="n">
        <v>0</v>
      </c>
      <c r="J58" s="3" t="n">
        <f aca="false">(D58-D57)/0.02</f>
        <v>-0.3185</v>
      </c>
      <c r="K58" s="3" t="n">
        <f aca="false">(E58-E57)/0.02</f>
        <v>-0.292205420408165</v>
      </c>
      <c r="L58" s="3" t="n">
        <f aca="false">(F58-F57)/0.02</f>
        <v>0.15748483985478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00972</v>
      </c>
      <c r="C59" s="6" t="n">
        <v>-0.01608</v>
      </c>
      <c r="D59" s="6" t="n">
        <v>0.02694</v>
      </c>
      <c r="E59" s="2" t="n">
        <f aca="false">B59*S$1+C59*S$2</f>
        <v>-0.00934540451833398</v>
      </c>
      <c r="F59" s="2" t="n">
        <f aca="false">B59*S$2-C59*S$1</f>
        <v>0.0131215318613607</v>
      </c>
      <c r="G59" s="0" t="n">
        <v>0</v>
      </c>
      <c r="H59" s="0" t="n">
        <v>0</v>
      </c>
      <c r="I59" s="0" t="n">
        <v>0</v>
      </c>
      <c r="J59" s="3" t="n">
        <f aca="false">(D59-D58)/0.02</f>
        <v>-0.00500000000000014</v>
      </c>
      <c r="K59" s="3" t="n">
        <f aca="false">(E59-E58)/0.02</f>
        <v>-0.789264474790805</v>
      </c>
      <c r="L59" s="3" t="n">
        <f aca="false">(F59-F58)/0.02</f>
        <v>0.38795388106474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03765</v>
      </c>
      <c r="C60" s="6" t="n">
        <v>-0.009939</v>
      </c>
      <c r="D60" s="6" t="n">
        <v>0.03298</v>
      </c>
      <c r="E60" s="2" t="n">
        <f aca="false">B60*S$1+C60*S$2</f>
        <v>-0.00207396648518488</v>
      </c>
      <c r="F60" s="2" t="n">
        <f aca="false">B60*S$2-C60*S$1</f>
        <v>0.0104238960575367</v>
      </c>
      <c r="G60" s="0" t="n">
        <v>0</v>
      </c>
      <c r="H60" s="0" t="n">
        <v>0</v>
      </c>
      <c r="I60" s="0" t="n">
        <v>0</v>
      </c>
      <c r="J60" s="3" t="n">
        <f aca="false">(D60-D59)/0.02</f>
        <v>0.302</v>
      </c>
      <c r="K60" s="3" t="n">
        <f aca="false">(E60-E59)/0.02</f>
        <v>0.363571901657455</v>
      </c>
      <c r="L60" s="3" t="n">
        <f aca="false">(F60-F59)/0.02</f>
        <v>-0.13488179019119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1425</v>
      </c>
      <c r="C61" s="6" t="n">
        <v>0.00532</v>
      </c>
      <c r="D61" s="6" t="n">
        <v>0.03262</v>
      </c>
      <c r="E61" s="2" t="n">
        <f aca="false">B61*S$1+C61*S$2</f>
        <v>0.0149038558559497</v>
      </c>
      <c r="F61" s="2" t="n">
        <f aca="false">B61*S$2-C61*S$1</f>
        <v>0.00303973364377098</v>
      </c>
      <c r="G61" s="0" t="n">
        <v>0</v>
      </c>
      <c r="H61" s="0" t="n">
        <v>0</v>
      </c>
      <c r="I61" s="0" t="n">
        <v>0</v>
      </c>
      <c r="J61" s="3" t="n">
        <f aca="false">(D61-D60)/0.02</f>
        <v>-0.018</v>
      </c>
      <c r="K61" s="3" t="n">
        <f aca="false">(E61-E60)/0.02</f>
        <v>0.84889111705673</v>
      </c>
      <c r="L61" s="3" t="n">
        <f aca="false">(F61-F60)/0.02</f>
        <v>-0.36920812068828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1045</v>
      </c>
      <c r="C62" s="6" t="n">
        <v>-0.0006617</v>
      </c>
      <c r="D62" s="6" t="n">
        <v>0.026</v>
      </c>
      <c r="E62" s="2" t="n">
        <f aca="false">B62*S$1+C62*S$2</f>
        <v>0.00851145502769154</v>
      </c>
      <c r="F62" s="2" t="n">
        <f aca="false">B62*S$2-C62*S$1</f>
        <v>0.0060988097364637</v>
      </c>
      <c r="G62" s="0" t="n">
        <v>0</v>
      </c>
      <c r="H62" s="0" t="n">
        <v>0</v>
      </c>
      <c r="I62" s="0" t="n">
        <v>0</v>
      </c>
      <c r="J62" s="3" t="n">
        <f aca="false">(D62-D61)/0.02</f>
        <v>-0.331</v>
      </c>
      <c r="K62" s="3" t="n">
        <f aca="false">(E62-E61)/0.02</f>
        <v>-0.319620041412909</v>
      </c>
      <c r="L62" s="3" t="n">
        <f aca="false">(F62-F61)/0.02</f>
        <v>0.15295380463463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007419</v>
      </c>
      <c r="C63" s="6" t="n">
        <v>-0.01578</v>
      </c>
      <c r="D63" s="6" t="n">
        <v>0.02573</v>
      </c>
      <c r="E63" s="2" t="n">
        <f aca="false">B63*S$1+C63*S$2</f>
        <v>-0.00773295910706152</v>
      </c>
      <c r="F63" s="2" t="n">
        <f aca="false">B63*S$2-C63*S$1</f>
        <v>0.013775346059483</v>
      </c>
      <c r="G63" s="0" t="n">
        <v>0</v>
      </c>
      <c r="H63" s="0" t="n">
        <v>0</v>
      </c>
      <c r="I63" s="0" t="n">
        <v>0</v>
      </c>
      <c r="J63" s="3" t="n">
        <f aca="false">(D63-D62)/0.02</f>
        <v>-0.0135</v>
      </c>
      <c r="K63" s="3" t="n">
        <f aca="false">(E63-E62)/0.02</f>
        <v>-0.812220706737653</v>
      </c>
      <c r="L63" s="3" t="n">
        <f aca="false">(F63-F62)/0.02</f>
        <v>0.38382681615096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05231</v>
      </c>
      <c r="C64" s="6" t="n">
        <v>-0.009619</v>
      </c>
      <c r="D64" s="6" t="n">
        <v>0.03161</v>
      </c>
      <c r="E64" s="2" t="n">
        <f aca="false">B64*S$1+C64*S$2</f>
        <v>-0.000661153811664934</v>
      </c>
      <c r="F64" s="2" t="n">
        <f aca="false">B64*S$2-C64*S$1</f>
        <v>0.0109293823081326</v>
      </c>
      <c r="G64" s="0" t="n">
        <v>0</v>
      </c>
      <c r="H64" s="0" t="n">
        <v>0</v>
      </c>
      <c r="I64" s="0" t="n">
        <v>0</v>
      </c>
      <c r="J64" s="3" t="n">
        <f aca="false">(D64-D63)/0.02</f>
        <v>0.294</v>
      </c>
      <c r="K64" s="3" t="n">
        <f aca="false">(E64-E63)/0.02</f>
        <v>0.353590264769829</v>
      </c>
      <c r="L64" s="3" t="n">
        <f aca="false">(F64-F63)/0.02</f>
        <v>-0.14229818756752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1551</v>
      </c>
      <c r="C65" s="6" t="n">
        <v>0.005563</v>
      </c>
      <c r="D65" s="6" t="n">
        <v>0.03099</v>
      </c>
      <c r="E65" s="2" t="n">
        <f aca="false">B65*S$1+C65*S$2</f>
        <v>0.0161011668383155</v>
      </c>
      <c r="F65" s="2" t="n">
        <f aca="false">B65*S$2-C65*S$1</f>
        <v>0.00350135622933881</v>
      </c>
      <c r="G65" s="0" t="n">
        <v>0</v>
      </c>
      <c r="H65" s="0" t="n">
        <v>0</v>
      </c>
      <c r="I65" s="0" t="n">
        <v>0</v>
      </c>
      <c r="J65" s="3" t="n">
        <f aca="false">(D65-D64)/0.02</f>
        <v>-0.031</v>
      </c>
      <c r="K65" s="3" t="n">
        <f aca="false">(E65-E64)/0.02</f>
        <v>0.838116032499021</v>
      </c>
      <c r="L65" s="3" t="n">
        <f aca="false">(F65-F64)/0.02</f>
        <v>-0.3714013039396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1144</v>
      </c>
      <c r="C66" s="6" t="n">
        <v>-0.0007069</v>
      </c>
      <c r="D66" s="6" t="n">
        <v>0.02409</v>
      </c>
      <c r="E66" s="2" t="n">
        <f aca="false">B66*S$1+C66*S$2</f>
        <v>0.00932707029214306</v>
      </c>
      <c r="F66" s="2" t="n">
        <f aca="false">B66*S$2-C66*S$1</f>
        <v>0.00666176158200084</v>
      </c>
      <c r="G66" s="0" t="n">
        <v>0</v>
      </c>
      <c r="H66" s="0" t="n">
        <v>0</v>
      </c>
      <c r="I66" s="0" t="n">
        <v>0</v>
      </c>
      <c r="J66" s="3" t="n">
        <f aca="false">(D66-D65)/0.02</f>
        <v>-0.345</v>
      </c>
      <c r="K66" s="3" t="n">
        <f aca="false">(E66-E65)/0.02</f>
        <v>-0.338704827308621</v>
      </c>
      <c r="L66" s="3" t="n">
        <f aca="false">(F66-F65)/0.02</f>
        <v>0.15802026763310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01571</v>
      </c>
      <c r="C67" s="6" t="n">
        <v>-0.01604</v>
      </c>
      <c r="D67" s="6" t="n">
        <v>0.02361</v>
      </c>
      <c r="E67" s="2" t="n">
        <f aca="false">B67*S$1+C67*S$2</f>
        <v>-0.00716762143923886</v>
      </c>
      <c r="F67" s="2" t="n">
        <f aca="false">B67*S$2-C67*S$1</f>
        <v>0.0144351946264594</v>
      </c>
      <c r="G67" s="0" t="n">
        <v>0</v>
      </c>
      <c r="H67" s="0" t="n">
        <v>0</v>
      </c>
      <c r="I67" s="0" t="n">
        <v>0</v>
      </c>
      <c r="J67" s="3" t="n">
        <f aca="false">(D67-D66)/0.02</f>
        <v>-0.0240000000000001</v>
      </c>
      <c r="K67" s="3" t="n">
        <f aca="false">(E67-E66)/0.02</f>
        <v>-0.824734586569096</v>
      </c>
      <c r="L67" s="3" t="n">
        <f aca="false">(F67-F66)/0.02</f>
        <v>0.3886716522229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0612</v>
      </c>
      <c r="C68" s="6" t="n">
        <v>-0.009871</v>
      </c>
      <c r="D68" s="6" t="n">
        <v>0.02929</v>
      </c>
      <c r="E68" s="2" t="n">
        <f aca="false">B68*S$1+C68*S$2</f>
        <v>-4.07787087686393E-005</v>
      </c>
      <c r="F68" s="2" t="n">
        <f aca="false">B68*S$2-C68*S$1</f>
        <v>0.0116141886542673</v>
      </c>
      <c r="G68" s="0" t="n">
        <v>0</v>
      </c>
      <c r="H68" s="0" t="n">
        <v>0</v>
      </c>
      <c r="I68" s="0" t="n">
        <v>0</v>
      </c>
      <c r="J68" s="3" t="n">
        <f aca="false">(D68-D67)/0.02</f>
        <v>0.284</v>
      </c>
      <c r="K68" s="3" t="n">
        <f aca="false">(E68-E67)/0.02</f>
        <v>0.356342136523511</v>
      </c>
      <c r="L68" s="3" t="n">
        <f aca="false">(F68-F67)/0.02</f>
        <v>-0.14105029860960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1652</v>
      </c>
      <c r="C69" s="6" t="n">
        <v>0.005278</v>
      </c>
      <c r="D69" s="6" t="n">
        <v>0.02835</v>
      </c>
      <c r="E69" s="2" t="n">
        <f aca="false">B69*S$1+C69*S$2</f>
        <v>0.016806668425127</v>
      </c>
      <c r="F69" s="2" t="n">
        <f aca="false">B69*S$2-C69*S$1</f>
        <v>0.00427826839361893</v>
      </c>
      <c r="G69" s="0" t="n">
        <v>0</v>
      </c>
      <c r="H69" s="0" t="n">
        <v>0</v>
      </c>
      <c r="I69" s="0" t="n">
        <v>0</v>
      </c>
      <c r="J69" s="3" t="n">
        <f aca="false">(D69-D68)/0.02</f>
        <v>-0.047</v>
      </c>
      <c r="K69" s="3" t="n">
        <f aca="false">(E69-E68)/0.02</f>
        <v>0.842372356694783</v>
      </c>
      <c r="L69" s="3" t="n">
        <f aca="false">(F69-F68)/0.02</f>
        <v>-0.36679601303241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1247</v>
      </c>
      <c r="C70" s="6" t="n">
        <v>-0.001199</v>
      </c>
      <c r="D70" s="6" t="n">
        <v>0.02109</v>
      </c>
      <c r="E70" s="2" t="n">
        <f aca="false">B70*S$1+C70*S$2</f>
        <v>0.00993978656125502</v>
      </c>
      <c r="F70" s="2" t="n">
        <f aca="false">B70*S$2-C70*S$1</f>
        <v>0.00762490289227962</v>
      </c>
      <c r="G70" s="0" t="n">
        <v>0</v>
      </c>
      <c r="H70" s="0" t="n">
        <v>0</v>
      </c>
      <c r="I70" s="0" t="n">
        <v>0</v>
      </c>
      <c r="J70" s="3" t="n">
        <f aca="false">(D70-D69)/0.02</f>
        <v>-0.363</v>
      </c>
      <c r="K70" s="3" t="n">
        <f aca="false">(E70-E69)/0.02</f>
        <v>-0.3433440931936</v>
      </c>
      <c r="L70" s="3" t="n">
        <f aca="false">(F70-F69)/0.02</f>
        <v>0.16733172493303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02711</v>
      </c>
      <c r="C71" s="6" t="n">
        <v>-0.01662</v>
      </c>
      <c r="D71" s="6" t="n">
        <v>0.02036</v>
      </c>
      <c r="E71" s="2" t="n">
        <f aca="false">B71*S$1+C71*S$2</f>
        <v>-0.0065081997828758</v>
      </c>
      <c r="F71" s="2" t="n">
        <f aca="false">B71*S$2-C71*S$1</f>
        <v>0.015531170483456</v>
      </c>
      <c r="G71" s="0" t="n">
        <v>0</v>
      </c>
      <c r="H71" s="0" t="n">
        <v>0</v>
      </c>
      <c r="I71" s="0" t="n">
        <v>0</v>
      </c>
      <c r="J71" s="3" t="n">
        <f aca="false">(D71-D70)/0.02</f>
        <v>-0.0365000000000001</v>
      </c>
      <c r="K71" s="3" t="n">
        <f aca="false">(E71-E70)/0.02</f>
        <v>-0.822399317206541</v>
      </c>
      <c r="L71" s="3" t="n">
        <f aca="false">(F71-F70)/0.02</f>
        <v>0.3953133795588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07525</v>
      </c>
      <c r="C72" s="6" t="n">
        <v>-0.01031</v>
      </c>
      <c r="D72" s="6" t="n">
        <v>0.02581</v>
      </c>
      <c r="E72" s="2" t="n">
        <f aca="false">B72*S$1+C72*S$2</f>
        <v>0.000918094309332762</v>
      </c>
      <c r="F72" s="2" t="n">
        <f aca="false">B72*S$2-C72*S$1</f>
        <v>0.0127310183347276</v>
      </c>
      <c r="G72" s="0" t="n">
        <v>0</v>
      </c>
      <c r="H72" s="0" t="n">
        <v>0</v>
      </c>
      <c r="I72" s="0" t="n">
        <v>0</v>
      </c>
      <c r="J72" s="3" t="n">
        <f aca="false">(D72-D71)/0.02</f>
        <v>0.2725</v>
      </c>
      <c r="K72" s="3" t="n">
        <f aca="false">(E72-E71)/0.02</f>
        <v>0.371314704610428</v>
      </c>
      <c r="L72" s="3" t="n">
        <f aca="false">(F72-F71)/0.02</f>
        <v>-0.1400076074364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1814</v>
      </c>
      <c r="C73" s="6" t="n">
        <v>0.004969</v>
      </c>
      <c r="D73" s="6" t="n">
        <v>0.02456</v>
      </c>
      <c r="E73" s="2" t="n">
        <f aca="false">B73*S$1+C73*S$2</f>
        <v>0.0180167612882524</v>
      </c>
      <c r="F73" s="2" t="n">
        <f aca="false">B73*S$2-C73*S$1</f>
        <v>0.00539878446338906</v>
      </c>
      <c r="G73" s="0" t="n">
        <v>0</v>
      </c>
      <c r="H73" s="0" t="n">
        <v>0</v>
      </c>
      <c r="I73" s="0" t="n">
        <v>0</v>
      </c>
      <c r="J73" s="3" t="n">
        <f aca="false">(D73-D72)/0.02</f>
        <v>-0.0625000000000001</v>
      </c>
      <c r="K73" s="3" t="n">
        <f aca="false">(E73-E72)/0.02</f>
        <v>0.85493334894598</v>
      </c>
      <c r="L73" s="3" t="n">
        <f aca="false">(F73-F72)/0.02</f>
        <v>-0.36661169356692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416</v>
      </c>
      <c r="C74" s="6" t="n">
        <v>-0.001552</v>
      </c>
      <c r="D74" s="6" t="n">
        <v>0.017</v>
      </c>
      <c r="E74" s="2" t="n">
        <f aca="false">B74*S$1+C74*S$2</f>
        <v>0.0111859263434851</v>
      </c>
      <c r="F74" s="2" t="n">
        <f aca="false">B74*S$2-C74*S$1</f>
        <v>0.00881982742677696</v>
      </c>
      <c r="G74" s="0" t="n">
        <v>0</v>
      </c>
      <c r="H74" s="0" t="n">
        <v>0</v>
      </c>
      <c r="I74" s="0" t="n">
        <v>0</v>
      </c>
      <c r="J74" s="3" t="n">
        <f aca="false">(D74-D73)/0.02</f>
        <v>-0.378</v>
      </c>
      <c r="K74" s="3" t="n">
        <f aca="false">(E74-E73)/0.02</f>
        <v>-0.341541747238365</v>
      </c>
      <c r="L74" s="3" t="n">
        <f aca="false">(F74-F73)/0.02</f>
        <v>0.1710521481693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4432</v>
      </c>
      <c r="C75" s="6" t="n">
        <v>-0.01692</v>
      </c>
      <c r="D75" s="6" t="n">
        <v>0.01609</v>
      </c>
      <c r="E75" s="2" t="n">
        <f aca="false">B75*S$1+C75*S$2</f>
        <v>-0.00520768478866055</v>
      </c>
      <c r="F75" s="2" t="n">
        <f aca="false">B75*S$2-C75*S$1</f>
        <v>0.0166975759660483</v>
      </c>
      <c r="G75" s="0" t="n">
        <v>0</v>
      </c>
      <c r="H75" s="0" t="n">
        <v>0</v>
      </c>
      <c r="I75" s="0" t="n">
        <v>0</v>
      </c>
      <c r="J75" s="3" t="n">
        <f aca="false">(D75-D74)/0.02</f>
        <v>-0.0455000000000001</v>
      </c>
      <c r="K75" s="3" t="n">
        <f aca="false">(E75-E74)/0.02</f>
        <v>-0.81968055660728</v>
      </c>
      <c r="L75" s="3" t="n">
        <f aca="false">(F75-F74)/0.02</f>
        <v>0.39388742696356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09349</v>
      </c>
      <c r="C76" s="6" t="n">
        <v>-0.01031</v>
      </c>
      <c r="D76" s="6" t="n">
        <v>0.02142</v>
      </c>
      <c r="E76" s="2" t="n">
        <f aca="false">B76*S$1+C76*S$2</f>
        <v>0.00246493403672208</v>
      </c>
      <c r="F76" s="2" t="n">
        <f aca="false">B76*S$2-C76*S$1</f>
        <v>0.013697591072689</v>
      </c>
      <c r="G76" s="0" t="n">
        <v>0</v>
      </c>
      <c r="H76" s="0" t="n">
        <v>0</v>
      </c>
      <c r="I76" s="0" t="n">
        <v>0</v>
      </c>
      <c r="J76" s="3" t="n">
        <f aca="false">(D76-D75)/0.02</f>
        <v>0.2665</v>
      </c>
      <c r="K76" s="3" t="n">
        <f aca="false">(E76-E75)/0.02</f>
        <v>0.383630941269132</v>
      </c>
      <c r="L76" s="3" t="n">
        <f aca="false">(F76-F75)/0.02</f>
        <v>-0.14999924466796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1996</v>
      </c>
      <c r="C77" s="6" t="n">
        <v>0.005197</v>
      </c>
      <c r="D77" s="6" t="n">
        <v>0.01998</v>
      </c>
      <c r="E77" s="2" t="n">
        <f aca="false">B77*S$1+C77*S$2</f>
        <v>0.0196810304155022</v>
      </c>
      <c r="F77" s="2" t="n">
        <f aca="false">B77*S$2-C77*S$1</f>
        <v>0.00616988255836982</v>
      </c>
      <c r="G77" s="0" t="n">
        <v>0</v>
      </c>
      <c r="H77" s="0" t="n">
        <v>0</v>
      </c>
      <c r="I77" s="0" t="n">
        <v>0</v>
      </c>
      <c r="J77" s="3" t="n">
        <f aca="false">(D77-D76)/0.02</f>
        <v>-0.072</v>
      </c>
      <c r="K77" s="3" t="n">
        <f aca="false">(E77-E76)/0.02</f>
        <v>0.860804818939007</v>
      </c>
      <c r="L77" s="3" t="n">
        <f aca="false">(F77-F76)/0.02</f>
        <v>-0.37638542571595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574</v>
      </c>
      <c r="C78" s="6" t="n">
        <v>-0.001309</v>
      </c>
      <c r="D78" s="6" t="n">
        <v>0.01225</v>
      </c>
      <c r="E78" s="2" t="n">
        <f aca="false">B78*S$1+C78*S$2</f>
        <v>0.0126546127166209</v>
      </c>
      <c r="F78" s="2" t="n">
        <f aca="false">B78*S$2-C78*S$1</f>
        <v>0.00945102417689941</v>
      </c>
      <c r="G78" s="0" t="n">
        <v>0</v>
      </c>
      <c r="H78" s="0" t="n">
        <v>0</v>
      </c>
      <c r="I78" s="0" t="n">
        <v>0</v>
      </c>
      <c r="J78" s="3" t="n">
        <f aca="false">(D78-D77)/0.02</f>
        <v>-0.3865</v>
      </c>
      <c r="K78" s="3" t="n">
        <f aca="false">(E78-E77)/0.02</f>
        <v>-0.351320884944067</v>
      </c>
      <c r="L78" s="3" t="n">
        <f aca="false">(F78-F77)/0.02</f>
        <v>0.16405708092647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05695</v>
      </c>
      <c r="C79" s="6" t="n">
        <v>-0.01659</v>
      </c>
      <c r="D79" s="6" t="n">
        <v>0.01133</v>
      </c>
      <c r="E79" s="2" t="n">
        <f aca="false">B79*S$1+C79*S$2</f>
        <v>-0.00396172668601802</v>
      </c>
      <c r="F79" s="2" t="n">
        <f aca="false">B79*S$2-C79*S$1</f>
        <v>0.0170870081250432</v>
      </c>
      <c r="G79" s="0" t="n">
        <v>0</v>
      </c>
      <c r="H79" s="0" t="n">
        <v>0</v>
      </c>
      <c r="I79" s="0" t="n">
        <v>0</v>
      </c>
      <c r="J79" s="3" t="n">
        <f aca="false">(D79-D78)/0.02</f>
        <v>-0.046</v>
      </c>
      <c r="K79" s="3" t="n">
        <f aca="false">(E79-E78)/0.02</f>
        <v>-0.830816970131945</v>
      </c>
      <c r="L79" s="3" t="n">
        <f aca="false">(F79-F78)/0.02</f>
        <v>0.3817991974071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1033</v>
      </c>
      <c r="C80" s="6" t="n">
        <v>-0.009701</v>
      </c>
      <c r="D80" s="6" t="n">
        <v>0.0167</v>
      </c>
      <c r="E80" s="2" t="n">
        <f aca="false">B80*S$1+C80*S$2</f>
        <v>0.00361959005096956</v>
      </c>
      <c r="F80" s="2" t="n">
        <f aca="false">B80*S$2-C80*S$1</f>
        <v>0.0137009805803425</v>
      </c>
      <c r="G80" s="0" t="n">
        <v>0</v>
      </c>
      <c r="H80" s="0" t="n">
        <v>0</v>
      </c>
      <c r="I80" s="0" t="n">
        <v>0</v>
      </c>
      <c r="J80" s="3" t="n">
        <f aca="false">(D80-D79)/0.02</f>
        <v>0.2685</v>
      </c>
      <c r="K80" s="3" t="n">
        <f aca="false">(E80-E79)/0.02</f>
        <v>0.379065836849379</v>
      </c>
      <c r="L80" s="3" t="n">
        <f aca="false">(F80-F79)/0.02</f>
        <v>-0.16930137723503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2053</v>
      </c>
      <c r="C81" s="6" t="n">
        <v>0.005988</v>
      </c>
      <c r="D81" s="6" t="n">
        <v>0.01527</v>
      </c>
      <c r="E81" s="2" t="n">
        <f aca="false">B81*S$1+C81*S$2</f>
        <v>0.0205835839683199</v>
      </c>
      <c r="F81" s="2" t="n">
        <f aca="false">B81*S$2-C81*S$1</f>
        <v>0.00580113049492302</v>
      </c>
      <c r="G81" s="0" t="n">
        <v>0</v>
      </c>
      <c r="H81" s="0" t="n">
        <v>0</v>
      </c>
      <c r="I81" s="0" t="n">
        <v>0</v>
      </c>
      <c r="J81" s="3" t="n">
        <f aca="false">(D81-D80)/0.02</f>
        <v>-0.0715</v>
      </c>
      <c r="K81" s="3" t="n">
        <f aca="false">(E81-E80)/0.02</f>
        <v>0.848199695867515</v>
      </c>
      <c r="L81" s="3" t="n">
        <f aca="false">(F81-F80)/0.02</f>
        <v>-0.394992504270974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568</v>
      </c>
      <c r="C82" s="6" t="n">
        <v>-0.0005792</v>
      </c>
      <c r="D82" s="6" t="n">
        <v>0.007583</v>
      </c>
      <c r="E82" s="2" t="n">
        <f aca="false">B82*S$1+C82*S$2</f>
        <v>0.0129904649098889</v>
      </c>
      <c r="F82" s="2" t="n">
        <f aca="false">B82*S$2-C82*S$1</f>
        <v>0.00880032352047045</v>
      </c>
      <c r="G82" s="0" t="n">
        <v>0</v>
      </c>
      <c r="H82" s="0" t="n">
        <v>0</v>
      </c>
      <c r="I82" s="0" t="n">
        <v>0</v>
      </c>
      <c r="J82" s="3" t="n">
        <f aca="false">(D82-D81)/0.02</f>
        <v>-0.38435</v>
      </c>
      <c r="K82" s="3" t="n">
        <f aca="false">(E82-E81)/0.02</f>
        <v>-0.379655952921548</v>
      </c>
      <c r="L82" s="3" t="n">
        <f aca="false">(F82-F81)/0.02</f>
        <v>0.14995965127737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04993</v>
      </c>
      <c r="C83" s="6" t="n">
        <v>-0.01588</v>
      </c>
      <c r="D83" s="6" t="n">
        <v>0.006832</v>
      </c>
      <c r="E83" s="2" t="n">
        <f aca="false">B83*S$1+C83*S$2</f>
        <v>-0.00418081377191426</v>
      </c>
      <c r="F83" s="2" t="n">
        <f aca="false">B83*S$2-C83*S$1</f>
        <v>0.0161128906532804</v>
      </c>
      <c r="G83" s="0" t="n">
        <v>0</v>
      </c>
      <c r="H83" s="0" t="n">
        <v>0</v>
      </c>
      <c r="I83" s="0" t="n">
        <v>0</v>
      </c>
      <c r="J83" s="3" t="n">
        <f aca="false">(D83-D82)/0.02</f>
        <v>-0.03755</v>
      </c>
      <c r="K83" s="3" t="n">
        <f aca="false">(E83-E82)/0.02</f>
        <v>-0.858563934090157</v>
      </c>
      <c r="L83" s="3" t="n">
        <f aca="false">(F83-F82)/0.02</f>
        <v>0.36562835664049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09088</v>
      </c>
      <c r="C84" s="6" t="n">
        <v>-0.008823</v>
      </c>
      <c r="D84" s="6" t="n">
        <v>0.01244</v>
      </c>
      <c r="E84" s="2" t="n">
        <f aca="false">B84*S$1+C84*S$2</f>
        <v>0.00303158342954003</v>
      </c>
      <c r="F84" s="2" t="n">
        <f aca="false">B84*S$2-C84*S$1</f>
        <v>0.0122982346257395</v>
      </c>
      <c r="G84" s="0" t="n">
        <v>0</v>
      </c>
      <c r="H84" s="0" t="n">
        <v>0</v>
      </c>
      <c r="I84" s="0" t="n">
        <v>0</v>
      </c>
      <c r="J84" s="3" t="n">
        <f aca="false">(D84-D83)/0.02</f>
        <v>0.2804</v>
      </c>
      <c r="K84" s="3" t="n">
        <f aca="false">(E84-E83)/0.02</f>
        <v>0.360619860072715</v>
      </c>
      <c r="L84" s="3" t="n">
        <f aca="false">(F84-F83)/0.02</f>
        <v>-0.19073280137704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187</v>
      </c>
      <c r="C85" s="6" t="n">
        <v>0.0069</v>
      </c>
      <c r="D85" s="6" t="n">
        <v>0.01115</v>
      </c>
      <c r="E85" s="2" t="n">
        <f aca="false">B85*S$1+C85*S$2</f>
        <v>0.0195149423213343</v>
      </c>
      <c r="F85" s="2" t="n">
        <f aca="false">B85*S$2-C85*S$1</f>
        <v>0.00405795837768159</v>
      </c>
      <c r="G85" s="0" t="n">
        <v>0</v>
      </c>
      <c r="H85" s="0" t="n">
        <v>0</v>
      </c>
      <c r="I85" s="0" t="n">
        <v>0</v>
      </c>
      <c r="J85" s="3" t="n">
        <f aca="false">(D85-D84)/0.02</f>
        <v>-0.0645</v>
      </c>
      <c r="K85" s="3" t="n">
        <f aca="false">(E85-E84)/0.02</f>
        <v>0.824167944589712</v>
      </c>
      <c r="L85" s="3" t="n">
        <f aca="false">(F85-F84)/0.02</f>
        <v>-0.41201381240289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1313</v>
      </c>
      <c r="C86" s="6" t="n">
        <v>9.735E-005</v>
      </c>
      <c r="D86" s="6" t="n">
        <v>0.00359</v>
      </c>
      <c r="E86" s="2" t="n">
        <f aca="false">B86*S$1+C86*S$2</f>
        <v>0.011186459142907</v>
      </c>
      <c r="F86" s="2" t="n">
        <f aca="false">B86*S$2-C86*S$1</f>
        <v>0.00687528245722115</v>
      </c>
      <c r="G86" s="0" t="n">
        <v>0</v>
      </c>
      <c r="H86" s="0" t="n">
        <v>0</v>
      </c>
      <c r="I86" s="0" t="n">
        <v>0</v>
      </c>
      <c r="J86" s="3" t="n">
        <f aca="false">(D86-D85)/0.02</f>
        <v>-0.378</v>
      </c>
      <c r="K86" s="3" t="n">
        <f aca="false">(E86-E85)/0.02</f>
        <v>-0.416424158921365</v>
      </c>
      <c r="L86" s="3" t="n">
        <f aca="false">(F86-F85)/0.02</f>
        <v>0.14086620397697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1782</v>
      </c>
      <c r="C87" s="6" t="n">
        <v>-0.01541</v>
      </c>
      <c r="D87" s="6" t="n">
        <v>0.003087</v>
      </c>
      <c r="E87" s="2" t="n">
        <f aca="false">B87*S$1+C87*S$2</f>
        <v>-0.00665483415448294</v>
      </c>
      <c r="F87" s="2" t="n">
        <f aca="false">B87*S$2-C87*S$1</f>
        <v>0.0140127372906341</v>
      </c>
      <c r="G87" s="0" t="n">
        <v>0</v>
      </c>
      <c r="H87" s="0" t="n">
        <v>0</v>
      </c>
      <c r="I87" s="0" t="n">
        <v>0</v>
      </c>
      <c r="J87" s="3" t="n">
        <f aca="false">(D87-D86)/0.02</f>
        <v>-0.02515</v>
      </c>
      <c r="K87" s="3" t="n">
        <f aca="false">(E87-E86)/0.02</f>
        <v>-0.892064664869496</v>
      </c>
      <c r="L87" s="3" t="n">
        <f aca="false">(F87-F86)/0.02</f>
        <v>0.35687274167064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05435</v>
      </c>
      <c r="C88" s="6" t="n">
        <v>-0.008364</v>
      </c>
      <c r="D88" s="6" t="n">
        <v>0.008959</v>
      </c>
      <c r="E88" s="2" t="n">
        <f aca="false">B88*S$1+C88*S$2</f>
        <v>0.000176896676563649</v>
      </c>
      <c r="F88" s="2" t="n">
        <f aca="false">B88*S$2-C88*S$1</f>
        <v>0.00997318547735982</v>
      </c>
      <c r="G88" s="0" t="n">
        <v>0</v>
      </c>
      <c r="H88" s="0" t="n">
        <v>0</v>
      </c>
      <c r="I88" s="0" t="n">
        <v>0</v>
      </c>
      <c r="J88" s="3" t="n">
        <f aca="false">(D88-D87)/0.02</f>
        <v>0.2936</v>
      </c>
      <c r="K88" s="3" t="n">
        <f aca="false">(E88-E87)/0.02</f>
        <v>0.341586541552329</v>
      </c>
      <c r="L88" s="3" t="n">
        <f aca="false">(F88-F87)/0.02</f>
        <v>-0.20197759066371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1466</v>
      </c>
      <c r="C89" s="6" t="n">
        <v>0.007261</v>
      </c>
      <c r="D89" s="6" t="n">
        <v>0.007826</v>
      </c>
      <c r="E89" s="2" t="n">
        <f aca="false">B89*S$1+C89*S$2</f>
        <v>0.0162801288672505</v>
      </c>
      <c r="F89" s="2" t="n">
        <f aca="false">B89*S$2-C89*S$1</f>
        <v>0.00161093918746697</v>
      </c>
      <c r="G89" s="0" t="n">
        <v>0</v>
      </c>
      <c r="H89" s="0" t="n">
        <v>0</v>
      </c>
      <c r="I89" s="0" t="n">
        <v>0</v>
      </c>
      <c r="J89" s="3" t="n">
        <f aca="false">(D89-D88)/0.02</f>
        <v>-0.05665</v>
      </c>
      <c r="K89" s="3" t="n">
        <f aca="false">(E89-E88)/0.02</f>
        <v>0.805161609534343</v>
      </c>
      <c r="L89" s="3" t="n">
        <f aca="false">(F89-F88)/0.02</f>
        <v>-0.41811231449464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8661</v>
      </c>
      <c r="C90" s="6" t="n">
        <v>0.0001229</v>
      </c>
      <c r="D90" s="6" t="n">
        <v>0.0003698</v>
      </c>
      <c r="E90" s="2" t="n">
        <f aca="false">B90*S$1+C90*S$2</f>
        <v>0.00741007163838507</v>
      </c>
      <c r="F90" s="2" t="n">
        <f aca="false">B90*S$2-C90*S$1</f>
        <v>0.00448540563650616</v>
      </c>
      <c r="G90" s="0" t="n">
        <v>0</v>
      </c>
      <c r="H90" s="0" t="n">
        <v>0</v>
      </c>
      <c r="I90" s="0" t="n">
        <v>0</v>
      </c>
      <c r="J90" s="3" t="n">
        <f aca="false">(D90-D89)/0.02</f>
        <v>-0.37281</v>
      </c>
      <c r="K90" s="3" t="n">
        <f aca="false">(E90-E89)/0.02</f>
        <v>-0.443502861443272</v>
      </c>
      <c r="L90" s="3" t="n">
        <f aca="false">(F90-F89)/0.02</f>
        <v>0.14372332245195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02956</v>
      </c>
      <c r="C91" s="6" t="n">
        <v>-0.01564</v>
      </c>
      <c r="D91" s="6" t="n">
        <v>3.732E-005</v>
      </c>
      <c r="E91" s="2" t="n">
        <f aca="false">B91*S$1+C91*S$2</f>
        <v>-0.0107947674648457</v>
      </c>
      <c r="F91" s="2" t="n">
        <f aca="false">B91*S$2-C91*S$1</f>
        <v>0.0116970308788132</v>
      </c>
      <c r="G91" s="0" t="n">
        <v>0</v>
      </c>
      <c r="H91" s="0" t="n">
        <v>0</v>
      </c>
      <c r="I91" s="0" t="n">
        <v>0</v>
      </c>
      <c r="J91" s="3" t="n">
        <f aca="false">(D91-D90)/0.02</f>
        <v>-0.016624</v>
      </c>
      <c r="K91" s="3" t="n">
        <f aca="false">(E91-E90)/0.02</f>
        <v>-0.910241955161539</v>
      </c>
      <c r="L91" s="3" t="n">
        <f aca="false">(F91-F90)/0.02</f>
        <v>0.36058126211534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006912</v>
      </c>
      <c r="C92" s="6" t="n">
        <v>-0.008608</v>
      </c>
      <c r="D92" s="6" t="n">
        <v>0.006078</v>
      </c>
      <c r="E92" s="2" t="n">
        <f aca="false">B92*S$1+C92*S$2</f>
        <v>-0.00397537418245611</v>
      </c>
      <c r="F92" s="2" t="n">
        <f aca="false">B92*S$2-C92*S$1</f>
        <v>0.00766627820715251</v>
      </c>
      <c r="G92" s="0" t="n">
        <v>0</v>
      </c>
      <c r="H92" s="0" t="n">
        <v>0</v>
      </c>
      <c r="I92" s="0" t="n">
        <v>0</v>
      </c>
      <c r="J92" s="3" t="n">
        <f aca="false">(D92-D91)/0.02</f>
        <v>0.302034</v>
      </c>
      <c r="K92" s="3" t="n">
        <f aca="false">(E92-E91)/0.02</f>
        <v>0.340969664119481</v>
      </c>
      <c r="L92" s="3" t="n">
        <f aca="false">(F92-F91)/0.02</f>
        <v>-0.201537633583032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1001</v>
      </c>
      <c r="C93" s="6" t="n">
        <v>0.006948</v>
      </c>
      <c r="D93" s="6" t="n">
        <v>0.004974</v>
      </c>
      <c r="E93" s="2" t="n">
        <f aca="false">B93*S$1+C93*S$2</f>
        <v>0.0121708404904181</v>
      </c>
      <c r="F93" s="2" t="n">
        <f aca="false">B93*S$2-C93*S$1</f>
        <v>-0.000587746337120467</v>
      </c>
      <c r="G93" s="0" t="n">
        <v>0</v>
      </c>
      <c r="H93" s="0" t="n">
        <v>0</v>
      </c>
      <c r="I93" s="0" t="n">
        <v>0</v>
      </c>
      <c r="J93" s="3" t="n">
        <f aca="false">(D93-D92)/0.02</f>
        <v>-0.0552</v>
      </c>
      <c r="K93" s="3" t="n">
        <f aca="false">(E93-E92)/0.02</f>
        <v>0.807310733643712</v>
      </c>
      <c r="L93" s="3" t="n">
        <f aca="false">(F93-F92)/0.02</f>
        <v>-0.41270122721364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4062</v>
      </c>
      <c r="C94" s="6" t="n">
        <v>-0.0004418</v>
      </c>
      <c r="D94" s="6" t="n">
        <v>-0.002498</v>
      </c>
      <c r="E94" s="2" t="n">
        <f aca="false">B94*S$1+C94*S$2</f>
        <v>0.00321065303564917</v>
      </c>
      <c r="F94" s="2" t="n">
        <f aca="false">B94*S$2-C94*S$1</f>
        <v>0.00252719970019719</v>
      </c>
      <c r="G94" s="0" t="n">
        <v>0</v>
      </c>
      <c r="H94" s="0" t="n">
        <v>0</v>
      </c>
      <c r="I94" s="0" t="n">
        <v>0</v>
      </c>
      <c r="J94" s="3" t="n">
        <f aca="false">(D94-D93)/0.02</f>
        <v>-0.3736</v>
      </c>
      <c r="K94" s="3" t="n">
        <f aca="false">(E94-E93)/0.02</f>
        <v>-0.448009372738448</v>
      </c>
      <c r="L94" s="3" t="n">
        <f aca="false">(F94-F93)/0.02</f>
        <v>0.15574730186588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07374</v>
      </c>
      <c r="C95" s="6" t="n">
        <v>-0.01633</v>
      </c>
      <c r="D95" s="6" t="n">
        <v>-0.00276</v>
      </c>
      <c r="E95" s="2" t="n">
        <f aca="false">B95*S$1+C95*S$2</f>
        <v>-0.0149070882459857</v>
      </c>
      <c r="F95" s="2" t="n">
        <f aca="false">B95*S$2-C95*S$1</f>
        <v>0.00994100075577878</v>
      </c>
      <c r="G95" s="0" t="n">
        <v>0</v>
      </c>
      <c r="H95" s="0" t="n">
        <v>0</v>
      </c>
      <c r="I95" s="0" t="n">
        <v>0</v>
      </c>
      <c r="J95" s="3" t="n">
        <f aca="false">(D95-D94)/0.02</f>
        <v>-0.0131</v>
      </c>
      <c r="K95" s="3" t="n">
        <f aca="false">(E95-E94)/0.02</f>
        <v>-0.905887064081745</v>
      </c>
      <c r="L95" s="3" t="n">
        <f aca="false">(F95-F94)/0.02</f>
        <v>0.3706900527790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3321</v>
      </c>
      <c r="C96" s="6" t="n">
        <v>-0.009153</v>
      </c>
      <c r="D96" s="6" t="n">
        <v>0.003349</v>
      </c>
      <c r="E96" s="2" t="n">
        <f aca="false">B96*S$1+C96*S$2</f>
        <v>-0.00766671875286202</v>
      </c>
      <c r="F96" s="2" t="n">
        <f aca="false">B96*S$2-C96*S$1</f>
        <v>0.00600232234760129</v>
      </c>
      <c r="G96" s="0" t="n">
        <v>0</v>
      </c>
      <c r="H96" s="0" t="n">
        <v>0</v>
      </c>
      <c r="I96" s="0" t="n">
        <v>0</v>
      </c>
      <c r="J96" s="3" t="n">
        <f aca="false">(D96-D95)/0.02</f>
        <v>0.30545</v>
      </c>
      <c r="K96" s="3" t="n">
        <f aca="false">(E96-E95)/0.02</f>
        <v>0.362018474656185</v>
      </c>
      <c r="L96" s="3" t="n">
        <f aca="false">(F96-F95)/0.02</f>
        <v>-0.19693392040887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0.006407</v>
      </c>
      <c r="C97" s="6" t="n">
        <v>0.006505</v>
      </c>
      <c r="D97" s="6" t="n">
        <v>0.002197</v>
      </c>
      <c r="E97" s="2" t="n">
        <f aca="false">B97*S$1+C97*S$2</f>
        <v>0.00888056896591122</v>
      </c>
      <c r="F97" s="2" t="n">
        <f aca="false">B97*S$2-C97*S$1</f>
        <v>-0.00212136013955541</v>
      </c>
      <c r="G97" s="0" t="n">
        <v>0</v>
      </c>
      <c r="H97" s="0" t="n">
        <v>0</v>
      </c>
      <c r="I97" s="0" t="n">
        <v>0</v>
      </c>
      <c r="J97" s="3" t="n">
        <f aca="false">(D97-D96)/0.02</f>
        <v>-0.0576</v>
      </c>
      <c r="K97" s="3" t="n">
        <f aca="false">(E97-E96)/0.02</f>
        <v>0.827364385938662</v>
      </c>
      <c r="L97" s="3" t="n">
        <f aca="false">(F97-F96)/0.02</f>
        <v>-0.40618412435783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0749</v>
      </c>
      <c r="C98" s="6" t="n">
        <v>-0.0009822</v>
      </c>
      <c r="D98" s="6" t="n">
        <v>-0.005351</v>
      </c>
      <c r="E98" s="2" t="n">
        <f aca="false">B98*S$1+C98*S$2</f>
        <v>0.000114701322691309</v>
      </c>
      <c r="F98" s="2" t="n">
        <f aca="false">B98*S$2-C98*S$1</f>
        <v>0.00122986236895551</v>
      </c>
      <c r="G98" s="0" t="n">
        <v>0</v>
      </c>
      <c r="H98" s="0" t="n">
        <v>0</v>
      </c>
      <c r="I98" s="0" t="n">
        <v>0</v>
      </c>
      <c r="J98" s="3" t="n">
        <f aca="false">(D98-D97)/0.02</f>
        <v>-0.3774</v>
      </c>
      <c r="K98" s="3" t="n">
        <f aca="false">(E98-E97)/0.02</f>
        <v>-0.438293382160996</v>
      </c>
      <c r="L98" s="3" t="n">
        <f aca="false">(F98-F97)/0.02</f>
        <v>0.16756112542554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1037</v>
      </c>
      <c r="C99" s="6" t="n">
        <v>-0.01685</v>
      </c>
      <c r="D99" s="6" t="n">
        <v>-0.005571</v>
      </c>
      <c r="E99" s="2" t="n">
        <f aca="false">B99*S$1+C99*S$2</f>
        <v>-0.0177233983594716</v>
      </c>
      <c r="F99" s="2" t="n">
        <f aca="false">B99*S$2-C99*S$1</f>
        <v>0.00879434765013744</v>
      </c>
      <c r="G99" s="0" t="n">
        <v>0</v>
      </c>
      <c r="H99" s="0" t="n">
        <v>0</v>
      </c>
      <c r="I99" s="0" t="n">
        <v>0</v>
      </c>
      <c r="J99" s="3" t="n">
        <f aca="false">(D99-D98)/0.02</f>
        <v>-0.011</v>
      </c>
      <c r="K99" s="3" t="n">
        <f aca="false">(E99-E98)/0.02</f>
        <v>-0.891904984108148</v>
      </c>
      <c r="L99" s="3" t="n">
        <f aca="false">(F99-F98)/0.02</f>
        <v>0.37822426405909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5878</v>
      </c>
      <c r="C100" s="6" t="n">
        <v>-0.009385</v>
      </c>
      <c r="D100" s="6" t="n">
        <v>0.0006186</v>
      </c>
      <c r="E100" s="2" t="n">
        <f aca="false">B100*S$1+C100*S$2</f>
        <v>-0.0099581190040361</v>
      </c>
      <c r="F100" s="2" t="n">
        <f aca="false">B100*S$2-C100*S$1</f>
        <v>0.00484406594726528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0948</v>
      </c>
      <c r="K100" s="3" t="n">
        <f aca="false">(E100-E99)/0.02</f>
        <v>0.388263967771777</v>
      </c>
      <c r="L100" s="3" t="n">
        <f aca="false">(F100-F99)/0.02</f>
        <v>-0.19751408514360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0.0042</v>
      </c>
      <c r="C101" s="6" t="n">
        <v>0.006511</v>
      </c>
      <c r="D101" s="6" t="n">
        <v>-0.0005395</v>
      </c>
      <c r="E101" s="2" t="n">
        <f aca="false">B101*S$1+C101*S$2</f>
        <v>0.00701210633327939</v>
      </c>
      <c r="F101" s="2" t="n">
        <f aca="false">B101*S$2-C101*S$1</f>
        <v>-0.0032959802442950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57905</v>
      </c>
      <c r="K101" s="3" t="n">
        <f aca="false">(E101-E100)/0.02</f>
        <v>0.848511266865774</v>
      </c>
      <c r="L101" s="3" t="n">
        <f aca="false">(F101-F100)/0.02</f>
        <v>-0.40700230957801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1349</v>
      </c>
      <c r="C102" s="6" t="n">
        <v>-0.000951</v>
      </c>
      <c r="D102" s="6" t="n">
        <v>-0.008082</v>
      </c>
      <c r="E102" s="2" t="n">
        <f aca="false">B102*S$1+C102*S$2</f>
        <v>-0.0016479701020008</v>
      </c>
      <c r="F102" s="2" t="n">
        <f aca="false">B102*S$2-C102*S$1</f>
        <v>9.16326519941678E-00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377125</v>
      </c>
      <c r="K102" s="3" t="n">
        <f aca="false">(E102-E101)/0.02</f>
        <v>-0.433003821764009</v>
      </c>
      <c r="L102" s="3" t="n">
        <f aca="false">(F102-F101)/0.02</f>
        <v>0.1693806448144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1242</v>
      </c>
      <c r="C103" s="6" t="n">
        <v>-0.0167</v>
      </c>
      <c r="D103" s="6" t="n">
        <v>-0.008136</v>
      </c>
      <c r="E103" s="2" t="n">
        <f aca="false">B103*S$1+C103*S$2</f>
        <v>-0.0193824090669573</v>
      </c>
      <c r="F103" s="2" t="n">
        <f aca="false">B103*S$2-C103*S$1</f>
        <v>0.0075808059440359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269999999999992</v>
      </c>
      <c r="K103" s="3" t="n">
        <f aca="false">(E103-E102)/0.02</f>
        <v>-0.886721948247827</v>
      </c>
      <c r="L103" s="3" t="n">
        <f aca="false">(F103-F102)/0.02</f>
        <v>0.37445866460208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7823</v>
      </c>
      <c r="C104" s="6" t="n">
        <v>-0.008888</v>
      </c>
      <c r="D104" s="6" t="n">
        <v>-0.001702</v>
      </c>
      <c r="E104" s="2" t="n">
        <f aca="false">B104*S$1+C104*S$2</f>
        <v>-0.0113442026767364</v>
      </c>
      <c r="F104" s="2" t="n">
        <f aca="false">B104*S$2-C104*S$1</f>
        <v>0.0033918930745419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3217</v>
      </c>
      <c r="K104" s="3" t="n">
        <f aca="false">(E104-E103)/0.02</f>
        <v>0.401910319511044</v>
      </c>
      <c r="L104" s="3" t="n">
        <f aca="false">(F104-F103)/0.02</f>
        <v>-0.20944564347469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0.002235</v>
      </c>
      <c r="C105" s="6" t="n">
        <v>0.00727</v>
      </c>
      <c r="D105" s="6" t="n">
        <v>-0.002677</v>
      </c>
      <c r="E105" s="2" t="n">
        <f aca="false">B105*S$1+C105*S$2</f>
        <v>0.00574790054588501</v>
      </c>
      <c r="F105" s="2" t="n">
        <f aca="false">B105*S$2-C105*S$1</f>
        <v>-0.00498094010349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4875</v>
      </c>
      <c r="K105" s="3" t="n">
        <f aca="false">(E105-E104)/0.02</f>
        <v>0.854605161131073</v>
      </c>
      <c r="L105" s="3" t="n">
        <f aca="false">(F105-F104)/0.02</f>
        <v>-0.41864165890189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3582</v>
      </c>
      <c r="C106" s="6" t="n">
        <v>-0.0001985</v>
      </c>
      <c r="D106" s="6" t="n">
        <v>-0.01001</v>
      </c>
      <c r="E106" s="2" t="n">
        <f aca="false">B106*S$1+C106*S$2</f>
        <v>-0.00314289725438261</v>
      </c>
      <c r="F106" s="2" t="n">
        <f aca="false">B106*S$2-C106*S$1</f>
        <v>-0.0017298332573962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36665</v>
      </c>
      <c r="K106" s="3" t="n">
        <f aca="false">(E106-E105)/0.02</f>
        <v>-0.444539890013381</v>
      </c>
      <c r="L106" s="3" t="n">
        <f aca="false">(F106-F105)/0.02</f>
        <v>0.16255534230498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1498</v>
      </c>
      <c r="C107" s="6" t="n">
        <v>-0.01592</v>
      </c>
      <c r="D107" s="6" t="n">
        <v>-0.009711</v>
      </c>
      <c r="E107" s="2" t="n">
        <f aca="false">B107*S$1+C107*S$2</f>
        <v>-0.0211400751670159</v>
      </c>
      <c r="F107" s="2" t="n">
        <f aca="false">B107*S$2-C107*S$1</f>
        <v>0.0055627351125968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1495</v>
      </c>
      <c r="K107" s="3" t="n">
        <f aca="false">(E107-E106)/0.02</f>
        <v>-0.899858895631664</v>
      </c>
      <c r="L107" s="3" t="n">
        <f aca="false">(F107-F106)/0.02</f>
        <v>0.36462841849965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1062</v>
      </c>
      <c r="C108" s="6" t="n">
        <v>-0.007879</v>
      </c>
      <c r="D108" s="6" t="n">
        <v>-0.002855</v>
      </c>
      <c r="E108" s="2" t="n">
        <f aca="false">B108*S$1+C108*S$2</f>
        <v>-0.0131815046640747</v>
      </c>
      <c r="F108" s="2" t="n">
        <f aca="false">B108*S$2-C108*S$1</f>
        <v>0.0010540283634598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3428</v>
      </c>
      <c r="K108" s="3" t="n">
        <f aca="false">(E108-E107)/0.02</f>
        <v>0.397928525147061</v>
      </c>
      <c r="L108" s="3" t="n">
        <f aca="false">(F108-F107)/0.02</f>
        <v>-0.22543533745685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0861</v>
      </c>
      <c r="C109" s="6" t="n">
        <v>0.008362</v>
      </c>
      <c r="D109" s="6" t="n">
        <v>-0.003498</v>
      </c>
      <c r="E109" s="2" t="n">
        <f aca="false">B109*S$1+C109*S$2</f>
        <v>0.00370101547672738</v>
      </c>
      <c r="F109" s="2" t="n">
        <f aca="false">B109*S$2-C109*S$1</f>
        <v>-0.0075476386665648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3215</v>
      </c>
      <c r="K109" s="3" t="n">
        <f aca="false">(E109-E108)/0.02</f>
        <v>0.844126007040102</v>
      </c>
      <c r="L109" s="3" t="n">
        <f aca="false">(F109-F108)/0.02</f>
        <v>-0.43008335150123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7151</v>
      </c>
      <c r="C110" s="6" t="n">
        <v>0.0006832</v>
      </c>
      <c r="D110" s="6" t="n">
        <v>-0.0105</v>
      </c>
      <c r="E110" s="2" t="n">
        <f aca="false">B110*S$1+C110*S$2</f>
        <v>-0.00570235109429048</v>
      </c>
      <c r="F110" s="2" t="n">
        <f aca="false">B110*S$2-C110*S$1</f>
        <v>-0.0043688391178257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3501</v>
      </c>
      <c r="K110" s="3" t="n">
        <f aca="false">(E110-E109)/0.02</f>
        <v>-0.470168328550893</v>
      </c>
      <c r="L110" s="3" t="n">
        <f aca="false">(F110-F109)/0.02</f>
        <v>0.15893997743695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1897</v>
      </c>
      <c r="C111" s="6" t="n">
        <v>-0.01521</v>
      </c>
      <c r="D111" s="6" t="n">
        <v>-0.009719</v>
      </c>
      <c r="E111" s="2" t="n">
        <f aca="false">B111*S$1+C111*S$2</f>
        <v>-0.0241475443930744</v>
      </c>
      <c r="F111" s="2" t="n">
        <f aca="false">B111*S$2-C111*S$1</f>
        <v>0.0028462431000353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3905</v>
      </c>
      <c r="K111" s="3" t="n">
        <f aca="false">(E111-E110)/0.02</f>
        <v>-0.922259664939199</v>
      </c>
      <c r="L111" s="3" t="n">
        <f aca="false">(F111-F110)/0.02</f>
        <v>0.360754110893053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482</v>
      </c>
      <c r="C112" s="6" t="n">
        <v>-0.007162</v>
      </c>
      <c r="D112" s="6" t="n">
        <v>-0.002365</v>
      </c>
      <c r="E112" s="2" t="n">
        <f aca="false">B112*S$1+C112*S$2</f>
        <v>-0.0163633545554764</v>
      </c>
      <c r="F112" s="2" t="n">
        <f aca="false">B112*S$2-C112*S$1</f>
        <v>-0.0017796830312637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3677</v>
      </c>
      <c r="K112" s="3" t="n">
        <f aca="false">(E112-E111)/0.02</f>
        <v>0.3892094918799</v>
      </c>
      <c r="L112" s="3" t="n">
        <f aca="false">(F112-F111)/0.02</f>
        <v>-0.23129630656495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05251</v>
      </c>
      <c r="C113" s="6" t="n">
        <v>0.008959</v>
      </c>
      <c r="D113" s="6" t="n">
        <v>-0.002628</v>
      </c>
      <c r="E113" s="2" t="n">
        <f aca="false">B113*S$1+C113*S$2</f>
        <v>0.00029444613534789</v>
      </c>
      <c r="F113" s="2" t="n">
        <f aca="false">B113*S$2-C113*S$1</f>
        <v>-0.01038026894995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315</v>
      </c>
      <c r="K113" s="3" t="n">
        <f aca="false">(E113-E112)/0.02</f>
        <v>0.832890034541217</v>
      </c>
      <c r="L113" s="3" t="n">
        <f aca="false">(F113-F112)/0.02</f>
        <v>-0.4300292959345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1179</v>
      </c>
      <c r="C114" s="6" t="n">
        <v>0.0008804</v>
      </c>
      <c r="D114" s="6" t="n">
        <v>-0.009295</v>
      </c>
      <c r="E114" s="2" t="n">
        <f aca="false">B114*S$1+C114*S$2</f>
        <v>-0.00953194613345335</v>
      </c>
      <c r="F114" s="2" t="n">
        <f aca="false">B114*S$2-C114*S$1</f>
        <v>-0.006994369669165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33335</v>
      </c>
      <c r="K114" s="3" t="n">
        <f aca="false">(E114-E113)/0.02</f>
        <v>-0.491319613440062</v>
      </c>
      <c r="L114" s="3" t="n">
        <f aca="false">(F114-F113)/0.02</f>
        <v>0.16929496403941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2371</v>
      </c>
      <c r="C115" s="6" t="n">
        <v>-0.01533</v>
      </c>
      <c r="D115" s="6" t="n">
        <v>-0.008082</v>
      </c>
      <c r="E115" s="2" t="n">
        <f aca="false">B115*S$1+C115*S$2</f>
        <v>-0.0282308826805639</v>
      </c>
      <c r="F115" s="2" t="n">
        <f aca="false">B115*S$2-C115*S$1</f>
        <v>0.00043619155910872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606499999999999</v>
      </c>
      <c r="K115" s="3" t="n">
        <f aca="false">(E115-E114)/0.02</f>
        <v>-0.934946827355527</v>
      </c>
      <c r="L115" s="3" t="n">
        <f aca="false">(F115-F114)/0.02</f>
        <v>0.37152806141371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936</v>
      </c>
      <c r="C116" s="6" t="n">
        <v>-0.007336</v>
      </c>
      <c r="D116" s="6" t="n">
        <v>-0.0002867</v>
      </c>
      <c r="E116" s="2" t="n">
        <f aca="false">B116*S$1+C116*S$2</f>
        <v>-0.0203056988640032</v>
      </c>
      <c r="F116" s="2" t="n">
        <f aca="false">B116*S$2-C116*S$1</f>
        <v>-0.0040379561221513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389765</v>
      </c>
      <c r="K116" s="3" t="n">
        <f aca="false">(E116-E115)/0.02</f>
        <v>0.396259190828035</v>
      </c>
      <c r="L116" s="3" t="n">
        <f aca="false">(F116-F115)/0.02</f>
        <v>-0.22370738406300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095</v>
      </c>
      <c r="C117" s="6" t="n">
        <v>0.008674</v>
      </c>
      <c r="D117" s="6" t="n">
        <v>-0.000267</v>
      </c>
      <c r="E117" s="2" t="n">
        <f aca="false">B117*S$1+C117*S$2</f>
        <v>-0.00345993721552723</v>
      </c>
      <c r="F117" s="2" t="n">
        <f aca="false">B117*S$2-C117*S$1</f>
        <v>-0.012390202196276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0985</v>
      </c>
      <c r="K117" s="3" t="n">
        <f aca="false">(E117-E116)/0.02</f>
        <v>0.842288082423798</v>
      </c>
      <c r="L117" s="3" t="n">
        <f aca="false">(F117-F116)/0.02</f>
        <v>-0.41761230370624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579</v>
      </c>
      <c r="C118" s="6" t="n">
        <v>0.000268</v>
      </c>
      <c r="D118" s="6" t="n">
        <v>-0.0067</v>
      </c>
      <c r="E118" s="2" t="n">
        <f aca="false">B118*S$1+C118*S$2</f>
        <v>-0.0132486610754955</v>
      </c>
      <c r="F118" s="2" t="n">
        <f aca="false">B118*S$2-C118*S$1</f>
        <v>-0.0085947020720122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32165</v>
      </c>
      <c r="K118" s="3" t="n">
        <f aca="false">(E118-E117)/0.02</f>
        <v>-0.489436192998412</v>
      </c>
      <c r="L118" s="3" t="n">
        <f aca="false">(F118-F117)/0.02</f>
        <v>0.18977500621320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2731</v>
      </c>
      <c r="C119" s="6" t="n">
        <v>-0.01616</v>
      </c>
      <c r="D119" s="6" t="n">
        <v>-0.005177</v>
      </c>
      <c r="E119" s="2" t="n">
        <f aca="false">B119*S$1+C119*S$2</f>
        <v>-0.0317236888160406</v>
      </c>
      <c r="F119" s="2" t="n">
        <f aca="false">B119*S$2-C119*S$1</f>
        <v>-0.00076763787232098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7615</v>
      </c>
      <c r="K119" s="3" t="n">
        <f aca="false">(E119-E118)/0.02</f>
        <v>-0.923751387027256</v>
      </c>
      <c r="L119" s="3" t="n">
        <f aca="false">(F119-F118)/0.02</f>
        <v>0.39135320998456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223</v>
      </c>
      <c r="C120" s="6" t="n">
        <v>-0.008085</v>
      </c>
      <c r="D120" s="6" t="n">
        <v>0.002938</v>
      </c>
      <c r="E120" s="2" t="n">
        <f aca="false">B120*S$1+C120*S$2</f>
        <v>-0.0231958697956138</v>
      </c>
      <c r="F120" s="2" t="n">
        <f aca="false">B120*S$2-C120*S$1</f>
        <v>-0.0049607307349757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40575</v>
      </c>
      <c r="K120" s="3" t="n">
        <f aca="false">(E120-E119)/0.02</f>
        <v>0.426390951021341</v>
      </c>
      <c r="L120" s="3" t="n">
        <f aca="false">(F120-F119)/0.02</f>
        <v>-0.20965464313273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173</v>
      </c>
      <c r="C121" s="6" t="n">
        <v>0.007957</v>
      </c>
      <c r="D121" s="6" t="n">
        <v>0.003135</v>
      </c>
      <c r="E121" s="2" t="n">
        <f aca="false">B121*S$1+C121*S$2</f>
        <v>-0.00573103658241127</v>
      </c>
      <c r="F121" s="2" t="n">
        <f aca="false">B121*S$2-C121*S$1</f>
        <v>-0.012963871670572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0985000000000001</v>
      </c>
      <c r="K121" s="3" t="n">
        <f aca="false">(E121-E120)/0.02</f>
        <v>0.873241660660125</v>
      </c>
      <c r="L121" s="3" t="n">
        <f aca="false">(F121-F120)/0.02</f>
        <v>-0.40015704677982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745</v>
      </c>
      <c r="C122" s="6" t="n">
        <v>-0.0006347</v>
      </c>
      <c r="D122" s="6" t="n">
        <v>-0.003173</v>
      </c>
      <c r="E122" s="2" t="n">
        <f aca="false">B122*S$1+C122*S$2</f>
        <v>-0.0151347790349384</v>
      </c>
      <c r="F122" s="2" t="n">
        <f aca="false">B122*S$2-C122*S$1</f>
        <v>-0.0087088350342389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3154</v>
      </c>
      <c r="K122" s="3" t="n">
        <f aca="false">(E122-E121)/0.02</f>
        <v>-0.470187122626359</v>
      </c>
      <c r="L122" s="3" t="n">
        <f aca="false">(F122-F121)/0.02</f>
        <v>0.212751831816662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2836</v>
      </c>
      <c r="C123" s="6" t="n">
        <v>-0.01711</v>
      </c>
      <c r="D123" s="6" t="n">
        <v>-0.001403</v>
      </c>
      <c r="E123" s="2" t="n">
        <f aca="false">B123*S$1+C123*S$2</f>
        <v>-0.0331175626180264</v>
      </c>
      <c r="F123" s="2" t="n">
        <f aca="false">B123*S$2-C123*S$1</f>
        <v>-0.00051840740841724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885</v>
      </c>
      <c r="K123" s="3" t="n">
        <f aca="false">(E123-E122)/0.02</f>
        <v>-0.899139179154396</v>
      </c>
      <c r="L123" s="3" t="n">
        <f aca="false">(F123-F122)/0.02</f>
        <v>0.40952138129108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2259</v>
      </c>
      <c r="C124" s="6" t="n">
        <v>-0.008787</v>
      </c>
      <c r="D124" s="6" t="n">
        <v>0.006972</v>
      </c>
      <c r="E124" s="2" t="n">
        <f aca="false">B124*S$1+C124*S$2</f>
        <v>-0.0238138070669908</v>
      </c>
      <c r="F124" s="2" t="n">
        <f aca="false">B124*S$2-C124*S$1</f>
        <v>-0.0045190775581015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41875</v>
      </c>
      <c r="K124" s="3" t="n">
        <f aca="false">(E124-E123)/0.02</f>
        <v>0.465187777551777</v>
      </c>
      <c r="L124" s="3" t="n">
        <f aca="false">(F124-F123)/0.02</f>
        <v>-0.20003350748421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134</v>
      </c>
      <c r="C125" s="6" t="n">
        <v>0.007451</v>
      </c>
      <c r="D125" s="6" t="n">
        <v>0.007313</v>
      </c>
      <c r="E125" s="2" t="n">
        <f aca="false">B125*S$1+C125*S$2</f>
        <v>-0.00566843697261226</v>
      </c>
      <c r="F125" s="2" t="n">
        <f aca="false">B125*S$2-C125*S$1</f>
        <v>-0.012328090820866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1705</v>
      </c>
      <c r="K125" s="3" t="n">
        <f aca="false">(E125-E124)/0.02</f>
        <v>0.907268504718929</v>
      </c>
      <c r="L125" s="3" t="n">
        <f aca="false">(F125-F124)/0.02</f>
        <v>-0.39045066313822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66</v>
      </c>
      <c r="C126" s="6" t="n">
        <v>-0.001159</v>
      </c>
      <c r="D126" s="6" t="n">
        <v>0.001128</v>
      </c>
      <c r="E126" s="2" t="n">
        <f aca="false">B126*S$1+C126*S$2</f>
        <v>-0.014691774823443</v>
      </c>
      <c r="F126" s="2" t="n">
        <f aca="false">B126*S$2-C126*S$1</f>
        <v>-0.007813772042825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30925</v>
      </c>
      <c r="K126" s="3" t="n">
        <f aca="false">(E126-E125)/0.02</f>
        <v>-0.451166892541535</v>
      </c>
      <c r="L126" s="3" t="n">
        <f aca="false">(F126-F125)/0.02</f>
        <v>0.22571593890200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2712</v>
      </c>
      <c r="C127" s="6" t="n">
        <v>-0.01754</v>
      </c>
      <c r="D127" s="6" t="n">
        <v>0.003176</v>
      </c>
      <c r="E127" s="2" t="n">
        <f aca="false">B127*S$1+C127*S$2</f>
        <v>-0.0322938482624127</v>
      </c>
      <c r="F127" s="2" t="n">
        <f aca="false">B127*S$2-C127*S$1</f>
        <v>0.00050335316057919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024</v>
      </c>
      <c r="K127" s="3" t="n">
        <f aca="false">(E127-E126)/0.02</f>
        <v>-0.880103671948487</v>
      </c>
      <c r="L127" s="3" t="n">
        <f aca="false">(F127-F126)/0.02</f>
        <v>0.41585626017025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2089</v>
      </c>
      <c r="C128" s="6" t="n">
        <v>-0.00886</v>
      </c>
      <c r="D128" s="6" t="n">
        <v>0.01188</v>
      </c>
      <c r="E128" s="2" t="n">
        <f aca="false">B128*S$1+C128*S$2</f>
        <v>-0.0224108094098139</v>
      </c>
      <c r="F128" s="2" t="n">
        <f aca="false">B128*S$2-C128*S$1</f>
        <v>-0.0035563072978857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4352</v>
      </c>
      <c r="K128" s="3" t="n">
        <f aca="false">(E128-E127)/0.02</f>
        <v>0.494151942629938</v>
      </c>
      <c r="L128" s="3" t="n">
        <f aca="false">(F128-F127)/0.02</f>
        <v>-0.20298302292324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09343</v>
      </c>
      <c r="C129" s="6" t="n">
        <v>0.007634</v>
      </c>
      <c r="D129" s="6" t="n">
        <v>0.01243</v>
      </c>
      <c r="E129" s="2" t="n">
        <f aca="false">B129*S$1+C129*S$2</f>
        <v>-0.0038779096992332</v>
      </c>
      <c r="F129" s="2" t="n">
        <f aca="false">B129*S$2-C129*S$1</f>
        <v>-0.01142503485178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275</v>
      </c>
      <c r="K129" s="3" t="n">
        <f aca="false">(E129-E128)/0.02</f>
        <v>0.926644985529037</v>
      </c>
      <c r="L129" s="3" t="n">
        <f aca="false">(F129-F128)/0.02</f>
        <v>-0.39343637769516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461</v>
      </c>
      <c r="C130" s="6" t="n">
        <v>-0.001009</v>
      </c>
      <c r="D130" s="6" t="n">
        <v>0.006451</v>
      </c>
      <c r="E130" s="2" t="n">
        <f aca="false">B130*S$1+C130*S$2</f>
        <v>-0.0129246712224567</v>
      </c>
      <c r="F130" s="2" t="n">
        <f aca="false">B130*S$2-C130*S$1</f>
        <v>-0.0068864399214252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29895</v>
      </c>
      <c r="K130" s="3" t="n">
        <f aca="false">(E130-E129)/0.02</f>
        <v>-0.452338076161174</v>
      </c>
      <c r="L130" s="3" t="n">
        <f aca="false">(F130-F129)/0.02</f>
        <v>0.22692974651818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2522</v>
      </c>
      <c r="C131" s="6" t="n">
        <v>-0.01736</v>
      </c>
      <c r="D131" s="6" t="n">
        <v>0.008845</v>
      </c>
      <c r="E131" s="2" t="n">
        <f aca="false">B131*S$1+C131*S$2</f>
        <v>-0.0305871714121535</v>
      </c>
      <c r="F131" s="2" t="n">
        <f aca="false">B131*S$2-C131*S$1</f>
        <v>0.0013575511053141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197</v>
      </c>
      <c r="K131" s="3" t="n">
        <f aca="false">(E131-E130)/0.02</f>
        <v>-0.883125009484841</v>
      </c>
      <c r="L131" s="3" t="n">
        <f aca="false">(F131-F130)/0.02</f>
        <v>0.41219955133697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19</v>
      </c>
      <c r="C132" s="6" t="n">
        <v>-0.008416</v>
      </c>
      <c r="D132" s="6" t="n">
        <v>0.01795</v>
      </c>
      <c r="E132" s="2" t="n">
        <f aca="false">B132*S$1+C132*S$2</f>
        <v>-0.0205727143547588</v>
      </c>
      <c r="F132" s="2" t="n">
        <f aca="false">B132*S$2-C132*S$1</f>
        <v>-0.0029312932431784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45525</v>
      </c>
      <c r="K132" s="3" t="n">
        <f aca="false">(E132-E131)/0.02</f>
        <v>0.500722852869738</v>
      </c>
      <c r="L132" s="3" t="n">
        <f aca="false">(F132-F131)/0.02</f>
        <v>-0.21444221742462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07575</v>
      </c>
      <c r="C133" s="6" t="n">
        <v>0.008192</v>
      </c>
      <c r="D133" s="6" t="n">
        <v>0.01877</v>
      </c>
      <c r="E133" s="2" t="n">
        <f aca="false">B133*S$1+C133*S$2</f>
        <v>-0.00208286571578651</v>
      </c>
      <c r="F133" s="2" t="n">
        <f aca="false">B133*S$2-C133*S$1</f>
        <v>-0.0109613484302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409999999999999</v>
      </c>
      <c r="K133" s="3" t="n">
        <f aca="false">(E133-E132)/0.02</f>
        <v>0.924492431948612</v>
      </c>
      <c r="L133" s="3" t="n">
        <f aca="false">(F133-F132)/0.02</f>
        <v>-0.40150275935507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319</v>
      </c>
      <c r="C134" s="6" t="n">
        <v>-0.0006621</v>
      </c>
      <c r="D134" s="6" t="n">
        <v>0.01303</v>
      </c>
      <c r="E134" s="2" t="n">
        <f aca="false">B134*S$1+C134*S$2</f>
        <v>-0.0115366139331521</v>
      </c>
      <c r="F134" s="2" t="n">
        <f aca="false">B134*S$2-C134*S$1</f>
        <v>-0.006428142450770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287</v>
      </c>
      <c r="K134" s="3" t="n">
        <f aca="false">(E134-E133)/0.02</f>
        <v>-0.472687410868278</v>
      </c>
      <c r="L134" s="3" t="n">
        <f aca="false">(F134-F133)/0.02</f>
        <v>0.226660298975458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2412</v>
      </c>
      <c r="C135" s="6" t="n">
        <v>-0.01717</v>
      </c>
      <c r="D135" s="6" t="n">
        <v>0.01578</v>
      </c>
      <c r="E135" s="2" t="n">
        <f aca="false">B135*S$1+C135*S$2</f>
        <v>-0.0295536338461771</v>
      </c>
      <c r="F135" s="2" t="n">
        <f aca="false">B135*S$2-C135*S$1</f>
        <v>0.0017793331577009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1375</v>
      </c>
      <c r="K135" s="3" t="n">
        <f aca="false">(E135-E134)/0.02</f>
        <v>-0.900850995651253</v>
      </c>
      <c r="L135" s="3" t="n">
        <f aca="false">(F135-F134)/0.02</f>
        <v>0.41037378042358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1805</v>
      </c>
      <c r="C136" s="6" t="n">
        <v>-0.008156</v>
      </c>
      <c r="D136" s="6" t="n">
        <v>0.02521</v>
      </c>
      <c r="E136" s="2" t="n">
        <f aca="false">B136*S$1+C136*S$2</f>
        <v>-0.0196292896547095</v>
      </c>
      <c r="F136" s="2" t="n">
        <f aca="false">B136*S$2-C136*S$1</f>
        <v>-0.0026483624471575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4715</v>
      </c>
      <c r="K136" s="3" t="n">
        <f aca="false">(E136-E135)/0.02</f>
        <v>0.496217209573381</v>
      </c>
      <c r="L136" s="3" t="n">
        <f aca="false">(F136-F135)/0.02</f>
        <v>-0.22138478024292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06773</v>
      </c>
      <c r="C137" s="6" t="n">
        <v>0.008398</v>
      </c>
      <c r="D137" s="6" t="n">
        <v>0.02621</v>
      </c>
      <c r="E137" s="2" t="n">
        <f aca="false">B137*S$1+C137*S$2</f>
        <v>-0.00129356777423702</v>
      </c>
      <c r="F137" s="2" t="n">
        <f aca="false">B137*S$2-C137*S$1</f>
        <v>-0.010711051088173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5</v>
      </c>
      <c r="K137" s="3" t="n">
        <f aca="false">(E137-E136)/0.02</f>
        <v>0.916786094023625</v>
      </c>
      <c r="L137" s="3" t="n">
        <f aca="false">(F137-F136)/0.02</f>
        <v>-0.40313443205078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1265</v>
      </c>
      <c r="C138" s="6" t="n">
        <v>-0.0008186</v>
      </c>
      <c r="D138" s="6" t="n">
        <v>0.02055</v>
      </c>
      <c r="E138" s="2" t="n">
        <f aca="false">B138*S$1+C138*S$2</f>
        <v>-0.0111616003260801</v>
      </c>
      <c r="F138" s="2" t="n">
        <f aca="false">B138*S$2-C138*S$1</f>
        <v>-0.0060092665210363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283</v>
      </c>
      <c r="K138" s="3" t="n">
        <f aca="false">(E138-E137)/0.02</f>
        <v>-0.493401627592154</v>
      </c>
      <c r="L138" s="3" t="n">
        <f aca="false">(F138-F137)/0.02</f>
        <v>0.23508922835683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237</v>
      </c>
      <c r="C139" s="6" t="n">
        <v>-0.01763</v>
      </c>
      <c r="D139" s="6" t="n">
        <v>0.02345</v>
      </c>
      <c r="E139" s="2" t="n">
        <f aca="false">B139*S$1+C139*S$2</f>
        <v>-0.0294412165073387</v>
      </c>
      <c r="F139" s="2" t="n">
        <f aca="false">B139*S$2-C139*S$1</f>
        <v>0.0023920013729108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45</v>
      </c>
      <c r="K139" s="3" t="n">
        <f aca="false">(E139-E138)/0.02</f>
        <v>-0.913980809062931</v>
      </c>
      <c r="L139" s="3" t="n">
        <f aca="false">(F139-F138)/0.02</f>
        <v>0.42006339469736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1744</v>
      </c>
      <c r="C140" s="6" t="n">
        <v>-0.008644</v>
      </c>
      <c r="D140" s="6" t="n">
        <v>0.033</v>
      </c>
      <c r="E140" s="2" t="n">
        <f aca="false">B140*S$1+C140*S$2</f>
        <v>-0.0193705809169999</v>
      </c>
      <c r="F140" s="2" t="n">
        <f aca="false">B140*S$2-C140*S$1</f>
        <v>-0.0019112642250509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4775</v>
      </c>
      <c r="K140" s="3" t="n">
        <f aca="false">(E140-E139)/0.02</f>
        <v>0.50353177951694</v>
      </c>
      <c r="L140" s="3" t="n">
        <f aca="false">(F140-F139)/0.02</f>
        <v>-0.21516327989808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05873</v>
      </c>
      <c r="C141" s="6" t="n">
        <v>0.007786</v>
      </c>
      <c r="D141" s="6" t="n">
        <v>0.03388</v>
      </c>
      <c r="E141" s="2" t="n">
        <f aca="false">B141*S$1+C141*S$2</f>
        <v>-0.000854635077406956</v>
      </c>
      <c r="F141" s="2" t="n">
        <f aca="false">B141*S$2-C141*S$1</f>
        <v>-0.0097151183155155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439999999999999</v>
      </c>
      <c r="K141" s="3" t="n">
        <f aca="false">(E141-E140)/0.02</f>
        <v>0.925797291979647</v>
      </c>
      <c r="L141" s="3" t="n">
        <f aca="false">(F141-F140)/0.02</f>
        <v>-0.3901927045232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1151</v>
      </c>
      <c r="C142" s="6" t="n">
        <v>-0.001806</v>
      </c>
      <c r="D142" s="6" t="n">
        <v>0.02798</v>
      </c>
      <c r="E142" s="2" t="n">
        <f aca="false">B142*S$1+C142*S$2</f>
        <v>-0.0107180677779656</v>
      </c>
      <c r="F142" s="2" t="n">
        <f aca="false">B142*S$2-C142*S$1</f>
        <v>-0.0045677958696656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95</v>
      </c>
      <c r="K142" s="3" t="n">
        <f aca="false">(E142-E141)/0.02</f>
        <v>-0.493171635027934</v>
      </c>
      <c r="L142" s="3" t="n">
        <f aca="false">(F142-F141)/0.02</f>
        <v>0.25736612229249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2217</v>
      </c>
      <c r="C143" s="6" t="n">
        <v>-0.01886</v>
      </c>
      <c r="D143" s="6" t="n">
        <v>0.03069</v>
      </c>
      <c r="E143" s="2" t="n">
        <f aca="false">B143*S$1+C143*S$2</f>
        <v>-0.0287955036152262</v>
      </c>
      <c r="F143" s="2" t="n">
        <f aca="false">B143*S$2-C143*S$1</f>
        <v>0.0042458770054600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355</v>
      </c>
      <c r="K143" s="3" t="n">
        <f aca="false">(E143-E142)/0.02</f>
        <v>-0.903871791863029</v>
      </c>
      <c r="L143" s="3" t="n">
        <f aca="false">(F143-F142)/0.02</f>
        <v>0.44068364375628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1521</v>
      </c>
      <c r="C144" s="6" t="n">
        <v>-0.009805</v>
      </c>
      <c r="D144" s="6" t="n">
        <v>0.04</v>
      </c>
      <c r="E144" s="2" t="n">
        <f aca="false">B144*S$1+C144*S$2</f>
        <v>-0.0180946699283458</v>
      </c>
      <c r="F144" s="2" t="n">
        <f aca="false">B144*S$2-C144*S$1</f>
        <v>0.00025503957382670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4655</v>
      </c>
      <c r="K144" s="3" t="n">
        <f aca="false">(E144-E143)/0.02</f>
        <v>0.53504168434402</v>
      </c>
      <c r="L144" s="3" t="n">
        <f aca="false">(F144-F143)/0.02</f>
        <v>-0.19954187158166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02889</v>
      </c>
      <c r="C145" s="6" t="n">
        <v>0.006641</v>
      </c>
      <c r="D145" s="6" t="n">
        <v>0.04043</v>
      </c>
      <c r="E145" s="2" t="n">
        <f aca="false">B145*S$1+C145*S$2</f>
        <v>0.0010691828839768</v>
      </c>
      <c r="F145" s="2" t="n">
        <f aca="false">B145*S$2-C145*S$1</f>
        <v>-0.0071628241609445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215</v>
      </c>
      <c r="K145" s="3" t="n">
        <f aca="false">(E145-E144)/0.02</f>
        <v>0.958192640616131</v>
      </c>
      <c r="L145" s="3" t="n">
        <f aca="false">(F145-F144)/0.02</f>
        <v>-0.37089318673856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0789</v>
      </c>
      <c r="C146" s="6" t="n">
        <v>-0.003168</v>
      </c>
      <c r="D146" s="6" t="n">
        <v>0.03397</v>
      </c>
      <c r="E146" s="2" t="n">
        <f aca="false">B146*S$1+C146*S$2</f>
        <v>-0.00836988370776499</v>
      </c>
      <c r="F146" s="2" t="n">
        <f aca="false">B146*S$2-C146*S$1</f>
        <v>-0.0014944466261764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323</v>
      </c>
      <c r="K146" s="3" t="n">
        <f aca="false">(E146-E145)/0.02</f>
        <v>-0.47195332958709</v>
      </c>
      <c r="L146" s="3" t="n">
        <f aca="false">(F146-F145)/0.02</f>
        <v>0.28341887673840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1785</v>
      </c>
      <c r="C147" s="6" t="n">
        <v>-0.02027</v>
      </c>
      <c r="D147" s="6" t="n">
        <v>0.0362</v>
      </c>
      <c r="E147" s="2" t="n">
        <f aca="false">B147*S$1+C147*S$2</f>
        <v>-0.0258791220023993</v>
      </c>
      <c r="F147" s="2" t="n">
        <f aca="false">B147*S$2-C147*S$1</f>
        <v>0.0077308760425280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115</v>
      </c>
      <c r="K147" s="3" t="n">
        <f aca="false">(E147-E146)/0.02</f>
        <v>-0.875461914731714</v>
      </c>
      <c r="L147" s="3" t="n">
        <f aca="false">(F147-F146)/0.02</f>
        <v>0.46126613343522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1002</v>
      </c>
      <c r="C148" s="6" t="n">
        <v>-0.01092</v>
      </c>
      <c r="D148" s="6" t="n">
        <v>0.04504</v>
      </c>
      <c r="E148" s="2" t="n">
        <f aca="false">B148*S$1+C148*S$2</f>
        <v>-0.014284160288914</v>
      </c>
      <c r="F148" s="2" t="n">
        <f aca="false">B148*S$2-C148*S$1</f>
        <v>0.0039508941824114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442</v>
      </c>
      <c r="K148" s="3" t="n">
        <f aca="false">(E148-E147)/0.02</f>
        <v>0.579748085674264</v>
      </c>
      <c r="L148" s="3" t="n">
        <f aca="false">(F148-F147)/0.02</f>
        <v>-0.18899909300582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0.003106</v>
      </c>
      <c r="C149" s="6" t="n">
        <v>0.005786</v>
      </c>
      <c r="D149" s="6" t="n">
        <v>0.04482</v>
      </c>
      <c r="E149" s="2" t="n">
        <f aca="false">B149*S$1+C149*S$2</f>
        <v>0.00570015024951518</v>
      </c>
      <c r="F149" s="2" t="n">
        <f aca="false">B149*S$2-C149*S$1</f>
        <v>-0.0032608770496527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109999999999999</v>
      </c>
      <c r="K149" s="3" t="n">
        <f aca="false">(E149-E148)/0.02</f>
        <v>0.999215526921458</v>
      </c>
      <c r="L149" s="3" t="n">
        <f aca="false">(F149-F148)/0.02</f>
        <v>-0.36058856160321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01366</v>
      </c>
      <c r="C150" s="6" t="n">
        <v>-0.004011</v>
      </c>
      <c r="D150" s="6" t="n">
        <v>0.03767</v>
      </c>
      <c r="E150" s="2" t="n">
        <f aca="false">B150*S$1+C150*S$2</f>
        <v>-0.00328393986818906</v>
      </c>
      <c r="F150" s="2" t="n">
        <f aca="false">B150*S$2-C150*S$1</f>
        <v>0.00267765119874087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3575</v>
      </c>
      <c r="K150" s="3" t="n">
        <f aca="false">(E150-E149)/0.02</f>
        <v>-0.449204505885212</v>
      </c>
      <c r="L150" s="3" t="n">
        <f aca="false">(F150-F149)/0.02</f>
        <v>0.29692641241968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1088</v>
      </c>
      <c r="C151" s="6" t="n">
        <v>-0.02096</v>
      </c>
      <c r="D151" s="6" t="n">
        <v>0.03936</v>
      </c>
      <c r="E151" s="2" t="n">
        <f aca="false">B151*S$1+C151*S$2</f>
        <v>-0.0203338710645099</v>
      </c>
      <c r="F151" s="2" t="n">
        <f aca="false">B151*S$2-C151*S$1</f>
        <v>0.012009566500581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844999999999999</v>
      </c>
      <c r="K151" s="3" t="n">
        <f aca="false">(E151-E150)/0.02</f>
        <v>-0.852496559816041</v>
      </c>
      <c r="L151" s="3" t="n">
        <f aca="false">(F151-F150)/0.02</f>
        <v>0.46659576509202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02538</v>
      </c>
      <c r="C152" s="6" t="n">
        <v>-0.01114</v>
      </c>
      <c r="D152" s="6" t="n">
        <v>0.04769</v>
      </c>
      <c r="E152" s="2" t="n">
        <f aca="false">B152*S$1+C152*S$2</f>
        <v>-0.00805564667160291</v>
      </c>
      <c r="F152" s="2" t="n">
        <f aca="false">B152*S$2-C152*S$1</f>
        <v>0.0081023206985587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4165</v>
      </c>
      <c r="K152" s="3" t="n">
        <f aca="false">(E152-E151)/0.02</f>
        <v>0.613911219645349</v>
      </c>
      <c r="L152" s="3" t="n">
        <f aca="false">(F152-F151)/0.02</f>
        <v>-0.19536229010113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1091</v>
      </c>
      <c r="C153" s="6" t="n">
        <v>0.005947</v>
      </c>
      <c r="D153" s="6" t="n">
        <v>0.04683</v>
      </c>
      <c r="E153" s="2" t="n">
        <f aca="false">B153*S$1+C153*S$2</f>
        <v>0.0124036345934615</v>
      </c>
      <c r="F153" s="2" t="n">
        <f aca="false">B153*S$2-C153*S$1</f>
        <v>0.00073807714494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430000000000003</v>
      </c>
      <c r="K153" s="3" t="n">
        <f aca="false">(E153-E152)/0.02</f>
        <v>1.02296406325322</v>
      </c>
      <c r="L153" s="3" t="n">
        <f aca="false">(F153-F152)/0.02</f>
        <v>-0.36821217768083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6407</v>
      </c>
      <c r="C154" s="6" t="n">
        <v>-0.003759</v>
      </c>
      <c r="D154" s="6" t="n">
        <v>0.03904</v>
      </c>
      <c r="E154" s="2" t="n">
        <f aca="false">B154*S$1+C154*S$2</f>
        <v>0.0034414776378216</v>
      </c>
      <c r="F154" s="2" t="n">
        <f aca="false">B154*S$2-C154*S$1</f>
        <v>0.0065830055193941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895</v>
      </c>
      <c r="K154" s="3" t="n">
        <f aca="false">(E154-E153)/0.02</f>
        <v>-0.448107847781994</v>
      </c>
      <c r="L154" s="3" t="n">
        <f aca="false">(F154-F153)/0.02</f>
        <v>0.29224641872260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03288</v>
      </c>
      <c r="C155" s="6" t="n">
        <v>-0.02055</v>
      </c>
      <c r="D155" s="6" t="n">
        <v>0.04029</v>
      </c>
      <c r="E155" s="2" t="n">
        <f aca="false">B155*S$1+C155*S$2</f>
        <v>-0.0136782230201547</v>
      </c>
      <c r="F155" s="2" t="n">
        <f aca="false">B155*S$2-C155*S$1</f>
        <v>0.015685013835215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625000000000001</v>
      </c>
      <c r="K155" s="3" t="n">
        <f aca="false">(E155-E154)/0.02</f>
        <v>-0.855985032898815</v>
      </c>
      <c r="L155" s="3" t="n">
        <f aca="false">(F155-F154)/0.02</f>
        <v>0.45510041579108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04887</v>
      </c>
      <c r="C156" s="6" t="n">
        <v>-0.01029</v>
      </c>
      <c r="D156" s="6" t="n">
        <v>0.04825</v>
      </c>
      <c r="E156" s="2" t="n">
        <f aca="false">B156*S$1+C156*S$2</f>
        <v>-0.00130845818304322</v>
      </c>
      <c r="F156" s="2" t="n">
        <f aca="false">B156*S$2-C156*S$1</f>
        <v>0.011316130353757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398</v>
      </c>
      <c r="K156" s="3" t="n">
        <f aca="false">(E156-E155)/0.02</f>
        <v>0.618488241855573</v>
      </c>
      <c r="L156" s="3" t="n">
        <f aca="false">(F156-F155)/0.02</f>
        <v>-0.218444174072924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1799</v>
      </c>
      <c r="C157" s="6" t="n">
        <v>0.007049</v>
      </c>
      <c r="D157" s="6" t="n">
        <v>0.0469</v>
      </c>
      <c r="E157" s="2" t="n">
        <f aca="false">B157*S$1+C157*S$2</f>
        <v>0.018991786143434</v>
      </c>
      <c r="F157" s="2" t="n">
        <f aca="false">B157*S$2-C157*S$1</f>
        <v>0.0035553565337487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675000000000002</v>
      </c>
      <c r="K157" s="3" t="n">
        <f aca="false">(E157-E156)/0.02</f>
        <v>1.01501221632386</v>
      </c>
      <c r="L157" s="3" t="n">
        <f aca="false">(F157-F156)/0.02</f>
        <v>-0.38803869100042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1282</v>
      </c>
      <c r="C158" s="6" t="n">
        <v>-0.002772</v>
      </c>
      <c r="D158" s="6" t="n">
        <v>0.03861</v>
      </c>
      <c r="E158" s="2" t="n">
        <f aca="false">B158*S$1+C158*S$2</f>
        <v>0.00940304039227094</v>
      </c>
      <c r="F158" s="2" t="n">
        <f aca="false">B158*S$2-C158*S$1</f>
        <v>0.009144354290015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4145</v>
      </c>
      <c r="K158" s="3" t="n">
        <f aca="false">(E158-E157)/0.02</f>
        <v>-0.479437287558151</v>
      </c>
      <c r="L158" s="3" t="n">
        <f aca="false">(F158-F157)/0.02</f>
        <v>0.2794498878133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02433</v>
      </c>
      <c r="C159" s="6" t="n">
        <v>-0.01963</v>
      </c>
      <c r="D159" s="6" t="n">
        <v>0.03953</v>
      </c>
      <c r="E159" s="2" t="n">
        <f aca="false">B159*S$1+C159*S$2</f>
        <v>-0.00833901413894923</v>
      </c>
      <c r="F159" s="2" t="n">
        <f aca="false">B159*S$2-C159*S$1</f>
        <v>0.0179364776974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460000000000002</v>
      </c>
      <c r="K159" s="3" t="n">
        <f aca="false">(E159-E158)/0.02</f>
        <v>-0.887102726561008</v>
      </c>
      <c r="L159" s="3" t="n">
        <f aca="false">(F159-F158)/0.02</f>
        <v>0.43960617037073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1005</v>
      </c>
      <c r="C160" s="6" t="n">
        <v>-0.009212</v>
      </c>
      <c r="D160" s="6" t="n">
        <v>0.04723</v>
      </c>
      <c r="E160" s="2" t="n">
        <f aca="false">B160*S$1+C160*S$2</f>
        <v>0.0036412671042558</v>
      </c>
      <c r="F160" s="2" t="n">
        <f aca="false">B160*S$2-C160*S$1</f>
        <v>0.013137907667336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385</v>
      </c>
      <c r="K160" s="3" t="n">
        <f aca="false">(E160-E159)/0.02</f>
        <v>0.599014062160251</v>
      </c>
      <c r="L160" s="3" t="n">
        <f aca="false">(F160-F159)/0.02</f>
        <v>-0.23992850150466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2254</v>
      </c>
      <c r="C161" s="6" t="n">
        <v>0.008143</v>
      </c>
      <c r="D161" s="6" t="n">
        <v>0.04546</v>
      </c>
      <c r="E161" s="2" t="n">
        <f aca="false">B161*S$1+C161*S$2</f>
        <v>0.0234301366560168</v>
      </c>
      <c r="F161" s="2" t="n">
        <f aca="false">B161*S$2-C161*S$1</f>
        <v>0.0050387245688146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0885</v>
      </c>
      <c r="K161" s="3" t="n">
        <f aca="false">(E161-E160)/0.02</f>
        <v>0.989443477588052</v>
      </c>
      <c r="L161" s="3" t="n">
        <f aca="false">(F161-F160)/0.02</f>
        <v>-0.40495915492610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1657</v>
      </c>
      <c r="C162" s="6" t="n">
        <v>-0.002018</v>
      </c>
      <c r="D162" s="6" t="n">
        <v>0.03672</v>
      </c>
      <c r="E162" s="2" t="n">
        <f aca="false">B162*S$1+C162*S$2</f>
        <v>0.0129827798780894</v>
      </c>
      <c r="F162" s="2" t="n">
        <f aca="false">B162*S$2-C162*S$1</f>
        <v>0.010492123266387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437</v>
      </c>
      <c r="K162" s="3" t="n">
        <f aca="false">(E162-E161)/0.02</f>
        <v>-0.522367838896373</v>
      </c>
      <c r="L162" s="3" t="n">
        <f aca="false">(F162-F161)/0.02</f>
        <v>0.27266993487866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05472</v>
      </c>
      <c r="C163" s="6" t="n">
        <v>-0.01915</v>
      </c>
      <c r="D163" s="6" t="n">
        <v>0.03733</v>
      </c>
      <c r="E163" s="2" t="n">
        <f aca="false">B163*S$1+C163*S$2</f>
        <v>-0.00550743472789791</v>
      </c>
      <c r="F163" s="2" t="n">
        <f aca="false">B163*S$2-C163*S$1</f>
        <v>0.019139839255279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305</v>
      </c>
      <c r="K163" s="3" t="n">
        <f aca="false">(E163-E162)/0.02</f>
        <v>-0.924510730299364</v>
      </c>
      <c r="L163" s="3" t="n">
        <f aca="false">(F163-F162)/0.02</f>
        <v>0.43238579944458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1269</v>
      </c>
      <c r="C164" s="6" t="n">
        <v>-0.008712</v>
      </c>
      <c r="D164" s="6" t="n">
        <v>0.04475</v>
      </c>
      <c r="E164" s="2" t="n">
        <f aca="false">B164*S$1+C164*S$2</f>
        <v>0.00614507371022536</v>
      </c>
      <c r="F164" s="2" t="n">
        <f aca="false">B164*S$2-C164*S$1</f>
        <v>0.014112870476834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371</v>
      </c>
      <c r="K164" s="3" t="n">
        <f aca="false">(E164-E163)/0.02</f>
        <v>0.582625421906164</v>
      </c>
      <c r="L164" s="3" t="n">
        <f aca="false">(F164-F163)/0.02</f>
        <v>-0.25134843892227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2485</v>
      </c>
      <c r="C165" s="6" t="n">
        <v>0.00852</v>
      </c>
      <c r="D165" s="6" t="n">
        <v>0.04252</v>
      </c>
      <c r="E165" s="2" t="n">
        <f aca="false">B165*S$1+C165*S$2</f>
        <v>0.0255889073207541</v>
      </c>
      <c r="F165" s="2" t="n">
        <f aca="false">B165*S$2-C165*S$1</f>
        <v>0.0059431239369423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115</v>
      </c>
      <c r="K165" s="3" t="n">
        <f aca="false">(E165-E164)/0.02</f>
        <v>0.972191680526436</v>
      </c>
      <c r="L165" s="3" t="n">
        <f aca="false">(F165-F164)/0.02</f>
        <v>-0.40848732699458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1847</v>
      </c>
      <c r="C166" s="6" t="n">
        <v>-0.002093</v>
      </c>
      <c r="D166" s="6" t="n">
        <v>0.03326</v>
      </c>
      <c r="E166" s="2" t="n">
        <f aca="false">B166*S$1+C166*S$2</f>
        <v>0.0145543273159691</v>
      </c>
      <c r="F166" s="2" t="n">
        <f aca="false">B166*S$2-C166*S$1</f>
        <v>0.011562573475642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463</v>
      </c>
      <c r="K166" s="3" t="n">
        <f aca="false">(E166-E165)/0.02</f>
        <v>-0.55172900023925</v>
      </c>
      <c r="L166" s="3" t="n">
        <f aca="false">(F166-F165)/0.02</f>
        <v>0.28097247693501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07102</v>
      </c>
      <c r="C167" s="6" t="n">
        <v>-0.01957</v>
      </c>
      <c r="D167" s="6" t="n">
        <v>0.0335</v>
      </c>
      <c r="E167" s="2" t="n">
        <f aca="false">B167*S$1+C167*S$2</f>
        <v>-0.00434768242214088</v>
      </c>
      <c r="F167" s="2" t="n">
        <f aca="false">B167*S$2-C167*S$1</f>
        <v>0.020359787856365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120000000000002</v>
      </c>
      <c r="K167" s="3" t="n">
        <f aca="false">(E167-E166)/0.02</f>
        <v>-0.945100486905499</v>
      </c>
      <c r="L167" s="3" t="n">
        <f aca="false">(F167-F166)/0.02</f>
        <v>0.43986071903613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144</v>
      </c>
      <c r="C168" s="6" t="n">
        <v>-0.009136</v>
      </c>
      <c r="D168" s="6" t="n">
        <v>0.04054</v>
      </c>
      <c r="E168" s="2" t="n">
        <f aca="false">B168*S$1+C168*S$2</f>
        <v>0.00737055018661797</v>
      </c>
      <c r="F168" s="2" t="n">
        <f aca="false">B168*S$2-C168*S$1</f>
        <v>0.015378604811443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352</v>
      </c>
      <c r="K168" s="3" t="n">
        <f aca="false">(E168-E167)/0.02</f>
        <v>0.585911630437943</v>
      </c>
      <c r="L168" s="3" t="n">
        <f aca="false">(F168-F167)/0.02</f>
        <v>-0.24905915224611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2672</v>
      </c>
      <c r="C169" s="6" t="n">
        <v>0.008028</v>
      </c>
      <c r="D169" s="6" t="n">
        <v>0.03777</v>
      </c>
      <c r="E169" s="2" t="n">
        <f aca="false">B169*S$1+C169*S$2</f>
        <v>0.0269140369825639</v>
      </c>
      <c r="F169" s="2" t="n">
        <f aca="false">B169*S$2-C169*S$1</f>
        <v>0.0073513126243674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385</v>
      </c>
      <c r="K169" s="3" t="n">
        <f aca="false">(E169-E168)/0.02</f>
        <v>0.977174339797295</v>
      </c>
      <c r="L169" s="3" t="n">
        <f aca="false">(F169-F168)/0.02</f>
        <v>-0.40136460935379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2037</v>
      </c>
      <c r="C170" s="6" t="n">
        <v>-0.002913</v>
      </c>
      <c r="D170" s="6" t="n">
        <v>0.0279</v>
      </c>
      <c r="E170" s="2" t="n">
        <f aca="false">B170*S$1+C170*S$2</f>
        <v>0.0157310849019951</v>
      </c>
      <c r="F170" s="2" t="n">
        <f aca="false">B170*S$2-C170*S$1</f>
        <v>0.013264819516534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4935</v>
      </c>
      <c r="K170" s="3" t="n">
        <f aca="false">(E170-E169)/0.02</f>
        <v>-0.55914760402844</v>
      </c>
      <c r="L170" s="3" t="n">
        <f aca="false">(F170-F169)/0.02</f>
        <v>0.2956753446083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09135</v>
      </c>
      <c r="C171" s="6" t="n">
        <v>-0.02053</v>
      </c>
      <c r="D171" s="6" t="n">
        <v>0.0277</v>
      </c>
      <c r="E171" s="2" t="n">
        <f aca="false">B171*S$1+C171*S$2</f>
        <v>-0.00313232313631874</v>
      </c>
      <c r="F171" s="2" t="n">
        <f aca="false">B171*S$2-C171*S$1</f>
        <v>0.022251239892861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100000000000001</v>
      </c>
      <c r="K171" s="3" t="n">
        <f aca="false">(E171-E170)/0.02</f>
        <v>-0.943170401915691</v>
      </c>
      <c r="L171" s="3" t="n">
        <f aca="false">(F171-F170)/0.02</f>
        <v>0.44932101881638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168</v>
      </c>
      <c r="C172" s="6" t="n">
        <v>-0.009849</v>
      </c>
      <c r="D172" s="6" t="n">
        <v>0.03437</v>
      </c>
      <c r="E172" s="2" t="n">
        <f aca="false">B172*S$1+C172*S$2</f>
        <v>0.00902803318199512</v>
      </c>
      <c r="F172" s="2" t="n">
        <f aca="false">B172*S$2-C172*S$1</f>
        <v>0.017255069338162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3335</v>
      </c>
      <c r="K172" s="3" t="n">
        <f aca="false">(E172-E171)/0.02</f>
        <v>0.608017815915693</v>
      </c>
      <c r="L172" s="3" t="n">
        <f aca="false">(F172-F171)/0.02</f>
        <v>-0.24980852773496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2948</v>
      </c>
      <c r="C173" s="6" t="n">
        <v>0.007511</v>
      </c>
      <c r="D173" s="6" t="n">
        <v>0.03107</v>
      </c>
      <c r="E173" s="2" t="n">
        <f aca="false">B173*S$1+C173*S$2</f>
        <v>0.028980681468347</v>
      </c>
      <c r="F173" s="2" t="n">
        <f aca="false">B173*S$2-C173*S$1</f>
        <v>0.0092523306593639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65</v>
      </c>
      <c r="K173" s="3" t="n">
        <f aca="false">(E173-E172)/0.02</f>
        <v>0.997632414317596</v>
      </c>
      <c r="L173" s="3" t="n">
        <f aca="false">(F173-F172)/0.02</f>
        <v>-0.40013693393992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2323</v>
      </c>
      <c r="C174" s="6" t="n">
        <v>-0.003503</v>
      </c>
      <c r="D174" s="6" t="n">
        <v>0.02067</v>
      </c>
      <c r="E174" s="2" t="n">
        <f aca="false">B174*S$1+C174*S$2</f>
        <v>0.0178438500911049</v>
      </c>
      <c r="F174" s="2" t="n">
        <f aca="false">B174*S$2-C174*S$1</f>
        <v>0.015280736988973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52</v>
      </c>
      <c r="K174" s="3" t="n">
        <f aca="false">(E174-E173)/0.02</f>
        <v>-0.556841568862109</v>
      </c>
      <c r="L174" s="3" t="n">
        <f aca="false">(F174-F173)/0.02</f>
        <v>0.30142031648046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1206</v>
      </c>
      <c r="C175" s="6" t="n">
        <v>-0.02102</v>
      </c>
      <c r="D175" s="6" t="n">
        <v>0.02015</v>
      </c>
      <c r="E175" s="2" t="n">
        <f aca="false">B175*S$1+C175*S$2</f>
        <v>-0.00091144289453547</v>
      </c>
      <c r="F175" s="2" t="n">
        <f aca="false">B175*S$2-C175*S$1</f>
        <v>0.024216797307860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26</v>
      </c>
      <c r="K175" s="3" t="n">
        <f aca="false">(E175-E174)/0.02</f>
        <v>-0.937764649282017</v>
      </c>
      <c r="L175" s="3" t="n">
        <f aca="false">(F175-F174)/0.02</f>
        <v>0.44680301594436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1988</v>
      </c>
      <c r="C176" s="6" t="n">
        <v>-0.009886</v>
      </c>
      <c r="D176" s="6" t="n">
        <v>0.02659</v>
      </c>
      <c r="E176" s="2" t="n">
        <f aca="false">B176*S$1+C176*S$2</f>
        <v>0.0116204143053803</v>
      </c>
      <c r="F176" s="2" t="n">
        <f aca="false">B176*S$2-C176*S$1</f>
        <v>0.018918598451558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322</v>
      </c>
      <c r="K176" s="3" t="n">
        <f aca="false">(E176-E175)/0.02</f>
        <v>0.626592859995788</v>
      </c>
      <c r="L176" s="3" t="n">
        <f aca="false">(F176-F175)/0.02</f>
        <v>-0.26490994281509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3253</v>
      </c>
      <c r="C177" s="6" t="n">
        <v>0.007829</v>
      </c>
      <c r="D177" s="6" t="n">
        <v>0.02295</v>
      </c>
      <c r="E177" s="2" t="n">
        <f aca="false">B177*S$1+C177*S$2</f>
        <v>0.0317357424876503</v>
      </c>
      <c r="F177" s="2" t="n">
        <f aca="false">B177*S$2-C177*S$1</f>
        <v>0.010598905120697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82</v>
      </c>
      <c r="K177" s="3" t="n">
        <f aca="false">(E177-E176)/0.02</f>
        <v>1.0057664091135</v>
      </c>
      <c r="L177" s="3" t="n">
        <f aca="false">(F177-F176)/0.02</f>
        <v>-0.41598466654305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586</v>
      </c>
      <c r="C178" s="6" t="n">
        <v>-0.00315</v>
      </c>
      <c r="D178" s="6" t="n">
        <v>0.01225</v>
      </c>
      <c r="E178" s="2" t="n">
        <f aca="false">B178*S$1+C178*S$2</f>
        <v>0.0202612780842706</v>
      </c>
      <c r="F178" s="2" t="n">
        <f aca="false">B178*S$2-C178*S$1</f>
        <v>0.016375063675963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535</v>
      </c>
      <c r="K178" s="3" t="n">
        <f aca="false">(E178-E177)/0.02</f>
        <v>-0.573723220168986</v>
      </c>
      <c r="L178" s="3" t="n">
        <f aca="false">(F178-F177)/0.02</f>
        <v>0.28880792776329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1415</v>
      </c>
      <c r="C179" s="6" t="n">
        <v>-0.02052</v>
      </c>
      <c r="D179" s="6" t="n">
        <v>0.01167</v>
      </c>
      <c r="E179" s="2" t="n">
        <f aca="false">B179*S$1+C179*S$2</f>
        <v>0.00112593725854806</v>
      </c>
      <c r="F179" s="2" t="n">
        <f aca="false">B179*S$2-C179*S$1</f>
        <v>0.024900304522029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29</v>
      </c>
      <c r="K179" s="3" t="n">
        <f aca="false">(E179-E178)/0.02</f>
        <v>-0.956767041286126</v>
      </c>
      <c r="L179" s="3" t="n">
        <f aca="false">(F179-F178)/0.02</f>
        <v>0.42626204230331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215</v>
      </c>
      <c r="C180" s="6" t="n">
        <v>-0.008924</v>
      </c>
      <c r="D180" s="6" t="n">
        <v>0.01818</v>
      </c>
      <c r="E180" s="2" t="n">
        <f aca="false">B180*S$1+C180*S$2</f>
        <v>0.013504034553346</v>
      </c>
      <c r="F180" s="2" t="n">
        <f aca="false">B180*S$2-C180*S$1</f>
        <v>0.018961245391113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3255</v>
      </c>
      <c r="K180" s="3" t="n">
        <f aca="false">(E180-E179)/0.02</f>
        <v>0.618904864739899</v>
      </c>
      <c r="L180" s="3" t="n">
        <f aca="false">(F180-F179)/0.02</f>
        <v>-0.29695295654579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3347</v>
      </c>
      <c r="C181" s="6" t="n">
        <v>0.009099</v>
      </c>
      <c r="D181" s="6" t="n">
        <v>0.01451</v>
      </c>
      <c r="E181" s="2" t="n">
        <f aca="false">B181*S$1+C181*S$2</f>
        <v>0.0332059051636135</v>
      </c>
      <c r="F181" s="2" t="n">
        <f aca="false">B181*S$2-C181*S$1</f>
        <v>0.01002000814695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1835</v>
      </c>
      <c r="K181" s="3" t="n">
        <f aca="false">(E181-E180)/0.02</f>
        <v>0.985093530513374</v>
      </c>
      <c r="L181" s="3" t="n">
        <f aca="false">(F181-F180)/0.02</f>
        <v>-0.4470618622077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2578</v>
      </c>
      <c r="C182" s="6" t="n">
        <v>-0.001976</v>
      </c>
      <c r="D182" s="6" t="n">
        <v>0.003784</v>
      </c>
      <c r="E182" s="2" t="n">
        <f aca="false">B182*S$1+C182*S$2</f>
        <v>0.0208155594527878</v>
      </c>
      <c r="F182" s="2" t="n">
        <f aca="false">B182*S$2-C182*S$1</f>
        <v>0.015337061669937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5363</v>
      </c>
      <c r="K182" s="3" t="n">
        <f aca="false">(E182-E181)/0.02</f>
        <v>-0.619517285541283</v>
      </c>
      <c r="L182" s="3" t="n">
        <f aca="false">(F182-F181)/0.02</f>
        <v>0.26585267614895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1295</v>
      </c>
      <c r="C183" s="6" t="n">
        <v>-0.01939</v>
      </c>
      <c r="D183" s="6" t="n">
        <v>0.003448</v>
      </c>
      <c r="E183" s="2" t="n">
        <f aca="false">B183*S$1+C183*S$2</f>
        <v>0.000707088311743872</v>
      </c>
      <c r="F183" s="2" t="n">
        <f aca="false">B183*S$2-C183*S$1</f>
        <v>0.023306107056293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168</v>
      </c>
      <c r="K183" s="3" t="n">
        <f aca="false">(E183-E182)/0.02</f>
        <v>-1.0054235570522</v>
      </c>
      <c r="L183" s="3" t="n">
        <f aca="false">(F183-F182)/0.02</f>
        <v>0.39845226931779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1934</v>
      </c>
      <c r="C184" s="6" t="n">
        <v>-0.007549</v>
      </c>
      <c r="D184" s="6" t="n">
        <v>0.01029</v>
      </c>
      <c r="E184" s="2" t="n">
        <f aca="false">B184*S$1+C184*S$2</f>
        <v>0.0124008896539688</v>
      </c>
      <c r="F184" s="2" t="n">
        <f aca="false">B184*S$2-C184*S$1</f>
        <v>0.01665055364815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3421</v>
      </c>
      <c r="K184" s="3" t="n">
        <f aca="false">(E184-E183)/0.02</f>
        <v>0.584690067111247</v>
      </c>
      <c r="L184" s="3" t="n">
        <f aca="false">(F184-F183)/0.02</f>
        <v>-0.33277767040690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3032</v>
      </c>
      <c r="C185" s="6" t="n">
        <v>0.01052</v>
      </c>
      <c r="D185" s="6" t="n">
        <v>0.006811</v>
      </c>
      <c r="E185" s="2" t="n">
        <f aca="false">B185*S$1+C185*S$2</f>
        <v>0.0312875689351962</v>
      </c>
      <c r="F185" s="2" t="n">
        <f aca="false">B185*S$2-C185*S$1</f>
        <v>0.0071456861199851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7395</v>
      </c>
      <c r="K185" s="3" t="n">
        <f aca="false">(E185-E184)/0.02</f>
        <v>0.944333964061367</v>
      </c>
      <c r="L185" s="3" t="n">
        <f aca="false">(F185-F184)/0.02</f>
        <v>-0.47524337640849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2143</v>
      </c>
      <c r="C186" s="6" t="n">
        <v>-0.0009393</v>
      </c>
      <c r="D186" s="6" t="n">
        <v>-0.003741</v>
      </c>
      <c r="E186" s="2" t="n">
        <f aca="false">B186*S$1+C186*S$2</f>
        <v>0.017675917535738</v>
      </c>
      <c r="F186" s="2" t="n">
        <f aca="false">B186*S$2-C186*S$1</f>
        <v>0.012152741409237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5276</v>
      </c>
      <c r="K186" s="3" t="n">
        <f aca="false">(E186-E185)/0.02</f>
        <v>-0.68058256997291</v>
      </c>
      <c r="L186" s="3" t="n">
        <f aca="false">(F186-F185)/0.02</f>
        <v>0.25035276446260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07525</v>
      </c>
      <c r="C187" s="6" t="n">
        <v>-0.01866</v>
      </c>
      <c r="D187" s="6" t="n">
        <v>-0.003713</v>
      </c>
      <c r="E187" s="2" t="n">
        <f aca="false">B187*S$1+C187*S$2</f>
        <v>-0.0035067315470145</v>
      </c>
      <c r="F187" s="2" t="n">
        <f aca="false">B187*S$2-C187*S$1</f>
        <v>0.019812219937633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00139999999999999</v>
      </c>
      <c r="K187" s="3" t="n">
        <f aca="false">(E187-E186)/0.02</f>
        <v>-1.05913245413762</v>
      </c>
      <c r="L187" s="3" t="n">
        <f aca="false">(F187-F186)/0.02</f>
        <v>0.38297392641982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1317</v>
      </c>
      <c r="C188" s="6" t="n">
        <v>-0.006826</v>
      </c>
      <c r="D188" s="6" t="n">
        <v>0.003539</v>
      </c>
      <c r="E188" s="2" t="n">
        <f aca="false">B188*S$1+C188*S$2</f>
        <v>0.00755156452872427</v>
      </c>
      <c r="F188" s="2" t="n">
        <f aca="false">B188*S$2-C188*S$1</f>
        <v>0.012767813014315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3626</v>
      </c>
      <c r="K188" s="3" t="n">
        <f aca="false">(E188-E187)/0.02</f>
        <v>0.552914803786939</v>
      </c>
      <c r="L188" s="3" t="n">
        <f aca="false">(F188-F187)/0.02</f>
        <v>-0.35222034616593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2351</v>
      </c>
      <c r="C189" s="6" t="n">
        <v>0.01109</v>
      </c>
      <c r="D189" s="6" t="n">
        <v>0.0002571</v>
      </c>
      <c r="E189" s="2" t="n">
        <f aca="false">B189*S$1+C189*S$2</f>
        <v>0.0258144153809838</v>
      </c>
      <c r="F189" s="2" t="n">
        <f aca="false">B189*S$2-C189*S$1</f>
        <v>0.0030535485157478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64095</v>
      </c>
      <c r="K189" s="3" t="n">
        <f aca="false">(E189-E188)/0.02</f>
        <v>0.913142542612977</v>
      </c>
      <c r="L189" s="3" t="n">
        <f aca="false">(F189-F188)/0.02</f>
        <v>-0.48571322492835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392</v>
      </c>
      <c r="C190" s="6" t="n">
        <v>-0.0008891</v>
      </c>
      <c r="D190" s="6" t="n">
        <v>-0.01016</v>
      </c>
      <c r="E190" s="2" t="n">
        <f aca="false">B190*S$1+C190*S$2</f>
        <v>0.0113336782806677</v>
      </c>
      <c r="F190" s="2" t="n">
        <f aca="false">B190*S$2-C190*S$1</f>
        <v>0.0081304757204188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520855</v>
      </c>
      <c r="K190" s="3" t="n">
        <f aca="false">(E190-E189)/0.02</f>
        <v>-0.724036855015805</v>
      </c>
      <c r="L190" s="3" t="n">
        <f aca="false">(F190-F189)/0.02</f>
        <v>0.2538463602335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-0.0004561</v>
      </c>
      <c r="C191" s="6" t="n">
        <v>-0.01901</v>
      </c>
      <c r="D191" s="6" t="n">
        <v>-0.009839</v>
      </c>
      <c r="E191" s="2" t="n">
        <f aca="false">B191*S$1+C191*S$2</f>
        <v>-0.0104605599497302</v>
      </c>
      <c r="F191" s="2" t="n">
        <f aca="false">B191*S$2-C191*S$1</f>
        <v>0.015879698131516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01605</v>
      </c>
      <c r="K191" s="3" t="n">
        <f aca="false">(E191-E190)/0.02</f>
        <v>-1.08971191151989</v>
      </c>
      <c r="L191" s="3" t="n">
        <f aca="false">(F191-F190)/0.02</f>
        <v>0.387461120554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05177</v>
      </c>
      <c r="C192" s="6" t="n">
        <v>-0.007203</v>
      </c>
      <c r="D192" s="6" t="n">
        <v>-0.002276</v>
      </c>
      <c r="E192" s="2" t="n">
        <f aca="false">B192*S$1+C192*S$2</f>
        <v>0.000573336533530042</v>
      </c>
      <c r="F192" s="2" t="n">
        <f aca="false">B192*S$2-C192*S$1</f>
        <v>0.0088518824675500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37815</v>
      </c>
      <c r="K192" s="3" t="n">
        <f aca="false">(E192-E191)/0.02</f>
        <v>0.551694824163011</v>
      </c>
      <c r="L192" s="3" t="n">
        <f aca="false">(F192-F191)/0.02</f>
        <v>-0.35139078319834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1566</v>
      </c>
      <c r="C193" s="6" t="n">
        <v>0.01059</v>
      </c>
      <c r="D193" s="6" t="n">
        <v>-0.005477</v>
      </c>
      <c r="E193" s="2" t="n">
        <f aca="false">B193*S$1+C193*S$2</f>
        <v>0.0188922781940393</v>
      </c>
      <c r="F193" s="2" t="n">
        <f aca="false">B193*S$2-C193*S$1</f>
        <v>-0.00068229366040456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6005</v>
      </c>
      <c r="K193" s="3" t="n">
        <f aca="false">(E193-E192)/0.02</f>
        <v>0.915947083025462</v>
      </c>
      <c r="L193" s="3" t="n">
        <f aca="false">(F193-F192)/0.02</f>
        <v>-0.4767088063977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06148</v>
      </c>
      <c r="C194" s="6" t="n">
        <v>-0.001818</v>
      </c>
      <c r="D194" s="6" t="n">
        <v>-0.01591</v>
      </c>
      <c r="E194" s="2" t="n">
        <f aca="false">B194*S$1+C194*S$2</f>
        <v>0.00425040647279374</v>
      </c>
      <c r="F194" s="2" t="n">
        <f aca="false">B194*S$2-C194*S$1</f>
        <v>0.0047996950753181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52165</v>
      </c>
      <c r="K194" s="3" t="n">
        <f aca="false">(E194-E193)/0.02</f>
        <v>-0.732093586062277</v>
      </c>
      <c r="L194" s="3" t="n">
        <f aca="false">(F194-F193)/0.02</f>
        <v>0.27409943678613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07967</v>
      </c>
      <c r="C195" s="6" t="n">
        <v>-0.02018</v>
      </c>
      <c r="D195" s="6" t="n">
        <v>-0.01542</v>
      </c>
      <c r="E195" s="2" t="n">
        <f aca="false">B195*S$1+C195*S$2</f>
        <v>-0.0174501699343043</v>
      </c>
      <c r="F195" s="2" t="n">
        <f aca="false">B195*S$2-C195*S$1</f>
        <v>0.012891743802290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245</v>
      </c>
      <c r="K195" s="3" t="n">
        <f aca="false">(E195-E194)/0.02</f>
        <v>-1.0850288203549</v>
      </c>
      <c r="L195" s="3" t="n">
        <f aca="false">(F195-F194)/0.02</f>
        <v>0.4046024363486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01703</v>
      </c>
      <c r="C196" s="6" t="n">
        <v>-0.008156</v>
      </c>
      <c r="D196" s="6" t="n">
        <v>-0.007671</v>
      </c>
      <c r="E196" s="2" t="n">
        <f aca="false">B196*S$1+C196*S$2</f>
        <v>-0.00576624742684041</v>
      </c>
      <c r="F196" s="2" t="n">
        <f aca="false">B196*S$2-C196*S$1</f>
        <v>0.0060142277652626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38745</v>
      </c>
      <c r="K196" s="3" t="n">
        <f aca="false">(E196-E195)/0.02</f>
        <v>0.584196125373195</v>
      </c>
      <c r="L196" s="3" t="n">
        <f aca="false">(F196-F195)/0.02</f>
        <v>-0.34387580185140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9476</v>
      </c>
      <c r="C197" s="6" t="n">
        <v>0.009799</v>
      </c>
      <c r="D197" s="6" t="n">
        <v>-0.0109</v>
      </c>
      <c r="E197" s="2" t="n">
        <f aca="false">B197*S$1+C197*S$2</f>
        <v>0.0132287826293995</v>
      </c>
      <c r="F197" s="2" t="n">
        <f aca="false">B197*S$2-C197*S$1</f>
        <v>-0.0032885083463629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6145</v>
      </c>
      <c r="K197" s="3" t="n">
        <f aca="false">(E197-E196)/0.02</f>
        <v>0.949751502811994</v>
      </c>
      <c r="L197" s="3" t="n">
        <f aca="false">(F197-F196)/0.02</f>
        <v>-0.46513680558128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04499</v>
      </c>
      <c r="C198" s="6" t="n">
        <v>-0.00273</v>
      </c>
      <c r="D198" s="6" t="n">
        <v>-0.0214</v>
      </c>
      <c r="E198" s="2" t="n">
        <f aca="false">B198*S$1+C198*S$2</f>
        <v>-0.00106514275289587</v>
      </c>
      <c r="F198" s="2" t="n">
        <f aca="false">B198*S$2-C198*S$1</f>
        <v>0.0025535819794855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525</v>
      </c>
      <c r="K198" s="3" t="n">
        <f aca="false">(E198-E197)/0.02</f>
        <v>-0.714696269114767</v>
      </c>
      <c r="L198" s="3" t="n">
        <f aca="false">(F198-F197)/0.02</f>
        <v>0.29210451629242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1317</v>
      </c>
      <c r="C199" s="6" t="n">
        <v>-0.021</v>
      </c>
      <c r="D199" s="6" t="n">
        <v>-0.02075</v>
      </c>
      <c r="E199" s="2" t="n">
        <f aca="false">B199*S$1+C199*S$2</f>
        <v>-0.0222970979752774</v>
      </c>
      <c r="F199" s="2" t="n">
        <f aca="false">B199*S$2-C199*S$1</f>
        <v>0.010829973309333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0324999999999999</v>
      </c>
      <c r="K199" s="3" t="n">
        <f aca="false">(E199-E198)/0.02</f>
        <v>-1.06159776111908</v>
      </c>
      <c r="L199" s="3" t="n">
        <f aca="false">(F199-F198)/0.02</f>
        <v>0.41381956649240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06231</v>
      </c>
      <c r="C200" s="6" t="n">
        <v>-0.008443</v>
      </c>
      <c r="D200" s="6" t="n">
        <v>-0.01275</v>
      </c>
      <c r="E200" s="2" t="n">
        <f aca="false">B200*S$1+C200*S$2</f>
        <v>-0.00975829603507164</v>
      </c>
      <c r="F200" s="2" t="n">
        <f aca="false">B200*S$2-C200*S$1</f>
        <v>0.0038581431404116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4</v>
      </c>
      <c r="K200" s="3" t="n">
        <f aca="false">(E200-E199)/0.02</f>
        <v>0.62694009701029</v>
      </c>
      <c r="L200" s="3" t="n">
        <f aca="false">(F200-F199)/0.02</f>
        <v>-0.34859150844610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0.005482</v>
      </c>
      <c r="C201" s="6" t="n">
        <v>0.009947</v>
      </c>
      <c r="D201" s="6" t="n">
        <v>-0.01588</v>
      </c>
      <c r="E201" s="2" t="n">
        <f aca="false">B201*S$1+C201*S$2</f>
        <v>0.00992010658445722</v>
      </c>
      <c r="F201" s="2" t="n">
        <f aca="false">B201*S$2-C201*S$1</f>
        <v>-0.0055305170059415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1565</v>
      </c>
      <c r="K201" s="3" t="n">
        <f aca="false">(E201-E200)/0.02</f>
        <v>0.983920130976443</v>
      </c>
      <c r="L201" s="3" t="n">
        <f aca="false">(F201-F200)/0.02</f>
        <v>-0.46943300731765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3391</v>
      </c>
      <c r="C202" s="6" t="n">
        <v>-0.002505</v>
      </c>
      <c r="D202" s="6" t="n">
        <v>-0.02626</v>
      </c>
      <c r="E202" s="2" t="n">
        <f aca="false">B202*S$1+C202*S$2</f>
        <v>-0.00420317885097062</v>
      </c>
      <c r="F202" s="2" t="n">
        <f aca="false">B202*S$2-C202*S$1</f>
        <v>0.00032740425585704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519</v>
      </c>
      <c r="K202" s="3" t="n">
        <f aca="false">(E202-E201)/0.02</f>
        <v>-0.706164271771392</v>
      </c>
      <c r="L202" s="3" t="n">
        <f aca="false">(F202-F201)/0.02</f>
        <v>0.29289606308992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1698</v>
      </c>
      <c r="C203" s="6" t="n">
        <v>-0.02056</v>
      </c>
      <c r="D203" s="6" t="n">
        <v>-0.02525</v>
      </c>
      <c r="E203" s="2" t="n">
        <f aca="false">B203*S$1+C203*S$2</f>
        <v>-0.0252949967453708</v>
      </c>
      <c r="F203" s="2" t="n">
        <f aca="false">B203*S$2-C203*S$1</f>
        <v>0.008437839750296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504999999999999</v>
      </c>
      <c r="K203" s="3" t="n">
        <f aca="false">(E203-E202)/0.02</f>
        <v>-1.05459089472001</v>
      </c>
      <c r="L203" s="3" t="n">
        <f aca="false">(F203-F202)/0.02</f>
        <v>0.40552177472196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0993</v>
      </c>
      <c r="C204" s="6" t="n">
        <v>-0.007429</v>
      </c>
      <c r="D204" s="6" t="n">
        <v>-0.01674</v>
      </c>
      <c r="E204" s="2" t="n">
        <f aca="false">B204*S$1+C204*S$2</f>
        <v>-0.0123578878088218</v>
      </c>
      <c r="F204" s="2" t="n">
        <f aca="false">B204*S$2-C204*S$1</f>
        <v>0.0010380510125103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4255</v>
      </c>
      <c r="K204" s="3" t="n">
        <f aca="false">(E204-E203)/0.02</f>
        <v>0.646855446827451</v>
      </c>
      <c r="L204" s="3" t="n">
        <f aca="false">(F204-F203)/0.02</f>
        <v>-0.369989436889297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0.001687</v>
      </c>
      <c r="C205" s="6" t="n">
        <v>0.01136</v>
      </c>
      <c r="D205" s="6" t="n">
        <v>-0.01951</v>
      </c>
      <c r="E205" s="2" t="n">
        <f aca="false">B205*S$1+C205*S$2</f>
        <v>0.0074505399799051</v>
      </c>
      <c r="F205" s="2" t="n">
        <f aca="false">B205*S$2-C205*S$1</f>
        <v>-0.0087398525735755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1385</v>
      </c>
      <c r="K205" s="3" t="n">
        <f aca="false">(E205-E204)/0.02</f>
        <v>0.990421389436344</v>
      </c>
      <c r="L205" s="3" t="n">
        <f aca="false">(F205-F204)/0.02</f>
        <v>-0.48889517930429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07692</v>
      </c>
      <c r="C206" s="6" t="n">
        <v>-0.00113</v>
      </c>
      <c r="D206" s="6" t="n">
        <v>-0.0295</v>
      </c>
      <c r="E206" s="2" t="n">
        <f aca="false">B206*S$1+C206*S$2</f>
        <v>-0.00712199472421875</v>
      </c>
      <c r="F206" s="2" t="n">
        <f aca="false">B206*S$2-C206*S$1</f>
        <v>-0.0031178446318250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4995</v>
      </c>
      <c r="K206" s="3" t="n">
        <f aca="false">(E206-E205)/0.02</f>
        <v>-0.728626735206192</v>
      </c>
      <c r="L206" s="3" t="n">
        <f aca="false">(F206-F205)/0.02</f>
        <v>0.28110039708752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219</v>
      </c>
      <c r="C207" s="6" t="n">
        <v>-0.01913</v>
      </c>
      <c r="D207" s="6" t="n">
        <v>-0.02778</v>
      </c>
      <c r="E207" s="2" t="n">
        <f aca="false">B207*S$1+C207*S$2</f>
        <v>-0.0287096088306069</v>
      </c>
      <c r="F207" s="2" t="n">
        <f aca="false">B207*S$2-C207*S$1</f>
        <v>0.0046179281927652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086</v>
      </c>
      <c r="K207" s="3" t="n">
        <f aca="false">(E207-E206)/0.02</f>
        <v>-1.07938070531941</v>
      </c>
      <c r="L207" s="3" t="n">
        <f aca="false">(F207-F206)/0.02</f>
        <v>0.386788641229515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531</v>
      </c>
      <c r="C208" s="6" t="n">
        <v>-0.005625</v>
      </c>
      <c r="D208" s="6" t="n">
        <v>-0.01847</v>
      </c>
      <c r="E208" s="2" t="n">
        <f aca="false">B208*S$1+C208*S$2</f>
        <v>-0.0159644122134667</v>
      </c>
      <c r="F208" s="2" t="n">
        <f aca="false">B208*S$2-C208*S$1</f>
        <v>-0.0033427933945304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4655</v>
      </c>
      <c r="K208" s="3" t="n">
        <f aca="false">(E208-E207)/0.02</f>
        <v>0.637259830857014</v>
      </c>
      <c r="L208" s="3" t="n">
        <f aca="false">(F208-F207)/0.02</f>
        <v>-0.39803607936478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04234</v>
      </c>
      <c r="C209" s="6" t="n">
        <v>0.01331</v>
      </c>
      <c r="D209" s="6" t="n">
        <v>-0.0206</v>
      </c>
      <c r="E209" s="2" t="n">
        <f aca="false">B209*S$1+C209*S$2</f>
        <v>0.00346258976781765</v>
      </c>
      <c r="F209" s="2" t="n">
        <f aca="false">B209*S$2-C209*S$1</f>
        <v>-0.0135311983246054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1065</v>
      </c>
      <c r="K209" s="3" t="n">
        <f aca="false">(E209-E208)/0.02</f>
        <v>0.971350099064215</v>
      </c>
      <c r="L209" s="3" t="n">
        <f aca="false">(F209-F208)/0.02</f>
        <v>-0.50942024650374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445</v>
      </c>
      <c r="C210" s="6" t="n">
        <v>0.0004609</v>
      </c>
      <c r="D210" s="6" t="n">
        <v>-0.02999</v>
      </c>
      <c r="E210" s="2" t="n">
        <f aca="false">B210*S$1+C210*S$2</f>
        <v>-0.0120100552005753</v>
      </c>
      <c r="F210" s="2" t="n">
        <f aca="false">B210*S$2-C210*S$1</f>
        <v>-0.00804819873568831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4695</v>
      </c>
      <c r="K210" s="3" t="n">
        <f aca="false">(E210-E209)/0.02</f>
        <v>-0.773632248419646</v>
      </c>
      <c r="L210" s="3" t="n">
        <f aca="false">(F210-F209)/0.02</f>
        <v>0.274149979445856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2941</v>
      </c>
      <c r="C211" s="6" t="n">
        <v>-0.01785</v>
      </c>
      <c r="D211" s="6" t="n">
        <v>-0.02738</v>
      </c>
      <c r="E211" s="2" t="n">
        <f aca="false">B211*S$1+C211*S$2</f>
        <v>-0.0344001533745232</v>
      </c>
      <c r="F211" s="2" t="n">
        <f aca="false">B211*S$2-C211*S$1</f>
        <v>-0.00044726704470635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1305</v>
      </c>
      <c r="K211" s="3" t="n">
        <f aca="false">(E211-E210)/0.02</f>
        <v>-1.1195049086974</v>
      </c>
      <c r="L211" s="3" t="n">
        <f aca="false">(F211-F210)/0.02</f>
        <v>0.380046584549098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322</v>
      </c>
      <c r="C212" s="6" t="n">
        <v>-0.004336</v>
      </c>
      <c r="D212" s="6" t="n">
        <v>-0.01708</v>
      </c>
      <c r="E212" s="2" t="n">
        <f aca="false">B212*S$1+C212*S$2</f>
        <v>-0.0219894067224674</v>
      </c>
      <c r="F212" s="2" t="n">
        <f aca="false">B212*S$2-C212*S$1</f>
        <v>-0.0086275887705607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515</v>
      </c>
      <c r="K212" s="3" t="n">
        <f aca="false">(E212-E211)/0.02</f>
        <v>0.62053733260279</v>
      </c>
      <c r="L212" s="3" t="n">
        <f aca="false">(F212-F211)/0.02</f>
        <v>-0.4090160862927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1245</v>
      </c>
      <c r="C213" s="6" t="n">
        <v>0.01441</v>
      </c>
      <c r="D213" s="6" t="n">
        <v>-0.01851</v>
      </c>
      <c r="E213" s="2" t="n">
        <f aca="false">B213*S$1+C213*S$2</f>
        <v>-0.00292206219954702</v>
      </c>
      <c r="F213" s="2" t="n">
        <f aca="false">B213*S$2-C213*S$1</f>
        <v>-0.018817867905317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714999999999999</v>
      </c>
      <c r="K213" s="3" t="n">
        <f aca="false">(E213-E212)/0.02</f>
        <v>0.953367226146018</v>
      </c>
      <c r="L213" s="3" t="n">
        <f aca="false">(F213-F212)/0.02</f>
        <v>-0.50951395673783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2306</v>
      </c>
      <c r="C214" s="6" t="n">
        <v>0.0009181</v>
      </c>
      <c r="D214" s="6" t="n">
        <v>-0.02719</v>
      </c>
      <c r="E214" s="2" t="n">
        <f aca="false">B214*S$1+C214*S$2</f>
        <v>-0.0190694702208747</v>
      </c>
      <c r="F214" s="2" t="n">
        <f aca="false">B214*S$2-C214*S$1</f>
        <v>-0.012998531190298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434</v>
      </c>
      <c r="K214" s="3" t="n">
        <f aca="false">(E214-E213)/0.02</f>
        <v>-0.807370401066383</v>
      </c>
      <c r="L214" s="3" t="n">
        <f aca="false">(F214-F213)/0.02</f>
        <v>0.29096683575092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382</v>
      </c>
      <c r="C215" s="6" t="n">
        <v>-0.01792</v>
      </c>
      <c r="D215" s="6" t="n">
        <v>-0.0237</v>
      </c>
      <c r="E215" s="2" t="n">
        <f aca="false">B215*S$1+C215*S$2</f>
        <v>-0.0418915904882345</v>
      </c>
      <c r="F215" s="2" t="n">
        <f aca="false">B215*S$2-C215*S$1</f>
        <v>-0.0050458940105852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1745</v>
      </c>
      <c r="K215" s="3" t="n">
        <f aca="false">(E215-E214)/0.02</f>
        <v>-1.14110601336799</v>
      </c>
      <c r="L215" s="3" t="n">
        <f aca="false">(F215-F214)/0.02</f>
        <v>0.397631858985682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3168</v>
      </c>
      <c r="C216" s="6" t="n">
        <v>-0.004525</v>
      </c>
      <c r="D216" s="6" t="n">
        <v>-0.0125</v>
      </c>
      <c r="E216" s="2" t="n">
        <f aca="false">B216*S$1+C216*S$2</f>
        <v>-0.0292640483568908</v>
      </c>
      <c r="F216" s="2" t="n">
        <f aca="false">B216*S$2-C216*S$1</f>
        <v>-0.012950424655800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56</v>
      </c>
      <c r="K216" s="3" t="n">
        <f aca="false">(E216-E215)/0.02</f>
        <v>0.631377106567184</v>
      </c>
      <c r="L216" s="3" t="n">
        <f aca="false">(F216-F215)/0.02</f>
        <v>-0.395226532260741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036</v>
      </c>
      <c r="C217" s="6" t="n">
        <v>0.01398</v>
      </c>
      <c r="D217" s="6" t="n">
        <v>-0.01328</v>
      </c>
      <c r="E217" s="2" t="n">
        <f aca="false">B217*S$1+C217*S$2</f>
        <v>-0.00985798792376463</v>
      </c>
      <c r="F217" s="2" t="n">
        <f aca="false">B217*S$2-C217*S$1</f>
        <v>-0.022644868604054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039</v>
      </c>
      <c r="K217" s="3" t="n">
        <f aca="false">(E217-E216)/0.02</f>
        <v>0.97030302165631</v>
      </c>
      <c r="L217" s="3" t="n">
        <f aca="false">(F217-F216)/0.02</f>
        <v>-0.48472219741273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3049</v>
      </c>
      <c r="C218" s="6" t="n">
        <v>-0.0001201</v>
      </c>
      <c r="D218" s="6" t="n">
        <v>-0.02143</v>
      </c>
      <c r="E218" s="2" t="n">
        <f aca="false">B218*S$1+C218*S$2</f>
        <v>-0.0259206297554438</v>
      </c>
      <c r="F218" s="2" t="n">
        <f aca="false">B218*S$2-C218*S$1</f>
        <v>-0.01605538779012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4075</v>
      </c>
      <c r="K218" s="3" t="n">
        <f aca="false">(E218-E217)/0.02</f>
        <v>-0.80313209158396</v>
      </c>
      <c r="L218" s="3" t="n">
        <f aca="false">(F218-F217)/0.02</f>
        <v>0.32947404069664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4489</v>
      </c>
      <c r="C219" s="6" t="n">
        <v>-0.01936</v>
      </c>
      <c r="D219" s="6" t="n">
        <v>-0.01714</v>
      </c>
      <c r="E219" s="2" t="n">
        <f aca="false">B219*S$1+C219*S$2</f>
        <v>-0.0483281159920168</v>
      </c>
      <c r="F219" s="2" t="n">
        <f aca="false">B219*S$2-C219*S$1</f>
        <v>-0.0073698646298401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2145</v>
      </c>
      <c r="K219" s="3" t="n">
        <f aca="false">(E219-E218)/0.02</f>
        <v>-1.12037431182865</v>
      </c>
      <c r="L219" s="3" t="n">
        <f aca="false">(F219-F218)/0.02</f>
        <v>0.43427615801409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3719</v>
      </c>
      <c r="C220" s="6" t="n">
        <v>-0.005861</v>
      </c>
      <c r="D220" s="6" t="n">
        <v>-0.005147</v>
      </c>
      <c r="E220" s="2" t="n">
        <f aca="false">B220*S$1+C220*S$2</f>
        <v>-0.0346447655037283</v>
      </c>
      <c r="F220" s="2" t="n">
        <f aca="false">B220*S$2-C220*S$1</f>
        <v>-0.014737287545260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59965</v>
      </c>
      <c r="K220" s="3" t="n">
        <f aca="false">(E220-E219)/0.02</f>
        <v>0.684167524414426</v>
      </c>
      <c r="L220" s="3" t="n">
        <f aca="false">(F220-F219)/0.02</f>
        <v>-0.36837114577099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2459</v>
      </c>
      <c r="C221" s="6" t="n">
        <v>0.01266</v>
      </c>
      <c r="D221" s="6" t="n">
        <v>-0.005408</v>
      </c>
      <c r="E221" s="2" t="n">
        <f aca="false">B221*S$1+C221*S$2</f>
        <v>-0.0141447247992941</v>
      </c>
      <c r="F221" s="2" t="n">
        <f aca="false">B221*S$2-C221*S$1</f>
        <v>-0.023767003604834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01305</v>
      </c>
      <c r="K221" s="3" t="n">
        <f aca="false">(E221-E220)/0.02</f>
        <v>1.02500203522171</v>
      </c>
      <c r="L221" s="3" t="n">
        <f aca="false">(F221-F220)/0.02</f>
        <v>-0.45148580297873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3361</v>
      </c>
      <c r="C222" s="6" t="n">
        <v>-0.001772</v>
      </c>
      <c r="D222" s="6" t="n">
        <v>-0.01309</v>
      </c>
      <c r="E222" s="2" t="n">
        <f aca="false">B222*S$1+C222*S$2</f>
        <v>-0.0294419134480387</v>
      </c>
      <c r="F222" s="2" t="n">
        <f aca="false">B222*S$2-C222*S$1</f>
        <v>-0.016307845244488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3841</v>
      </c>
      <c r="K222" s="3" t="n">
        <f aca="false">(E222-E221)/0.02</f>
        <v>-0.764859432437229</v>
      </c>
      <c r="L222" s="3" t="n">
        <f aca="false">(F222-F221)/0.02</f>
        <v>0.37295791801730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4688</v>
      </c>
      <c r="C223" s="6" t="n">
        <v>-0.02108</v>
      </c>
      <c r="D223" s="6" t="n">
        <v>-0.008118</v>
      </c>
      <c r="E223" s="2" t="n">
        <f aca="false">B223*S$1+C223*S$2</f>
        <v>-0.0509271928378492</v>
      </c>
      <c r="F223" s="2" t="n">
        <f aca="false">B223*S$2-C223*S$1</f>
        <v>-0.0069657612402751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2486</v>
      </c>
      <c r="K223" s="3" t="n">
        <f aca="false">(E223-E222)/0.02</f>
        <v>-1.07426396949052</v>
      </c>
      <c r="L223" s="3" t="n">
        <f aca="false">(F223-F222)/0.02</f>
        <v>0.46710420021068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3777</v>
      </c>
      <c r="C224" s="6" t="n">
        <v>-0.007128</v>
      </c>
      <c r="D224" s="6" t="n">
        <v>0.00454</v>
      </c>
      <c r="E224" s="2" t="n">
        <f aca="false">B224*S$1+C224*S$2</f>
        <v>-0.0358080411072825</v>
      </c>
      <c r="F224" s="2" t="n">
        <f aca="false">B224*S$2-C224*S$1</f>
        <v>-0.013970163780685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6329</v>
      </c>
      <c r="K224" s="3" t="n">
        <f aca="false">(E224-E223)/0.02</f>
        <v>0.755957586528335</v>
      </c>
      <c r="L224" s="3" t="n">
        <f aca="false">(F224-F223)/0.02</f>
        <v>-0.35022012702049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2389</v>
      </c>
      <c r="C225" s="6" t="n">
        <v>0.01175</v>
      </c>
      <c r="D225" s="6" t="n">
        <v>0.004675</v>
      </c>
      <c r="E225" s="2" t="n">
        <f aca="false">B225*S$1+C225*S$2</f>
        <v>-0.0140333176624369</v>
      </c>
      <c r="F225" s="2" t="n">
        <f aca="false">B225*S$2-C225*S$1</f>
        <v>-0.022624336352369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00675000000000003</v>
      </c>
      <c r="K225" s="3" t="n">
        <f aca="false">(E225-E224)/0.02</f>
        <v>1.08873617224228</v>
      </c>
      <c r="L225" s="3" t="n">
        <f aca="false">(F225-F224)/0.02</f>
        <v>-0.432708628584206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321</v>
      </c>
      <c r="C226" s="6" t="n">
        <v>-0.002709</v>
      </c>
      <c r="D226" s="6" t="n">
        <v>-0.002643</v>
      </c>
      <c r="E226" s="2" t="n">
        <f aca="false">B226*S$1+C226*S$2</f>
        <v>-0.028657895173429</v>
      </c>
      <c r="F226" s="2" t="n">
        <f aca="false">B226*S$2-C226*S$1</f>
        <v>-0.014713046089398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3659</v>
      </c>
      <c r="K226" s="3" t="n">
        <f aca="false">(E226-E225)/0.02</f>
        <v>-0.731228875549608</v>
      </c>
      <c r="L226" s="3" t="n">
        <f aca="false">(F226-F225)/0.02</f>
        <v>0.39556451314855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4469</v>
      </c>
      <c r="C227" s="6" t="n">
        <v>-0.02184</v>
      </c>
      <c r="D227" s="6" t="n">
        <v>0.002994</v>
      </c>
      <c r="E227" s="2" t="n">
        <f aca="false">B227*S$1+C227*S$2</f>
        <v>-0.0494727061480839</v>
      </c>
      <c r="F227" s="2" t="n">
        <f aca="false">B227*S$2-C227*S$1</f>
        <v>-0.0051607214985255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28185</v>
      </c>
      <c r="K227" s="3" t="n">
        <f aca="false">(E227-E226)/0.02</f>
        <v>-1.04074054873274</v>
      </c>
      <c r="L227" s="3" t="n">
        <f aca="false">(F227-F226)/0.02</f>
        <v>0.47761622954362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348</v>
      </c>
      <c r="C228" s="6" t="n">
        <v>-0.007239</v>
      </c>
      <c r="D228" s="6" t="n">
        <v>0.01633</v>
      </c>
      <c r="E228" s="2" t="n">
        <f aca="false">B228*S$1+C228*S$2</f>
        <v>-0.0333481593000278</v>
      </c>
      <c r="F228" s="2" t="n">
        <f aca="false">B228*S$2-C228*S$1</f>
        <v>-0.012302170227239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6668</v>
      </c>
      <c r="K228" s="3" t="n">
        <f aca="false">(E228-E227)/0.02</f>
        <v>0.806227342402804</v>
      </c>
      <c r="L228" s="3" t="n">
        <f aca="false">(F228-F227)/0.02</f>
        <v>-0.35707243643567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2037</v>
      </c>
      <c r="C229" s="6" t="n">
        <v>0.01212</v>
      </c>
      <c r="D229" s="6" t="n">
        <v>0.01681</v>
      </c>
      <c r="E229" s="2" t="n">
        <f aca="false">B229*S$1+C229*S$2</f>
        <v>-0.0108521182362</v>
      </c>
      <c r="F229" s="2" t="n">
        <f aca="false">B229*S$2-C229*S$1</f>
        <v>-0.021072798337846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239999999999999</v>
      </c>
      <c r="K229" s="3" t="n">
        <f aca="false">(E229-E228)/0.02</f>
        <v>1.12480205319139</v>
      </c>
      <c r="L229" s="3" t="n">
        <f aca="false">(F229-F228)/0.02</f>
        <v>-0.43853140553035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855</v>
      </c>
      <c r="C230" s="6" t="n">
        <v>-0.002361</v>
      </c>
      <c r="D230" s="6" t="n">
        <v>0.009832</v>
      </c>
      <c r="E230" s="2" t="n">
        <f aca="false">B230*S$1+C230*S$2</f>
        <v>-0.0254629125281206</v>
      </c>
      <c r="F230" s="2" t="n">
        <f aca="false">B230*S$2-C230*S$1</f>
        <v>-0.013126953438832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3489</v>
      </c>
      <c r="K230" s="3" t="n">
        <f aca="false">(E230-E229)/0.02</f>
        <v>-0.73053971459603</v>
      </c>
      <c r="L230" s="3" t="n">
        <f aca="false">(F230-F229)/0.02</f>
        <v>0.3972922449506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413</v>
      </c>
      <c r="C231" s="6" t="n">
        <v>-0.02141</v>
      </c>
      <c r="D231" s="6" t="n">
        <v>0.01609</v>
      </c>
      <c r="E231" s="2" t="n">
        <f aca="false">B231*S$1+C231*S$2</f>
        <v>-0.0463699578184933</v>
      </c>
      <c r="F231" s="2" t="n">
        <f aca="false">B231*S$2-C231*S$1</f>
        <v>-0.0037289558741222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3129</v>
      </c>
      <c r="K231" s="3" t="n">
        <f aca="false">(E231-E230)/0.02</f>
        <v>-1.04535226451864</v>
      </c>
      <c r="L231" s="3" t="n">
        <f aca="false">(F231-F230)/0.02</f>
        <v>0.46989987823552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3144</v>
      </c>
      <c r="C232" s="6" t="n">
        <v>-0.006354</v>
      </c>
      <c r="D232" s="6" t="n">
        <v>0.02997</v>
      </c>
      <c r="E232" s="2" t="n">
        <f aca="false">B232*S$1+C232*S$2</f>
        <v>-0.0300297391480958</v>
      </c>
      <c r="F232" s="2" t="n">
        <f aca="false">B232*S$2-C232*S$1</f>
        <v>-0.011272164064514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694</v>
      </c>
      <c r="K232" s="3" t="n">
        <f aca="false">(E232-E231)/0.02</f>
        <v>0.817010933519875</v>
      </c>
      <c r="L232" s="3" t="n">
        <f aca="false">(F232-F231)/0.02</f>
        <v>-0.377160409519588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1717</v>
      </c>
      <c r="C233" s="6" t="n">
        <v>0.01321</v>
      </c>
      <c r="D233" s="6" t="n">
        <v>0.03063</v>
      </c>
      <c r="E233" s="2" t="n">
        <f aca="false">B233*S$1+C233*S$2</f>
        <v>-0.0075607523304852</v>
      </c>
      <c r="F233" s="2" t="n">
        <f aca="false">B233*S$2-C233*S$1</f>
        <v>-0.020301429117110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033</v>
      </c>
      <c r="K233" s="3" t="n">
        <f aca="false">(E233-E232)/0.02</f>
        <v>1.12344934088053</v>
      </c>
      <c r="L233" s="3" t="n">
        <f aca="false">(F233-F232)/0.02</f>
        <v>-0.45146325262982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2591</v>
      </c>
      <c r="C234" s="6" t="n">
        <v>-0.001617</v>
      </c>
      <c r="D234" s="6" t="n">
        <v>0.0238</v>
      </c>
      <c r="E234" s="2" t="n">
        <f aca="false">B234*S$1+C234*S$2</f>
        <v>-0.0228298056216781</v>
      </c>
      <c r="F234" s="2" t="n">
        <f aca="false">B234*S$2-C234*S$1</f>
        <v>-0.0123589143647974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3415</v>
      </c>
      <c r="K234" s="3" t="n">
        <f aca="false">(E234-E233)/0.02</f>
        <v>-0.763452664559645</v>
      </c>
      <c r="L234" s="3" t="n">
        <f aca="false">(F234-F233)/0.02</f>
        <v>0.39712573761565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3926</v>
      </c>
      <c r="C235" s="6" t="n">
        <v>-0.02095</v>
      </c>
      <c r="D235" s="6" t="n">
        <v>0.03052</v>
      </c>
      <c r="E235" s="2" t="n">
        <f aca="false">B235*S$1+C235*S$2</f>
        <v>-0.0443961768407869</v>
      </c>
      <c r="F235" s="2" t="n">
        <f aca="false">B235*S$2-C235*S$1</f>
        <v>-0.0030380226993185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36</v>
      </c>
      <c r="K235" s="3" t="n">
        <f aca="false">(E235-E234)/0.02</f>
        <v>-1.07831856095544</v>
      </c>
      <c r="L235" s="3" t="n">
        <f aca="false">(F235-F234)/0.02</f>
        <v>0.46604458327394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2965</v>
      </c>
      <c r="C236" s="6" t="n">
        <v>-0.005787</v>
      </c>
      <c r="D236" s="6" t="n">
        <v>0.04466</v>
      </c>
      <c r="E236" s="2" t="n">
        <f aca="false">B236*S$1+C236*S$2</f>
        <v>-0.0282112688331556</v>
      </c>
      <c r="F236" s="2" t="n">
        <f aca="false">B236*S$2-C236*S$1</f>
        <v>-0.010804451852057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707</v>
      </c>
      <c r="K236" s="3" t="n">
        <f aca="false">(E236-E235)/0.02</f>
        <v>0.809245400381567</v>
      </c>
      <c r="L236" s="3" t="n">
        <f aca="false">(F236-F235)/0.02</f>
        <v>-0.388321457636939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1557</v>
      </c>
      <c r="C237" s="6" t="n">
        <v>0.01363</v>
      </c>
      <c r="D237" s="6" t="n">
        <v>0.04508</v>
      </c>
      <c r="E237" s="2" t="n">
        <f aca="false">B237*S$1+C237*S$2</f>
        <v>-0.00598130928565697</v>
      </c>
      <c r="F237" s="2" t="n">
        <f aca="false">B237*S$2-C237*S$1</f>
        <v>-0.019809738494723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0210000000000002</v>
      </c>
      <c r="K237" s="3" t="n">
        <f aca="false">(E237-E236)/0.02</f>
        <v>1.11149797737493</v>
      </c>
      <c r="L237" s="3" t="n">
        <f aca="false">(F237-F236)/0.02</f>
        <v>-0.4502643321332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2466</v>
      </c>
      <c r="C238" s="6" t="n">
        <v>-0.001905</v>
      </c>
      <c r="D238" s="6" t="n">
        <v>0.03806</v>
      </c>
      <c r="E238" s="2" t="n">
        <f aca="false">B238*S$1+C238*S$2</f>
        <v>-0.0219223622495817</v>
      </c>
      <c r="F238" s="2" t="n">
        <f aca="false">B238*S$2-C238*S$1</f>
        <v>-0.011452277432812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351</v>
      </c>
      <c r="K238" s="3" t="n">
        <f aca="false">(E238-E237)/0.02</f>
        <v>-0.797052648196237</v>
      </c>
      <c r="L238" s="3" t="n">
        <f aca="false">(F238-F237)/0.02</f>
        <v>0.417873053095512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3815</v>
      </c>
      <c r="C239" s="6" t="n">
        <v>-0.02182</v>
      </c>
      <c r="D239" s="6" t="n">
        <v>0.04486</v>
      </c>
      <c r="E239" s="2" t="n">
        <f aca="false">B239*S$1+C239*S$2</f>
        <v>-0.0439158732139362</v>
      </c>
      <c r="F239" s="2" t="n">
        <f aca="false">B239*S$2-C239*S$1</f>
        <v>-0.00171201047236355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34</v>
      </c>
      <c r="K239" s="3" t="n">
        <f aca="false">(E239-E238)/0.02</f>
        <v>-1.09967554821772</v>
      </c>
      <c r="L239" s="3" t="n">
        <f aca="false">(F239-F238)/0.02</f>
        <v>0.48701334802246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2814</v>
      </c>
      <c r="C240" s="6" t="n">
        <v>-0.006795</v>
      </c>
      <c r="D240" s="6" t="n">
        <v>0.05878</v>
      </c>
      <c r="E240" s="2" t="n">
        <f aca="false">B240*S$1+C240*S$2</f>
        <v>-0.0274648748263065</v>
      </c>
      <c r="F240" s="2" t="n">
        <f aca="false">B240*S$2-C240*S$1</f>
        <v>-0.0091494412821394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696</v>
      </c>
      <c r="K240" s="3" t="n">
        <f aca="false">(E240-E239)/0.02</f>
        <v>0.822549919381486</v>
      </c>
      <c r="L240" s="3" t="n">
        <f aca="false">(F240-F239)/0.02</f>
        <v>-0.37187154048879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1341</v>
      </c>
      <c r="C241" s="6" t="n">
        <v>0.01231</v>
      </c>
      <c r="D241" s="6" t="n">
        <v>0.05824</v>
      </c>
      <c r="E241" s="2" t="n">
        <f aca="false">B241*S$1+C241*S$2</f>
        <v>-0.00484901882674692</v>
      </c>
      <c r="F241" s="2" t="n">
        <f aca="false">B241*S$2-C241*S$1</f>
        <v>-0.017545689397052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0269999999999999</v>
      </c>
      <c r="K241" s="3" t="n">
        <f aca="false">(E241-E240)/0.02</f>
        <v>1.13079279997798</v>
      </c>
      <c r="L241" s="3" t="n">
        <f aca="false">(F241-F240)/0.02</f>
        <v>-0.4198124057456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194</v>
      </c>
      <c r="C242" s="6" t="n">
        <v>-0.003986</v>
      </c>
      <c r="D242" s="6" t="n">
        <v>0.05044</v>
      </c>
      <c r="E242" s="2" t="n">
        <f aca="false">B242*S$1+C242*S$2</f>
        <v>-0.0207184334169055</v>
      </c>
      <c r="F242" s="2" t="n">
        <f aca="false">B242*S$2-C242*S$1</f>
        <v>-0.00824610894599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39</v>
      </c>
      <c r="K242" s="3" t="n">
        <f aca="false">(E242-E241)/0.02</f>
        <v>-0.793470729507931</v>
      </c>
      <c r="L242" s="3" t="n">
        <f aca="false">(F242-F241)/0.02</f>
        <v>0.46497902255279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3461</v>
      </c>
      <c r="C243" s="6" t="n">
        <v>-0.0244</v>
      </c>
      <c r="D243" s="6" t="n">
        <v>0.05711</v>
      </c>
      <c r="E243" s="2" t="n">
        <f aca="false">B243*S$1+C243*S$2</f>
        <v>-0.0422809746552641</v>
      </c>
      <c r="F243" s="2" t="n">
        <f aca="false">B243*S$2-C243*S$1</f>
        <v>0.0023518678111055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3335</v>
      </c>
      <c r="K243" s="3" t="n">
        <f aca="false">(E243-E242)/0.02</f>
        <v>-1.07812706191793</v>
      </c>
      <c r="L243" s="3" t="n">
        <f aca="false">(F243-F242)/0.02</f>
        <v>0.52989883785512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2321</v>
      </c>
      <c r="C244" s="6" t="n">
        <v>-0.009276</v>
      </c>
      <c r="D244" s="6" t="n">
        <v>0.07045</v>
      </c>
      <c r="E244" s="2" t="n">
        <f aca="false">B244*S$1+C244*S$2</f>
        <v>-0.0245987274068179</v>
      </c>
      <c r="F244" s="2" t="n">
        <f aca="false">B244*S$2-C244*S$1</f>
        <v>-0.0044329319829056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667</v>
      </c>
      <c r="K244" s="3" t="n">
        <f aca="false">(E244-E243)/0.02</f>
        <v>0.884112362422312</v>
      </c>
      <c r="L244" s="3" t="n">
        <f aca="false">(F244-F243)/0.02</f>
        <v>-0.33923998970056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06939</v>
      </c>
      <c r="C245" s="6" t="n">
        <v>0.009839</v>
      </c>
      <c r="D245" s="6" t="n">
        <v>0.06834</v>
      </c>
      <c r="E245" s="2" t="n">
        <f aca="false">B245*S$1+C245*S$2</f>
        <v>-0.000670730098438936</v>
      </c>
      <c r="F245" s="2" t="n">
        <f aca="false">B245*S$2-C245*S$1</f>
        <v>-0.012021054992597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1055</v>
      </c>
      <c r="K245" s="3" t="n">
        <f aca="false">(E245-E244)/0.02</f>
        <v>1.19639986541895</v>
      </c>
      <c r="L245" s="3" t="n">
        <f aca="false">(F245-F244)/0.02</f>
        <v>-0.3794061504845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1418</v>
      </c>
      <c r="C246" s="6" t="n">
        <v>-0.006828</v>
      </c>
      <c r="D246" s="6" t="n">
        <v>0.059</v>
      </c>
      <c r="E246" s="2" t="n">
        <f aca="false">B246*S$1+C246*S$2</f>
        <v>-0.0156436107396824</v>
      </c>
      <c r="F246" s="2" t="n">
        <f aca="false">B246*S$2-C246*S$1</f>
        <v>-0.0017237827662707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467</v>
      </c>
      <c r="K246" s="3" t="n">
        <f aca="false">(E246-E245)/0.02</f>
        <v>-0.748644032062175</v>
      </c>
      <c r="L246" s="3" t="n">
        <f aca="false">(F246-F245)/0.02</f>
        <v>0.51486361131632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2551</v>
      </c>
      <c r="C247" s="6" t="n">
        <v>-0.02732</v>
      </c>
      <c r="D247" s="6" t="n">
        <v>0.06436</v>
      </c>
      <c r="E247" s="2" t="n">
        <f aca="false">B247*S$1+C247*S$2</f>
        <v>-0.0361111012318016</v>
      </c>
      <c r="F247" s="2" t="n">
        <f aca="false">B247*S$2-C247*S$1</f>
        <v>0.009650433556404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268</v>
      </c>
      <c r="K247" s="3" t="n">
        <f aca="false">(E247-E246)/0.02</f>
        <v>-1.02337452460596</v>
      </c>
      <c r="L247" s="3" t="n">
        <f aca="false">(F247-F246)/0.02</f>
        <v>0.56871081613376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1242</v>
      </c>
      <c r="C248" s="6" t="n">
        <v>-0.01164</v>
      </c>
      <c r="D248" s="6" t="n">
        <v>0.07482</v>
      </c>
      <c r="E248" s="2" t="n">
        <f aca="false">B248*S$1+C248*S$2</f>
        <v>-0.0167010175899373</v>
      </c>
      <c r="F248" s="2" t="n">
        <f aca="false">B248*S$2-C248*S$1</f>
        <v>0.00328968257748439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523</v>
      </c>
      <c r="K248" s="3" t="n">
        <f aca="false">(E248-E247)/0.02</f>
        <v>0.970504182093214</v>
      </c>
      <c r="L248" s="3" t="n">
        <f aca="false">(F248-F247)/0.02</f>
        <v>-0.318037548946005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05434</v>
      </c>
      <c r="C249" s="6" t="n">
        <v>0.007947</v>
      </c>
      <c r="D249" s="6" t="n">
        <v>0.06857</v>
      </c>
      <c r="E249" s="2" t="n">
        <f aca="false">B249*S$1+C249*S$2</f>
        <v>0.0088195617473753</v>
      </c>
      <c r="F249" s="2" t="n">
        <f aca="false">B249*S$2-C249*S$1</f>
        <v>-0.0038598569383118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3125</v>
      </c>
      <c r="K249" s="3" t="n">
        <f aca="false">(E249-E248)/0.02</f>
        <v>1.27602896686563</v>
      </c>
      <c r="L249" s="3" t="n">
        <f aca="false">(F249-F248)/0.02</f>
        <v>-0.35747697578981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-0.0007548</v>
      </c>
      <c r="C250" s="6" t="n">
        <v>-0.008682</v>
      </c>
      <c r="D250" s="6" t="n">
        <v>0.05833</v>
      </c>
      <c r="E250" s="2" t="n">
        <f aca="false">B250*S$1+C250*S$2</f>
        <v>-0.00524086575505156</v>
      </c>
      <c r="F250" s="2" t="n">
        <f aca="false">B250*S$2-C250*S$1</f>
        <v>0.0069627705101868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512</v>
      </c>
      <c r="K250" s="3" t="n">
        <f aca="false">(E250-E249)/0.02</f>
        <v>-0.703021375121343</v>
      </c>
      <c r="L250" s="3" t="n">
        <f aca="false">(F250-F249)/0.02</f>
        <v>0.54113137242493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1127</v>
      </c>
      <c r="C251" s="6" t="n">
        <v>-0.02885</v>
      </c>
      <c r="D251" s="6" t="n">
        <v>0.06738</v>
      </c>
      <c r="E251" s="2" t="n">
        <f aca="false">B251*S$1+C251*S$2</f>
        <v>-0.0248456728168109</v>
      </c>
      <c r="F251" s="2" t="n">
        <f aca="false">B251*S$2-C251*S$1</f>
        <v>0.018493997466204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4525</v>
      </c>
      <c r="K251" s="3" t="n">
        <f aca="false">(E251-E250)/0.02</f>
        <v>-0.980240353087966</v>
      </c>
      <c r="L251" s="3" t="n">
        <f aca="false">(F251-F250)/0.02</f>
        <v>0.5765613478008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02745</v>
      </c>
      <c r="C252" s="6" t="n">
        <v>-0.01227</v>
      </c>
      <c r="D252" s="6" t="n">
        <v>0.07778</v>
      </c>
      <c r="E252" s="2" t="n">
        <f aca="false">B252*S$1+C252*S$2</f>
        <v>-0.00417421734819204</v>
      </c>
      <c r="F252" s="2" t="n">
        <f aca="false">B252*S$2-C252*S$1</f>
        <v>0.011860178520159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52</v>
      </c>
      <c r="K252" s="3" t="n">
        <f aca="false">(E252-E251)/0.02</f>
        <v>1.03357277343094</v>
      </c>
      <c r="L252" s="3" t="n">
        <f aca="false">(F252-F251)/0.02</f>
        <v>-0.33169094730225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2124</v>
      </c>
      <c r="C253" s="6" t="n">
        <v>0.008062</v>
      </c>
      <c r="D253" s="6" t="n">
        <v>0.05966</v>
      </c>
      <c r="E253" s="2" t="n">
        <f aca="false">B253*S$1+C253*S$2</f>
        <v>0.0222847506706106</v>
      </c>
      <c r="F253" s="2" t="n">
        <f aca="false">B253*S$2-C253*S$1</f>
        <v>0.0044185214211001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906</v>
      </c>
      <c r="K253" s="3" t="n">
        <f aca="false">(E253-E252)/0.02</f>
        <v>1.32294840094013</v>
      </c>
      <c r="L253" s="3" t="n">
        <f aca="false">(F253-F252)/0.02</f>
        <v>-0.37208285495296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496</v>
      </c>
      <c r="C254" s="6" t="n">
        <v>-0.008366</v>
      </c>
      <c r="D254" s="6" t="n">
        <v>0.03558</v>
      </c>
      <c r="E254" s="2" t="n">
        <f aca="false">B254*S$1+C254*S$2</f>
        <v>0.00825349495392514</v>
      </c>
      <c r="F254" s="2" t="n">
        <f aca="false">B254*S$2-C254*S$1</f>
        <v>0.015022362565373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204</v>
      </c>
      <c r="K254" s="3" t="n">
        <f aca="false">(E254-E253)/0.02</f>
        <v>-0.701562785834272</v>
      </c>
      <c r="L254" s="3" t="n">
        <f aca="false">(F254-F253)/0.02</f>
        <v>0.53019205721366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04007</v>
      </c>
      <c r="C255" s="6" t="n">
        <v>-0.0282</v>
      </c>
      <c r="D255" s="6" t="n">
        <v>0.05315</v>
      </c>
      <c r="E255" s="2" t="n">
        <f aca="false">B255*S$1+C255*S$2</f>
        <v>-0.0115455945300776</v>
      </c>
      <c r="F255" s="2" t="n">
        <f aca="false">B255*S$2-C255*S$1</f>
        <v>0.026038342803393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8785</v>
      </c>
      <c r="K255" s="3" t="n">
        <f aca="false">(E255-E254)/0.02</f>
        <v>-0.989954474200136</v>
      </c>
      <c r="L255" s="3" t="n">
        <f aca="false">(F255-F254)/0.02</f>
        <v>0.55079901190101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1766</v>
      </c>
      <c r="C256" s="6" t="n">
        <v>-0.01081</v>
      </c>
      <c r="D256" s="6" t="n">
        <v>0.1034</v>
      </c>
      <c r="E256" s="2" t="n">
        <f aca="false">B256*S$1+C256*S$2</f>
        <v>0.00924810213176154</v>
      </c>
      <c r="F256" s="2" t="n">
        <f aca="false">B256*S$2-C256*S$1</f>
        <v>0.018525774125809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2.5125</v>
      </c>
      <c r="K256" s="3" t="n">
        <f aca="false">(E256-E255)/0.02</f>
        <v>1.03968483309196</v>
      </c>
      <c r="L256" s="3" t="n">
        <f aca="false">(F256-F255)/0.02</f>
        <v>-0.375628433879215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3555</v>
      </c>
      <c r="C257" s="6" t="n">
        <v>0.01002</v>
      </c>
      <c r="D257" s="6" t="n">
        <v>0.1297</v>
      </c>
      <c r="E257" s="2" t="n">
        <f aca="false">B257*S$1+C257*S$2</f>
        <v>0.0354579008459777</v>
      </c>
      <c r="F257" s="2" t="n">
        <f aca="false">B257*S$2-C257*S$1</f>
        <v>0.010341187920003</v>
      </c>
      <c r="G257" s="0" t="n">
        <v>0</v>
      </c>
      <c r="H257" s="0" t="n">
        <v>0</v>
      </c>
      <c r="I257" s="0" t="n">
        <v>0</v>
      </c>
      <c r="J257" s="3" t="n">
        <f aca="false">(D257-D256)/0.02</f>
        <v>1.315</v>
      </c>
      <c r="K257" s="3" t="n">
        <f aca="false">(E257-E256)/0.02</f>
        <v>1.31048993571081</v>
      </c>
      <c r="L257" s="3" t="n">
        <f aca="false">(F257-F256)/0.02</f>
        <v>-0.40922931029031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2802</v>
      </c>
      <c r="C258" s="6" t="n">
        <v>-0.006596</v>
      </c>
      <c r="D258" s="6" t="n">
        <v>0.1128</v>
      </c>
      <c r="E258" s="2" t="n">
        <f aca="false">B258*S$1+C258*S$2</f>
        <v>0.0202669601874208</v>
      </c>
      <c r="F258" s="2" t="n">
        <f aca="false">B258*S$2-C258*S$1</f>
        <v>0.0204420630260622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845000000000001</v>
      </c>
      <c r="K258" s="3" t="n">
        <f aca="false">(E258-E257)/0.02</f>
        <v>-0.759547032927841</v>
      </c>
      <c r="L258" s="3" t="n">
        <f aca="false">(F258-F257)/0.02</f>
        <v>0.505043755302957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156</v>
      </c>
      <c r="C259" s="6" t="n">
        <v>-0.02654</v>
      </c>
      <c r="D259" s="6" t="n">
        <v>0.08662</v>
      </c>
      <c r="E259" s="2" t="n">
        <f aca="false">B259*S$1+C259*S$2</f>
        <v>-0.000834506972709015</v>
      </c>
      <c r="F259" s="2" t="n">
        <f aca="false">B259*S$2-C259*S$1</f>
        <v>0.0307739369940295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309</v>
      </c>
      <c r="K259" s="3" t="n">
        <f aca="false">(E259-E258)/0.02</f>
        <v>-1.05507335800649</v>
      </c>
      <c r="L259" s="3" t="n">
        <f aca="false">(F259-F258)/0.02</f>
        <v>0.516593698398368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2815</v>
      </c>
      <c r="C260" s="6" t="n">
        <v>-0.00883</v>
      </c>
      <c r="D260" s="6" t="n">
        <v>0.07141</v>
      </c>
      <c r="E260" s="2" t="n">
        <f aca="false">B260*S$1+C260*S$2</f>
        <v>0.0191933668036242</v>
      </c>
      <c r="F260" s="2" t="n">
        <f aca="false">B260*S$2-C260*S$1</f>
        <v>0.022405491977226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7605</v>
      </c>
      <c r="K260" s="3" t="n">
        <f aca="false">(E260-E259)/0.02</f>
        <v>1.00139368881666</v>
      </c>
      <c r="L260" s="3" t="n">
        <f aca="false">(F260-F259)/0.02</f>
        <v>-0.418422250840179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4495</v>
      </c>
      <c r="C261" s="6" t="n">
        <v>0.01198</v>
      </c>
      <c r="D261" s="6" t="n">
        <v>0.05202</v>
      </c>
      <c r="E261" s="2" t="n">
        <f aca="false">B261*S$1+C261*S$2</f>
        <v>0.0444681947077451</v>
      </c>
      <c r="F261" s="2" t="n">
        <f aca="false">B261*S$2-C261*S$1</f>
        <v>0.0136602547353286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0.9695</v>
      </c>
      <c r="K261" s="3" t="n">
        <f aca="false">(E261-E260)/0.02</f>
        <v>1.26374139520605</v>
      </c>
      <c r="L261" s="3" t="n">
        <f aca="false">(F261-F260)/0.02</f>
        <v>-0.437261862094869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3598</v>
      </c>
      <c r="C262" s="6" t="n">
        <v>-0.005337</v>
      </c>
      <c r="D262" s="6" t="n">
        <v>0.02553</v>
      </c>
      <c r="E262" s="2" t="n">
        <f aca="false">B262*S$1+C262*S$2</f>
        <v>0.0276845913864956</v>
      </c>
      <c r="F262" s="2" t="n">
        <f aca="false">B262*S$2-C262*S$1</f>
        <v>0.023592527816297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.3245</v>
      </c>
      <c r="K262" s="3" t="n">
        <f aca="false">(E262-E261)/0.02</f>
        <v>-0.839180166062477</v>
      </c>
      <c r="L262" s="3" t="n">
        <f aca="false">(F262-F261)/0.02</f>
        <v>0.496613654048449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222</v>
      </c>
      <c r="C263" s="6" t="n">
        <v>-0.02588</v>
      </c>
      <c r="D263" s="6" t="n">
        <v>0.00973</v>
      </c>
      <c r="E263" s="2" t="n">
        <f aca="false">B263*S$1+C263*S$2</f>
        <v>0.00511235717631732</v>
      </c>
      <c r="F263" s="2" t="n">
        <f aca="false">B263*S$2-C263*S$1</f>
        <v>0.0337116923945055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0.79</v>
      </c>
      <c r="K263" s="3" t="n">
        <f aca="false">(E263-E262)/0.02</f>
        <v>-1.12861171050891</v>
      </c>
      <c r="L263" s="3" t="n">
        <f aca="false">(F263-F262)/0.02</f>
        <v>0.505958228910395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3405</v>
      </c>
      <c r="C264" s="6" t="n">
        <v>-0.008287</v>
      </c>
      <c r="D264" s="6" t="n">
        <v>-0.002079</v>
      </c>
      <c r="E264" s="2" t="n">
        <f aca="false">B264*S$1+C264*S$2</f>
        <v>0.0244845967314257</v>
      </c>
      <c r="F264" s="2" t="n">
        <f aca="false">B264*S$2-C264*S$1</f>
        <v>0.025071525519988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0.59045</v>
      </c>
      <c r="K264" s="3" t="n">
        <f aca="false">(E264-E263)/0.02</f>
        <v>0.968611977755421</v>
      </c>
      <c r="L264" s="3" t="n">
        <f aca="false">(F264-F263)/0.02</f>
        <v>-0.43200834372582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5047</v>
      </c>
      <c r="C265" s="6" t="n">
        <v>0.01215</v>
      </c>
      <c r="D265" s="6" t="n">
        <v>-0.03961</v>
      </c>
      <c r="E265" s="2" t="n">
        <f aca="false">B265*S$1+C265*S$2</f>
        <v>0.0492395064734483</v>
      </c>
      <c r="F265" s="2" t="n">
        <f aca="false">B265*S$2-C265*S$1</f>
        <v>0.0164412408975493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.87655</v>
      </c>
      <c r="K265" s="3" t="n">
        <f aca="false">(E265-E264)/0.02</f>
        <v>1.23774548710113</v>
      </c>
      <c r="L265" s="3" t="n">
        <f aca="false">(F265-F264)/0.02</f>
        <v>-0.431514231121983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4087</v>
      </c>
      <c r="C266" s="6" t="n">
        <v>-0.006152</v>
      </c>
      <c r="D266" s="6" t="n">
        <v>-0.09895</v>
      </c>
      <c r="E266" s="2" t="n">
        <f aca="false">B266*S$1+C266*S$2</f>
        <v>0.0313996623763505</v>
      </c>
      <c r="F266" s="2" t="n">
        <f aca="false">B266*S$2-C266*S$1</f>
        <v>0.0268749922167654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2.967</v>
      </c>
      <c r="K266" s="3" t="n">
        <f aca="false">(E266-E265)/0.02</f>
        <v>-0.89199220485489</v>
      </c>
      <c r="L266" s="3" t="n">
        <f aca="false">(F266-F265)/0.02</f>
        <v>0.521687565960807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2668</v>
      </c>
      <c r="C267" s="6" t="n">
        <v>-0.02743</v>
      </c>
      <c r="D267" s="6" t="n">
        <v>-0.1354</v>
      </c>
      <c r="E267" s="2" t="n">
        <f aca="false">B267*S$1+C267*S$2</f>
        <v>0.00809023778753664</v>
      </c>
      <c r="F267" s="2" t="n">
        <f aca="false">B267*S$2-C267*S$1</f>
        <v>0.0374002052473127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.8225</v>
      </c>
      <c r="K267" s="3" t="n">
        <f aca="false">(E267-E266)/0.02</f>
        <v>-1.16547122944069</v>
      </c>
      <c r="L267" s="3" t="n">
        <f aca="false">(F267-F266)/0.02</f>
        <v>0.526260651527363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3887</v>
      </c>
      <c r="C268" s="6" t="n">
        <v>-0.009921</v>
      </c>
      <c r="D268" s="6" t="n">
        <v>-0.1227</v>
      </c>
      <c r="E268" s="2" t="n">
        <f aca="false">B268*S$1+C268*S$2</f>
        <v>0.0277063004771427</v>
      </c>
      <c r="F268" s="2" t="n">
        <f aca="false">B268*S$2-C268*S$1</f>
        <v>0.0290114469627126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635</v>
      </c>
      <c r="K268" s="3" t="n">
        <f aca="false">(E268-E267)/0.02</f>
        <v>0.980803134480301</v>
      </c>
      <c r="L268" s="3" t="n">
        <f aca="false">(F268-F267)/0.02</f>
        <v>-0.419437914230005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5595</v>
      </c>
      <c r="C269" s="6" t="n">
        <v>0.01031</v>
      </c>
      <c r="D269" s="6" t="n">
        <v>-0.07785</v>
      </c>
      <c r="E269" s="2" t="n">
        <f aca="false">B269*S$1+C269*S$2</f>
        <v>0.0529117585941964</v>
      </c>
      <c r="F269" s="2" t="n">
        <f aca="false">B269*S$2-C269*S$1</f>
        <v>0.0209056069624751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2425</v>
      </c>
      <c r="K269" s="3" t="n">
        <f aca="false">(E269-E268)/0.02</f>
        <v>1.26027290585269</v>
      </c>
      <c r="L269" s="3" t="n">
        <f aca="false">(F269-F268)/0.02</f>
        <v>-0.405292000011876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4666</v>
      </c>
      <c r="C270" s="6" t="n">
        <v>-0.008655</v>
      </c>
      <c r="D270" s="6" t="n">
        <v>-0.0215</v>
      </c>
      <c r="E270" s="2" t="n">
        <f aca="false">B270*S$1+C270*S$2</f>
        <v>0.0349834729347204</v>
      </c>
      <c r="F270" s="2" t="n">
        <f aca="false">B270*S$2-C270*S$1</f>
        <v>0.0320658891413552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8175</v>
      </c>
      <c r="K270" s="3" t="n">
        <f aca="false">(E270-E269)/0.02</f>
        <v>-0.896414282973797</v>
      </c>
      <c r="L270" s="3" t="n">
        <f aca="false">(F270-F269)/0.02</f>
        <v>0.558014108944007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3276</v>
      </c>
      <c r="C271" s="6" t="n">
        <v>-0.03023</v>
      </c>
      <c r="D271" s="6" t="n">
        <v>0.04525</v>
      </c>
      <c r="E271" s="2" t="n">
        <f aca="false">B271*S$1+C271*S$2</f>
        <v>0.0117625962723147</v>
      </c>
      <c r="F271" s="2" t="n">
        <f aca="false">B271*S$2-C271*S$1</f>
        <v>0.042996649043088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3.3375</v>
      </c>
      <c r="K271" s="3" t="n">
        <f aca="false">(E271-E270)/0.02</f>
        <v>-1.16104383312029</v>
      </c>
      <c r="L271" s="3" t="n">
        <f aca="false">(F271-F270)/0.02</f>
        <v>0.546537995086667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4586</v>
      </c>
      <c r="C272" s="6" t="n">
        <v>-0.01223</v>
      </c>
      <c r="D272" s="6" t="n">
        <v>0.1182</v>
      </c>
      <c r="E272" s="2" t="n">
        <f aca="false">B272*S$1+C272*S$2</f>
        <v>0.0324105730881616</v>
      </c>
      <c r="F272" s="2" t="n">
        <f aca="false">B272*S$2-C272*S$1</f>
        <v>0.0346737256737279</v>
      </c>
      <c r="G272" s="0" t="n">
        <v>0</v>
      </c>
      <c r="H272" s="0" t="n">
        <v>0</v>
      </c>
      <c r="I272" s="0" t="n">
        <v>0</v>
      </c>
      <c r="J272" s="3" t="n">
        <f aca="false">(D272-D271)/0.02</f>
        <v>3.6475</v>
      </c>
      <c r="K272" s="3" t="n">
        <f aca="false">(E272-E271)/0.02</f>
        <v>1.03239884079234</v>
      </c>
      <c r="L272" s="3" t="n">
        <f aca="false">(F272-F271)/0.02</f>
        <v>-0.416146168468034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6388</v>
      </c>
      <c r="C273" s="6" t="n">
        <v>0.008431</v>
      </c>
      <c r="D273" s="6" t="n">
        <v>0.1776</v>
      </c>
      <c r="E273" s="2" t="n">
        <f aca="false">B273*S$1+C273*S$2</f>
        <v>0.0586410616992226</v>
      </c>
      <c r="F273" s="2" t="n">
        <f aca="false">B273*S$2-C273*S$1</f>
        <v>0.0267013491005223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2.97</v>
      </c>
      <c r="K273" s="3" t="n">
        <f aca="false">(E273-E272)/0.02</f>
        <v>1.31152443055305</v>
      </c>
      <c r="L273" s="3" t="n">
        <f aca="false">(F273-F272)/0.02</f>
        <v>-0.398618828660278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5477</v>
      </c>
      <c r="C274" s="6" t="n">
        <v>-0.01058</v>
      </c>
      <c r="D274" s="6" t="n">
        <v>0.2057</v>
      </c>
      <c r="E274" s="2" t="n">
        <f aca="false">B274*S$1+C274*S$2</f>
        <v>0.0408410484109001</v>
      </c>
      <c r="F274" s="2" t="n">
        <f aca="false">B274*S$2-C274*S$1</f>
        <v>0.037996026959387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1.405</v>
      </c>
      <c r="K274" s="3" t="n">
        <f aca="false">(E274-E273)/0.02</f>
        <v>-0.890000664416125</v>
      </c>
      <c r="L274" s="3" t="n">
        <f aca="false">(F274-F273)/0.02</f>
        <v>0.564733892943266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407</v>
      </c>
      <c r="C275" s="6" t="n">
        <v>-0.03183</v>
      </c>
      <c r="D275" s="6" t="n">
        <v>0.1975</v>
      </c>
      <c r="E275" s="2" t="n">
        <f aca="false">B275*S$1+C275*S$2</f>
        <v>0.0176482273330236</v>
      </c>
      <c r="F275" s="2" t="n">
        <f aca="false">B275*S$2-C275*S$1</f>
        <v>0.048561084954950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0.409999999999999</v>
      </c>
      <c r="K275" s="3" t="n">
        <f aca="false">(E275-E274)/0.02</f>
        <v>-1.15964105389383</v>
      </c>
      <c r="L275" s="3" t="n">
        <f aca="false">(F275-F274)/0.02</f>
        <v>0.528252899778143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5401</v>
      </c>
      <c r="C276" s="6" t="n">
        <v>-0.01274</v>
      </c>
      <c r="D276" s="6" t="n">
        <v>0.1639</v>
      </c>
      <c r="E276" s="2" t="n">
        <f aca="false">B276*S$1+C276*S$2</f>
        <v>0.0390519062470775</v>
      </c>
      <c r="F276" s="2" t="n">
        <f aca="false">B276*S$2-C276*S$1</f>
        <v>0.0394250722062683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1.68</v>
      </c>
      <c r="K276" s="3" t="n">
        <f aca="false">(E276-E275)/0.02</f>
        <v>1.0701839457027</v>
      </c>
      <c r="L276" s="3" t="n">
        <f aca="false">(F276-F275)/0.02</f>
        <v>-0.456800637434111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7212</v>
      </c>
      <c r="C277" s="6" t="n">
        <v>0.008837</v>
      </c>
      <c r="D277" s="6" t="n">
        <v>0.1399</v>
      </c>
      <c r="E277" s="2" t="n">
        <f aca="false">B277*S$1+C277*S$2</f>
        <v>0.0658441252328303</v>
      </c>
      <c r="F277" s="2" t="n">
        <f aca="false">B277*S$2-C277*S$1</f>
        <v>0.0307235763107644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1.2</v>
      </c>
      <c r="K277" s="3" t="n">
        <f aca="false">(E277-E276)/0.02</f>
        <v>1.33961094928764</v>
      </c>
      <c r="L277" s="3" t="n">
        <f aca="false">(F277-F276)/0.02</f>
        <v>-0.435074794775193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6189</v>
      </c>
      <c r="C278" s="6" t="n">
        <v>-0.009855</v>
      </c>
      <c r="D278" s="6" t="n">
        <v>0.1569</v>
      </c>
      <c r="E278" s="2" t="n">
        <f aca="false">B278*S$1+C278*S$2</f>
        <v>0.047263342322103</v>
      </c>
      <c r="F278" s="2" t="n">
        <f aca="false">B278*S$2-C278*S$1</f>
        <v>0.0411542172510146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0.850000000000001</v>
      </c>
      <c r="K278" s="3" t="n">
        <f aca="false">(E278-E277)/0.02</f>
        <v>-0.929039145536365</v>
      </c>
      <c r="L278" s="3" t="n">
        <f aca="false">(F278-F277)/0.02</f>
        <v>0.521532047012511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4605</v>
      </c>
      <c r="C279" s="6" t="n">
        <v>-0.03055</v>
      </c>
      <c r="D279" s="6" t="n">
        <v>0.1836</v>
      </c>
      <c r="E279" s="2" t="n">
        <f aca="false">B279*S$1+C279*S$2</f>
        <v>0.022863581305679</v>
      </c>
      <c r="F279" s="2" t="n">
        <f aca="false">B279*S$2-C279*S$1</f>
        <v>0.0503106514555179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1.335</v>
      </c>
      <c r="K279" s="3" t="n">
        <f aca="false">(E279-E278)/0.02</f>
        <v>-1.2199880508212</v>
      </c>
      <c r="L279" s="3" t="n">
        <f aca="false">(F279-F278)/0.02</f>
        <v>0.457821710225163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58</v>
      </c>
      <c r="C280" s="6" t="n">
        <v>-0.01031</v>
      </c>
      <c r="D280" s="6" t="n">
        <v>0.139</v>
      </c>
      <c r="E280" s="2" t="n">
        <f aca="false">B280*S$1+C280*S$2</f>
        <v>0.0437233219628284</v>
      </c>
      <c r="F280" s="2" t="n">
        <f aca="false">B280*S$2-C280*S$1</f>
        <v>0.0394786931968986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2.23</v>
      </c>
      <c r="K280" s="3" t="n">
        <f aca="false">(E280-E279)/0.02</f>
        <v>1.04298703285747</v>
      </c>
      <c r="L280" s="3" t="n">
        <f aca="false">(F280-F279)/0.02</f>
        <v>-0.541597912930963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7473</v>
      </c>
      <c r="C281" s="6" t="n">
        <v>0.01213</v>
      </c>
      <c r="D281" s="6" t="n">
        <v>0.006484</v>
      </c>
      <c r="E281" s="2" t="n">
        <f aca="false">B281*S$1+C281*S$2</f>
        <v>0.0698025549009185</v>
      </c>
      <c r="F281" s="2" t="n">
        <f aca="false">B281*S$2-C281*S$1</f>
        <v>0.02931404320977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6.6258</v>
      </c>
      <c r="K281" s="3" t="n">
        <f aca="false">(E281-E280)/0.02</f>
        <v>1.30396164690451</v>
      </c>
      <c r="L281" s="3" t="n">
        <f aca="false">(F281-F280)/0.02</f>
        <v>-0.508232499356434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6185</v>
      </c>
      <c r="C282" s="6" t="n">
        <v>-0.006476</v>
      </c>
      <c r="D282" s="6" t="n">
        <v>-0.1178</v>
      </c>
      <c r="E282" s="2" t="n">
        <f aca="false">B282*S$1+C282*S$2</f>
        <v>0.0490200175921007</v>
      </c>
      <c r="F282" s="2" t="n">
        <f aca="false">B282*S$2-C282*S$1</f>
        <v>0.0382674659635327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6.2142</v>
      </c>
      <c r="K282" s="3" t="n">
        <f aca="false">(E282-E281)/0.02</f>
        <v>-1.03912686544089</v>
      </c>
      <c r="L282" s="3" t="n">
        <f aca="false">(F282-F281)/0.02</f>
        <v>0.447671137688139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4271</v>
      </c>
      <c r="C283" s="6" t="n">
        <v>-0.02698</v>
      </c>
      <c r="D283" s="6" t="n">
        <v>-0.1477</v>
      </c>
      <c r="E283" s="2" t="n">
        <f aca="false">B283*S$1+C283*S$2</f>
        <v>0.0219229124378291</v>
      </c>
      <c r="F283" s="2" t="n">
        <f aca="false">B283*S$2-C283*S$1</f>
        <v>0.0455131894097006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1.495</v>
      </c>
      <c r="K283" s="3" t="n">
        <f aca="false">(E283-E282)/0.02</f>
        <v>-1.35485525771358</v>
      </c>
      <c r="L283" s="3" t="n">
        <f aca="false">(F283-F282)/0.02</f>
        <v>0.362286172308391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5233</v>
      </c>
      <c r="C284" s="6" t="n">
        <v>-0.006099</v>
      </c>
      <c r="D284" s="6" t="n">
        <v>-0.1274</v>
      </c>
      <c r="E284" s="2" t="n">
        <f aca="false">B284*S$1+C284*S$2</f>
        <v>0.0411463792793075</v>
      </c>
      <c r="F284" s="2" t="n">
        <f aca="false">B284*S$2-C284*S$1</f>
        <v>0.0329029204357817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1.015</v>
      </c>
      <c r="K284" s="3" t="n">
        <f aca="false">(E284-E283)/0.02</f>
        <v>0.961173342073919</v>
      </c>
      <c r="L284" s="3" t="n">
        <f aca="false">(F284-F283)/0.02</f>
        <v>-0.630513448695945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6717</v>
      </c>
      <c r="C285" s="6" t="n">
        <v>0.0165</v>
      </c>
      <c r="D285" s="6" t="n">
        <v>-0.1534</v>
      </c>
      <c r="E285" s="2" t="n">
        <f aca="false">B285*S$1+C285*S$2</f>
        <v>0.065707058478675</v>
      </c>
      <c r="F285" s="2" t="n">
        <f aca="false">B285*S$2-C285*S$1</f>
        <v>0.0216018833919633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1.3</v>
      </c>
      <c r="K285" s="3" t="n">
        <f aca="false">(E285-E284)/0.02</f>
        <v>1.22803395996838</v>
      </c>
      <c r="L285" s="3" t="n">
        <f aca="false">(F285-F284)/0.02</f>
        <v>-0.565051852190916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5123</v>
      </c>
      <c r="C286" s="6" t="n">
        <v>-0.002732</v>
      </c>
      <c r="D286" s="6" t="n">
        <v>-0.2225</v>
      </c>
      <c r="E286" s="2" t="n">
        <f aca="false">B286*S$1+C286*S$2</f>
        <v>0.0419977645362086</v>
      </c>
      <c r="F286" s="2" t="n">
        <f aca="false">B286*S$2-C286*S$1</f>
        <v>0.0294646313053664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3.455</v>
      </c>
      <c r="K286" s="3" t="n">
        <f aca="false">(E286-E285)/0.02</f>
        <v>-1.18546469712332</v>
      </c>
      <c r="L286" s="3" t="n">
        <f aca="false">(F286-F285)/0.02</f>
        <v>0.393137395670155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2853</v>
      </c>
      <c r="C287" s="6" t="n">
        <v>-0.02373</v>
      </c>
      <c r="D287" s="6" t="n">
        <v>-0.2556</v>
      </c>
      <c r="E287" s="2" t="n">
        <f aca="false">B287*S$1+C287*S$2</f>
        <v>0.0116198280430889</v>
      </c>
      <c r="F287" s="2" t="n">
        <f aca="false">B287*S$2-C287*S$1</f>
        <v>0.0352427779303653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1.655</v>
      </c>
      <c r="K287" s="3" t="n">
        <f aca="false">(E287-E286)/0.02</f>
        <v>-1.51889682465599</v>
      </c>
      <c r="L287" s="3" t="n">
        <f aca="false">(F287-F286)/0.02</f>
        <v>0.288907331249944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3636</v>
      </c>
      <c r="C288" s="6" t="n">
        <v>-0.002858</v>
      </c>
      <c r="D288" s="6" t="n">
        <v>-0.2411</v>
      </c>
      <c r="E288" s="2" t="n">
        <f aca="false">B288*S$1+C288*S$2</f>
        <v>0.0293205195190692</v>
      </c>
      <c r="F288" s="2" t="n">
        <f aca="false">B288*S$2-C288*S$1</f>
        <v>0.0216915859063344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0.724999999999999</v>
      </c>
      <c r="K288" s="3" t="n">
        <f aca="false">(E288-E287)/0.02</f>
        <v>0.885034573799014</v>
      </c>
      <c r="L288" s="3" t="n">
        <f aca="false">(F288-F287)/0.02</f>
        <v>-0.677559601201547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5062</v>
      </c>
      <c r="C289" s="6" t="n">
        <v>0.01917</v>
      </c>
      <c r="D289" s="6" t="n">
        <v>-0.2482</v>
      </c>
      <c r="E289" s="2" t="n">
        <f aca="false">B289*S$1+C289*S$2</f>
        <v>0.0530867469227888</v>
      </c>
      <c r="F289" s="2" t="n">
        <f aca="false">B289*S$2-C289*S$1</f>
        <v>0.0105674311521661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0.355</v>
      </c>
      <c r="K289" s="3" t="n">
        <f aca="false">(E289-E288)/0.02</f>
        <v>1.18831137018598</v>
      </c>
      <c r="L289" s="3" t="n">
        <f aca="false">(F289-F288)/0.02</f>
        <v>-0.556207737708413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3254</v>
      </c>
      <c r="C290" s="6" t="n">
        <v>-0.00149</v>
      </c>
      <c r="D290" s="6" t="n">
        <v>-0.3025</v>
      </c>
      <c r="E290" s="2" t="n">
        <f aca="false">B290*S$1+C290*S$2</f>
        <v>0.0268059053452226</v>
      </c>
      <c r="F290" s="2" t="n">
        <f aca="false">B290*S$2-C290*S$1</f>
        <v>0.0185071645214216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2.715</v>
      </c>
      <c r="K290" s="3" t="n">
        <f aca="false">(E290-E289)/0.02</f>
        <v>-1.31404207887831</v>
      </c>
      <c r="L290" s="3" t="n">
        <f aca="false">(F290-F289)/0.02</f>
        <v>0.396986668462771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0685</v>
      </c>
      <c r="C291" s="6" t="n">
        <v>-0.02346</v>
      </c>
      <c r="D291" s="6" t="n">
        <v>-0.3575</v>
      </c>
      <c r="E291" s="2" t="n">
        <f aca="false">B291*S$1+C291*S$2</f>
        <v>-0.00662277648023947</v>
      </c>
      <c r="F291" s="2" t="n">
        <f aca="false">B291*S$2-C291*S$1</f>
        <v>0.0235251552958272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2.75</v>
      </c>
      <c r="K291" s="3" t="n">
        <f aca="false">(E291-E290)/0.02</f>
        <v>-1.6714340912731</v>
      </c>
      <c r="L291" s="3" t="n">
        <f aca="false">(F291-F290)/0.02</f>
        <v>0.250899538720282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1452</v>
      </c>
      <c r="C292" s="6" t="n">
        <v>-0.002498</v>
      </c>
      <c r="D292" s="6" t="n">
        <v>-0.4011</v>
      </c>
      <c r="E292" s="2" t="n">
        <f aca="false">B292*S$1+C292*S$2</f>
        <v>0.0109899200341368</v>
      </c>
      <c r="F292" s="2" t="n">
        <f aca="false">B292*S$2-C292*S$1</f>
        <v>0.00981285186086489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2.18</v>
      </c>
      <c r="K292" s="3" t="n">
        <f aca="false">(E292-E291)/0.02</f>
        <v>0.880634825718812</v>
      </c>
      <c r="L292" s="3" t="n">
        <f aca="false">(F292-F291)/0.02</f>
        <v>-0.685615171748116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3059</v>
      </c>
      <c r="C293" s="6" t="n">
        <v>0.01987</v>
      </c>
      <c r="D293" s="6" t="n">
        <v>-0.4858</v>
      </c>
      <c r="E293" s="2" t="n">
        <f aca="false">B293*S$1+C293*S$2</f>
        <v>0.0364712870417389</v>
      </c>
      <c r="F293" s="2" t="n">
        <f aca="false">B293*S$2-C293*S$1</f>
        <v>-0.000640485377734448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4.235</v>
      </c>
      <c r="K293" s="3" t="n">
        <f aca="false">(E293-E292)/0.02</f>
        <v>1.2740683503801</v>
      </c>
      <c r="L293" s="3" t="n">
        <f aca="false">(F293-F292)/0.02</f>
        <v>-0.522666861929967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1122</v>
      </c>
      <c r="C294" s="6" t="n">
        <v>-0.0004781</v>
      </c>
      <c r="D294" s="6" t="n">
        <v>-0.6241</v>
      </c>
      <c r="E294" s="2" t="n">
        <f aca="false">B294*S$1+C294*S$2</f>
        <v>0.0092617452386452</v>
      </c>
      <c r="F294" s="2" t="n">
        <f aca="false">B294*S$2-C294*S$1</f>
        <v>0.00635114593946895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6.915</v>
      </c>
      <c r="K294" s="3" t="n">
        <f aca="false">(E294-E293)/0.02</f>
        <v>-1.36047709015468</v>
      </c>
      <c r="L294" s="3" t="n">
        <f aca="false">(F294-F293)/0.02</f>
        <v>0.34958156586017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-0.01759</v>
      </c>
      <c r="C295" s="6" t="n">
        <v>-0.02167</v>
      </c>
      <c r="D295" s="6" t="n">
        <v>-0.7416</v>
      </c>
      <c r="E295" s="2" t="n">
        <f aca="false">B295*S$1+C295*S$2</f>
        <v>-0.0264005164673251</v>
      </c>
      <c r="F295" s="2" t="n">
        <f aca="false">B295*S$2-C295*S$1</f>
        <v>0.00905592238584767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5.875</v>
      </c>
      <c r="K295" s="3" t="n">
        <f aca="false">(E295-E294)/0.02</f>
        <v>-1.78311308529851</v>
      </c>
      <c r="L295" s="3" t="n">
        <f aca="false">(F295-F294)/0.02</f>
        <v>0.135238822318936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05428</v>
      </c>
      <c r="C296" s="6" t="n">
        <v>-0.0002988</v>
      </c>
      <c r="D296" s="6" t="n">
        <v>-0.7759</v>
      </c>
      <c r="E296" s="2" t="n">
        <f aca="false">B296*S$1+C296*S$2</f>
        <v>-0.00476154494208996</v>
      </c>
      <c r="F296" s="2" t="n">
        <f aca="false">B296*S$2-C296*S$1</f>
        <v>-0.0026230049951263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-1.715</v>
      </c>
      <c r="K296" s="3" t="n">
        <f aca="false">(E296-E295)/0.02</f>
        <v>1.08194857626176</v>
      </c>
      <c r="L296" s="3" t="n">
        <f aca="false">(F296-F295)/0.02</f>
        <v>-0.583946369048699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2382</v>
      </c>
      <c r="C297" s="6" t="n">
        <v>0.0211</v>
      </c>
      <c r="D297" s="6" t="n">
        <v>-0.7574</v>
      </c>
      <c r="E297" s="2" t="n">
        <f aca="false">B297*S$1+C297*S$2</f>
        <v>0.0313818021257667</v>
      </c>
      <c r="F297" s="2" t="n">
        <f aca="false">B297*S$2-C297*S$1</f>
        <v>-0.00527113795486565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0.925000000000004</v>
      </c>
      <c r="K297" s="3" t="n">
        <f aca="false">(E297-E296)/0.02</f>
        <v>1.80716735339283</v>
      </c>
      <c r="L297" s="3" t="n">
        <f aca="false">(F297-F296)/0.02</f>
        <v>-0.132406647986968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01019</v>
      </c>
      <c r="C298" s="6" t="n">
        <v>0.00116</v>
      </c>
      <c r="D298" s="6" t="n">
        <v>-0.7444</v>
      </c>
      <c r="E298" s="2" t="n">
        <f aca="false">B298*S$1+C298*S$2</f>
        <v>0.0092563164463445</v>
      </c>
      <c r="F298" s="2" t="n">
        <f aca="false">B298*S$2-C298*S$1</f>
        <v>0.0044161415109949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0.650000000000001</v>
      </c>
      <c r="K298" s="3" t="n">
        <f aca="false">(E298-E297)/0.02</f>
        <v>-1.10627428397111</v>
      </c>
      <c r="L298" s="3" t="n">
        <f aca="false">(F298-F297)/0.02</f>
        <v>0.484363973293028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3365</v>
      </c>
      <c r="C299" s="6" t="n">
        <v>-0.01478</v>
      </c>
      <c r="D299" s="6" t="n">
        <v>-0.7446</v>
      </c>
      <c r="E299" s="2" t="n">
        <f aca="false">B299*S$1+C299*S$2</f>
        <v>-0.0363690251610305</v>
      </c>
      <c r="F299" s="2" t="n">
        <f aca="false">B299*S$2-C299*S$1</f>
        <v>-0.00529763238025537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0.0100000000000045</v>
      </c>
      <c r="K299" s="3" t="n">
        <f aca="false">(E299-E298)/0.02</f>
        <v>-2.28126708036875</v>
      </c>
      <c r="L299" s="3" t="n">
        <f aca="false">(F299-F298)/0.02</f>
        <v>-0.485688694562514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4581</v>
      </c>
      <c r="C300" s="6" t="n">
        <v>0.01023</v>
      </c>
      <c r="D300" s="6" t="n">
        <v>-0.7415</v>
      </c>
      <c r="E300" s="2" t="n">
        <f aca="false">B300*S$1+C300*S$2</f>
        <v>-0.0334280092118202</v>
      </c>
      <c r="F300" s="2" t="n">
        <f aca="false">B300*S$2-C300*S$1</f>
        <v>-0.0329511335182034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0.155</v>
      </c>
      <c r="K300" s="3" t="n">
        <f aca="false">(E300-E299)/0.02</f>
        <v>0.147050797460516</v>
      </c>
      <c r="L300" s="3" t="n">
        <f aca="false">(F300-F299)/0.02</f>
        <v>-1.3826750568974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-0.02809</v>
      </c>
      <c r="C301" s="6" t="n">
        <v>0.01679</v>
      </c>
      <c r="D301" s="6" t="n">
        <v>-0.7488</v>
      </c>
      <c r="E301" s="2" t="n">
        <f aca="false">B301*S$1+C301*S$2</f>
        <v>-0.0149243265745585</v>
      </c>
      <c r="F301" s="2" t="n">
        <f aca="false">B301*S$2-C301*S$1</f>
        <v>-0.0291241596667771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0.364999999999999</v>
      </c>
      <c r="K301" s="3" t="n">
        <f aca="false">(E301-E300)/0.02</f>
        <v>0.925184131863084</v>
      </c>
      <c r="L301" s="3" t="n">
        <f aca="false">(F301-F300)/0.02</f>
        <v>0.191348692571312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4008</v>
      </c>
      <c r="C302" s="6" t="n">
        <v>-0.04343</v>
      </c>
      <c r="D302" s="6" t="n">
        <v>-0.7882</v>
      </c>
      <c r="E302" s="2" t="n">
        <f aca="false">B302*S$1+C302*S$2</f>
        <v>-0.0570041613395976</v>
      </c>
      <c r="F302" s="2" t="n">
        <f aca="false">B302*S$2-C302*S$1</f>
        <v>0.0155915647056067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1.97</v>
      </c>
      <c r="K302" s="3" t="n">
        <f aca="false">(E302-E301)/0.02</f>
        <v>-2.10399173825196</v>
      </c>
      <c r="L302" s="3" t="n">
        <f aca="false">(F302-F301)/0.02</f>
        <v>2.23578621861919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8528</v>
      </c>
      <c r="C303" s="6" t="n">
        <v>-0.1018</v>
      </c>
      <c r="D303" s="6" t="n">
        <v>-0.8342</v>
      </c>
      <c r="E303" s="2" t="n">
        <f aca="false">B303*S$1+C303*S$2</f>
        <v>-0.12626732273916</v>
      </c>
      <c r="F303" s="2" t="n">
        <f aca="false">B303*S$2-C303*S$1</f>
        <v>0.0411397813349165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2.3</v>
      </c>
      <c r="K303" s="3" t="n">
        <f aca="false">(E303-E302)/0.02</f>
        <v>-3.46315806997813</v>
      </c>
      <c r="L303" s="3" t="n">
        <f aca="false">(F303-F302)/0.02</f>
        <v>1.27741083146549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0945</v>
      </c>
      <c r="C304" s="6" t="n">
        <v>-0.07898</v>
      </c>
      <c r="D304" s="6" t="n">
        <v>-0.8337</v>
      </c>
      <c r="E304" s="2" t="n">
        <f aca="false">B304*S$1+C304*S$2</f>
        <v>-0.121993568575921</v>
      </c>
      <c r="F304" s="2" t="n">
        <f aca="false">B304*S$2-C304*S$1</f>
        <v>0.0169014681643967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0.0250000000000028</v>
      </c>
      <c r="K304" s="3" t="n">
        <f aca="false">(E304-E303)/0.02</f>
        <v>0.213687708161973</v>
      </c>
      <c r="L304" s="3" t="n">
        <f aca="false">(F304-F303)/0.02</f>
        <v>-1.21191565852599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-0.03204</v>
      </c>
      <c r="C305" s="6" t="n">
        <v>-0.01275</v>
      </c>
      <c r="D305" s="6" t="n">
        <v>-0.7698</v>
      </c>
      <c r="E305" s="2" t="n">
        <f aca="false">B305*S$1+C305*S$2</f>
        <v>-0.0339279316198253</v>
      </c>
      <c r="F305" s="2" t="n">
        <f aca="false">B305*S$2-C305*S$1</f>
        <v>-0.00616600000003745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3.195</v>
      </c>
      <c r="K305" s="3" t="n">
        <f aca="false">(E305-E304)/0.02</f>
        <v>4.40328184780478</v>
      </c>
      <c r="L305" s="3" t="n">
        <f aca="false">(F305-F304)/0.02</f>
        <v>-1.15337340822171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05793</v>
      </c>
      <c r="C306" s="6" t="n">
        <v>0.02228</v>
      </c>
      <c r="D306" s="6" t="n">
        <v>-0.6793</v>
      </c>
      <c r="E306" s="2" t="n">
        <f aca="false">B306*S$1+C306*S$2</f>
        <v>0.0609340274174576</v>
      </c>
      <c r="F306" s="2" t="n">
        <f aca="false">B306*S$2-C306*S$1</f>
        <v>0.0118037113946644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4.525</v>
      </c>
      <c r="K306" s="3" t="n">
        <f aca="false">(E306-E305)/0.02</f>
        <v>4.74309795186414</v>
      </c>
      <c r="L306" s="3" t="n">
        <f aca="false">(F306-F305)/0.02</f>
        <v>0.898485569735092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1256</v>
      </c>
      <c r="C307" s="6" t="n">
        <v>0.04006</v>
      </c>
      <c r="D307" s="6" t="n">
        <v>-0.6119</v>
      </c>
      <c r="E307" s="2" t="n">
        <f aca="false">B307*S$1+C307*S$2</f>
        <v>0.127743406602429</v>
      </c>
      <c r="F307" s="2" t="n">
        <f aca="false">B307*S$2-C307*S$1</f>
        <v>0.0325850528556641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3.37</v>
      </c>
      <c r="K307" s="3" t="n">
        <f aca="false">(E307-E306)/0.02</f>
        <v>3.34046895924859</v>
      </c>
      <c r="L307" s="3" t="n">
        <f aca="false">(F307-F306)/0.02</f>
        <v>1.03906707304999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1673</v>
      </c>
      <c r="C308" s="6" t="n">
        <v>0.08322</v>
      </c>
      <c r="D308" s="6" t="n">
        <v>-0.5919</v>
      </c>
      <c r="E308" s="2" t="n">
        <f aca="false">B308*S$1+C308*S$2</f>
        <v>0.185978327656457</v>
      </c>
      <c r="F308" s="2" t="n">
        <f aca="false">B308*S$2-C308*S$1</f>
        <v>0.0180809303440774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1</v>
      </c>
      <c r="K308" s="3" t="n">
        <f aca="false">(E308-E307)/0.02</f>
        <v>2.91174605270141</v>
      </c>
      <c r="L308" s="3" t="n">
        <f aca="false">(F308-F307)/0.02</f>
        <v>-0.725206125579335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1818</v>
      </c>
      <c r="C309" s="6" t="n">
        <v>0.1188</v>
      </c>
      <c r="D309" s="6" t="n">
        <v>-0.6161</v>
      </c>
      <c r="E309" s="2" t="n">
        <f aca="false">B309*S$1+C309*S$2</f>
        <v>0.217129552472143</v>
      </c>
      <c r="F309" s="2" t="n">
        <f aca="false">B309*S$2-C309*S$1</f>
        <v>-0.00440879158578676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1.21</v>
      </c>
      <c r="K309" s="3" t="n">
        <f aca="false">(E309-E308)/0.02</f>
        <v>1.55756124078428</v>
      </c>
      <c r="L309" s="3" t="n">
        <f aca="false">(F309-F308)/0.02</f>
        <v>-1.12448609649321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1322</v>
      </c>
      <c r="C310" s="6" t="n">
        <v>0.1007</v>
      </c>
      <c r="D310" s="6" t="n">
        <v>-0.6719</v>
      </c>
      <c r="E310" s="2" t="n">
        <f aca="false">B310*S$1+C310*S$2</f>
        <v>0.165474828220163</v>
      </c>
      <c r="F310" s="2" t="n">
        <f aca="false">B310*S$2-C310*S$1</f>
        <v>-0.0153431165513224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2.79</v>
      </c>
      <c r="K310" s="3" t="n">
        <f aca="false">(E310-E309)/0.02</f>
        <v>-2.58273621259899</v>
      </c>
      <c r="L310" s="3" t="n">
        <f aca="false">(F310-F309)/0.02</f>
        <v>-0.546716248276782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009147</v>
      </c>
      <c r="C311" s="6" t="n">
        <v>0.0642</v>
      </c>
      <c r="D311" s="6" t="n">
        <v>-0.7452</v>
      </c>
      <c r="E311" s="2" t="n">
        <f aca="false">B311*S$1+C311*S$2</f>
        <v>0.0262637208282289</v>
      </c>
      <c r="F311" s="2" t="n">
        <f aca="false">B311*S$2-C311*S$1</f>
        <v>-0.0592918592831837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3.665</v>
      </c>
      <c r="K311" s="3" t="n">
        <f aca="false">(E311-E310)/0.02</f>
        <v>-6.96055536959672</v>
      </c>
      <c r="L311" s="3" t="n">
        <f aca="false">(F311-F310)/0.02</f>
        <v>-2.19743713659306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-0.1984</v>
      </c>
      <c r="C312" s="6" t="n">
        <v>0.06014</v>
      </c>
      <c r="D312" s="6" t="n">
        <v>-0.8066</v>
      </c>
      <c r="E312" s="2" t="n">
        <f aca="false">B312*S$1+C312*S$2</f>
        <v>-0.13638339772645</v>
      </c>
      <c r="F312" s="2" t="n">
        <f aca="false">B312*S$2-C312*S$1</f>
        <v>-0.156137594526715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3.07</v>
      </c>
      <c r="K312" s="3" t="n">
        <f aca="false">(E312-E311)/0.02</f>
        <v>-8.13235592773394</v>
      </c>
      <c r="L312" s="3" t="n">
        <f aca="false">(F312-F311)/0.02</f>
        <v>-4.84228676217658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-0.3314</v>
      </c>
      <c r="C313" s="6" t="n">
        <v>0.06274</v>
      </c>
      <c r="D313" s="6" t="n">
        <v>-0.8158</v>
      </c>
      <c r="E313" s="2" t="n">
        <f aca="false">B313*S$1+C313*S$2</f>
        <v>-0.247796004428248</v>
      </c>
      <c r="F313" s="2" t="n">
        <f aca="false">B313*S$2-C313*S$1</f>
        <v>-0.228821781719738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0.459999999999999</v>
      </c>
      <c r="K313" s="3" t="n">
        <f aca="false">(E313-E312)/0.02</f>
        <v>-5.57063033508991</v>
      </c>
      <c r="L313" s="3" t="n">
        <f aca="false">(F313-F312)/0.02</f>
        <v>-3.63420935965115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-0.3234</v>
      </c>
      <c r="C314" s="6" t="n">
        <v>0.03405</v>
      </c>
      <c r="D314" s="6" t="n">
        <v>-0.7736</v>
      </c>
      <c r="E314" s="2" t="n">
        <f aca="false">B314*S$1+C314*S$2</f>
        <v>-0.256215003349848</v>
      </c>
      <c r="F314" s="2" t="n">
        <f aca="false">B314*S$2-C314*S$1</f>
        <v>-0.200251927727145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2.11</v>
      </c>
      <c r="K314" s="3" t="n">
        <f aca="false">(E314-E313)/0.02</f>
        <v>-0.420949946079965</v>
      </c>
      <c r="L314" s="3" t="n">
        <f aca="false">(F314-F313)/0.02</f>
        <v>1.42849269962967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-0.1796</v>
      </c>
      <c r="C315" s="6" t="n">
        <v>0.005919</v>
      </c>
      <c r="D315" s="6" t="n">
        <v>-0.7464</v>
      </c>
      <c r="E315" s="2" t="n">
        <f aca="false">B315*S$1+C315*S$2</f>
        <v>-0.149172845944698</v>
      </c>
      <c r="F315" s="2" t="n">
        <f aca="false">B315*S$2-C315*S$1</f>
        <v>-0.100193096537434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1.36</v>
      </c>
      <c r="K315" s="3" t="n">
        <f aca="false">(E315-E314)/0.02</f>
        <v>5.35210787025749</v>
      </c>
      <c r="L315" s="3" t="n">
        <f aca="false">(F315-F314)/0.02</f>
        <v>5.00294155948556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0154</v>
      </c>
      <c r="C316" s="6" t="n">
        <v>0.01083</v>
      </c>
      <c r="D316" s="6" t="n">
        <v>-0.7911</v>
      </c>
      <c r="E316" s="2" t="n">
        <f aca="false">B316*S$1+C316*S$2</f>
        <v>0.0187989663124546</v>
      </c>
      <c r="F316" s="2" t="n">
        <f aca="false">B316*S$2-C316*S$1</f>
        <v>-0.00102360421218274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2.235</v>
      </c>
      <c r="K316" s="3" t="n">
        <f aca="false">(E316-E315)/0.02</f>
        <v>8.39859061285762</v>
      </c>
      <c r="L316" s="3" t="n">
        <f aca="false">(F316-F315)/0.02</f>
        <v>4.95847461626254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1872</v>
      </c>
      <c r="C317" s="6" t="n">
        <v>0.005879</v>
      </c>
      <c r="D317" s="6" t="n">
        <v>-0.8546</v>
      </c>
      <c r="E317" s="2" t="n">
        <f aca="false">B317*S$1+C317*S$2</f>
        <v>0.16186999895491</v>
      </c>
      <c r="F317" s="2" t="n">
        <f aca="false">B317*S$2-C317*S$1</f>
        <v>0.0942152115071523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3.175</v>
      </c>
      <c r="K317" s="3" t="n">
        <f aca="false">(E317-E316)/0.02</f>
        <v>7.15355163212277</v>
      </c>
      <c r="L317" s="3" t="n">
        <f aca="false">(F317-F316)/0.02</f>
        <v>4.76194078596675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3273</v>
      </c>
      <c r="C318" s="6" t="n">
        <v>-0.04942</v>
      </c>
      <c r="D318" s="6" t="n">
        <v>-0.8257</v>
      </c>
      <c r="E318" s="2" t="n">
        <f aca="false">B318*S$1+C318*S$2</f>
        <v>0.251377531833593</v>
      </c>
      <c r="F318" s="2" t="n">
        <f aca="false">B318*S$2-C318*S$1</f>
        <v>0.215353112095579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1.445</v>
      </c>
      <c r="K318" s="3" t="n">
        <f aca="false">(E318-E317)/0.02</f>
        <v>4.47537664393416</v>
      </c>
      <c r="L318" s="3" t="n">
        <f aca="false">(F318-F317)/0.02</f>
        <v>6.05689502942131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4392</v>
      </c>
      <c r="C319" s="6" t="n">
        <v>-0.1151</v>
      </c>
      <c r="D319" s="6" t="n">
        <v>-0.6975</v>
      </c>
      <c r="E319" s="2" t="n">
        <f aca="false">B319*S$1+C319*S$2</f>
        <v>0.31146901651866</v>
      </c>
      <c r="F319" s="2" t="n">
        <f aca="false">B319*S$2-C319*S$1</f>
        <v>0.33035087671882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6.41</v>
      </c>
      <c r="K319" s="3" t="n">
        <f aca="false">(E319-E318)/0.02</f>
        <v>3.00457423425336</v>
      </c>
      <c r="L319" s="3" t="n">
        <f aca="false">(F319-F318)/0.02</f>
        <v>5.74988823116249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4741</v>
      </c>
      <c r="C320" s="6" t="n">
        <v>-0.1464</v>
      </c>
      <c r="D320" s="6" t="n">
        <v>-0.6011</v>
      </c>
      <c r="E320" s="2" t="n">
        <f aca="false">B320*S$1+C320*S$2</f>
        <v>0.32447942210402</v>
      </c>
      <c r="F320" s="2" t="n">
        <f aca="false">B320*S$2-C320*S$1</f>
        <v>0.375388964450263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4.82</v>
      </c>
      <c r="K320" s="3" t="n">
        <f aca="false">(E320-E319)/0.02</f>
        <v>0.650520279267999</v>
      </c>
      <c r="L320" s="3" t="n">
        <f aca="false">(F320-F319)/0.02</f>
        <v>2.25190438657175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4023</v>
      </c>
      <c r="C321" s="6" t="n">
        <v>-0.1675</v>
      </c>
      <c r="D321" s="6" t="n">
        <v>-0.6417</v>
      </c>
      <c r="E321" s="2" t="n">
        <f aca="false">B321*S$1+C321*S$2</f>
        <v>0.252408272324668</v>
      </c>
      <c r="F321" s="2" t="n">
        <f aca="false">B321*S$2-C321*S$1</f>
        <v>0.35523457610722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2.03</v>
      </c>
      <c r="K321" s="3" t="n">
        <f aca="false">(E321-E320)/0.02</f>
        <v>-3.6035574889676</v>
      </c>
      <c r="L321" s="3" t="n">
        <f aca="false">(F321-F320)/0.02</f>
        <v>-1.00771941715218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3252</v>
      </c>
      <c r="C322" s="6" t="n">
        <v>-0.1973</v>
      </c>
      <c r="D322" s="6" t="n">
        <v>-0.773</v>
      </c>
      <c r="E322" s="2" t="n">
        <f aca="false">B322*S$1+C322*S$2</f>
        <v>0.171232170036858</v>
      </c>
      <c r="F322" s="2" t="n">
        <f aca="false">B322*S$2-C322*S$1</f>
        <v>0.339649634100301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6.565</v>
      </c>
      <c r="K322" s="3" t="n">
        <f aca="false">(E322-E321)/0.02</f>
        <v>-4.0588051143905</v>
      </c>
      <c r="L322" s="3" t="n">
        <f aca="false">(F322-F321)/0.02</f>
        <v>-0.779247100345928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4081</v>
      </c>
      <c r="C323" s="6" t="n">
        <v>-0.1922</v>
      </c>
      <c r="D323" s="6" t="n">
        <v>-0.8918</v>
      </c>
      <c r="E323" s="2" t="n">
        <f aca="false">B323*S$1+C323*S$2</f>
        <v>0.244237945455815</v>
      </c>
      <c r="F323" s="2" t="n">
        <f aca="false">B323*S$2-C323*S$1</f>
        <v>0.379254895814836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5.94</v>
      </c>
      <c r="K323" s="3" t="n">
        <f aca="false">(E323-E322)/0.02</f>
        <v>3.65028877094785</v>
      </c>
      <c r="L323" s="3" t="n">
        <f aca="false">(F323-F322)/0.02</f>
        <v>1.98026308572675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6684</v>
      </c>
      <c r="C324" s="6" t="n">
        <v>-0.1331</v>
      </c>
      <c r="D324" s="6" t="n">
        <v>-0.9662</v>
      </c>
      <c r="E324" s="2" t="n">
        <f aca="false">B324*S$1+C324*S$2</f>
        <v>0.496303093401516</v>
      </c>
      <c r="F324" s="2" t="n">
        <f aca="false">B324*S$2-C324*S$1</f>
        <v>0.467073237811894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3.72</v>
      </c>
      <c r="K324" s="3" t="n">
        <f aca="false">(E324-E323)/0.02</f>
        <v>12.603257397285</v>
      </c>
      <c r="L324" s="3" t="n">
        <f aca="false">(F324-F323)/0.02</f>
        <v>4.39091709985292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9162</v>
      </c>
      <c r="C325" s="6" t="n">
        <v>-0.07757</v>
      </c>
      <c r="D325" s="6" t="n">
        <v>-1.017</v>
      </c>
      <c r="E325" s="2" t="n">
        <f aca="false">B325*S$1+C325*S$2</f>
        <v>0.735875828371948</v>
      </c>
      <c r="F325" s="2" t="n">
        <f aca="false">B325*S$2-C325*S$1</f>
        <v>0.551295120709316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2.54</v>
      </c>
      <c r="K325" s="3" t="n">
        <f aca="false">(E325-E324)/0.02</f>
        <v>11.9786367485216</v>
      </c>
      <c r="L325" s="3" t="n">
        <f aca="false">(F325-F324)/0.02</f>
        <v>4.21109414487109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9634</v>
      </c>
      <c r="C326" s="6" t="n">
        <v>-0.05942</v>
      </c>
      <c r="D326" s="6" t="n">
        <v>-1.033</v>
      </c>
      <c r="E326" s="2" t="n">
        <f aca="false">B326*S$1+C326*S$2</f>
        <v>0.785521733156364</v>
      </c>
      <c r="F326" s="2" t="n">
        <f aca="false">B326*S$2-C326*S$1</f>
        <v>0.560915237035885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0.800000000000001</v>
      </c>
      <c r="K326" s="3" t="n">
        <f aca="false">(E326-E325)/0.02</f>
        <v>2.4822952392208</v>
      </c>
      <c r="L326" s="3" t="n">
        <f aca="false">(F326-F325)/0.02</f>
        <v>0.481005816328411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8231</v>
      </c>
      <c r="C327" s="6" t="n">
        <v>-0.03534</v>
      </c>
      <c r="D327" s="6" t="n">
        <v>-0.9998</v>
      </c>
      <c r="E327" s="2" t="n">
        <f aca="false">B327*S$1+C327*S$2</f>
        <v>0.679301041148353</v>
      </c>
      <c r="F327" s="2" t="n">
        <f aca="false">B327*S$2-C327*S$1</f>
        <v>0.466146566108519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1.65999999999999</v>
      </c>
      <c r="K327" s="3" t="n">
        <f aca="false">(E327-E326)/0.02</f>
        <v>-5.31103460040055</v>
      </c>
      <c r="L327" s="3" t="n">
        <f aca="false">(F327-F326)/0.02</f>
        <v>-4.73843354636827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6625</v>
      </c>
      <c r="C328" s="6" t="n">
        <v>0.0111</v>
      </c>
      <c r="D328" s="6" t="n">
        <v>-0.9642</v>
      </c>
      <c r="E328" s="2" t="n">
        <f aca="false">B328*S$1+C328*S$2</f>
        <v>0.567713967536621</v>
      </c>
      <c r="F328" s="2" t="n">
        <f aca="false">B328*S$2-C328*S$1</f>
        <v>0.341658178687162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1.78</v>
      </c>
      <c r="K328" s="3" t="n">
        <f aca="false">(E328-E327)/0.02</f>
        <v>-5.5793536805866</v>
      </c>
      <c r="L328" s="3" t="n">
        <f aca="false">(F328-F327)/0.02</f>
        <v>-6.22441937106786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6127</v>
      </c>
      <c r="C329" s="6" t="n">
        <v>0.02692</v>
      </c>
      <c r="D329" s="6" t="n">
        <v>-0.9756</v>
      </c>
      <c r="E329" s="2" t="n">
        <f aca="false">B329*S$1+C329*S$2</f>
        <v>0.5338644951082</v>
      </c>
      <c r="F329" s="2" t="n">
        <f aca="false">B329*S$2-C329*S$1</f>
        <v>0.301852078447154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-0.570000000000004</v>
      </c>
      <c r="K329" s="3" t="n">
        <f aca="false">(E329-E328)/0.02</f>
        <v>-1.69247362142103</v>
      </c>
      <c r="L329" s="3" t="n">
        <f aca="false">(F329-F328)/0.02</f>
        <v>-1.99030501200041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6771</v>
      </c>
      <c r="C330" s="6" t="n">
        <v>0.009119</v>
      </c>
      <c r="D330" s="6" t="n">
        <v>-1.007</v>
      </c>
      <c r="E330" s="2" t="n">
        <f aca="false">B330*S$1+C330*S$2</f>
        <v>0.579045699678059</v>
      </c>
      <c r="F330" s="2" t="n">
        <f aca="false">B330*S$2-C330*S$1</f>
        <v>0.351074983223453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-1.56999999999999</v>
      </c>
      <c r="K330" s="3" t="n">
        <f aca="false">(E330-E329)/0.02</f>
        <v>2.25906022849293</v>
      </c>
      <c r="L330" s="3" t="n">
        <f aca="false">(F330-F329)/0.02</f>
        <v>2.46114523881495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7753</v>
      </c>
      <c r="C331" s="6" t="n">
        <v>0.03764</v>
      </c>
      <c r="D331" s="6" t="n">
        <v>-0.9977</v>
      </c>
      <c r="E331" s="2" t="n">
        <f aca="false">B331*S$1+C331*S$2</f>
        <v>0.677437850055815</v>
      </c>
      <c r="F331" s="2" t="n">
        <f aca="false">B331*S$2-C331*S$1</f>
        <v>0.378925875220676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0.464999999999993</v>
      </c>
      <c r="K331" s="3" t="n">
        <f aca="false">(E331-E330)/0.02</f>
        <v>4.91960751888781</v>
      </c>
      <c r="L331" s="3" t="n">
        <f aca="false">(F331-F330)/0.02</f>
        <v>1.39254459986116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8302</v>
      </c>
      <c r="C332" s="6" t="n">
        <v>0.1242</v>
      </c>
      <c r="D332" s="6" t="n">
        <v>-0.9443</v>
      </c>
      <c r="E332" s="2" t="n">
        <f aca="false">B332*S$1+C332*S$2</f>
        <v>0.769865502046829</v>
      </c>
      <c r="F332" s="2" t="n">
        <f aca="false">B332*S$2-C332*S$1</f>
        <v>0.334611399623779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2.67</v>
      </c>
      <c r="K332" s="3" t="n">
        <f aca="false">(E332-E331)/0.02</f>
        <v>4.6213825995507</v>
      </c>
      <c r="L332" s="3" t="n">
        <f aca="false">(F332-F331)/0.02</f>
        <v>-2.21572377984486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8347</v>
      </c>
      <c r="C333" s="6" t="n">
        <v>0.1675</v>
      </c>
      <c r="D333" s="6" t="n">
        <v>-0.8714</v>
      </c>
      <c r="E333" s="2" t="n">
        <f aca="false">B333*S$1+C333*S$2</f>
        <v>0.796627222620831</v>
      </c>
      <c r="F333" s="2" t="n">
        <f aca="false">B333*S$2-C333*S$1</f>
        <v>0.300275553749255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3.645</v>
      </c>
      <c r="K333" s="3" t="n">
        <f aca="false">(E333-E332)/0.02</f>
        <v>1.33808602870009</v>
      </c>
      <c r="L333" s="3" t="n">
        <f aca="false">(F333-F332)/0.02</f>
        <v>-1.71679229372619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8456</v>
      </c>
      <c r="C334" s="6" t="n">
        <v>0.1323</v>
      </c>
      <c r="D334" s="6" t="n">
        <v>-0.769</v>
      </c>
      <c r="E334" s="2" t="n">
        <f aca="false">B334*S$1+C334*S$2</f>
        <v>0.787217788767927</v>
      </c>
      <c r="F334" s="2" t="n">
        <f aca="false">B334*S$2-C334*S$1</f>
        <v>0.335902966714103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5.12</v>
      </c>
      <c r="K334" s="3" t="n">
        <f aca="false">(E334-E333)/0.02</f>
        <v>-0.470471692645191</v>
      </c>
      <c r="L334" s="3" t="n">
        <f aca="false">(F334-F333)/0.02</f>
        <v>1.78137064824241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8942</v>
      </c>
      <c r="C335" s="6" t="n">
        <v>0.121</v>
      </c>
      <c r="D335" s="6" t="n">
        <v>-0.6268</v>
      </c>
      <c r="E335" s="2" t="n">
        <f aca="false">B335*S$1+C335*S$2</f>
        <v>0.822444838555294</v>
      </c>
      <c r="F335" s="2" t="n">
        <f aca="false">B335*S$2-C335*S$1</f>
        <v>0.371239986442404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7.11</v>
      </c>
      <c r="K335" s="3" t="n">
        <f aca="false">(E335-E334)/0.02</f>
        <v>1.76135248936835</v>
      </c>
      <c r="L335" s="3" t="n">
        <f aca="false">(F335-F334)/0.02</f>
        <v>1.76685098641507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9221</v>
      </c>
      <c r="C336" s="6" t="n">
        <v>0.1868</v>
      </c>
      <c r="D336" s="6" t="n">
        <v>-0.502</v>
      </c>
      <c r="E336" s="2" t="n">
        <f aca="false">B336*S$1+C336*S$2</f>
        <v>0.880974068024603</v>
      </c>
      <c r="F336" s="2" t="n">
        <f aca="false">B336*S$2-C336*S$1</f>
        <v>0.330223169187418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6.24</v>
      </c>
      <c r="K336" s="3" t="n">
        <f aca="false">(E336-E335)/0.02</f>
        <v>2.92646147346546</v>
      </c>
      <c r="L336" s="3" t="n">
        <f aca="false">(F336-F335)/0.02</f>
        <v>-2.05084086274932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8602</v>
      </c>
      <c r="C337" s="6" t="n">
        <v>0.2344</v>
      </c>
      <c r="D337" s="6" t="n">
        <v>-0.4759</v>
      </c>
      <c r="E337" s="2" t="n">
        <f aca="false">B337*S$1+C337*S$2</f>
        <v>0.853704047850021</v>
      </c>
      <c r="F337" s="2" t="n">
        <f aca="false">B337*S$2-C337*S$1</f>
        <v>0.257054077354337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1.305</v>
      </c>
      <c r="K337" s="3" t="n">
        <f aca="false">(E337-E336)/0.02</f>
        <v>-1.36350100872911</v>
      </c>
      <c r="L337" s="3" t="n">
        <f aca="false">(F337-F336)/0.02</f>
        <v>-3.65845459165406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7355</v>
      </c>
      <c r="C338" s="6" t="n">
        <v>0.2032</v>
      </c>
      <c r="D338" s="6" t="n">
        <v>-0.5605</v>
      </c>
      <c r="E338" s="2" t="n">
        <f aca="false">B338*S$1+C338*S$2</f>
        <v>0.731418969215239</v>
      </c>
      <c r="F338" s="2" t="n">
        <f aca="false">B338*S$2-C338*S$1</f>
        <v>0.217432245704536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4.23</v>
      </c>
      <c r="K338" s="3" t="n">
        <f aca="false">(E338-E337)/0.02</f>
        <v>-6.11425393173912</v>
      </c>
      <c r="L338" s="3" t="n">
        <f aca="false">(F338-F337)/0.02</f>
        <v>-1.98109158249001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6218</v>
      </c>
      <c r="C339" s="6" t="n">
        <v>0.1853</v>
      </c>
      <c r="D339" s="6" t="n">
        <v>-0.7023</v>
      </c>
      <c r="E339" s="2" t="n">
        <f aca="false">B339*S$1+C339*S$2</f>
        <v>0.625510345852478</v>
      </c>
      <c r="F339" s="2" t="n">
        <f aca="false">B339*S$2-C339*S$1</f>
        <v>0.172360486282421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7.09</v>
      </c>
      <c r="K339" s="3" t="n">
        <f aca="false">(E339-E338)/0.02</f>
        <v>-5.295431168138</v>
      </c>
      <c r="L339" s="3" t="n">
        <f aca="false">(F339-F338)/0.02</f>
        <v>-2.25358797110577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5221</v>
      </c>
      <c r="C340" s="6" t="n">
        <v>0.2454</v>
      </c>
      <c r="D340" s="6" t="n">
        <v>-0.85</v>
      </c>
      <c r="E340" s="2" t="n">
        <f aca="false">B340*S$1+C340*S$2</f>
        <v>0.572808098446099</v>
      </c>
      <c r="F340" s="2" t="n">
        <f aca="false">B340*S$2-C340*S$1</f>
        <v>0.0685598450593694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7.385</v>
      </c>
      <c r="K340" s="3" t="n">
        <f aca="false">(E340-E339)/0.02</f>
        <v>-2.635112370319</v>
      </c>
      <c r="L340" s="3" t="n">
        <f aca="false">(F340-F339)/0.02</f>
        <v>-5.19003206115259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4079</v>
      </c>
      <c r="C341" s="6" t="n">
        <v>0.2867</v>
      </c>
      <c r="D341" s="6" t="n">
        <v>-0.9652</v>
      </c>
      <c r="E341" s="2" t="n">
        <f aca="false">B341*S$1+C341*S$2</f>
        <v>0.497846671477866</v>
      </c>
      <c r="F341" s="2" t="n">
        <f aca="false">B341*S$2-C341*S$1</f>
        <v>-0.0269813212873231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5.76</v>
      </c>
      <c r="K341" s="3" t="n">
        <f aca="false">(E341-E340)/0.02</f>
        <v>-3.74807134841162</v>
      </c>
      <c r="L341" s="3" t="n">
        <f aca="false">(F341-F340)/0.02</f>
        <v>-4.77705831733462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0.3358</v>
      </c>
      <c r="C342" s="6" t="n">
        <v>0.2243</v>
      </c>
      <c r="D342" s="6" t="n">
        <v>-1.015</v>
      </c>
      <c r="E342" s="2" t="n">
        <f aca="false">B342*S$1+C342*S$2</f>
        <v>0.403635441656836</v>
      </c>
      <c r="F342" s="2" t="n">
        <f aca="false">B342*S$2-C342*S$1</f>
        <v>-0.0122702990383761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2.49</v>
      </c>
      <c r="K342" s="3" t="n">
        <f aca="false">(E342-E341)/0.02</f>
        <v>-4.71056149105152</v>
      </c>
      <c r="L342" s="3" t="n">
        <f aca="false">(F342-F341)/0.02</f>
        <v>0.735551112447345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3925</v>
      </c>
      <c r="C343" s="6" t="n">
        <v>0.1398</v>
      </c>
      <c r="D343" s="6" t="n">
        <v>-1.002</v>
      </c>
      <c r="E343" s="2" t="n">
        <f aca="false">B343*S$1+C343*S$2</f>
        <v>0.406941590881199</v>
      </c>
      <c r="F343" s="2" t="n">
        <f aca="false">B343*S$2-C343*S$1</f>
        <v>0.0894361873688646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0.649999999999995</v>
      </c>
      <c r="K343" s="3" t="n">
        <f aca="false">(E343-E342)/0.02</f>
        <v>0.165307461218181</v>
      </c>
      <c r="L343" s="3" t="n">
        <f aca="false">(F343-F342)/0.02</f>
        <v>5.08532432036204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5336</v>
      </c>
      <c r="C344" s="6" t="n">
        <v>0.1302</v>
      </c>
      <c r="D344" s="6" t="n">
        <v>-0.9685</v>
      </c>
      <c r="E344" s="2" t="n">
        <f aca="false">B344*S$1+C344*S$2</f>
        <v>0.521513952312232</v>
      </c>
      <c r="F344" s="2" t="n">
        <f aca="false">B344*S$2-C344*S$1</f>
        <v>0.172349057275271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1.675</v>
      </c>
      <c r="K344" s="3" t="n">
        <f aca="false">(E344-E343)/0.02</f>
        <v>5.72861807155165</v>
      </c>
      <c r="L344" s="3" t="n">
        <f aca="false">(F344-F343)/0.02</f>
        <v>4.14564349532034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6264</v>
      </c>
      <c r="C345" s="6" t="n">
        <v>0.1489</v>
      </c>
      <c r="D345" s="6" t="n">
        <v>-0.9371</v>
      </c>
      <c r="E345" s="2" t="n">
        <f aca="false">B345*S$1+C345*S$2</f>
        <v>0.610122305876709</v>
      </c>
      <c r="F345" s="2" t="n">
        <f aca="false">B345*S$2-C345*S$1</f>
        <v>0.205667065597988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1.57</v>
      </c>
      <c r="K345" s="3" t="n">
        <f aca="false">(E345-E344)/0.02</f>
        <v>4.43041767822386</v>
      </c>
      <c r="L345" s="3" t="n">
        <f aca="false">(F345-F344)/0.02</f>
        <v>1.66590041613581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6562</v>
      </c>
      <c r="C346" s="6" t="n">
        <v>0.1329</v>
      </c>
      <c r="D346" s="6" t="n">
        <v>-0.9037</v>
      </c>
      <c r="E346" s="2" t="n">
        <f aca="false">B346*S$1+C346*S$2</f>
        <v>0.62691543091444</v>
      </c>
      <c r="F346" s="2" t="n">
        <f aca="false">B346*S$2-C346*S$1</f>
        <v>0.23502742921064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1.67</v>
      </c>
      <c r="K346" s="3" t="n">
        <f aca="false">(E346-E345)/0.02</f>
        <v>0.839656251886511</v>
      </c>
      <c r="L346" s="3" t="n">
        <f aca="false">(F346-F345)/0.02</f>
        <v>1.46801818063262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7367</v>
      </c>
      <c r="C347" s="6" t="n">
        <v>0.1441</v>
      </c>
      <c r="D347" s="6" t="n">
        <v>-0.9049</v>
      </c>
      <c r="E347" s="2" t="n">
        <f aca="false">B347*S$1+C347*S$2</f>
        <v>0.701118398414444</v>
      </c>
      <c r="F347" s="2" t="n">
        <f aca="false">B347*S$2-C347*S$1</f>
        <v>0.268187791304461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0.0600000000000045</v>
      </c>
      <c r="K347" s="3" t="n">
        <f aca="false">(E347-E346)/0.02</f>
        <v>3.71014837500022</v>
      </c>
      <c r="L347" s="3" t="n">
        <f aca="false">(F347-F346)/0.02</f>
        <v>1.65801810469105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9032</v>
      </c>
      <c r="C348" s="6" t="n">
        <v>0.2376</v>
      </c>
      <c r="D348" s="6" t="n">
        <v>-1.004</v>
      </c>
      <c r="E348" s="2" t="n">
        <f aca="false">B348*S$1+C348*S$2</f>
        <v>0.891865857630293</v>
      </c>
      <c r="F348" s="2" t="n">
        <f aca="false">B348*S$2-C348*S$1</f>
        <v>0.277126851808664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4.955</v>
      </c>
      <c r="K348" s="3" t="n">
        <f aca="false">(E348-E347)/0.02</f>
        <v>9.53737296079247</v>
      </c>
      <c r="L348" s="3" t="n">
        <f aca="false">(F348-F347)/0.02</f>
        <v>0.446953025210137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1.057</v>
      </c>
      <c r="C349" s="6" t="n">
        <v>0.3253</v>
      </c>
      <c r="D349" s="6" t="n">
        <v>-1.168</v>
      </c>
      <c r="E349" s="2" t="n">
        <f aca="false">B349*S$1+C349*S$2</f>
        <v>1.0687695742924</v>
      </c>
      <c r="F349" s="2" t="n">
        <f aca="false">B349*S$2-C349*S$1</f>
        <v>0.284254616614812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8.2</v>
      </c>
      <c r="K349" s="3" t="n">
        <f aca="false">(E349-E348)/0.02</f>
        <v>8.84518583310552</v>
      </c>
      <c r="L349" s="3" t="n">
        <f aca="false">(F349-F348)/0.02</f>
        <v>0.356388240307418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1.145</v>
      </c>
      <c r="C350" s="6" t="n">
        <v>0.3164</v>
      </c>
      <c r="D350" s="6" t="n">
        <v>-1.271</v>
      </c>
      <c r="E350" s="2" t="n">
        <f aca="false">B350*S$1+C350*S$2</f>
        <v>1.13868152530249</v>
      </c>
      <c r="F350" s="2" t="n">
        <f aca="false">B350*S$2-C350*S$1</f>
        <v>0.338435139923126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5.15</v>
      </c>
      <c r="K350" s="3" t="n">
        <f aca="false">(E350-E349)/0.02</f>
        <v>3.4955975505045</v>
      </c>
      <c r="L350" s="3" t="n">
        <f aca="false">(F350-F349)/0.02</f>
        <v>2.70902616541572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1.229</v>
      </c>
      <c r="C351" s="6" t="n">
        <v>0.2686</v>
      </c>
      <c r="D351" s="6" t="n">
        <v>-1.276</v>
      </c>
      <c r="E351" s="2" t="n">
        <f aca="false">B351*S$1+C351*S$2</f>
        <v>1.18458742454929</v>
      </c>
      <c r="F351" s="2" t="n">
        <f aca="false">B351*S$2-C351*S$1</f>
        <v>0.423485057114993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0.250000000000006</v>
      </c>
      <c r="K351" s="3" t="n">
        <f aca="false">(E351-E350)/0.02</f>
        <v>2.29529496233963</v>
      </c>
      <c r="L351" s="3" t="n">
        <f aca="false">(F351-F350)/0.02</f>
        <v>4.25249585959332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1.331</v>
      </c>
      <c r="C352" s="6" t="n">
        <v>0.2606</v>
      </c>
      <c r="D352" s="6" t="n">
        <v>-1.293</v>
      </c>
      <c r="E352" s="2" t="n">
        <f aca="false">B352*S$1+C352*S$2</f>
        <v>1.26684897624338</v>
      </c>
      <c r="F352" s="2" t="n">
        <f aca="false">B352*S$2-C352*S$1</f>
        <v>0.484321206836031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0.849999999999995</v>
      </c>
      <c r="K352" s="3" t="n">
        <f aca="false">(E352-E351)/0.02</f>
        <v>4.11307758470448</v>
      </c>
      <c r="L352" s="3" t="n">
        <f aca="false">(F352-F351)/0.02</f>
        <v>3.04180748605191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1.388</v>
      </c>
      <c r="C353" s="6" t="n">
        <v>0.2454</v>
      </c>
      <c r="D353" s="6" t="n">
        <v>-1.388</v>
      </c>
      <c r="E353" s="2" t="n">
        <f aca="false">B353*S$1+C353*S$2</f>
        <v>1.30713294490795</v>
      </c>
      <c r="F353" s="2" t="n">
        <f aca="false">B353*S$2-C353*S$1</f>
        <v>0.527416935958901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4.75</v>
      </c>
      <c r="K353" s="3" t="n">
        <f aca="false">(E353-E352)/0.02</f>
        <v>2.01419843322858</v>
      </c>
      <c r="L353" s="3" t="n">
        <f aca="false">(F353-F352)/0.02</f>
        <v>2.15478645614351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1.376</v>
      </c>
      <c r="C354" s="6" t="n">
        <v>0.1684</v>
      </c>
      <c r="D354" s="6" t="n">
        <v>-1.48</v>
      </c>
      <c r="E354" s="2" t="n">
        <f aca="false">B354*S$1+C354*S$2</f>
        <v>1.25615258440811</v>
      </c>
      <c r="F354" s="2" t="n">
        <f aca="false">B354*S$2-C354*S$1</f>
        <v>0.586357608192148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4.6</v>
      </c>
      <c r="K354" s="3" t="n">
        <f aca="false">(E354-E353)/0.02</f>
        <v>-2.5490180249917</v>
      </c>
      <c r="L354" s="3" t="n">
        <f aca="false">(F354-F353)/0.02</f>
        <v>2.94703361166232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352</v>
      </c>
      <c r="C355" s="6" t="n">
        <v>0.106</v>
      </c>
      <c r="D355" s="6" t="n">
        <v>-1.517</v>
      </c>
      <c r="E355" s="2" t="n">
        <f aca="false">B355*S$1+C355*S$2</f>
        <v>1.20273246801221</v>
      </c>
      <c r="F355" s="2" t="n">
        <f aca="false">B355*S$2-C355*S$1</f>
        <v>0.626557747050712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.85</v>
      </c>
      <c r="K355" s="3" t="n">
        <f aca="false">(E355-E354)/0.02</f>
        <v>-2.67100581979529</v>
      </c>
      <c r="L355" s="3" t="n">
        <f aca="false">(F355-F354)/0.02</f>
        <v>2.01000694292821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307</v>
      </c>
      <c r="C356" s="6" t="n">
        <v>0.1377</v>
      </c>
      <c r="D356" s="6" t="n">
        <v>-1.601</v>
      </c>
      <c r="E356" s="2" t="n">
        <f aca="false">B356*S$1+C356*S$2</f>
        <v>1.18136874436136</v>
      </c>
      <c r="F356" s="2" t="n">
        <f aca="false">B356*S$2-C356*S$1</f>
        <v>0.575828255512059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4.2</v>
      </c>
      <c r="K356" s="3" t="n">
        <f aca="false">(E356-E355)/0.02</f>
        <v>-1.06818618254234</v>
      </c>
      <c r="L356" s="3" t="n">
        <f aca="false">(F356-F355)/0.02</f>
        <v>-2.53647457693265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1.176</v>
      </c>
      <c r="C357" s="6" t="n">
        <v>0.1976</v>
      </c>
      <c r="D357" s="6" t="n">
        <v>-1.799</v>
      </c>
      <c r="E357" s="2" t="n">
        <f aca="false">B357*S$1+C357*S$2</f>
        <v>1.10201660769244</v>
      </c>
      <c r="F357" s="2" t="n">
        <f aca="false">B357*S$2-C357*S$1</f>
        <v>0.455610750937739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9.9</v>
      </c>
      <c r="K357" s="3" t="n">
        <f aca="false">(E357-E356)/0.02</f>
        <v>-3.96760683344614</v>
      </c>
      <c r="L357" s="3" t="n">
        <f aca="false">(F357-F356)/0.02</f>
        <v>-6.01087522871599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1.037</v>
      </c>
      <c r="C358" s="6" t="n">
        <v>0.1962</v>
      </c>
      <c r="D358" s="6" t="n">
        <v>-1.984</v>
      </c>
      <c r="E358" s="2" t="n">
        <f aca="false">B358*S$1+C358*S$2</f>
        <v>0.983396035356768</v>
      </c>
      <c r="F358" s="2" t="n">
        <f aca="false">B358*S$2-C358*S$1</f>
        <v>0.383139240543943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9.25</v>
      </c>
      <c r="K358" s="3" t="n">
        <f aca="false">(E358-E357)/0.02</f>
        <v>-5.93102861678349</v>
      </c>
      <c r="L358" s="3" t="n">
        <f aca="false">(F358-F357)/0.02</f>
        <v>-3.62357551968983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1.071</v>
      </c>
      <c r="C359" s="6" t="n">
        <v>0.1751</v>
      </c>
      <c r="D359" s="6" t="n">
        <v>-2.04</v>
      </c>
      <c r="E359" s="2" t="n">
        <f aca="false">B359*S$1+C359*S$2</f>
        <v>1.00104837415077</v>
      </c>
      <c r="F359" s="2" t="n">
        <f aca="false">B359*S$2-C359*S$1</f>
        <v>0.419050310356772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2.8</v>
      </c>
      <c r="K359" s="3" t="n">
        <f aca="false">(E359-E358)/0.02</f>
        <v>0.882616939699893</v>
      </c>
      <c r="L359" s="3" t="n">
        <f aca="false">(F359-F358)/0.02</f>
        <v>1.79555349064148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27</v>
      </c>
      <c r="C360" s="6" t="n">
        <v>0.2088</v>
      </c>
      <c r="D360" s="6" t="n">
        <v>-2.069</v>
      </c>
      <c r="E360" s="2" t="n">
        <f aca="false">B360*S$1+C360*S$2</f>
        <v>1.18766822449055</v>
      </c>
      <c r="F360" s="2" t="n">
        <f aca="false">B360*S$2-C360*S$1</f>
        <v>0.495925023098708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1.45</v>
      </c>
      <c r="K360" s="3" t="n">
        <f aca="false">(E360-E359)/0.02</f>
        <v>9.33099251698939</v>
      </c>
      <c r="L360" s="3" t="n">
        <f aca="false">(F360-F359)/0.02</f>
        <v>3.84373563709681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394</v>
      </c>
      <c r="C361" s="6" t="n">
        <v>0.2666</v>
      </c>
      <c r="D361" s="6" t="n">
        <v>-2.213</v>
      </c>
      <c r="E361" s="2" t="n">
        <f aca="false">B361*S$1+C361*S$2</f>
        <v>1.32345552188663</v>
      </c>
      <c r="F361" s="2" t="n">
        <f aca="false">B361*S$2-C361*S$1</f>
        <v>0.512617831905784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7.20000000000001</v>
      </c>
      <c r="K361" s="3" t="n">
        <f aca="false">(E361-E360)/0.02</f>
        <v>6.7893648698038</v>
      </c>
      <c r="L361" s="3" t="n">
        <f aca="false">(F361-F360)/0.02</f>
        <v>0.834640440353796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1.332</v>
      </c>
      <c r="C362" s="6" t="n">
        <v>0.2977</v>
      </c>
      <c r="D362" s="6" t="n">
        <v>-2.381</v>
      </c>
      <c r="E362" s="2" t="n">
        <f aca="false">B362*S$1+C362*S$2</f>
        <v>1.28735702904258</v>
      </c>
      <c r="F362" s="2" t="n">
        <f aca="false">B362*S$2-C362*S$1</f>
        <v>0.453388541732861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8.39999999999998</v>
      </c>
      <c r="K362" s="3" t="n">
        <f aca="false">(E362-E361)/0.02</f>
        <v>-1.80492464220229</v>
      </c>
      <c r="L362" s="3" t="n">
        <f aca="false">(F362-F361)/0.02</f>
        <v>-2.96146450864617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1.267</v>
      </c>
      <c r="C363" s="6" t="n">
        <v>0.336</v>
      </c>
      <c r="D363" s="6" t="n">
        <v>-2.402</v>
      </c>
      <c r="E363" s="2" t="n">
        <f aca="false">B363*S$1+C363*S$2</f>
        <v>1.25252981061255</v>
      </c>
      <c r="F363" s="2" t="n">
        <f aca="false">B363*S$2-C363*S$1</f>
        <v>0.386463547474911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.05000000000002</v>
      </c>
      <c r="K363" s="3" t="n">
        <f aca="false">(E363-E362)/0.02</f>
        <v>-1.74136092150179</v>
      </c>
      <c r="L363" s="3" t="n">
        <f aca="false">(F363-F362)/0.02</f>
        <v>-3.34624971289748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1.367</v>
      </c>
      <c r="C364" s="6" t="n">
        <v>0.4005</v>
      </c>
      <c r="D364" s="6" t="n">
        <v>-2.339</v>
      </c>
      <c r="E364" s="2" t="n">
        <f aca="false">B364*S$1+C364*S$2</f>
        <v>1.37151441277123</v>
      </c>
      <c r="F364" s="2" t="n">
        <f aca="false">B364*S$2-C364*S$1</f>
        <v>0.384756371696142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3.15000000000001</v>
      </c>
      <c r="K364" s="3" t="n">
        <f aca="false">(E364-E363)/0.02</f>
        <v>5.94923010793421</v>
      </c>
      <c r="L364" s="3" t="n">
        <f aca="false">(F364-F363)/0.02</f>
        <v>-0.08535878893845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1.525</v>
      </c>
      <c r="C365" s="6" t="n">
        <v>0.4199</v>
      </c>
      <c r="D365" s="6" t="n">
        <v>-2.391</v>
      </c>
      <c r="E365" s="2" t="n">
        <f aca="false">B365*S$1+C365*S$2</f>
        <v>1.51578644569007</v>
      </c>
      <c r="F365" s="2" t="n">
        <f aca="false">B365*S$2-C365*S$1</f>
        <v>0.452031482379554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2.6</v>
      </c>
      <c r="K365" s="3" t="n">
        <f aca="false">(E365-E364)/0.02</f>
        <v>7.21360164594197</v>
      </c>
      <c r="L365" s="3" t="n">
        <f aca="false">(F365-F364)/0.02</f>
        <v>3.36375553417058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1.569</v>
      </c>
      <c r="C366" s="6" t="n">
        <v>0.3732</v>
      </c>
      <c r="D366" s="6" t="n">
        <v>-2.551</v>
      </c>
      <c r="E366" s="2" t="n">
        <f aca="false">B366*S$1+C366*S$2</f>
        <v>1.52835333228126</v>
      </c>
      <c r="F366" s="2" t="n">
        <f aca="false">B366*S$2-C366*S$1</f>
        <v>0.51495177609632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8.00000000000001</v>
      </c>
      <c r="K366" s="3" t="n">
        <f aca="false">(E366-E365)/0.02</f>
        <v>0.628344329559605</v>
      </c>
      <c r="L366" s="3" t="n">
        <f aca="false">(F366-F365)/0.02</f>
        <v>3.14601468583831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527</v>
      </c>
      <c r="C367" s="6" t="n">
        <v>0.3721</v>
      </c>
      <c r="D367" s="6" t="n">
        <v>-2.625</v>
      </c>
      <c r="E367" s="2" t="n">
        <f aca="false">B367*S$1+C367*S$2</f>
        <v>1.49215240105204</v>
      </c>
      <c r="F367" s="2" t="n">
        <f aca="false">B367*S$2-C367*S$1</f>
        <v>0.493628019904298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3.69999999999999</v>
      </c>
      <c r="K367" s="3" t="n">
        <f aca="false">(E367-E366)/0.02</f>
        <v>-1.81004656146132</v>
      </c>
      <c r="L367" s="3" t="n">
        <f aca="false">(F367-F366)/0.02</f>
        <v>-1.06618780960113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504</v>
      </c>
      <c r="C368" s="6" t="n">
        <v>0.4749</v>
      </c>
      <c r="D368" s="6" t="n">
        <v>-2.585</v>
      </c>
      <c r="E368" s="2" t="n">
        <f aca="false">B368*S$1+C368*S$2</f>
        <v>1.52712299520361</v>
      </c>
      <c r="F368" s="2" t="n">
        <f aca="false">B368*S$2-C368*S$1</f>
        <v>0.394260532542054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2</v>
      </c>
      <c r="K368" s="3" t="n">
        <f aca="false">(E368-E367)/0.02</f>
        <v>1.74852970757878</v>
      </c>
      <c r="L368" s="3" t="n">
        <f aca="false">(F368-F367)/0.02</f>
        <v>-4.96837436811221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466</v>
      </c>
      <c r="C369" s="6" t="n">
        <v>0.5655</v>
      </c>
      <c r="D369" s="6" t="n">
        <v>-2.627</v>
      </c>
      <c r="E369" s="2" t="n">
        <f aca="false">B369*S$1+C369*S$2</f>
        <v>1.5429078528892</v>
      </c>
      <c r="F369" s="2" t="n">
        <f aca="false">B369*S$2-C369*S$1</f>
        <v>0.297290442989419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2.09999999999999</v>
      </c>
      <c r="K369" s="3" t="n">
        <f aca="false">(E369-E368)/0.02</f>
        <v>0.789242884279207</v>
      </c>
      <c r="L369" s="3" t="n">
        <f aca="false">(F369-F368)/0.02</f>
        <v>-4.8485044776317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349</v>
      </c>
      <c r="C370" s="6" t="n">
        <v>0.5403</v>
      </c>
      <c r="D370" s="6" t="n">
        <v>-2.832</v>
      </c>
      <c r="E370" s="2" t="n">
        <f aca="false">B370*S$1+C370*S$2</f>
        <v>1.43033226018022</v>
      </c>
      <c r="F370" s="2" t="n">
        <f aca="false">B370*S$2-C370*S$1</f>
        <v>0.256660701097276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10.25</v>
      </c>
      <c r="K370" s="3" t="n">
        <f aca="false">(E370-E369)/0.02</f>
        <v>-5.62877963544892</v>
      </c>
      <c r="L370" s="3" t="n">
        <f aca="false">(F370-F369)/0.02</f>
        <v>-2.03148709460715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1.227</v>
      </c>
      <c r="C371" s="6" t="n">
        <v>0.4796</v>
      </c>
      <c r="D371" s="6" t="n">
        <v>-3.024</v>
      </c>
      <c r="E371" s="2" t="n">
        <f aca="false">B371*S$1+C371*S$2</f>
        <v>1.29470429311018</v>
      </c>
      <c r="F371" s="2" t="n">
        <f aca="false">B371*S$2-C371*S$1</f>
        <v>0.243487070297521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9.60000000000001</v>
      </c>
      <c r="K371" s="3" t="n">
        <f aca="false">(E371-E370)/0.02</f>
        <v>-6.78139835350197</v>
      </c>
      <c r="L371" s="3" t="n">
        <f aca="false">(F371-F370)/0.02</f>
        <v>-0.658681539987796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1.203</v>
      </c>
      <c r="C372" s="6" t="n">
        <v>0.492</v>
      </c>
      <c r="D372" s="6" t="n">
        <v>-3.031</v>
      </c>
      <c r="E372" s="2" t="n">
        <f aca="false">B372*S$1+C372*S$2</f>
        <v>1.28092213767892</v>
      </c>
      <c r="F372" s="2" t="n">
        <f aca="false">B372*S$2-C372*S$1</f>
        <v>0.220253211563584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0.350000000000006</v>
      </c>
      <c r="K372" s="3" t="n">
        <f aca="false">(E372-E371)/0.02</f>
        <v>-0.689107771563147</v>
      </c>
      <c r="L372" s="3" t="n">
        <f aca="false">(F372-F371)/0.02</f>
        <v>-1.16169293669683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1.234</v>
      </c>
      <c r="C373" s="6" t="n">
        <v>0.5367</v>
      </c>
      <c r="D373" s="6" t="n">
        <v>-2.894</v>
      </c>
      <c r="E373" s="2" t="n">
        <f aca="false">B373*S$1+C373*S$2</f>
        <v>1.33089901977099</v>
      </c>
      <c r="F373" s="2" t="n">
        <f aca="false">B373*S$2-C373*S$1</f>
        <v>0.198772958856621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6.85</v>
      </c>
      <c r="K373" s="3" t="n">
        <f aca="false">(E373-E372)/0.02</f>
        <v>2.49884410460368</v>
      </c>
      <c r="L373" s="3" t="n">
        <f aca="false">(F373-F372)/0.02</f>
        <v>-1.07401263534815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1.249</v>
      </c>
      <c r="C374" s="6" t="n">
        <v>0.5424</v>
      </c>
      <c r="D374" s="6" t="n">
        <v>-2.741</v>
      </c>
      <c r="E374" s="2" t="n">
        <f aca="false">B374*S$1+C374*S$2</f>
        <v>1.34664028101947</v>
      </c>
      <c r="F374" s="2" t="n">
        <f aca="false">B374*S$2-C374*S$1</f>
        <v>0.201887873672028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7.65</v>
      </c>
      <c r="K374" s="3" t="n">
        <f aca="false">(E374-E373)/0.02</f>
        <v>0.787063062423787</v>
      </c>
      <c r="L374" s="3" t="n">
        <f aca="false">(F374-F373)/0.02</f>
        <v>0.155745740770324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1.315</v>
      </c>
      <c r="C375" s="6" t="n">
        <v>0.5536</v>
      </c>
      <c r="D375" s="6" t="n">
        <v>-2.627</v>
      </c>
      <c r="E375" s="2" t="n">
        <f aca="false">B375*S$1+C375*S$2</f>
        <v>1.4085465511252</v>
      </c>
      <c r="F375" s="2" t="n">
        <f aca="false">B375*S$2-C375*S$1</f>
        <v>0.227364406434467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5.70000000000002</v>
      </c>
      <c r="K375" s="3" t="n">
        <f aca="false">(E375-E374)/0.02</f>
        <v>3.09531350528679</v>
      </c>
      <c r="L375" s="3" t="n">
        <f aca="false">(F375-F374)/0.02</f>
        <v>1.27382663812197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1.514</v>
      </c>
      <c r="C376" s="6" t="n">
        <v>0.622</v>
      </c>
      <c r="D376" s="6" t="n">
        <v>-2.57</v>
      </c>
      <c r="E376" s="2" t="n">
        <f aca="false">B376*S$1+C376*S$2</f>
        <v>1.61355459993388</v>
      </c>
      <c r="F376" s="2" t="n">
        <f aca="false">B376*S$2-C376*S$1</f>
        <v>0.274811850239775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2.85</v>
      </c>
      <c r="K376" s="3" t="n">
        <f aca="false">(E376-E375)/0.02</f>
        <v>10.250402440434</v>
      </c>
      <c r="L376" s="3" t="n">
        <f aca="false">(F376-F375)/0.02</f>
        <v>2.37237219026542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1.779</v>
      </c>
      <c r="C377" s="6" t="n">
        <v>0.6777</v>
      </c>
      <c r="D377" s="6" t="n">
        <v>-2.597</v>
      </c>
      <c r="E377" s="2" t="n">
        <f aca="false">B377*S$1+C377*S$2</f>
        <v>1.86780384843312</v>
      </c>
      <c r="F377" s="2" t="n">
        <f aca="false">B377*S$2-C377*S$1</f>
        <v>0.368004176305662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.35000000000001</v>
      </c>
      <c r="K377" s="3" t="n">
        <f aca="false">(E377-E376)/0.02</f>
        <v>12.7124624249621</v>
      </c>
      <c r="L377" s="3" t="n">
        <f aca="false">(F377-F376)/0.02</f>
        <v>4.65961630329432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1.994</v>
      </c>
      <c r="C378" s="6" t="n">
        <v>0.6487</v>
      </c>
      <c r="D378" s="6" t="n">
        <v>-2.677</v>
      </c>
      <c r="E378" s="2" t="n">
        <f aca="false">B378*S$1+C378*S$2</f>
        <v>2.03476653044399</v>
      </c>
      <c r="F378" s="2" t="n">
        <f aca="false">B378*S$2-C378*S$1</f>
        <v>0.506530212904337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4</v>
      </c>
      <c r="K378" s="3" t="n">
        <f aca="false">(E378-E377)/0.02</f>
        <v>8.34813410054344</v>
      </c>
      <c r="L378" s="3" t="n">
        <f aca="false">(F378-F377)/0.02</f>
        <v>6.92630182993377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174</v>
      </c>
      <c r="C379" s="6" t="n">
        <v>0.5803</v>
      </c>
      <c r="D379" s="6" t="n">
        <v>-2.736</v>
      </c>
      <c r="E379" s="2" t="n">
        <f aca="false">B379*S$1+C379*S$2</f>
        <v>2.1511687100786</v>
      </c>
      <c r="F379" s="2" t="n">
        <f aca="false">B379*S$2-C379*S$1</f>
        <v>0.659922170243414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2.95000000000001</v>
      </c>
      <c r="K379" s="3" t="n">
        <f aca="false">(E379-E378)/0.02</f>
        <v>5.82010898173027</v>
      </c>
      <c r="L379" s="3" t="n">
        <f aca="false">(F379-F378)/0.02</f>
        <v>7.66959786695383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367</v>
      </c>
      <c r="C380" s="6" t="n">
        <v>0.5194</v>
      </c>
      <c r="D380" s="6" t="n">
        <v>-2.774</v>
      </c>
      <c r="E380" s="2" t="n">
        <f aca="false">B380*S$1+C380*S$2</f>
        <v>2.28256990944499</v>
      </c>
      <c r="F380" s="2" t="n">
        <f aca="false">B380*S$2-C380*S$1</f>
        <v>0.813842717296348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1.89999999999999</v>
      </c>
      <c r="K380" s="3" t="n">
        <f aca="false">(E380-E379)/0.02</f>
        <v>6.57005996831941</v>
      </c>
      <c r="L380" s="3" t="n">
        <f aca="false">(F380-F379)/0.02</f>
        <v>7.69602735264675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2.52</v>
      </c>
      <c r="C381" s="6" t="n">
        <v>0.416</v>
      </c>
      <c r="D381" s="6" t="n">
        <v>-2.879</v>
      </c>
      <c r="E381" s="2" t="n">
        <f aca="false">B381*S$1+C381*S$2</f>
        <v>2.35752761623521</v>
      </c>
      <c r="F381" s="2" t="n">
        <f aca="false">B381*S$2-C381*S$1</f>
        <v>0.982608537866603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5.25</v>
      </c>
      <c r="K381" s="3" t="n">
        <f aca="false">(E381-E380)/0.02</f>
        <v>3.747885339511</v>
      </c>
      <c r="L381" s="3" t="n">
        <f aca="false">(F381-F380)/0.02</f>
        <v>8.43829102851274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2.581</v>
      </c>
      <c r="C382" s="6" t="n">
        <v>0.2622</v>
      </c>
      <c r="D382" s="6" t="n">
        <v>-3.065</v>
      </c>
      <c r="E382" s="2" t="n">
        <f aca="false">B382*S$1+C382*S$2</f>
        <v>2.32775696726168</v>
      </c>
      <c r="F382" s="2" t="n">
        <f aca="false">B382*S$2-C382*S$1</f>
        <v>1.14536341017369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9.3</v>
      </c>
      <c r="K382" s="3" t="n">
        <f aca="false">(E382-E381)/0.02</f>
        <v>-1.48853244867626</v>
      </c>
      <c r="L382" s="3" t="n">
        <f aca="false">(F382-F381)/0.02</f>
        <v>8.13774361535419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2.612</v>
      </c>
      <c r="C383" s="6" t="n">
        <v>0.1719</v>
      </c>
      <c r="D383" s="6" t="n">
        <v>-3.239</v>
      </c>
      <c r="E383" s="2" t="n">
        <f aca="false">B383*S$1+C383*S$2</f>
        <v>2.30619474868227</v>
      </c>
      <c r="F383" s="2" t="n">
        <f aca="false">B383*S$2-C383*S$1</f>
        <v>1.23836965044784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-8.7</v>
      </c>
      <c r="K383" s="3" t="n">
        <f aca="false">(E383-E382)/0.02</f>
        <v>-1.07811092897048</v>
      </c>
      <c r="L383" s="3" t="n">
        <f aca="false">(F383-F382)/0.02</f>
        <v>4.65031201370774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2.656</v>
      </c>
      <c r="C384" s="6" t="n">
        <v>0.2007</v>
      </c>
      <c r="D384" s="6" t="n">
        <v>-3.323</v>
      </c>
      <c r="E384" s="2" t="n">
        <f aca="false">B384*S$1+C384*S$2</f>
        <v>2.35877053972307</v>
      </c>
      <c r="F384" s="2" t="n">
        <f aca="false">B384*S$2-C384*S$1</f>
        <v>1.2372623129048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4.2</v>
      </c>
      <c r="K384" s="3" t="n">
        <f aca="false">(E384-E383)/0.02</f>
        <v>2.62878955203998</v>
      </c>
      <c r="L384" s="3" t="n">
        <f aca="false">(F384-F383)/0.02</f>
        <v>-0.0553668771521965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636</v>
      </c>
      <c r="C385" s="6" t="n">
        <v>0.2455</v>
      </c>
      <c r="D385" s="6" t="n">
        <v>-3.335</v>
      </c>
      <c r="E385" s="2" t="n">
        <f aca="false">B385*S$1+C385*S$2</f>
        <v>2.36554996083759</v>
      </c>
      <c r="F385" s="2" t="n">
        <f aca="false">B385*S$2-C385*S$1</f>
        <v>1.18867137291233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0.600000000000001</v>
      </c>
      <c r="K385" s="3" t="n">
        <f aca="false">(E385-E384)/0.02</f>
        <v>0.338971055725934</v>
      </c>
      <c r="L385" s="3" t="n">
        <f aca="false">(F385-F384)/0.02</f>
        <v>-2.4295469996236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524</v>
      </c>
      <c r="C386" s="6" t="n">
        <v>0.2383</v>
      </c>
      <c r="D386" s="6" t="n">
        <v>-3.303</v>
      </c>
      <c r="E386" s="2" t="n">
        <f aca="false">B386*S$1+C386*S$2</f>
        <v>2.26675315536559</v>
      </c>
      <c r="F386" s="2" t="n">
        <f aca="false">B386*S$2-C386*S$1</f>
        <v>1.13542636161053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1.6</v>
      </c>
      <c r="K386" s="3" t="n">
        <f aca="false">(E386-E385)/0.02</f>
        <v>-4.93984027359993</v>
      </c>
      <c r="L386" s="3" t="n">
        <f aca="false">(F386-F385)/0.02</f>
        <v>-2.66225056508964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49</v>
      </c>
      <c r="C387" s="6" t="n">
        <v>0.2717</v>
      </c>
      <c r="D387" s="6" t="n">
        <v>-3.252</v>
      </c>
      <c r="E387" s="2" t="n">
        <f aca="false">B387*S$1+C387*S$2</f>
        <v>2.25561882352166</v>
      </c>
      <c r="F387" s="2" t="n">
        <f aca="false">B387*S$2-C387*S$1</f>
        <v>1.08908430021498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2.55000000000001</v>
      </c>
      <c r="K387" s="3" t="n">
        <f aca="false">(E387-E386)/0.02</f>
        <v>-0.556716592196471</v>
      </c>
      <c r="L387" s="3" t="n">
        <f aca="false">(F387-F386)/0.02</f>
        <v>-2.31710306977767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695</v>
      </c>
      <c r="C388" s="6" t="n">
        <v>0.4062</v>
      </c>
      <c r="D388" s="6" t="n">
        <v>-3.213</v>
      </c>
      <c r="E388" s="2" t="n">
        <f aca="false">B388*S$1+C388*S$2</f>
        <v>2.5007428242731</v>
      </c>
      <c r="F388" s="2" t="n">
        <f aca="false">B388*S$2-C388*S$1</f>
        <v>1.08365528044975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1.94999999999999</v>
      </c>
      <c r="K388" s="3" t="n">
        <f aca="false">(E388-E387)/0.02</f>
        <v>12.2562000375717</v>
      </c>
      <c r="L388" s="3" t="n">
        <f aca="false">(F388-F387)/0.02</f>
        <v>-0.271450988261635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066</v>
      </c>
      <c r="C389" s="6" t="n">
        <v>0.527</v>
      </c>
      <c r="D389" s="6" t="n">
        <v>-3.21</v>
      </c>
      <c r="E389" s="2" t="n">
        <f aca="false">B389*S$1+C389*S$2</f>
        <v>2.8793829150665</v>
      </c>
      <c r="F389" s="2" t="n">
        <f aca="false">B389*S$2-C389*S$1</f>
        <v>1.17781111746457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0.150000000000006</v>
      </c>
      <c r="K389" s="3" t="n">
        <f aca="false">(E389-E388)/0.02</f>
        <v>18.9320045396703</v>
      </c>
      <c r="L389" s="3" t="n">
        <f aca="false">(F389-F388)/0.02</f>
        <v>4.70779185074115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414</v>
      </c>
      <c r="C390" s="6" t="n">
        <v>0.5335</v>
      </c>
      <c r="D390" s="6" t="n">
        <v>-3.227</v>
      </c>
      <c r="E390" s="2" t="n">
        <f aca="false">B390*S$1+C390*S$2</f>
        <v>3.17794812774645</v>
      </c>
      <c r="F390" s="2" t="n">
        <f aca="false">B390*S$2-C390*S$1</f>
        <v>1.35671070879271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0.849999999999995</v>
      </c>
      <c r="K390" s="3" t="n">
        <f aca="false">(E390-E389)/0.02</f>
        <v>14.9282606339976</v>
      </c>
      <c r="L390" s="3" t="n">
        <f aca="false">(F390-F389)/0.02</f>
        <v>8.94497956640692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655</v>
      </c>
      <c r="C391" s="6" t="n">
        <v>0.4989</v>
      </c>
      <c r="D391" s="6" t="n">
        <v>-3.274</v>
      </c>
      <c r="E391" s="2" t="n">
        <f aca="false">B391*S$1+C391*S$2</f>
        <v>3.36399251237768</v>
      </c>
      <c r="F391" s="2" t="n">
        <f aca="false">B391*S$2-C391*S$1</f>
        <v>1.51376371559992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2.35000000000001</v>
      </c>
      <c r="K391" s="3" t="n">
        <f aca="false">(E391-E390)/0.02</f>
        <v>9.30221923156147</v>
      </c>
      <c r="L391" s="3" t="n">
        <f aca="false">(F391-F390)/0.02</f>
        <v>7.85265034036073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748</v>
      </c>
      <c r="C392" s="6" t="n">
        <v>0.5126</v>
      </c>
      <c r="D392" s="6" t="n">
        <v>-3.397</v>
      </c>
      <c r="E392" s="2" t="n">
        <f aca="false">B392*S$1+C392*S$2</f>
        <v>3.45012087924023</v>
      </c>
      <c r="F392" s="2" t="n">
        <f aca="false">B392*S$2-C392*S$1</f>
        <v>1.55142794825627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6.14999999999999</v>
      </c>
      <c r="K392" s="3" t="n">
        <f aca="false">(E392-E391)/0.02</f>
        <v>4.30641834312715</v>
      </c>
      <c r="L392" s="3" t="n">
        <f aca="false">(F392-F391)/0.02</f>
        <v>1.88321163281726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3.633</v>
      </c>
      <c r="C393" s="6" t="n">
        <v>0.5392</v>
      </c>
      <c r="D393" s="6" t="n">
        <v>-3.543</v>
      </c>
      <c r="E393" s="2" t="n">
        <f aca="false">B393*S$1+C393*S$2</f>
        <v>3.36669120061084</v>
      </c>
      <c r="F393" s="2" t="n">
        <f aca="false">B393*S$2-C393*S$1</f>
        <v>1.46792915351169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-7.30000000000002</v>
      </c>
      <c r="K393" s="3" t="n">
        <f aca="false">(E393-E392)/0.02</f>
        <v>-4.17148393146929</v>
      </c>
      <c r="L393" s="3" t="n">
        <f aca="false">(F393-F392)/0.02</f>
        <v>-4.17493973722898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3.358</v>
      </c>
      <c r="C394" s="6" t="n">
        <v>0.5503</v>
      </c>
      <c r="D394" s="6" t="n">
        <v>-3.557</v>
      </c>
      <c r="E394" s="2" t="n">
        <f aca="false">B394*S$1+C394*S$2</f>
        <v>3.13936007800081</v>
      </c>
      <c r="F394" s="2" t="n">
        <f aca="false">B394*S$2-C394*S$1</f>
        <v>1.31278802198022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-0.69999999999999</v>
      </c>
      <c r="K394" s="3" t="n">
        <f aca="false">(E394-E393)/0.02</f>
        <v>-11.3665561305014</v>
      </c>
      <c r="L394" s="3" t="n">
        <f aca="false">(F394-F393)/0.02</f>
        <v>-7.75705657657338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3.166</v>
      </c>
      <c r="C395" s="6" t="n">
        <v>0.6073</v>
      </c>
      <c r="D395" s="6" t="n">
        <v>-3.406</v>
      </c>
      <c r="E395" s="2" t="n">
        <f aca="false">B395*S$1+C395*S$2</f>
        <v>3.00674024160007</v>
      </c>
      <c r="F395" s="2" t="n">
        <f aca="false">B395*S$2-C395*S$1</f>
        <v>1.16270478176653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7.54999999999999</v>
      </c>
      <c r="K395" s="3" t="n">
        <f aca="false">(E395-E394)/0.02</f>
        <v>-6.63099182003706</v>
      </c>
      <c r="L395" s="3" t="n">
        <f aca="false">(F395-F394)/0.02</f>
        <v>-7.50416201068458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3.191</v>
      </c>
      <c r="C396" s="6" t="n">
        <v>0.6879</v>
      </c>
      <c r="D396" s="6" t="n">
        <v>-3.337</v>
      </c>
      <c r="E396" s="2" t="n">
        <f aca="false">B396*S$1+C396*S$2</f>
        <v>3.07065293670118</v>
      </c>
      <c r="F396" s="2" t="n">
        <f aca="false">B396*S$2-C396*S$1</f>
        <v>1.10760008682215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3.45</v>
      </c>
      <c r="K396" s="3" t="n">
        <f aca="false">(E396-E395)/0.02</f>
        <v>3.19563475505535</v>
      </c>
      <c r="L396" s="3" t="n">
        <f aca="false">(F396-F395)/0.02</f>
        <v>-2.75523474721889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3.261</v>
      </c>
      <c r="C397" s="6" t="n">
        <v>0.6397</v>
      </c>
      <c r="D397" s="6" t="n">
        <v>-3.565</v>
      </c>
      <c r="E397" s="2" t="n">
        <f aca="false">B397*S$1+C397*S$2</f>
        <v>3.10447419489609</v>
      </c>
      <c r="F397" s="2" t="n">
        <f aca="false">B397*S$2-C397*S$1</f>
        <v>1.18557035355322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11.4</v>
      </c>
      <c r="K397" s="3" t="n">
        <f aca="false">(E397-E396)/0.02</f>
        <v>1.69106290974546</v>
      </c>
      <c r="L397" s="3" t="n">
        <f aca="false">(F397-F396)/0.02</f>
        <v>3.89851333655321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3.193</v>
      </c>
      <c r="C398" s="6" t="n">
        <v>0.4431</v>
      </c>
      <c r="D398" s="6" t="n">
        <v>-3.909</v>
      </c>
      <c r="E398" s="2" t="n">
        <f aca="false">B398*S$1+C398*S$2</f>
        <v>2.9426247970092</v>
      </c>
      <c r="F398" s="2" t="n">
        <f aca="false">B398*S$2-C398*S$1</f>
        <v>1.31626209928971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17.2</v>
      </c>
      <c r="K398" s="3" t="n">
        <f aca="false">(E398-E397)/0.02</f>
        <v>-8.09246989434424</v>
      </c>
      <c r="L398" s="3" t="n">
        <f aca="false">(F398-F397)/0.02</f>
        <v>6.53458728682477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3.104</v>
      </c>
      <c r="C399" s="6" t="n">
        <v>0.3082</v>
      </c>
      <c r="D399" s="6" t="n">
        <v>-4.042</v>
      </c>
      <c r="E399" s="2" t="n">
        <f aca="false">B399*S$1+C399*S$2</f>
        <v>2.79566240770622</v>
      </c>
      <c r="F399" s="2" t="n">
        <f aca="false">B399*S$2-C399*S$1</f>
        <v>1.38350097294446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6.65</v>
      </c>
      <c r="K399" s="3" t="n">
        <f aca="false">(E399-E398)/0.02</f>
        <v>-7.34811946514906</v>
      </c>
      <c r="L399" s="3" t="n">
        <f aca="false">(F399-F398)/0.02</f>
        <v>3.36194368273733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3.173</v>
      </c>
      <c r="C400" s="6" t="n">
        <v>0.37</v>
      </c>
      <c r="D400" s="6" t="n">
        <v>-3.95</v>
      </c>
      <c r="E400" s="2" t="n">
        <f aca="false">B400*S$1+C400*S$2</f>
        <v>2.88692673687063</v>
      </c>
      <c r="F400" s="2" t="n">
        <f aca="false">B400*S$2-C400*S$1</f>
        <v>1.36765602983408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4.59999999999998</v>
      </c>
      <c r="K400" s="3" t="n">
        <f aca="false">(E400-E399)/0.02</f>
        <v>4.56321645822027</v>
      </c>
      <c r="L400" s="3" t="n">
        <f aca="false">(F400-F399)/0.02</f>
        <v>-0.792247155518799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3.29</v>
      </c>
      <c r="C401" s="6" t="n">
        <v>0.5073</v>
      </c>
      <c r="D401" s="6" t="n">
        <v>-3.91</v>
      </c>
      <c r="E401" s="2" t="n">
        <f aca="false">B401*S$1+C401*S$2</f>
        <v>3.05890627910015</v>
      </c>
      <c r="F401" s="2" t="n">
        <f aca="false">B401*S$2-C401*S$1</f>
        <v>1.31321958014709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2</v>
      </c>
      <c r="K401" s="3" t="n">
        <f aca="false">(E401-E400)/0.02</f>
        <v>8.59897711147606</v>
      </c>
      <c r="L401" s="3" t="n">
        <f aca="false">(F401-F400)/0.02</f>
        <v>-2.72182248434961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3.259</v>
      </c>
      <c r="C402" s="6" t="n">
        <v>0.5985</v>
      </c>
      <c r="D402" s="6" t="n">
        <v>-4.056</v>
      </c>
      <c r="E402" s="2" t="n">
        <f aca="false">B402*S$1+C402*S$2</f>
        <v>3.08094542501737</v>
      </c>
      <c r="F402" s="2" t="n">
        <f aca="false">B402*S$2-C402*S$1</f>
        <v>1.21945009658639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7.3</v>
      </c>
      <c r="K402" s="3" t="n">
        <f aca="false">(E402-E401)/0.02</f>
        <v>1.10195729586093</v>
      </c>
      <c r="L402" s="3" t="n">
        <f aca="false">(F402-F401)/0.02</f>
        <v>-4.68847417803478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3.164</v>
      </c>
      <c r="C403" s="6" t="n">
        <v>0.709</v>
      </c>
      <c r="D403" s="6" t="n">
        <v>-4.213</v>
      </c>
      <c r="E403" s="2" t="n">
        <f aca="false">B403*S$1+C403*S$2</f>
        <v>3.05893693458027</v>
      </c>
      <c r="F403" s="2" t="n">
        <f aca="false">B403*S$2-C403*S$1</f>
        <v>1.07539845185895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7.85</v>
      </c>
      <c r="K403" s="3" t="n">
        <f aca="false">(E403-E402)/0.02</f>
        <v>-1.10042452185455</v>
      </c>
      <c r="L403" s="3" t="n">
        <f aca="false">(F403-F402)/0.02</f>
        <v>-7.20258223637197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3.243</v>
      </c>
      <c r="C404" s="6" t="n">
        <v>0.8746</v>
      </c>
      <c r="D404" s="6" t="n">
        <v>-4.203</v>
      </c>
      <c r="E404" s="2" t="n">
        <f aca="false">B404*S$1+C404*S$2</f>
        <v>3.21368736433365</v>
      </c>
      <c r="F404" s="2" t="n">
        <f aca="false">B404*S$2-C404*S$1</f>
        <v>0.976825309009873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0.499999999999989</v>
      </c>
      <c r="K404" s="3" t="n">
        <f aca="false">(E404-E403)/0.02</f>
        <v>7.73752148766882</v>
      </c>
      <c r="L404" s="3" t="n">
        <f aca="false">(F404-F403)/0.02</f>
        <v>-4.9286571424540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452</v>
      </c>
      <c r="C405" s="6" t="n">
        <v>0.961</v>
      </c>
      <c r="D405" s="6" t="n">
        <v>-4.014</v>
      </c>
      <c r="E405" s="2" t="n">
        <f aca="false">B405*S$1+C405*S$2</f>
        <v>3.43671444086009</v>
      </c>
      <c r="F405" s="2" t="n">
        <f aca="false">B405*S$2-C405*S$1</f>
        <v>1.0143070797267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9.45</v>
      </c>
      <c r="K405" s="3" t="n">
        <f aca="false">(E405-E404)/0.02</f>
        <v>11.1513538263221</v>
      </c>
      <c r="L405" s="3" t="n">
        <f aca="false">(F405-F404)/0.02</f>
        <v>1.87408853584124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3.587</v>
      </c>
      <c r="C406" s="6" t="n">
        <v>0.9187</v>
      </c>
      <c r="D406" s="6" t="n">
        <v>-3.713</v>
      </c>
      <c r="E406" s="2" t="n">
        <f aca="false">B406*S$1+C406*S$2</f>
        <v>3.52878534896415</v>
      </c>
      <c r="F406" s="2" t="n">
        <f aca="false">B406*S$2-C406*S$1</f>
        <v>1.1217186148656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5.05</v>
      </c>
      <c r="K406" s="3" t="n">
        <f aca="false">(E406-E405)/0.02</f>
        <v>4.60354540520265</v>
      </c>
      <c r="L406" s="3" t="n">
        <f aca="false">(F406-F405)/0.02</f>
        <v>5.37057675694498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3.65</v>
      </c>
      <c r="C407" s="6" t="n">
        <v>0.9242</v>
      </c>
      <c r="D407" s="6" t="n">
        <v>-3.387</v>
      </c>
      <c r="E407" s="2" t="n">
        <f aca="false">B407*S$1+C407*S$2</f>
        <v>3.58512693497528</v>
      </c>
      <c r="F407" s="2" t="n">
        <f aca="false">B407*S$2-C407*S$1</f>
        <v>1.15043926398343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16.3</v>
      </c>
      <c r="K407" s="3" t="n">
        <f aca="false">(E407-E406)/0.02</f>
        <v>2.81707930055688</v>
      </c>
      <c r="L407" s="3" t="n">
        <f aca="false">(F407-F406)/0.02</f>
        <v>1.43603245589157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3.828</v>
      </c>
      <c r="C408" s="6" t="n">
        <v>1.065</v>
      </c>
      <c r="D408" s="6" t="n">
        <v>-3.152</v>
      </c>
      <c r="E408" s="2" t="n">
        <f aca="false">B408*S$1+C408*S$2</f>
        <v>3.81069212849516</v>
      </c>
      <c r="F408" s="2" t="n">
        <f aca="false">B408*S$2-C408*S$1</f>
        <v>1.12535972107811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11.75</v>
      </c>
      <c r="K408" s="3" t="n">
        <f aca="false">(E408-E407)/0.02</f>
        <v>11.2782596759939</v>
      </c>
      <c r="L408" s="3" t="n">
        <f aca="false">(F408-F407)/0.02</f>
        <v>-1.25397714526572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4.082</v>
      </c>
      <c r="C409" s="6" t="n">
        <v>1.153</v>
      </c>
      <c r="D409" s="6" t="n">
        <v>-2.963</v>
      </c>
      <c r="E409" s="2" t="n">
        <f aca="false">B409*S$1+C409*S$2</f>
        <v>4.07272924017142</v>
      </c>
      <c r="F409" s="2" t="n">
        <f aca="false">B409*S$2-C409*S$1</f>
        <v>1.18533098173158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9.45</v>
      </c>
      <c r="K409" s="3" t="n">
        <f aca="false">(E409-E408)/0.02</f>
        <v>13.1018555838127</v>
      </c>
      <c r="L409" s="3" t="n">
        <f aca="false">(F409-F408)/0.02</f>
        <v>2.99856303267343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4.18</v>
      </c>
      <c r="C410" s="6" t="n">
        <v>1.059</v>
      </c>
      <c r="D410" s="6" t="n">
        <v>-2.573</v>
      </c>
      <c r="E410" s="2" t="n">
        <f aca="false">B410*S$1+C410*S$2</f>
        <v>4.10602554275682</v>
      </c>
      <c r="F410" s="2" t="n">
        <f aca="false">B410*S$2-C410*S$1</f>
        <v>1.31697959066514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9.5</v>
      </c>
      <c r="K410" s="3" t="n">
        <f aca="false">(E410-E409)/0.02</f>
        <v>1.66481512927041</v>
      </c>
      <c r="L410" s="3" t="n">
        <f aca="false">(F410-F409)/0.02</f>
        <v>6.5824304466779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4.124</v>
      </c>
      <c r="C411" s="6" t="n">
        <v>0.976</v>
      </c>
      <c r="D411" s="6" t="n">
        <v>-1.931</v>
      </c>
      <c r="E411" s="2" t="n">
        <f aca="false">B411*S$1+C411*S$2</f>
        <v>4.01455155044071</v>
      </c>
      <c r="F411" s="2" t="n">
        <f aca="false">B411*S$2-C411*S$1</f>
        <v>1.35769210384907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32.1</v>
      </c>
      <c r="K411" s="3" t="n">
        <f aca="false">(E411-E410)/0.02</f>
        <v>-4.5736996158058</v>
      </c>
      <c r="L411" s="3" t="n">
        <f aca="false">(F411-F410)/0.02</f>
        <v>2.03562565919619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4.185</v>
      </c>
      <c r="C412" s="6" t="n">
        <v>1.09</v>
      </c>
      <c r="D412" s="6" t="n">
        <v>-1.44</v>
      </c>
      <c r="E412" s="2" t="n">
        <f aca="false">B412*S$1+C412*S$2</f>
        <v>4.12669328042884</v>
      </c>
      <c r="F412" s="2" t="n">
        <f aca="false">B412*S$2-C412*S$1</f>
        <v>1.29333969600546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24.55</v>
      </c>
      <c r="K412" s="3" t="n">
        <f aca="false">(E412-E411)/0.02</f>
        <v>5.6070864994064</v>
      </c>
      <c r="L412" s="3" t="n">
        <f aca="false">(F412-F411)/0.02</f>
        <v>-3.21762039218036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4.436</v>
      </c>
      <c r="C413" s="6" t="n">
        <v>1.256</v>
      </c>
      <c r="D413" s="6" t="n">
        <v>-1.467</v>
      </c>
      <c r="E413" s="2" t="n">
        <f aca="false">B413*S$1+C413*S$2</f>
        <v>4.42751995042681</v>
      </c>
      <c r="F413" s="2" t="n">
        <f aca="false">B413*S$2-C413*S$1</f>
        <v>1.28557344736603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1.35000000000001</v>
      </c>
      <c r="K413" s="3" t="n">
        <f aca="false">(E413-E412)/0.02</f>
        <v>15.0413334998988</v>
      </c>
      <c r="L413" s="3" t="n">
        <f aca="false">(F413-F412)/0.02</f>
        <v>-0.388312431971583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4.589</v>
      </c>
      <c r="C414" s="6" t="n">
        <v>1.256</v>
      </c>
      <c r="D414" s="6" t="n">
        <v>-1.646</v>
      </c>
      <c r="E414" s="2" t="n">
        <f aca="false">B414*S$1+C414*S$2</f>
        <v>4.55727130913874</v>
      </c>
      <c r="F414" s="2" t="n">
        <f aca="false">B414*S$2-C414*S$1</f>
        <v>1.36665109479371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-8.94999999999999</v>
      </c>
      <c r="K414" s="3" t="n">
        <f aca="false">(E414-E413)/0.02</f>
        <v>6.48756793559664</v>
      </c>
      <c r="L414" s="3" t="n">
        <f aca="false">(F414-F413)/0.02</f>
        <v>4.05388237138402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4.426</v>
      </c>
      <c r="C415" s="6" t="n">
        <v>1.177</v>
      </c>
      <c r="D415" s="6" t="n">
        <v>-1.243</v>
      </c>
      <c r="E415" s="2" t="n">
        <f aca="false">B415*S$1+C415*S$2</f>
        <v>4.37717584759082</v>
      </c>
      <c r="F415" s="2" t="n">
        <f aca="false">B415*S$2-C415*S$1</f>
        <v>1.34727005432005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20.15</v>
      </c>
      <c r="K415" s="3" t="n">
        <f aca="false">(E415-E414)/0.02</f>
        <v>-9.00477307739602</v>
      </c>
      <c r="L415" s="3" t="n">
        <f aca="false">(F415-F414)/0.02</f>
        <v>-0.969052023682748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4.149</v>
      </c>
      <c r="C416" s="6" t="n">
        <v>1.219</v>
      </c>
      <c r="D416" s="6" t="n">
        <v>-0.2131</v>
      </c>
      <c r="E416" s="2" t="n">
        <f aca="false">B416*S$1+C416*S$2</f>
        <v>4.16452313405329</v>
      </c>
      <c r="F416" s="2" t="n">
        <f aca="false">B416*S$2-C416*S$1</f>
        <v>1.16486439808888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51.495</v>
      </c>
      <c r="K416" s="3" t="n">
        <f aca="false">(E416-E415)/0.02</f>
        <v>-10.6326356768768</v>
      </c>
      <c r="L416" s="3" t="n">
        <f aca="false">(F416-F415)/0.02</f>
        <v>-9.12028281155838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4.091</v>
      </c>
      <c r="C417" s="6" t="n">
        <v>1.351</v>
      </c>
      <c r="D417" s="6" t="n">
        <v>0.7434</v>
      </c>
      <c r="E417" s="2" t="n">
        <f aca="false">B417*S$1+C417*S$2</f>
        <v>4.185285687355</v>
      </c>
      <c r="F417" s="2" t="n">
        <f aca="false">B417*S$2-C417*S$1</f>
        <v>1.02218673207071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47.825</v>
      </c>
      <c r="K417" s="3" t="n">
        <f aca="false">(E417-E416)/0.02</f>
        <v>1.03812766508549</v>
      </c>
      <c r="L417" s="3" t="n">
        <f aca="false">(F417-F416)/0.02</f>
        <v>-7.13388330090869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4.288</v>
      </c>
      <c r="C418" s="6" t="n">
        <v>1.419</v>
      </c>
      <c r="D418" s="6" t="n">
        <v>1.273</v>
      </c>
      <c r="E418" s="2" t="n">
        <f aca="false">B418*S$1+C418*S$2</f>
        <v>4.38838567226567</v>
      </c>
      <c r="F418" s="2" t="n">
        <f aca="false">B418*S$2-C418*S$1</f>
        <v>1.06891355658601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26.48</v>
      </c>
      <c r="K418" s="3" t="n">
        <f aca="false">(E418-E417)/0.02</f>
        <v>10.1549992455337</v>
      </c>
      <c r="L418" s="3" t="n">
        <f aca="false">(F418-F417)/0.02</f>
        <v>2.33634122576522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4.539</v>
      </c>
      <c r="C419" s="6" t="n">
        <v>1.426</v>
      </c>
      <c r="D419" s="6" t="n">
        <v>1.879</v>
      </c>
      <c r="E419" s="2" t="n">
        <f aca="false">B419*S$1+C419*S$2</f>
        <v>4.60495517925057</v>
      </c>
      <c r="F419" s="2" t="n">
        <f aca="false">B419*S$2-C419*S$1</f>
        <v>1.19598695523545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30.3</v>
      </c>
      <c r="K419" s="3" t="n">
        <f aca="false">(E419-E418)/0.02</f>
        <v>10.8284753492448</v>
      </c>
      <c r="L419" s="3" t="n">
        <f aca="false">(F419-F418)/0.02</f>
        <v>6.35366993247197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4.698</v>
      </c>
      <c r="C420" s="6" t="n">
        <v>1.452</v>
      </c>
      <c r="D420" s="6" t="n">
        <v>3.061</v>
      </c>
      <c r="E420" s="2" t="n">
        <f aca="false">B420*S$1+C420*S$2</f>
        <v>4.7535727274095</v>
      </c>
      <c r="F420" s="2" t="n">
        <f aca="false">B420*S$2-C420*S$1</f>
        <v>1.25819486774847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59.1</v>
      </c>
      <c r="K420" s="3" t="n">
        <f aca="false">(E420-E419)/0.02</f>
        <v>7.43087740794679</v>
      </c>
      <c r="L420" s="3" t="n">
        <f aca="false">(F420-F419)/0.02</f>
        <v>3.11039562565064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4.78</v>
      </c>
      <c r="C421" s="6" t="n">
        <v>1.45</v>
      </c>
      <c r="D421" s="6" t="n">
        <v>4.598</v>
      </c>
      <c r="E421" s="2" t="n">
        <f aca="false">B421*S$1+C421*S$2</f>
        <v>4.82205283276586</v>
      </c>
      <c r="F421" s="2" t="n">
        <f aca="false">B421*S$2-C421*S$1</f>
        <v>1.3033443436079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76.85</v>
      </c>
      <c r="K421" s="3" t="n">
        <f aca="false">(E421-E420)/0.02</f>
        <v>3.42400526781801</v>
      </c>
      <c r="L421" s="3" t="n">
        <f aca="false">(F421-F420)/0.02</f>
        <v>2.25747379297176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831</v>
      </c>
      <c r="C422" s="6" t="n">
        <v>1.371</v>
      </c>
      <c r="D422" s="6" t="n">
        <v>6.076</v>
      </c>
      <c r="E422" s="2" t="n">
        <f aca="false">B422*S$1+C422*S$2</f>
        <v>4.82343966379542</v>
      </c>
      <c r="F422" s="2" t="n">
        <f aca="false">B422*S$2-C422*S$1</f>
        <v>1.39736602568015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73.9</v>
      </c>
      <c r="K422" s="3" t="n">
        <f aca="false">(E422-E421)/0.02</f>
        <v>0.0693415514777307</v>
      </c>
      <c r="L422" s="3" t="n">
        <f aca="false">(F422-F421)/0.02</f>
        <v>4.70108410361255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4.864</v>
      </c>
      <c r="C423" s="6" t="n">
        <v>1.331</v>
      </c>
      <c r="D423" s="6" t="n">
        <v>7.592</v>
      </c>
      <c r="E423" s="2" t="n">
        <f aca="false">B423*S$1+C423*S$2</f>
        <v>4.83022848039925</v>
      </c>
      <c r="F423" s="2" t="n">
        <f aca="false">B423*S$2-C423*S$1</f>
        <v>1.44877528524611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75.8</v>
      </c>
      <c r="K423" s="3" t="n">
        <f aca="false">(E423-E422)/0.02</f>
        <v>0.339440830191684</v>
      </c>
      <c r="L423" s="3" t="n">
        <f aca="false">(F423-F422)/0.02</f>
        <v>2.57046297829764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86</v>
      </c>
      <c r="C424" s="6" t="n">
        <v>1.424</v>
      </c>
      <c r="D424" s="6" t="n">
        <v>9.391</v>
      </c>
      <c r="E424" s="2" t="n">
        <f aca="false">B424*S$1+C424*S$2</f>
        <v>4.87611877958832</v>
      </c>
      <c r="F424" s="2" t="n">
        <f aca="false">B424*S$2-C424*S$1</f>
        <v>1.36778713524663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89.95</v>
      </c>
      <c r="K424" s="3" t="n">
        <f aca="false">(E424-E423)/0.02</f>
        <v>2.29451495945314</v>
      </c>
      <c r="L424" s="3" t="n">
        <f aca="false">(F424-F423)/0.02</f>
        <v>-4.04940749997402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805</v>
      </c>
      <c r="C425" s="6" t="n">
        <v>1.532</v>
      </c>
      <c r="D425" s="6" t="n">
        <v>11.22</v>
      </c>
      <c r="E425" s="2" t="n">
        <f aca="false">B425*S$1+C425*S$2</f>
        <v>4.8867074148369</v>
      </c>
      <c r="F425" s="2" t="n">
        <f aca="false">B425*S$2-C425*S$1</f>
        <v>1.2470523813289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91.45</v>
      </c>
      <c r="K425" s="3" t="n">
        <f aca="false">(E425-E424)/0.02</f>
        <v>0.5294317624291</v>
      </c>
      <c r="L425" s="3" t="n">
        <f aca="false">(F425-F424)/0.02</f>
        <v>-6.03673769588603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4.667</v>
      </c>
      <c r="C426" s="6" t="n">
        <v>1.532</v>
      </c>
      <c r="D426" s="6" t="n">
        <v>12.64</v>
      </c>
      <c r="E426" s="2" t="n">
        <f aca="false">B426*S$1+C426*S$2</f>
        <v>4.76967677756731</v>
      </c>
      <c r="F426" s="2" t="n">
        <f aca="false">B426*S$2-C426*S$1</f>
        <v>1.17392352286472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71</v>
      </c>
      <c r="K426" s="3" t="n">
        <f aca="false">(E426-E425)/0.02</f>
        <v>-5.85153186347935</v>
      </c>
      <c r="L426" s="3" t="n">
        <f aca="false">(F426-F425)/0.02</f>
        <v>-3.6564429232091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4.447</v>
      </c>
      <c r="C427" s="6" t="n">
        <v>1.513</v>
      </c>
      <c r="D427" s="6" t="n">
        <v>13.73</v>
      </c>
      <c r="E427" s="2" t="n">
        <f aca="false">B427*S$1+C427*S$2</f>
        <v>4.57303773039247</v>
      </c>
      <c r="F427" s="2" t="n">
        <f aca="false">B427*S$2-C427*S$1</f>
        <v>1.07345419856039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4.5</v>
      </c>
      <c r="K427" s="3" t="n">
        <f aca="false">(E427-E426)/0.02</f>
        <v>-9.83195235874224</v>
      </c>
      <c r="L427" s="3" t="n">
        <f aca="false">(F427-F426)/0.02</f>
        <v>-5.02346621521664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4.232</v>
      </c>
      <c r="C428" s="6" t="n">
        <v>1.583</v>
      </c>
      <c r="D428" s="6" t="n">
        <v>14.86</v>
      </c>
      <c r="E428" s="2" t="n">
        <f aca="false">B428*S$1+C428*S$2</f>
        <v>4.42780173821516</v>
      </c>
      <c r="F428" s="2" t="n">
        <f aca="false">B428*S$2-C428*S$1</f>
        <v>0.900158190019301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56.5</v>
      </c>
      <c r="K428" s="3" t="n">
        <f aca="false">(E428-E427)/0.02</f>
        <v>-7.26179960886535</v>
      </c>
      <c r="L428" s="3" t="n">
        <f aca="false">(F428-F427)/0.02</f>
        <v>-8.66480042705444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4.18</v>
      </c>
      <c r="C429" s="6" t="n">
        <v>1.661</v>
      </c>
      <c r="D429" s="6" t="n">
        <v>16.1</v>
      </c>
      <c r="E429" s="2" t="n">
        <f aca="false">B429*S$1+C429*S$2</f>
        <v>4.42503693982521</v>
      </c>
      <c r="F429" s="2" t="n">
        <f aca="false">B429*S$2-C429*S$1</f>
        <v>0.806454636778973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62.0000000000001</v>
      </c>
      <c r="K429" s="3" t="n">
        <f aca="false">(E429-E428)/0.02</f>
        <v>-0.138239919497218</v>
      </c>
      <c r="L429" s="3" t="n">
        <f aca="false">(F429-F428)/0.02</f>
        <v>-4.68517766201642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4.41</v>
      </c>
      <c r="C430" s="6" t="n">
        <v>1.666</v>
      </c>
      <c r="D430" s="6" t="n">
        <v>17.18</v>
      </c>
      <c r="E430" s="2" t="n">
        <f aca="false">B430*S$1+C430*S$2</f>
        <v>4.62273759826236</v>
      </c>
      <c r="F430" s="2" t="n">
        <f aca="false">B430*S$2-C430*S$1</f>
        <v>0.924095827071828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53.9999999999999</v>
      </c>
      <c r="K430" s="3" t="n">
        <f aca="false">(E430-E429)/0.02</f>
        <v>9.88503292185721</v>
      </c>
      <c r="L430" s="3" t="n">
        <f aca="false">(F430-F429)/0.02</f>
        <v>5.88205951464278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4.897</v>
      </c>
      <c r="C431" s="6" t="n">
        <v>1.715</v>
      </c>
      <c r="D431" s="6" t="n">
        <v>18.17</v>
      </c>
      <c r="E431" s="2" t="n">
        <f aca="false">B431*S$1+C431*S$2</f>
        <v>5.06170306503796</v>
      </c>
      <c r="F431" s="2" t="n">
        <f aca="false">B431*S$2-C431*S$1</f>
        <v>1.14061215204173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49.5000000000001</v>
      </c>
      <c r="K431" s="3" t="n">
        <f aca="false">(E431-E430)/0.02</f>
        <v>21.9482733387803</v>
      </c>
      <c r="L431" s="3" t="n">
        <f aca="false">(F431-F430)/0.02</f>
        <v>10.8258162484953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5.448</v>
      </c>
      <c r="C432" s="6" t="n">
        <v>1.915</v>
      </c>
      <c r="D432" s="6" t="n">
        <v>19.39</v>
      </c>
      <c r="E432" s="2" t="n">
        <f aca="false">B432*S$1+C432*S$2</f>
        <v>5.6349614188668</v>
      </c>
      <c r="F432" s="2" t="n">
        <f aca="false">B432*S$2-C432*S$1</f>
        <v>1.26298804740294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60.9999999999999</v>
      </c>
      <c r="K432" s="3" t="n">
        <f aca="false">(E432-E431)/0.02</f>
        <v>28.6629176914416</v>
      </c>
      <c r="L432" s="3" t="n">
        <f aca="false">(F432-F431)/0.02</f>
        <v>6.11879476806053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5.907</v>
      </c>
      <c r="C433" s="6" t="n">
        <v>2.147</v>
      </c>
      <c r="D433" s="6" t="n">
        <v>20.72</v>
      </c>
      <c r="E433" s="2" t="n">
        <f aca="false">B433*S$1+C433*S$2</f>
        <v>6.1471567643047</v>
      </c>
      <c r="F433" s="2" t="n">
        <f aca="false">B433*S$2-C433*S$1</f>
        <v>1.30947383137769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66.4999999999999</v>
      </c>
      <c r="K433" s="3" t="n">
        <f aca="false">(E433-E432)/0.02</f>
        <v>25.6097672718951</v>
      </c>
      <c r="L433" s="3" t="n">
        <f aca="false">(F433-F432)/0.02</f>
        <v>2.32428919873751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6.312</v>
      </c>
      <c r="C434" s="6" t="n">
        <v>2.25</v>
      </c>
      <c r="D434" s="6" t="n">
        <v>21.69</v>
      </c>
      <c r="E434" s="2" t="n">
        <f aca="false">B434*S$1+C434*S$2</f>
        <v>6.54519792746407</v>
      </c>
      <c r="F434" s="2" t="n">
        <f aca="false">B434*S$2-C434*S$1</f>
        <v>1.43674217948803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48.5000000000001</v>
      </c>
      <c r="K434" s="3" t="n">
        <f aca="false">(E434-E433)/0.02</f>
        <v>19.9020581579687</v>
      </c>
      <c r="L434" s="3" t="n">
        <f aca="false">(F434-F433)/0.02</f>
        <v>6.3634174055168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6.783</v>
      </c>
      <c r="C435" s="6" t="n">
        <v>2.243</v>
      </c>
      <c r="D435" s="6" t="n">
        <v>22.13</v>
      </c>
      <c r="E435" s="2" t="n">
        <f aca="false">B435*S$1+C435*S$2</f>
        <v>6.94091914590412</v>
      </c>
      <c r="F435" s="2" t="n">
        <f aca="false">B435*S$2-C435*S$1</f>
        <v>1.69227048961497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21.9999999999999</v>
      </c>
      <c r="K435" s="3" t="n">
        <f aca="false">(E435-E434)/0.02</f>
        <v>19.7860609220022</v>
      </c>
      <c r="L435" s="3" t="n">
        <f aca="false">(F435-F434)/0.02</f>
        <v>12.7764155063468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7.252</v>
      </c>
      <c r="C436" s="6" t="n">
        <v>2.207</v>
      </c>
      <c r="D436" s="6" t="n">
        <v>22.41</v>
      </c>
      <c r="E436" s="2" t="n">
        <f aca="false">B436*S$1+C436*S$2</f>
        <v>7.31957660948908</v>
      </c>
      <c r="F436" s="2" t="n">
        <f aca="false">B436*S$2-C436*S$1</f>
        <v>1.97133235600197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14.0000000000001</v>
      </c>
      <c r="K436" s="3" t="n">
        <f aca="false">(E436-E435)/0.02</f>
        <v>18.9328731792484</v>
      </c>
      <c r="L436" s="3" t="n">
        <f aca="false">(F436-F435)/0.02</f>
        <v>13.9530933193502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7.497</v>
      </c>
      <c r="C437" s="6" t="n">
        <v>2.14</v>
      </c>
      <c r="D437" s="6" t="n">
        <v>22.79</v>
      </c>
      <c r="E437" s="2" t="n">
        <f aca="false">B437*S$1+C437*S$2</f>
        <v>7.49184380234378</v>
      </c>
      <c r="F437" s="2" t="n">
        <f aca="false">B437*S$2-C437*S$1</f>
        <v>2.15798179818159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19</v>
      </c>
      <c r="K437" s="3" t="n">
        <f aca="false">(E437-E436)/0.02</f>
        <v>8.613359642735</v>
      </c>
      <c r="L437" s="3" t="n">
        <f aca="false">(F437-F436)/0.02</f>
        <v>9.33247210898076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7.491</v>
      </c>
      <c r="C438" s="6" t="n">
        <v>2.085</v>
      </c>
      <c r="D438" s="6" t="n">
        <v>23.09</v>
      </c>
      <c r="E438" s="2" t="n">
        <f aca="false">B438*S$1+C438*S$2</f>
        <v>7.45760995423402</v>
      </c>
      <c r="F438" s="2" t="n">
        <f aca="false">B438*S$2-C438*S$1</f>
        <v>2.20144492788479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15</v>
      </c>
      <c r="K438" s="3" t="n">
        <f aca="false">(E438-E437)/0.02</f>
        <v>-1.71169240548825</v>
      </c>
      <c r="L438" s="3" t="n">
        <f aca="false">(F438-F437)/0.02</f>
        <v>2.17315648516021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7.469</v>
      </c>
      <c r="C439" s="6" t="n">
        <v>2.143</v>
      </c>
      <c r="D439" s="6" t="n">
        <v>23.01</v>
      </c>
      <c r="E439" s="2" t="n">
        <f aca="false">B439*S$1+C439*S$2</f>
        <v>7.4696882134441</v>
      </c>
      <c r="F439" s="2" t="n">
        <f aca="false">B439*S$2-C439*S$1</f>
        <v>2.14059991449459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3.99999999999991</v>
      </c>
      <c r="K439" s="3" t="n">
        <f aca="false">(E439-E438)/0.02</f>
        <v>0.60391296050426</v>
      </c>
      <c r="L439" s="3" t="n">
        <f aca="false">(F439-F438)/0.02</f>
        <v>-3.04225066951014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7.601</v>
      </c>
      <c r="C440" s="6" t="n">
        <v>2.248</v>
      </c>
      <c r="D440" s="6" t="n">
        <v>22.57</v>
      </c>
      <c r="E440" s="2" t="n">
        <f aca="false">B440*S$1+C440*S$2</f>
        <v>7.63727208488124</v>
      </c>
      <c r="F440" s="2" t="n">
        <f aca="false">B440*S$2-C440*S$1</f>
        <v>2.12150420727694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22.0000000000001</v>
      </c>
      <c r="K440" s="3" t="n">
        <f aca="false">(E440-E439)/0.02</f>
        <v>8.37919357185677</v>
      </c>
      <c r="L440" s="3" t="n">
        <f aca="false">(F440-F439)/0.02</f>
        <v>-0.954785360882116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7.784</v>
      </c>
      <c r="C441" s="6" t="n">
        <v>2.18</v>
      </c>
      <c r="D441" s="6" t="n">
        <v>21.99</v>
      </c>
      <c r="E441" s="2" t="n">
        <f aca="false">B441*S$1+C441*S$2</f>
        <v>7.75643037651001</v>
      </c>
      <c r="F441" s="2" t="n">
        <f aca="false">B441*S$2-C441*S$1</f>
        <v>2.27614670317026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-29.0000000000001</v>
      </c>
      <c r="K441" s="3" t="n">
        <f aca="false">(E441-E440)/0.02</f>
        <v>5.9579145814384</v>
      </c>
      <c r="L441" s="3" t="n">
        <f aca="false">(F441-F440)/0.02</f>
        <v>7.73212479466567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7.857</v>
      </c>
      <c r="C442" s="6" t="n">
        <v>1.934</v>
      </c>
      <c r="D442" s="6" t="n">
        <v>21.39</v>
      </c>
      <c r="E442" s="2" t="n">
        <f aca="false">B442*S$1+C442*S$2</f>
        <v>7.68797774852806</v>
      </c>
      <c r="F442" s="2" t="n">
        <f aca="false">B442*S$2-C442*S$1</f>
        <v>2.52345064111376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29.9999999999999</v>
      </c>
      <c r="K442" s="3" t="n">
        <f aca="false">(E442-E441)/0.02</f>
        <v>-3.42263139909749</v>
      </c>
      <c r="L442" s="3" t="n">
        <f aca="false">(F442-F441)/0.02</f>
        <v>12.3651968971753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7.853</v>
      </c>
      <c r="C443" s="6" t="n">
        <v>1.771</v>
      </c>
      <c r="D443" s="6" t="n">
        <v>20.76</v>
      </c>
      <c r="E443" s="2" t="n">
        <f aca="false">B443*S$1+C443*S$2</f>
        <v>7.59820871607342</v>
      </c>
      <c r="F443" s="2" t="n">
        <f aca="false">B443*S$2-C443*S$1</f>
        <v>2.65956280373033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31.5</v>
      </c>
      <c r="K443" s="3" t="n">
        <f aca="false">(E443-E442)/0.02</f>
        <v>-4.48845162273193</v>
      </c>
      <c r="L443" s="3" t="n">
        <f aca="false">(F443-F442)/0.02</f>
        <v>6.80560813082825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7.899</v>
      </c>
      <c r="C444" s="6" t="n">
        <v>1.769</v>
      </c>
      <c r="D444" s="6" t="n">
        <v>20.14</v>
      </c>
      <c r="E444" s="2" t="n">
        <f aca="false">B444*S$1+C444*S$2</f>
        <v>7.63615908996815</v>
      </c>
      <c r="F444" s="2" t="n">
        <f aca="false">B444*S$2-C444*S$1</f>
        <v>2.68563518607737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31.0000000000001</v>
      </c>
      <c r="K444" s="3" t="n">
        <f aca="false">(E444-E443)/0.02</f>
        <v>1.89751869473644</v>
      </c>
      <c r="L444" s="3" t="n">
        <f aca="false">(F444-F443)/0.02</f>
        <v>1.30361911735202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8.035</v>
      </c>
      <c r="C445" s="6" t="n">
        <v>1.7</v>
      </c>
      <c r="D445" s="6" t="n">
        <v>19.63</v>
      </c>
      <c r="E445" s="2" t="n">
        <f aca="false">B445*S$1+C445*S$2</f>
        <v>7.71492920181333</v>
      </c>
      <c r="F445" s="2" t="n">
        <f aca="false">B445*S$2-C445*S$1</f>
        <v>2.81621952464788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25.5000000000001</v>
      </c>
      <c r="K445" s="3" t="n">
        <f aca="false">(E445-E444)/0.02</f>
        <v>3.93850559225917</v>
      </c>
      <c r="L445" s="3" t="n">
        <f aca="false">(F445-F444)/0.02</f>
        <v>6.52921692852546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8.264</v>
      </c>
      <c r="C446" s="6" t="n">
        <v>1.494</v>
      </c>
      <c r="D446" s="6" t="n">
        <v>19.51</v>
      </c>
      <c r="E446" s="2" t="n">
        <f aca="false">B446*S$1+C446*S$2</f>
        <v>7.79996884740111</v>
      </c>
      <c r="F446" s="2" t="n">
        <f aca="false">B446*S$2-C446*S$1</f>
        <v>3.1122689439655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5.99999999999987</v>
      </c>
      <c r="K446" s="3" t="n">
        <f aca="false">(E446-E445)/0.02</f>
        <v>4.25198227938903</v>
      </c>
      <c r="L446" s="3" t="n">
        <f aca="false">(F446-F445)/0.02</f>
        <v>14.8024709658814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8.566</v>
      </c>
      <c r="C447" s="6" t="n">
        <v>1.406</v>
      </c>
      <c r="D447" s="6" t="n">
        <v>20.03</v>
      </c>
      <c r="E447" s="2" t="n">
        <f aca="false">B447*S$1+C447*S$2</f>
        <v>8.00944647718783</v>
      </c>
      <c r="F447" s="2" t="n">
        <f aca="false">B447*S$2-C447*S$1</f>
        <v>3.3469327942257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26</v>
      </c>
      <c r="K447" s="3" t="n">
        <f aca="false">(E447-E446)/0.02</f>
        <v>10.473881489336</v>
      </c>
      <c r="L447" s="3" t="n">
        <f aca="false">(F447-F446)/0.02</f>
        <v>11.7331925130097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8.767</v>
      </c>
      <c r="C448" s="6" t="n">
        <v>1.539</v>
      </c>
      <c r="D448" s="6" t="n">
        <v>21.03</v>
      </c>
      <c r="E448" s="2" t="n">
        <f aca="false">B448*S$1+C448*S$2</f>
        <v>8.25038340665829</v>
      </c>
      <c r="F448" s="2" t="n">
        <f aca="false">B448*S$2-C448*S$1</f>
        <v>3.34065616954777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50</v>
      </c>
      <c r="K448" s="3" t="n">
        <f aca="false">(E448-E447)/0.02</f>
        <v>12.0468464735229</v>
      </c>
      <c r="L448" s="3" t="n">
        <f aca="false">(F448-F447)/0.02</f>
        <v>-0.313831233896567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8.67</v>
      </c>
      <c r="C449" s="6" t="n">
        <v>1.63</v>
      </c>
      <c r="D449" s="6" t="n">
        <v>21.81</v>
      </c>
      <c r="E449" s="2" t="n">
        <f aca="false">B449*S$1+C449*S$2</f>
        <v>8.21634539437634</v>
      </c>
      <c r="F449" s="2" t="n">
        <f aca="false">B449*S$2-C449*S$1</f>
        <v>3.21208162416691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38.9999999999999</v>
      </c>
      <c r="K449" s="3" t="n">
        <f aca="false">(E449-E448)/0.02</f>
        <v>-1.70190061409761</v>
      </c>
      <c r="L449" s="3" t="n">
        <f aca="false">(F449-F448)/0.02</f>
        <v>-6.42872726904273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8.417</v>
      </c>
      <c r="C450" s="6" t="n">
        <v>1.524</v>
      </c>
      <c r="D450" s="6" t="n">
        <v>21.78</v>
      </c>
      <c r="E450" s="2" t="n">
        <f aca="false">B450*S$1+C450*S$2</f>
        <v>7.94561778404004</v>
      </c>
      <c r="F450" s="2" t="n">
        <f aca="false">B450*S$2-C450*S$1</f>
        <v>3.16790514850849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1.49999999999988</v>
      </c>
      <c r="K450" s="3" t="n">
        <f aca="false">(E450-E449)/0.02</f>
        <v>-13.5363805168147</v>
      </c>
      <c r="L450" s="3" t="n">
        <f aca="false">(F450-F449)/0.02</f>
        <v>-2.20882378292098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8.433</v>
      </c>
      <c r="C451" s="6" t="n">
        <v>1.428</v>
      </c>
      <c r="D451" s="6" t="n">
        <v>21.37</v>
      </c>
      <c r="E451" s="2" t="n">
        <f aca="false">B451*S$1+C451*S$2</f>
        <v>7.90831430421216</v>
      </c>
      <c r="F451" s="2" t="n">
        <f aca="false">B451*S$2-C451*S$1</f>
        <v>3.25779647396724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20.5</v>
      </c>
      <c r="K451" s="3" t="n">
        <f aca="false">(E451-E450)/0.02</f>
        <v>-1.86517399139428</v>
      </c>
      <c r="L451" s="3" t="n">
        <f aca="false">(F451-F450)/0.02</f>
        <v>4.49456627293738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8.875</v>
      </c>
      <c r="C452" s="6" t="n">
        <v>1.475</v>
      </c>
      <c r="D452" s="6" t="n">
        <v>21.74</v>
      </c>
      <c r="E452" s="2" t="n">
        <f aca="false">B452*S$1+C452*S$2</f>
        <v>8.30805776813226</v>
      </c>
      <c r="F452" s="2" t="n">
        <f aca="false">B452*S$2-C452*S$1</f>
        <v>3.45216252823897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18.4999999999999</v>
      </c>
      <c r="K452" s="3" t="n">
        <f aca="false">(E452-E451)/0.02</f>
        <v>19.9871731960051</v>
      </c>
      <c r="L452" s="3" t="n">
        <f aca="false">(F452-F451)/0.02</f>
        <v>9.71830271358625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9.373</v>
      </c>
      <c r="C453" s="6" t="n">
        <v>1.486</v>
      </c>
      <c r="D453" s="6" t="n">
        <v>23.46</v>
      </c>
      <c r="E453" s="2" t="n">
        <f aca="false">B453*S$1+C453*S$2</f>
        <v>8.73621483192472</v>
      </c>
      <c r="F453" s="2" t="n">
        <f aca="false">B453*S$2-C453*S$1</f>
        <v>3.70673379276938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86.0000000000001</v>
      </c>
      <c r="K453" s="3" t="n">
        <f aca="false">(E453-E452)/0.02</f>
        <v>21.4078531896233</v>
      </c>
      <c r="L453" s="3" t="n">
        <f aca="false">(F453-F452)/0.02</f>
        <v>12.7285632265207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9.567</v>
      </c>
      <c r="C454" s="6" t="n">
        <v>1.364</v>
      </c>
      <c r="D454" s="6" t="n">
        <v>25.7</v>
      </c>
      <c r="E454" s="2" t="n">
        <f aca="false">B454*S$1+C454*S$2</f>
        <v>8.83608601234262</v>
      </c>
      <c r="F454" s="2" t="n">
        <f aca="false">B454*S$2-C454*S$1</f>
        <v>3.91299999776171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12</v>
      </c>
      <c r="K454" s="3" t="n">
        <f aca="false">(E454-E453)/0.02</f>
        <v>4.9935590208948</v>
      </c>
      <c r="L454" s="3" t="n">
        <f aca="false">(F454-F453)/0.02</f>
        <v>10.3133102496163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9.606</v>
      </c>
      <c r="C455" s="6" t="n">
        <v>1.255</v>
      </c>
      <c r="D455" s="6" t="n">
        <v>27.17</v>
      </c>
      <c r="E455" s="2" t="n">
        <f aca="false">B455*S$1+C455*S$2</f>
        <v>8.8113986882913</v>
      </c>
      <c r="F455" s="2" t="n">
        <f aca="false">B455*S$2-C455*S$1</f>
        <v>4.02610409154785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73.5000000000001</v>
      </c>
      <c r="K455" s="3" t="n">
        <f aca="false">(E455-E454)/0.02</f>
        <v>-1.23436620256596</v>
      </c>
      <c r="L455" s="3" t="n">
        <f aca="false">(F455-F454)/0.02</f>
        <v>5.65520468930727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9.833</v>
      </c>
      <c r="C456" s="6" t="n">
        <v>1.111</v>
      </c>
      <c r="D456" s="6" t="n">
        <v>27.55</v>
      </c>
      <c r="E456" s="2" t="n">
        <f aca="false">B456*S$1+C456*S$2</f>
        <v>8.92759723206923</v>
      </c>
      <c r="F456" s="2" t="n">
        <f aca="false">B456*S$2-C456*S$1</f>
        <v>4.26851469037531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19</v>
      </c>
      <c r="K456" s="3" t="n">
        <f aca="false">(E456-E455)/0.02</f>
        <v>5.80992718889632</v>
      </c>
      <c r="L456" s="3" t="n">
        <f aca="false">(F456-F455)/0.02</f>
        <v>12.1205299413731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0.27</v>
      </c>
      <c r="C457" s="6" t="n">
        <v>0.6753</v>
      </c>
      <c r="D457" s="6" t="n">
        <v>27.64</v>
      </c>
      <c r="E457" s="2" t="n">
        <f aca="false">B457*S$1+C457*S$2</f>
        <v>9.06730842666318</v>
      </c>
      <c r="F457" s="2" t="n">
        <f aca="false">B457*S$2-C457*S$1</f>
        <v>4.86958396434058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4.49999999999999</v>
      </c>
      <c r="K457" s="3" t="n">
        <f aca="false">(E457-E456)/0.02</f>
        <v>6.98555972969759</v>
      </c>
      <c r="L457" s="3" t="n">
        <f aca="false">(F457-F456)/0.02</f>
        <v>30.0534636982633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0.68</v>
      </c>
      <c r="C458" s="6" t="n">
        <v>0.1387</v>
      </c>
      <c r="D458" s="6" t="n">
        <v>28.3</v>
      </c>
      <c r="E458" s="2" t="n">
        <f aca="false">B458*S$1+C458*S$2</f>
        <v>9.13065346889978</v>
      </c>
      <c r="F458" s="2" t="n">
        <f aca="false">B458*S$2-C458*S$1</f>
        <v>5.54191347107373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33</v>
      </c>
      <c r="K458" s="3" t="n">
        <f aca="false">(E458-E457)/0.02</f>
        <v>3.16725211182982</v>
      </c>
      <c r="L458" s="3" t="n">
        <f aca="false">(F458-F457)/0.02</f>
        <v>33.6164753366576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0.9</v>
      </c>
      <c r="C459" s="6" t="n">
        <v>0.152</v>
      </c>
      <c r="D459" s="6" t="n">
        <v>29.64</v>
      </c>
      <c r="E459" s="2" t="n">
        <f aca="false">B459*S$1+C459*S$2</f>
        <v>9.32427197626849</v>
      </c>
      <c r="F459" s="2" t="n">
        <f aca="false">B459*S$2-C459*S$1</f>
        <v>5.64721666952616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67</v>
      </c>
      <c r="K459" s="3" t="n">
        <f aca="false">(E459-E458)/0.02</f>
        <v>9.68092536843574</v>
      </c>
      <c r="L459" s="3" t="n">
        <f aca="false">(F459-F458)/0.02</f>
        <v>5.26515992262122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0.78</v>
      </c>
      <c r="C460" s="6" t="n">
        <v>0.841</v>
      </c>
      <c r="D460" s="6" t="n">
        <v>31.2</v>
      </c>
      <c r="E460" s="2" t="n">
        <f aca="false">B460*S$1+C460*S$2</f>
        <v>9.5876205777864</v>
      </c>
      <c r="F460" s="2" t="n">
        <f aca="false">B460*S$2-C460*S$1</f>
        <v>4.99932121956639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77.9999999999999</v>
      </c>
      <c r="K460" s="3" t="n">
        <f aca="false">(E460-E459)/0.02</f>
        <v>13.1674300758954</v>
      </c>
      <c r="L460" s="3" t="n">
        <f aca="false">(F460-F459)/0.02</f>
        <v>-32.3947724979881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0.17</v>
      </c>
      <c r="C461" s="6" t="n">
        <v>1.487</v>
      </c>
      <c r="D461" s="6" t="n">
        <v>32.82</v>
      </c>
      <c r="E461" s="2" t="n">
        <f aca="false">B461*S$1+C461*S$2</f>
        <v>9.41263908382563</v>
      </c>
      <c r="F461" s="2" t="n">
        <f aca="false">B461*S$2-C461*S$1</f>
        <v>4.12823139826709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81</v>
      </c>
      <c r="K461" s="3" t="n">
        <f aca="false">(E461-E460)/0.02</f>
        <v>-8.7490746980385</v>
      </c>
      <c r="L461" s="3" t="n">
        <f aca="false">(F461-F460)/0.02</f>
        <v>-43.5544910649653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9.25</v>
      </c>
      <c r="C462" s="6" t="n">
        <v>1.57</v>
      </c>
      <c r="D462" s="6" t="n">
        <v>34.85</v>
      </c>
      <c r="E462" s="2" t="n">
        <f aca="false">B462*S$1+C462*S$2</f>
        <v>8.67641813429307</v>
      </c>
      <c r="F462" s="2" t="n">
        <f aca="false">B462*S$2-C462*S$1</f>
        <v>3.57031768319156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01.5</v>
      </c>
      <c r="K462" s="3" t="n">
        <f aca="false">(E462-E461)/0.02</f>
        <v>-36.8110474766278</v>
      </c>
      <c r="L462" s="3" t="n">
        <f aca="false">(F462-F461)/0.02</f>
        <v>-27.8956857537766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8.47</v>
      </c>
      <c r="C463" s="6" t="n">
        <v>1.399</v>
      </c>
      <c r="D463" s="6" t="n">
        <v>37.84</v>
      </c>
      <c r="E463" s="2" t="n">
        <f aca="false">B463*S$1+C463*S$2</f>
        <v>7.92432442510718</v>
      </c>
      <c r="F463" s="2" t="n">
        <f aca="false">B463*S$2-C463*S$1</f>
        <v>3.30199688153241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149.5</v>
      </c>
      <c r="K463" s="3" t="n">
        <f aca="false">(E463-E462)/0.02</f>
        <v>-37.6046854592945</v>
      </c>
      <c r="L463" s="3" t="n">
        <f aca="false">(F463-F462)/0.02</f>
        <v>-13.4160400829575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8.05</v>
      </c>
      <c r="C464" s="6" t="n">
        <v>1.273</v>
      </c>
      <c r="D464" s="6" t="n">
        <v>41.5</v>
      </c>
      <c r="E464" s="2" t="n">
        <f aca="false">B464*S$1+C464*S$2</f>
        <v>7.5013743974281</v>
      </c>
      <c r="F464" s="2" t="n">
        <f aca="false">B464*S$2-C464*S$1</f>
        <v>3.18628485067017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83</v>
      </c>
      <c r="K464" s="3" t="n">
        <f aca="false">(E464-E463)/0.02</f>
        <v>-21.1475013839541</v>
      </c>
      <c r="L464" s="3" t="n">
        <f aca="false">(F464-F463)/0.02</f>
        <v>-5.78560154311183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7.676</v>
      </c>
      <c r="C465" s="6" t="n">
        <v>0.859</v>
      </c>
      <c r="D465" s="6" t="n">
        <v>44.78</v>
      </c>
      <c r="E465" s="2" t="n">
        <f aca="false">B465*S$1+C465*S$2</f>
        <v>6.96481783407305</v>
      </c>
      <c r="F465" s="2" t="n">
        <f aca="false">B465*S$2-C465*S$1</f>
        <v>3.3391869576557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64</v>
      </c>
      <c r="K465" s="3" t="n">
        <f aca="false">(E465-E464)/0.02</f>
        <v>-26.8278281677525</v>
      </c>
      <c r="L465" s="3" t="n">
        <f aca="false">(F465-F464)/0.02</f>
        <v>7.64510534927707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7.107</v>
      </c>
      <c r="C466" s="6" t="n">
        <v>-0.00893</v>
      </c>
      <c r="D466" s="6" t="n">
        <v>46.89</v>
      </c>
      <c r="E466" s="2" t="n">
        <f aca="false">B466*S$1+C466*S$2</f>
        <v>6.02234564035412</v>
      </c>
      <c r="F466" s="2" t="n">
        <f aca="false">B466*S$2-C466*S$1</f>
        <v>3.77370928040406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05.5</v>
      </c>
      <c r="K466" s="3" t="n">
        <f aca="false">(E466-E465)/0.02</f>
        <v>-47.1236096859466</v>
      </c>
      <c r="L466" s="3" t="n">
        <f aca="false">(F466-F465)/0.02</f>
        <v>21.7261161374177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6.588</v>
      </c>
      <c r="C467" s="6" t="n">
        <v>-0.7433</v>
      </c>
      <c r="D467" s="6" t="n">
        <v>48.21</v>
      </c>
      <c r="E467" s="2" t="n">
        <f aca="false">B467*S$1+C467*S$2</f>
        <v>5.19305186837399</v>
      </c>
      <c r="F467" s="2" t="n">
        <f aca="false">B467*S$2-C467*S$1</f>
        <v>4.12146226264143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66</v>
      </c>
      <c r="K467" s="3" t="n">
        <f aca="false">(E467-E466)/0.02</f>
        <v>-41.4646885990062</v>
      </c>
      <c r="L467" s="3" t="n">
        <f aca="false">(F467-F466)/0.02</f>
        <v>17.3876491118681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6.261</v>
      </c>
      <c r="C468" s="6" t="n">
        <v>-0.9939</v>
      </c>
      <c r="D468" s="6" t="n">
        <v>50.06</v>
      </c>
      <c r="E468" s="2" t="n">
        <f aca="false">B468*S$1+C468*S$2</f>
        <v>4.782942373314</v>
      </c>
      <c r="F468" s="2" t="n">
        <f aca="false">B468*S$2-C468*S$1</f>
        <v>4.16069951613397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92.5000000000001</v>
      </c>
      <c r="K468" s="3" t="n">
        <f aca="false">(E468-E467)/0.02</f>
        <v>-20.5054747529997</v>
      </c>
      <c r="L468" s="3" t="n">
        <f aca="false">(F468-F467)/0.02</f>
        <v>1.96186267462712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5.599</v>
      </c>
      <c r="C469" s="6" t="n">
        <v>-1.44</v>
      </c>
      <c r="D469" s="6" t="n">
        <v>53.09</v>
      </c>
      <c r="E469" s="2" t="n">
        <f aca="false">B469*S$1+C469*S$2</f>
        <v>3.98513754988401</v>
      </c>
      <c r="F469" s="2" t="n">
        <f aca="false">B469*S$2-C469*S$1</f>
        <v>4.18820721890697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151.5</v>
      </c>
      <c r="K469" s="3" t="n">
        <f aca="false">(E469-E468)/0.02</f>
        <v>-39.8902411714993</v>
      </c>
      <c r="L469" s="3" t="n">
        <f aca="false">(F469-F468)/0.02</f>
        <v>1.37538513864999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4.096</v>
      </c>
      <c r="C470" s="6" t="n">
        <v>-2.727</v>
      </c>
      <c r="D470" s="6" t="n">
        <v>56.5</v>
      </c>
      <c r="E470" s="2" t="n">
        <f aca="false">B470*S$1+C470*S$2</f>
        <v>2.02851516829277</v>
      </c>
      <c r="F470" s="2" t="n">
        <f aca="false">B470*S$2-C470*S$1</f>
        <v>4.48317646451778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170.5</v>
      </c>
      <c r="K470" s="3" t="n">
        <f aca="false">(E470-E469)/0.02</f>
        <v>-97.8311190795622</v>
      </c>
      <c r="L470" s="3" t="n">
        <f aca="false">(F470-F469)/0.02</f>
        <v>14.7484622805407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2.189</v>
      </c>
      <c r="C471" s="6" t="n">
        <v>-4.318</v>
      </c>
      <c r="D471" s="6" t="n">
        <v>58.87</v>
      </c>
      <c r="E471" s="2" t="n">
        <f aca="false">B471*S$1+C471*S$2</f>
        <v>-0.431814100472562</v>
      </c>
      <c r="F471" s="2" t="n">
        <f aca="false">B471*S$2-C471*S$1</f>
        <v>4.82186494860993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118.5</v>
      </c>
      <c r="K471" s="3" t="n">
        <f aca="false">(E471-E470)/0.02</f>
        <v>-123.016463438267</v>
      </c>
      <c r="L471" s="3" t="n">
        <f aca="false">(F471-F470)/0.02</f>
        <v>16.9344242046076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0.728</v>
      </c>
      <c r="C472" s="6" t="n">
        <v>-5.357</v>
      </c>
      <c r="D472" s="6" t="n">
        <v>59.61</v>
      </c>
      <c r="E472" s="2" t="n">
        <f aca="false">B472*S$1+C472*S$2</f>
        <v>-2.2213984844954</v>
      </c>
      <c r="F472" s="2" t="n">
        <f aca="false">B472*S$2-C472*S$1</f>
        <v>4.92877487547175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37.0000000000001</v>
      </c>
      <c r="K472" s="3" t="n">
        <f aca="false">(E472-E471)/0.02</f>
        <v>-89.4792192011419</v>
      </c>
      <c r="L472" s="3" t="n">
        <f aca="false">(F472-F471)/0.02</f>
        <v>5.34549634309074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-0.1214</v>
      </c>
      <c r="C473" s="6" t="n">
        <v>-6.018</v>
      </c>
      <c r="D473" s="6" t="n">
        <v>59.12</v>
      </c>
      <c r="E473" s="2" t="n">
        <f aca="false">B473*S$1+C473*S$2</f>
        <v>-3.29200717102882</v>
      </c>
      <c r="F473" s="2" t="n">
        <f aca="false">B473*S$2-C473*S$1</f>
        <v>5.03922124399146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24.5000000000001</v>
      </c>
      <c r="K473" s="3" t="n">
        <f aca="false">(E473-E472)/0.02</f>
        <v>-53.5304343266708</v>
      </c>
      <c r="L473" s="3" t="n">
        <f aca="false">(F473-F472)/0.02</f>
        <v>5.52231842598565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0.7424</v>
      </c>
      <c r="C474" s="6" t="n">
        <v>-6.963</v>
      </c>
      <c r="D474" s="6" t="n">
        <v>58.03</v>
      </c>
      <c r="E474" s="2" t="n">
        <f aca="false">B474*S$1+C474*S$2</f>
        <v>-4.31941874344234</v>
      </c>
      <c r="F474" s="2" t="n">
        <f aca="false">B474*S$2-C474*S$1</f>
        <v>5.51154683177046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54.4999999999998</v>
      </c>
      <c r="K474" s="3" t="n">
        <f aca="false">(E474-E473)/0.02</f>
        <v>-51.3705786206759</v>
      </c>
      <c r="L474" s="3" t="n">
        <f aca="false">(F474-F473)/0.02</f>
        <v>23.6162793889501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1.122</v>
      </c>
      <c r="C475" s="6" t="n">
        <v>-7.993</v>
      </c>
      <c r="D475" s="6" t="n">
        <v>56.32</v>
      </c>
      <c r="E475" s="2" t="n">
        <f aca="false">B475*S$1+C475*S$2</f>
        <v>-5.18715464290352</v>
      </c>
      <c r="F475" s="2" t="n">
        <f aca="false">B475*S$2-C475*S$1</f>
        <v>6.18387901810866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85.5</v>
      </c>
      <c r="K475" s="3" t="n">
        <f aca="false">(E475-E474)/0.02</f>
        <v>-43.386794973059</v>
      </c>
      <c r="L475" s="3" t="n">
        <f aca="false">(F475-F474)/0.02</f>
        <v>33.6166093169097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0.9821</v>
      </c>
      <c r="C476" s="6" t="n">
        <v>-8.41</v>
      </c>
      <c r="D476" s="6" t="n">
        <v>53.64</v>
      </c>
      <c r="E476" s="2" t="n">
        <f aca="false">B476*S$1+C476*S$2</f>
        <v>-5.28948904743648</v>
      </c>
      <c r="F476" s="2" t="n">
        <f aca="false">B476*S$2-C476*S$1</f>
        <v>6.61165077927211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34</v>
      </c>
      <c r="K476" s="3" t="n">
        <f aca="false">(E476-E475)/0.02</f>
        <v>-5.11672022664813</v>
      </c>
      <c r="L476" s="3" t="n">
        <f aca="false">(F476-F475)/0.02</f>
        <v>21.3885880581727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0.7937</v>
      </c>
      <c r="C477" s="6" t="n">
        <v>-8.222</v>
      </c>
      <c r="D477" s="6" t="n">
        <v>49.69</v>
      </c>
      <c r="E477" s="2" t="n">
        <f aca="false">B477*S$1+C477*S$2</f>
        <v>-5.03009196444477</v>
      </c>
      <c r="F477" s="2" t="n">
        <f aca="false">B477*S$2-C477*S$1</f>
        <v>6.55205452657624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197.5</v>
      </c>
      <c r="K477" s="3" t="n">
        <f aca="false">(E477-E476)/0.02</f>
        <v>12.9698541495857</v>
      </c>
      <c r="L477" s="3" t="n">
        <f aca="false">(F477-F476)/0.02</f>
        <v>-2.97981263479366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1.573</v>
      </c>
      <c r="C478" s="6" t="n">
        <v>-8.004</v>
      </c>
      <c r="D478" s="6" t="n">
        <v>44.64</v>
      </c>
      <c r="E478" s="2" t="n">
        <f aca="false">B478*S$1+C478*S$2</f>
        <v>-5.57545344617663</v>
      </c>
      <c r="F478" s="2" t="n">
        <f aca="false">B478*S$2-C478*S$1</f>
        <v>5.9542139589972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252.5</v>
      </c>
      <c r="K478" s="3" t="n">
        <f aca="false">(E478-E477)/0.02</f>
        <v>-27.2680740865932</v>
      </c>
      <c r="L478" s="3" t="n">
        <f aca="false">(F478-F477)/0.02</f>
        <v>-29.8920283789518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3.384</v>
      </c>
      <c r="C479" s="6" t="n">
        <v>-7.896</v>
      </c>
      <c r="D479" s="6" t="n">
        <v>38.99</v>
      </c>
      <c r="E479" s="2" t="n">
        <f aca="false">B479*S$1+C479*S$2</f>
        <v>-7.05403726777873</v>
      </c>
      <c r="F479" s="2" t="n">
        <f aca="false">B479*S$2-C479*S$1</f>
        <v>4.90294097708597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282.5</v>
      </c>
      <c r="K479" s="3" t="n">
        <f aca="false">(E479-E478)/0.02</f>
        <v>-73.9291910801051</v>
      </c>
      <c r="L479" s="3" t="n">
        <f aca="false">(F479-F478)/0.02</f>
        <v>-52.5636490955614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4.965</v>
      </c>
      <c r="C480" s="6" t="n">
        <v>-7.843</v>
      </c>
      <c r="D480" s="6" t="n">
        <v>33.5</v>
      </c>
      <c r="E480" s="2" t="n">
        <f aca="false">B480*S$1+C480*S$2</f>
        <v>-8.36671558679768</v>
      </c>
      <c r="F480" s="2" t="n">
        <f aca="false">B480*S$2-C480*S$1</f>
        <v>4.02019207123699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274.5</v>
      </c>
      <c r="K480" s="3" t="n">
        <f aca="false">(E480-E479)/0.02</f>
        <v>-65.6339159509475</v>
      </c>
      <c r="L480" s="3" t="n">
        <f aca="false">(F480-F479)/0.02</f>
        <v>-44.1374452924494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5.361</v>
      </c>
      <c r="C481" s="6" t="n">
        <v>-8.293</v>
      </c>
      <c r="D481" s="6" t="n">
        <v>28.66</v>
      </c>
      <c r="E481" s="2" t="n">
        <f aca="false">B481*S$1+C481*S$2</f>
        <v>-8.94100630178057</v>
      </c>
      <c r="F481" s="2" t="n">
        <f aca="false">B481*S$2-C481*S$1</f>
        <v>4.19196568587103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42</v>
      </c>
      <c r="K481" s="3" t="n">
        <f aca="false">(E481-E480)/0.02</f>
        <v>-28.7145357491443</v>
      </c>
      <c r="L481" s="3" t="n">
        <f aca="false">(F481-F480)/0.02</f>
        <v>8.58868073170216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5.176</v>
      </c>
      <c r="C482" s="6" t="n">
        <v>-9.495</v>
      </c>
      <c r="D482" s="6" t="n">
        <v>24.21</v>
      </c>
      <c r="E482" s="2" t="n">
        <f aca="false">B482*S$1+C482*S$2</f>
        <v>-9.42108035959994</v>
      </c>
      <c r="F482" s="2" t="n">
        <f aca="false">B482*S$2-C482*S$1</f>
        <v>5.3093545613342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222.5</v>
      </c>
      <c r="K482" s="3" t="n">
        <f aca="false">(E482-E481)/0.02</f>
        <v>-24.0037028909686</v>
      </c>
      <c r="L482" s="3" t="n">
        <f aca="false">(F482-F481)/0.02</f>
        <v>55.8694437731583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5.688</v>
      </c>
      <c r="C483" s="6" t="n">
        <v>-10.47</v>
      </c>
      <c r="D483" s="6" t="n">
        <v>19.26</v>
      </c>
      <c r="E483" s="2" t="n">
        <f aca="false">B483*S$1+C483*S$2</f>
        <v>-10.3719522674594</v>
      </c>
      <c r="F483" s="2" t="n">
        <f aca="false">B483*S$2-C483*S$1</f>
        <v>5.86488279179931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247.5</v>
      </c>
      <c r="K483" s="3" t="n">
        <f aca="false">(E483-E482)/0.02</f>
        <v>-47.5435953929733</v>
      </c>
      <c r="L483" s="3" t="n">
        <f aca="false">(F483-F482)/0.02</f>
        <v>27.7764115232558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7.196</v>
      </c>
      <c r="C484" s="6" t="n">
        <v>-10.01</v>
      </c>
      <c r="D484" s="6" t="n">
        <v>13.35</v>
      </c>
      <c r="E484" s="2" t="n">
        <f aca="false">B484*S$1+C484*S$2</f>
        <v>-11.407045934916</v>
      </c>
      <c r="F484" s="2" t="n">
        <f aca="false">B484*S$2-C484*S$1</f>
        <v>4.67566241710368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95.5</v>
      </c>
      <c r="K484" s="3" t="n">
        <f aca="false">(E484-E483)/0.02</f>
        <v>-51.7546833728308</v>
      </c>
      <c r="L484" s="3" t="n">
        <f aca="false">(F484-F483)/0.02</f>
        <v>-59.4610187347815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8.771</v>
      </c>
      <c r="C485" s="6" t="n">
        <v>-8.424</v>
      </c>
      <c r="D485" s="6" t="n">
        <v>6.948</v>
      </c>
      <c r="E485" s="2" t="n">
        <f aca="false">B485*S$1+C485*S$2</f>
        <v>-11.9022697332885</v>
      </c>
      <c r="F485" s="2" t="n">
        <f aca="false">B485*S$2-C485*S$1</f>
        <v>2.49603529543229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20.1</v>
      </c>
      <c r="K485" s="3" t="n">
        <f aca="false">(E485-E484)/0.02</f>
        <v>-24.7611899186254</v>
      </c>
      <c r="L485" s="3" t="n">
        <f aca="false">(F485-F484)/0.02</f>
        <v>-108.98135608357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9.353</v>
      </c>
      <c r="C486" s="6" t="n">
        <v>-7.005</v>
      </c>
      <c r="D486" s="6" t="n">
        <v>0.8824</v>
      </c>
      <c r="E486" s="2" t="n">
        <f aca="false">B486*S$1+C486*S$2</f>
        <v>-11.6438782893047</v>
      </c>
      <c r="F486" s="2" t="n">
        <f aca="false">B486*S$2-C486*S$1</f>
        <v>0.984242035202598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303.28</v>
      </c>
      <c r="K486" s="3" t="n">
        <f aca="false">(E486-E485)/0.02</f>
        <v>12.9195721991939</v>
      </c>
      <c r="L486" s="3" t="n">
        <f aca="false">(F486-F485)/0.02</f>
        <v>-75.5896630114847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8.674</v>
      </c>
      <c r="C487" s="6" t="n">
        <v>-6.163</v>
      </c>
      <c r="D487" s="6" t="n">
        <v>-4.834</v>
      </c>
      <c r="E487" s="2" t="n">
        <f aca="false">B487*S$1+C487*S$2</f>
        <v>-10.6218616115301</v>
      </c>
      <c r="F487" s="2" t="n">
        <f aca="false">B487*S$2-C487*S$1</f>
        <v>0.630000718653234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85.82</v>
      </c>
      <c r="K487" s="3" t="n">
        <f aca="false">(E487-E486)/0.02</f>
        <v>51.1008338887286</v>
      </c>
      <c r="L487" s="3" t="n">
        <f aca="false">(F487-F486)/0.02</f>
        <v>-17.7120658274682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7.349</v>
      </c>
      <c r="C488" s="6" t="n">
        <v>-5.406</v>
      </c>
      <c r="D488" s="6" t="n">
        <v>-10.89</v>
      </c>
      <c r="E488" s="2" t="n">
        <f aca="false">B488*S$1+C488*S$2</f>
        <v>-9.09704900109828</v>
      </c>
      <c r="F488" s="2" t="n">
        <f aca="false">B488*S$2-C488*S$1</f>
        <v>0.690171334971816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302.8</v>
      </c>
      <c r="K488" s="3" t="n">
        <f aca="false">(E488-E487)/0.02</f>
        <v>76.24063052159</v>
      </c>
      <c r="L488" s="3" t="n">
        <f aca="false">(F488-F487)/0.02</f>
        <v>3.00853081592909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6.337</v>
      </c>
      <c r="C489" s="6" t="n">
        <v>-4.898</v>
      </c>
      <c r="D489" s="6" t="n">
        <v>-17.27</v>
      </c>
      <c r="E489" s="2" t="n">
        <f aca="false">B489*S$1+C489*S$2</f>
        <v>-7.96962534155751</v>
      </c>
      <c r="F489" s="2" t="n">
        <f aca="false">B489*S$2-C489*S$1</f>
        <v>0.795641197528354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319</v>
      </c>
      <c r="K489" s="3" t="n">
        <f aca="false">(E489-E488)/0.02</f>
        <v>56.3711829770386</v>
      </c>
      <c r="L489" s="3" t="n">
        <f aca="false">(F489-F488)/0.02</f>
        <v>5.27349312782695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6.165</v>
      </c>
      <c r="C490" s="6" t="n">
        <v>-5.403</v>
      </c>
      <c r="D490" s="6" t="n">
        <v>-23.06</v>
      </c>
      <c r="E490" s="2" t="n">
        <f aca="false">B490*S$1+C490*S$2</f>
        <v>-8.09137029745637</v>
      </c>
      <c r="F490" s="2" t="n">
        <f aca="false">B490*S$2-C490*S$1</f>
        <v>1.31505159953546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289.5</v>
      </c>
      <c r="K490" s="3" t="n">
        <f aca="false">(E490-E489)/0.02</f>
        <v>-6.08724779494314</v>
      </c>
      <c r="L490" s="3" t="n">
        <f aca="false">(F490-F489)/0.02</f>
        <v>25.9705201003553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6.605</v>
      </c>
      <c r="C491" s="6" t="n">
        <v>-6.847</v>
      </c>
      <c r="D491" s="6" t="n">
        <v>-27.64</v>
      </c>
      <c r="E491" s="2" t="n">
        <f aca="false">B491*S$1+C491*S$2</f>
        <v>-9.22971487731795</v>
      </c>
      <c r="F491" s="2" t="n">
        <f aca="false">B491*S$2-C491*S$1</f>
        <v>2.30646857412273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29</v>
      </c>
      <c r="K491" s="3" t="n">
        <f aca="false">(E491-E490)/0.02</f>
        <v>-56.9172289930788</v>
      </c>
      <c r="L491" s="3" t="n">
        <f aca="false">(F491-F490)/0.02</f>
        <v>49.5708487293635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7.273</v>
      </c>
      <c r="C492" s="6" t="n">
        <v>-8.391</v>
      </c>
      <c r="D492" s="6" t="n">
        <v>-31.78</v>
      </c>
      <c r="E492" s="2" t="n">
        <f aca="false">B492*S$1+C492*S$2</f>
        <v>-10.6144063495265</v>
      </c>
      <c r="F492" s="2" t="n">
        <f aca="false">B492*S$2-C492*S$1</f>
        <v>3.26186876608047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07</v>
      </c>
      <c r="K492" s="3" t="n">
        <f aca="false">(E492-E491)/0.02</f>
        <v>-69.234573610428</v>
      </c>
      <c r="L492" s="3" t="n">
        <f aca="false">(F492-F491)/0.02</f>
        <v>47.7700095978871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8.416</v>
      </c>
      <c r="C493" s="6" t="n">
        <v>-9.925</v>
      </c>
      <c r="D493" s="6" t="n">
        <v>-36.85</v>
      </c>
      <c r="E493" s="2" t="n">
        <f aca="false">B493*S$1+C493*S$2</f>
        <v>-12.396621474767</v>
      </c>
      <c r="F493" s="2" t="n">
        <f aca="false">B493*S$2-C493*S$1</f>
        <v>3.95707682656588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253.5</v>
      </c>
      <c r="K493" s="3" t="n">
        <f aca="false">(E493-E492)/0.02</f>
        <v>-89.1107562620267</v>
      </c>
      <c r="L493" s="3" t="n">
        <f aca="false">(F493-F492)/0.02</f>
        <v>34.7604030242702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10.5</v>
      </c>
      <c r="C494" s="6" t="n">
        <v>-11.78</v>
      </c>
      <c r="D494" s="6" t="n">
        <v>-43.16</v>
      </c>
      <c r="E494" s="2" t="n">
        <f aca="false">B494*S$1+C494*S$2</f>
        <v>-15.1469539423096</v>
      </c>
      <c r="F494" s="2" t="n">
        <f aca="false">B494*S$2-C494*S$1</f>
        <v>4.42585429827405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315.5</v>
      </c>
      <c r="K494" s="3" t="n">
        <f aca="false">(E494-E493)/0.02</f>
        <v>-137.516623377129</v>
      </c>
      <c r="L494" s="3" t="n">
        <f aca="false">(F494-F493)/0.02</f>
        <v>23.4388735854085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13.13</v>
      </c>
      <c r="C495" s="6" t="n">
        <v>-13.03</v>
      </c>
      <c r="D495" s="6" t="n">
        <v>-49.63</v>
      </c>
      <c r="E495" s="2" t="n">
        <f aca="false">B495*S$1+C495*S$2</f>
        <v>-18.0397195154925</v>
      </c>
      <c r="F495" s="2" t="n">
        <f aca="false">B495*S$2-C495*S$1</f>
        <v>4.09222675353625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323.5</v>
      </c>
      <c r="K495" s="3" t="n">
        <f aca="false">(E495-E494)/0.02</f>
        <v>-144.638278659145</v>
      </c>
      <c r="L495" s="3" t="n">
        <f aca="false">(F495-F494)/0.02</f>
        <v>-16.6813772368898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15.26</v>
      </c>
      <c r="C496" s="6" t="n">
        <v>-12.08</v>
      </c>
      <c r="D496" s="6" t="n">
        <v>-55.11</v>
      </c>
      <c r="E496" s="2" t="n">
        <f aca="false">B496*S$1+C496*S$2</f>
        <v>-19.3426386592842</v>
      </c>
      <c r="F496" s="2" t="n">
        <f aca="false">B496*S$2-C496*S$1</f>
        <v>2.15785302937092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274</v>
      </c>
      <c r="K496" s="3" t="n">
        <f aca="false">(E496-E495)/0.02</f>
        <v>-65.1459571895822</v>
      </c>
      <c r="L496" s="3" t="n">
        <f aca="false">(F496-F495)/0.02</f>
        <v>-96.7186862082665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16.76</v>
      </c>
      <c r="C497" s="6" t="n">
        <v>-9.424</v>
      </c>
      <c r="D497" s="6" t="n">
        <v>-59.19</v>
      </c>
      <c r="E497" s="2" t="n">
        <f aca="false">B497*S$1+C497*S$2</f>
        <v>-19.2072452377154</v>
      </c>
      <c r="F497" s="2" t="n">
        <f aca="false">B497*S$2-C497*S$1</f>
        <v>-0.889441610370358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204</v>
      </c>
      <c r="K497" s="3" t="n">
        <f aca="false">(E497-E496)/0.02</f>
        <v>6.76967107843769</v>
      </c>
      <c r="L497" s="3" t="n">
        <f aca="false">(F497-F496)/0.02</f>
        <v>-152.364731987064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18.82</v>
      </c>
      <c r="C498" s="6" t="n">
        <v>-7.929</v>
      </c>
      <c r="D498" s="6" t="n">
        <v>-61.97</v>
      </c>
      <c r="E498" s="2" t="n">
        <f aca="false">B498*S$1+C498*S$2</f>
        <v>-20.161995015769</v>
      </c>
      <c r="F498" s="2" t="n">
        <f aca="false">B498*S$2-C498*S$1</f>
        <v>-3.24890719844461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139</v>
      </c>
      <c r="K498" s="3" t="n">
        <f aca="false">(E498-E497)/0.02</f>
        <v>-47.7374889026796</v>
      </c>
      <c r="L498" s="3" t="n">
        <f aca="false">(F498-F497)/0.02</f>
        <v>-117.973279403713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22.02</v>
      </c>
      <c r="C499" s="6" t="n">
        <v>-9.318</v>
      </c>
      <c r="D499" s="6" t="n">
        <v>-63.55</v>
      </c>
      <c r="E499" s="2" t="n">
        <f aca="false">B499*S$1+C499*S$2</f>
        <v>-23.6118067814895</v>
      </c>
      <c r="F499" s="2" t="n">
        <f aca="false">B499*S$2-C499*S$1</f>
        <v>-3.76671003842959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78.9999999999999</v>
      </c>
      <c r="K499" s="3" t="n">
        <f aca="false">(E499-E498)/0.02</f>
        <v>-172.490588286024</v>
      </c>
      <c r="L499" s="3" t="n">
        <f aca="false">(F499-F498)/0.02</f>
        <v>-25.890141999249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24.98</v>
      </c>
      <c r="C500" s="6" t="n">
        <v>-12.1</v>
      </c>
      <c r="D500" s="6" t="n">
        <v>-64.13</v>
      </c>
      <c r="E500" s="2" t="n">
        <f aca="false">B500*S$1+C500*S$2</f>
        <v>-27.5962645392093</v>
      </c>
      <c r="F500" s="2" t="n">
        <f aca="false">B500*S$2-C500*S$1</f>
        <v>-2.9760012570527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28.9999999999999</v>
      </c>
      <c r="K500" s="3" t="n">
        <f aca="false">(E500-E499)/0.02</f>
        <v>-199.22288788599</v>
      </c>
      <c r="L500" s="3" t="n">
        <f aca="false">(F500-F499)/0.02</f>
        <v>39.5354390688445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25.78</v>
      </c>
      <c r="C501" s="6" t="n">
        <v>-13.87</v>
      </c>
      <c r="D501" s="6" t="n">
        <v>-64.13</v>
      </c>
      <c r="E501" s="2" t="n">
        <f aca="false">B501*S$1+C501*S$2</f>
        <v>-29.2126601138272</v>
      </c>
      <c r="F501" s="2" t="n">
        <f aca="false">B501*S$2-C501*S$1</f>
        <v>-1.8988915382424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0</v>
      </c>
      <c r="K501" s="3" t="n">
        <f aca="false">(E501-E500)/0.02</f>
        <v>-80.8197787308956</v>
      </c>
      <c r="L501" s="3" t="n">
        <f aca="false">(F501-F500)/0.02</f>
        <v>53.8554859405155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24.51</v>
      </c>
      <c r="C502" s="6" t="n">
        <v>-14.11</v>
      </c>
      <c r="D502" s="6" t="n">
        <v>-63.9</v>
      </c>
      <c r="E502" s="2" t="n">
        <f aca="false">B502*S$1+C502*S$2</f>
        <v>-28.2628196551245</v>
      </c>
      <c r="F502" s="2" t="n">
        <f aca="false">B502*S$2-C502*S$1</f>
        <v>-1.02236252958868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11.4999999999998</v>
      </c>
      <c r="K502" s="3" t="n">
        <f aca="false">(E502-E501)/0.02</f>
        <v>47.4920229351344</v>
      </c>
      <c r="L502" s="3" t="n">
        <f aca="false">(F502-F501)/0.02</f>
        <v>43.8264504326856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23.12</v>
      </c>
      <c r="C503" s="6" t="n">
        <v>-13.81</v>
      </c>
      <c r="D503" s="6" t="n">
        <v>-63.41</v>
      </c>
      <c r="E503" s="2" t="n">
        <f aca="false">B503*S$1+C503*S$2</f>
        <v>-26.9250570221971</v>
      </c>
      <c r="F503" s="2" t="n">
        <f aca="false">B503*S$2-C503*S$1</f>
        <v>-0.540189181151455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24.5000000000001</v>
      </c>
      <c r="K503" s="3" t="n">
        <f aca="false">(E503-E502)/0.02</f>
        <v>66.8881316463699</v>
      </c>
      <c r="L503" s="3" t="n">
        <f aca="false">(F503-F502)/0.02</f>
        <v>24.1086674218614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23.05</v>
      </c>
      <c r="C504" s="6" t="n">
        <v>-13.63</v>
      </c>
      <c r="D504" s="6" t="n">
        <v>-62.5</v>
      </c>
      <c r="E504" s="2" t="n">
        <f aca="false">B504*S$1+C504*S$2</f>
        <v>-26.7703081879042</v>
      </c>
      <c r="F504" s="2" t="n">
        <f aca="false">B504*S$2-C504*S$1</f>
        <v>-0.655743489963287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45.4999999999998</v>
      </c>
      <c r="K504" s="3" t="n">
        <f aca="false">(E504-E503)/0.02</f>
        <v>7.73744171464621</v>
      </c>
      <c r="L504" s="3" t="n">
        <f aca="false">(F504-F503)/0.02</f>
        <v>-5.7777154405916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24.09</v>
      </c>
      <c r="C505" s="6" t="n">
        <v>-13.68</v>
      </c>
      <c r="D505" s="6" t="n">
        <v>-61.19</v>
      </c>
      <c r="E505" s="2" t="n">
        <f aca="false">B505*S$1+C505*S$2</f>
        <v>-27.6787741711185</v>
      </c>
      <c r="F505" s="2" t="n">
        <f aca="false">B505*S$2-C505*S$1</f>
        <v>-1.164457119958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65.5000000000001</v>
      </c>
      <c r="K505" s="3" t="n">
        <f aca="false">(E505-E504)/0.02</f>
        <v>-45.4232991607171</v>
      </c>
      <c r="L505" s="3" t="n">
        <f aca="false">(F505-F504)/0.02</f>
        <v>-25.4356814997355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25.79</v>
      </c>
      <c r="C506" s="6" t="n">
        <v>-13.95</v>
      </c>
      <c r="D506" s="6" t="n">
        <v>-59.48</v>
      </c>
      <c r="E506" s="2" t="n">
        <f aca="false">B506*S$1+C506*S$2</f>
        <v>-29.2635341359274</v>
      </c>
      <c r="F506" s="2" t="n">
        <f aca="false">B506*S$2-C506*S$1</f>
        <v>-1.83634688319221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85.5</v>
      </c>
      <c r="K506" s="3" t="n">
        <f aca="false">(E506-E505)/0.02</f>
        <v>-79.2379982404444</v>
      </c>
      <c r="L506" s="3" t="n">
        <f aca="false">(F506-F505)/0.02</f>
        <v>-33.5944881617108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28.8</v>
      </c>
      <c r="C507" s="6" t="n">
        <v>-14.1</v>
      </c>
      <c r="D507" s="6" t="n">
        <v>-57.09</v>
      </c>
      <c r="E507" s="2" t="n">
        <f aca="false">B507*S$1+C507*S$2</f>
        <v>-31.8956467949933</v>
      </c>
      <c r="F507" s="2" t="n">
        <f aca="false">B507*S$2-C507*S$1</f>
        <v>-3.3041966541107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119.5</v>
      </c>
      <c r="K507" s="3" t="n">
        <f aca="false">(E507-E506)/0.02</f>
        <v>-131.605632953291</v>
      </c>
      <c r="L507" s="3" t="n">
        <f aca="false">(F507-F506)/0.02</f>
        <v>-73.3924885459242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33.85</v>
      </c>
      <c r="C508" s="6" t="n">
        <v>-13.67</v>
      </c>
      <c r="D508" s="6" t="n">
        <v>-53.84</v>
      </c>
      <c r="E508" s="2" t="n">
        <f aca="false">B508*S$1+C508*S$2</f>
        <v>-35.9504243969629</v>
      </c>
      <c r="F508" s="2" t="n">
        <f aca="false">B508*S$2-C508*S$1</f>
        <v>-6.34494961983564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162.5</v>
      </c>
      <c r="K508" s="3" t="n">
        <f aca="false">(E508-E507)/0.02</f>
        <v>-202.738880098484</v>
      </c>
      <c r="L508" s="3" t="n">
        <f aca="false">(F508-F507)/0.02</f>
        <v>-152.037648286247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40.06</v>
      </c>
      <c r="C509" s="6" t="n">
        <v>-13.38</v>
      </c>
      <c r="D509" s="6" t="n">
        <v>-50.13</v>
      </c>
      <c r="E509" s="2" t="n">
        <f aca="false">B509*S$1+C509*S$2</f>
        <v>-41.0631264874667</v>
      </c>
      <c r="F509" s="2" t="n">
        <f aca="false">B509*S$2-C509*S$1</f>
        <v>-9.88168219860921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185.5</v>
      </c>
      <c r="K509" s="3" t="n">
        <f aca="false">(E509-E508)/0.02</f>
        <v>-255.635104525189</v>
      </c>
      <c r="L509" s="3" t="n">
        <f aca="false">(F509-F508)/0.02</f>
        <v>-176.836628938678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45.39</v>
      </c>
      <c r="C510" s="6" t="n">
        <v>-14.72</v>
      </c>
      <c r="D510" s="6" t="n">
        <v>-46.7</v>
      </c>
      <c r="E510" s="2" t="n">
        <f aca="false">B510*S$1+C510*S$2</f>
        <v>-46.293314654053</v>
      </c>
      <c r="F510" s="2" t="n">
        <f aca="false">B510*S$2-C510*S$1</f>
        <v>-11.5697674281226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171.5</v>
      </c>
      <c r="K510" s="3" t="n">
        <f aca="false">(E510-E509)/0.02</f>
        <v>-261.509408329312</v>
      </c>
      <c r="L510" s="3" t="n">
        <f aca="false">(F510-F509)/0.02</f>
        <v>-84.4042614756686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48.76</v>
      </c>
      <c r="C511" s="6" t="n">
        <v>-17.41</v>
      </c>
      <c r="D511" s="6" t="n">
        <v>-43.9</v>
      </c>
      <c r="E511" s="2" t="n">
        <f aca="false">B511*S$1+C511*S$2</f>
        <v>-50.5767195588874</v>
      </c>
      <c r="F511" s="2" t="n">
        <f aca="false">B511*S$2-C511*S$1</f>
        <v>-11.0743459699277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140</v>
      </c>
      <c r="K511" s="3" t="n">
        <f aca="false">(E511-E510)/0.02</f>
        <v>-214.170245241724</v>
      </c>
      <c r="L511" s="3" t="n">
        <f aca="false">(F511-F510)/0.02</f>
        <v>24.7710729097443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50.87</v>
      </c>
      <c r="C512" s="6" t="n">
        <v>-19.02</v>
      </c>
      <c r="D512" s="6" t="n">
        <v>-41.42</v>
      </c>
      <c r="E512" s="2" t="n">
        <f aca="false">B512*S$1+C512*S$2</f>
        <v>-53.2192710571929</v>
      </c>
      <c r="F512" s="2" t="n">
        <f aca="false">B512*S$2-C512*S$1</f>
        <v>-10.8271181826479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124</v>
      </c>
      <c r="K512" s="3" t="n">
        <f aca="false">(E512-E511)/0.02</f>
        <v>-132.127574915276</v>
      </c>
      <c r="L512" s="3" t="n">
        <f aca="false">(F512-F511)/0.02</f>
        <v>12.3613893639891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2.91</v>
      </c>
      <c r="C513" s="6" t="n">
        <v>-18.53</v>
      </c>
      <c r="D513" s="6" t="n">
        <v>-38.71</v>
      </c>
      <c r="E513" s="2" t="n">
        <f aca="false">B513*S$1+C513*S$2</f>
        <v>-54.6896287338778</v>
      </c>
      <c r="F513" s="2" t="n">
        <f aca="false">B513*S$2-C513*S$1</f>
        <v>-12.3236970488003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135.5</v>
      </c>
      <c r="K513" s="3" t="n">
        <f aca="false">(E513-E512)/0.02</f>
        <v>-73.5178838342421</v>
      </c>
      <c r="L513" s="3" t="n">
        <f aca="false">(F513-F512)/0.02</f>
        <v>-74.8289433076192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5.08</v>
      </c>
      <c r="C514" s="6" t="n">
        <v>-18.61</v>
      </c>
      <c r="D514" s="6" t="n">
        <v>-35.41</v>
      </c>
      <c r="E514" s="2" t="n">
        <f aca="false">B514*S$1+C514*S$2</f>
        <v>-56.5722866436759</v>
      </c>
      <c r="F514" s="2" t="n">
        <f aca="false">B514*S$2-C514*S$1</f>
        <v>-13.4057780044938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165</v>
      </c>
      <c r="K514" s="3" t="n">
        <f aca="false">(E514-E513)/0.02</f>
        <v>-94.1328954899049</v>
      </c>
      <c r="L514" s="3" t="n">
        <f aca="false">(F514-F513)/0.02</f>
        <v>-54.104047784677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57.36</v>
      </c>
      <c r="C515" s="6" t="n">
        <v>-22.04</v>
      </c>
      <c r="D515" s="6" t="n">
        <v>-31.52</v>
      </c>
      <c r="E515" s="2" t="n">
        <f aca="false">B515*S$1+C515*S$2</f>
        <v>-60.3234593792324</v>
      </c>
      <c r="F515" s="2" t="n">
        <f aca="false">B515*S$2-C515*S$1</f>
        <v>-11.705188957129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194.5</v>
      </c>
      <c r="K515" s="3" t="n">
        <f aca="false">(E515-E514)/0.02</f>
        <v>-187.558636777828</v>
      </c>
      <c r="L515" s="3" t="n">
        <f aca="false">(F515-F514)/0.02</f>
        <v>85.0294523682415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60.59</v>
      </c>
      <c r="C516" s="6" t="n">
        <v>-27.28</v>
      </c>
      <c r="D516" s="6" t="n">
        <v>-27.31</v>
      </c>
      <c r="E516" s="2" t="n">
        <f aca="false">B516*S$1+C516*S$2</f>
        <v>-65.8394316743997</v>
      </c>
      <c r="F516" s="2" t="n">
        <f aca="false">B516*S$2-C516*S$1</f>
        <v>-8.97305615674259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210.5</v>
      </c>
      <c r="K516" s="3" t="n">
        <f aca="false">(E516-E515)/0.02</f>
        <v>-275.798614758362</v>
      </c>
      <c r="L516" s="3" t="n">
        <f aca="false">(F516-F515)/0.02</f>
        <v>136.606640019321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65.78</v>
      </c>
      <c r="C517" s="6" t="n">
        <v>-30.02</v>
      </c>
      <c r="D517" s="6" t="n">
        <v>-23.21</v>
      </c>
      <c r="E517" s="2" t="n">
        <f aca="false">B517*S$1+C517*S$2</f>
        <v>-71.6927800774505</v>
      </c>
      <c r="F517" s="2" t="n">
        <f aca="false">B517*S$2-C517*S$1</f>
        <v>-9.39968535464431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205</v>
      </c>
      <c r="K517" s="3" t="n">
        <f aca="false">(E517-E516)/0.02</f>
        <v>-292.667420152542</v>
      </c>
      <c r="L517" s="3" t="n">
        <f aca="false">(F517-F516)/0.02</f>
        <v>-21.3314598950861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72.18</v>
      </c>
      <c r="C518" s="6" t="n">
        <v>-28.72</v>
      </c>
      <c r="D518" s="6" t="n">
        <v>-19.5</v>
      </c>
      <c r="E518" s="2" t="n">
        <f aca="false">B518*S$1+C518*S$2</f>
        <v>-76.4313928493485</v>
      </c>
      <c r="F518" s="2" t="n">
        <f aca="false">B518*S$2-C518*S$1</f>
        <v>-13.8936311707402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185.5</v>
      </c>
      <c r="K518" s="3" t="n">
        <f aca="false">(E518-E517)/0.02</f>
        <v>-236.930638594899</v>
      </c>
      <c r="L518" s="3" t="n">
        <f aca="false">(F518-F517)/0.02</f>
        <v>-224.697290804794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77.12</v>
      </c>
      <c r="C519" s="6" t="n">
        <v>-25.77</v>
      </c>
      <c r="D519" s="6" t="n">
        <v>-16.14</v>
      </c>
      <c r="E519" s="2" t="n">
        <f aca="false">B519*S$1+C519*S$2</f>
        <v>-79.0574886148733</v>
      </c>
      <c r="F519" s="2" t="n">
        <f aca="false">B519*S$2-C519*S$1</f>
        <v>-19.0131742197137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168</v>
      </c>
      <c r="K519" s="3" t="n">
        <f aca="false">(E519-E518)/0.02</f>
        <v>-131.304788276239</v>
      </c>
      <c r="L519" s="3" t="n">
        <f aca="false">(F519-F518)/0.02</f>
        <v>-255.977152448674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78.82</v>
      </c>
      <c r="C520" s="6" t="n">
        <v>-23.44</v>
      </c>
      <c r="D520" s="6" t="n">
        <v>-12.83</v>
      </c>
      <c r="E520" s="2" t="n">
        <f aca="false">B520*S$1+C520*S$2</f>
        <v>-79.2644584926758</v>
      </c>
      <c r="F520" s="2" t="n">
        <f aca="false">B520*S$2-C520*S$1</f>
        <v>-21.8899890329546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65.5</v>
      </c>
      <c r="K520" s="3" t="n">
        <f aca="false">(E520-E519)/0.02</f>
        <v>-10.3484938901275</v>
      </c>
      <c r="L520" s="3" t="n">
        <f aca="false">(F520-F519)/0.02</f>
        <v>-143.840740662046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77.97</v>
      </c>
      <c r="C521" s="6" t="n">
        <v>-21.27</v>
      </c>
      <c r="D521" s="6" t="n">
        <v>-9.398</v>
      </c>
      <c r="E521" s="2" t="n">
        <f aca="false">B521*S$1+C521*S$2</f>
        <v>-77.3936928075568</v>
      </c>
      <c r="F521" s="2" t="n">
        <f aca="false">B521*S$2-C521*S$1</f>
        <v>-23.2798220270158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71.6</v>
      </c>
      <c r="K521" s="3" t="n">
        <f aca="false">(E521-E520)/0.02</f>
        <v>93.5382842559513</v>
      </c>
      <c r="L521" s="3" t="n">
        <f aca="false">(F521-F520)/0.02</f>
        <v>-69.4916497030613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76.53</v>
      </c>
      <c r="C522" s="6" t="n">
        <v>-18.29</v>
      </c>
      <c r="D522" s="6" t="n">
        <v>-5.917</v>
      </c>
      <c r="E522" s="2" t="n">
        <f aca="false">B522*S$1+C522*S$2</f>
        <v>-74.5933441416766</v>
      </c>
      <c r="F522" s="2" t="n">
        <f aca="false">B522*S$2-C522*S$1</f>
        <v>-25.0439216130661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174.05</v>
      </c>
      <c r="K522" s="3" t="n">
        <f aca="false">(E522-E521)/0.02</f>
        <v>140.01743329401</v>
      </c>
      <c r="L522" s="3" t="n">
        <f aca="false">(F522-F521)/0.02</f>
        <v>-88.2049793025168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74.71</v>
      </c>
      <c r="C523" s="6" t="n">
        <v>-15.35</v>
      </c>
      <c r="D523" s="6" t="n">
        <v>-2.63</v>
      </c>
      <c r="E523" s="2" t="n">
        <f aca="false">B523*S$1+C523*S$2</f>
        <v>-71.4919339698263</v>
      </c>
      <c r="F523" s="2" t="n">
        <f aca="false">B523*S$2-C523*S$1</f>
        <v>-26.5727299548616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164.35</v>
      </c>
      <c r="K523" s="3" t="n">
        <f aca="false">(E523-E522)/0.02</f>
        <v>155.070508592516</v>
      </c>
      <c r="L523" s="3" t="n">
        <f aca="false">(F523-F522)/0.02</f>
        <v>-76.4404170897725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71.1</v>
      </c>
      <c r="C524" s="6" t="n">
        <v>-13.71</v>
      </c>
      <c r="D524" s="6" t="n">
        <v>0.2191</v>
      </c>
      <c r="E524" s="2" t="n">
        <f aca="false">B524*S$1+C524*S$2</f>
        <v>-67.5614127493591</v>
      </c>
      <c r="F524" s="2" t="n">
        <f aca="false">B524*S$2-C524*S$1</f>
        <v>-26.0505202886763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42.455</v>
      </c>
      <c r="K524" s="3" t="n">
        <f aca="false">(E524-E523)/0.02</f>
        <v>196.526061023358</v>
      </c>
      <c r="L524" s="3" t="n">
        <f aca="false">(F524-F523)/0.02</f>
        <v>26.1104833092663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65.31</v>
      </c>
      <c r="C525" s="6" t="n">
        <v>-12.87</v>
      </c>
      <c r="D525" s="6" t="n">
        <v>2.575</v>
      </c>
      <c r="E525" s="2" t="n">
        <f aca="false">B525*S$1+C525*S$2</f>
        <v>-62.2060820906575</v>
      </c>
      <c r="F525" s="2" t="n">
        <f aca="false">B525*S$2-C525*S$1</f>
        <v>-23.6946481495374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117.795</v>
      </c>
      <c r="K525" s="3" t="n">
        <f aca="false">(E525-E524)/0.02</f>
        <v>267.766532935079</v>
      </c>
      <c r="L525" s="3" t="n">
        <f aca="false">(F525-F524)/0.02</f>
        <v>117.793606956943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58.72</v>
      </c>
      <c r="C526" s="6" t="n">
        <v>-11.41</v>
      </c>
      <c r="D526" s="6" t="n">
        <v>4.641</v>
      </c>
      <c r="E526" s="2" t="n">
        <f aca="false">B526*S$1+C526*S$2</f>
        <v>-55.8437630112062</v>
      </c>
      <c r="F526" s="2" t="n">
        <f aca="false">B526*S$2-C526*S$1</f>
        <v>-21.440630418629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103.3</v>
      </c>
      <c r="K526" s="3" t="n">
        <f aca="false">(E526-E525)/0.02</f>
        <v>318.115953972567</v>
      </c>
      <c r="L526" s="3" t="n">
        <f aca="false">(F526-F525)/0.02</f>
        <v>112.700886545422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52.64</v>
      </c>
      <c r="C527" s="6" t="n">
        <v>-9.166</v>
      </c>
      <c r="D527" s="6" t="n">
        <v>6.663</v>
      </c>
      <c r="E527" s="2" t="n">
        <f aca="false">B527*S$1+C527*S$2</f>
        <v>-49.4984917576358</v>
      </c>
      <c r="F527" s="2" t="n">
        <f aca="false">B527*S$2-C527*S$1</f>
        <v>-20.1217412198661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101.1</v>
      </c>
      <c r="K527" s="3" t="n">
        <f aca="false">(E527-E526)/0.02</f>
        <v>317.263562678519</v>
      </c>
      <c r="L527" s="3" t="n">
        <f aca="false">(F527-F526)/0.02</f>
        <v>65.9444599381432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46.36</v>
      </c>
      <c r="C528" s="6" t="n">
        <v>-7.242</v>
      </c>
      <c r="D528" s="6" t="n">
        <v>8.488</v>
      </c>
      <c r="E528" s="2" t="n">
        <f aca="false">B528*S$1+C528*S$2</f>
        <v>-43.1531850493888</v>
      </c>
      <c r="F528" s="2" t="n">
        <f aca="false">B528*S$2-C528*S$1</f>
        <v>-18.4254927774865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91.25</v>
      </c>
      <c r="K528" s="3" t="n">
        <f aca="false">(E528-E527)/0.02</f>
        <v>317.265335412352</v>
      </c>
      <c r="L528" s="3" t="n">
        <f aca="false">(F528-F527)/0.02</f>
        <v>84.8124221189783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38.4</v>
      </c>
      <c r="C529" s="6" t="n">
        <v>-6.269</v>
      </c>
      <c r="D529" s="6" t="n">
        <v>9.649</v>
      </c>
      <c r="E529" s="2" t="n">
        <f aca="false">B529*S$1+C529*S$2</f>
        <v>-35.8871107598847</v>
      </c>
      <c r="F529" s="2" t="n">
        <f aca="false">B529*S$2-C529*S$1</f>
        <v>-15.0324862317504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58.05</v>
      </c>
      <c r="K529" s="3" t="n">
        <f aca="false">(E529-E528)/0.02</f>
        <v>363.303714475203</v>
      </c>
      <c r="L529" s="3" t="n">
        <f aca="false">(F529-F528)/0.02</f>
        <v>169.650327286805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29.38</v>
      </c>
      <c r="C530" s="6" t="n">
        <v>-5.805</v>
      </c>
      <c r="D530" s="6" t="n">
        <v>9.973</v>
      </c>
      <c r="E530" s="2" t="n">
        <f aca="false">B530*S$1+C530*S$2</f>
        <v>-27.9918343939496</v>
      </c>
      <c r="F530" s="2" t="n">
        <f aca="false">B530*S$2-C530*S$1</f>
        <v>-10.6461087849835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16.2000000000001</v>
      </c>
      <c r="K530" s="3" t="n">
        <f aca="false">(E530-E529)/0.02</f>
        <v>394.763818296759</v>
      </c>
      <c r="L530" s="3" t="n">
        <f aca="false">(F530-F529)/0.02</f>
        <v>219.318872338346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21.94</v>
      </c>
      <c r="C531" s="6" t="n">
        <v>-5.108</v>
      </c>
      <c r="D531" s="6" t="n">
        <v>9.99</v>
      </c>
      <c r="E531" s="2" t="n">
        <f aca="false">B531*S$1+C531*S$2</f>
        <v>-21.3130028313752</v>
      </c>
      <c r="F531" s="2" t="n">
        <f aca="false">B531*S$2-C531*S$1</f>
        <v>-7.29459898210949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0.849999999999973</v>
      </c>
      <c r="K531" s="3" t="n">
        <f aca="false">(E531-E530)/0.02</f>
        <v>333.941578128718</v>
      </c>
      <c r="L531" s="3" t="n">
        <f aca="false">(F531-F530)/0.02</f>
        <v>167.575490143701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18.08</v>
      </c>
      <c r="C532" s="6" t="n">
        <v>-3.798</v>
      </c>
      <c r="D532" s="6" t="n">
        <v>10.36</v>
      </c>
      <c r="E532" s="2" t="n">
        <f aca="false">B532*S$1+C532*S$2</f>
        <v>-17.3453429440659</v>
      </c>
      <c r="F532" s="2" t="n">
        <f aca="false">B532*S$2-C532*S$1</f>
        <v>-6.36005362813424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18.5</v>
      </c>
      <c r="K532" s="3" t="n">
        <f aca="false">(E532-E531)/0.02</f>
        <v>198.382994365465</v>
      </c>
      <c r="L532" s="3" t="n">
        <f aca="false">(F532-F531)/0.02</f>
        <v>46.7272676987627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16.95</v>
      </c>
      <c r="C533" s="6" t="n">
        <v>-1.923</v>
      </c>
      <c r="D533" s="6" t="n">
        <v>11.11</v>
      </c>
      <c r="E533" s="2" t="n">
        <f aca="false">B533*S$1+C533*S$2</f>
        <v>-15.3934499749719</v>
      </c>
      <c r="F533" s="2" t="n">
        <f aca="false">B533*S$2-C533*S$1</f>
        <v>-7.35133503984402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37.5</v>
      </c>
      <c r="K533" s="3" t="n">
        <f aca="false">(E533-E532)/0.02</f>
        <v>97.5946484547009</v>
      </c>
      <c r="L533" s="3" t="n">
        <f aca="false">(F533-F532)/0.02</f>
        <v>-49.5640705854888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5.67</v>
      </c>
      <c r="C534" s="6" t="n">
        <v>-0.1178</v>
      </c>
      <c r="D534" s="6" t="n">
        <v>11.78</v>
      </c>
      <c r="E534" s="2" t="n">
        <f aca="false">B534*S$1+C534*S$2</f>
        <v>-13.3513381560979</v>
      </c>
      <c r="F534" s="2" t="n">
        <f aca="false">B534*S$2-C534*S$1</f>
        <v>-8.20393480480709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33.5</v>
      </c>
      <c r="K534" s="3" t="n">
        <f aca="false">(E534-E533)/0.02</f>
        <v>102.1055909437</v>
      </c>
      <c r="L534" s="3" t="n">
        <f aca="false">(F534-F533)/0.02</f>
        <v>-42.629988248154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12.34</v>
      </c>
      <c r="C535" s="6" t="n">
        <v>0.5539</v>
      </c>
      <c r="D535" s="6" t="n">
        <v>12.24</v>
      </c>
      <c r="E535" s="2" t="n">
        <f aca="false">B535*S$1+C535*S$2</f>
        <v>-10.1713912261115</v>
      </c>
      <c r="F535" s="2" t="n">
        <f aca="false">B535*S$2-C535*S$1</f>
        <v>-7.00893756109879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23</v>
      </c>
      <c r="K535" s="3" t="n">
        <f aca="false">(E535-E534)/0.02</f>
        <v>158.997346499317</v>
      </c>
      <c r="L535" s="3" t="n">
        <f aca="false">(F535-F534)/0.02</f>
        <v>59.7498621854151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7.77</v>
      </c>
      <c r="C536" s="6" t="n">
        <v>-0.3727</v>
      </c>
      <c r="D536" s="6" t="n">
        <v>12.82</v>
      </c>
      <c r="E536" s="2" t="n">
        <f aca="false">B536*S$1+C536*S$2</f>
        <v>-6.78683461691515</v>
      </c>
      <c r="F536" s="2" t="n">
        <f aca="false">B536*S$2-C536*S$1</f>
        <v>-3.8014051576545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29</v>
      </c>
      <c r="K536" s="3" t="n">
        <f aca="false">(E536-E535)/0.02</f>
        <v>169.227830459819</v>
      </c>
      <c r="L536" s="3" t="n">
        <f aca="false">(F536-F535)/0.02</f>
        <v>160.376620172215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4.246</v>
      </c>
      <c r="C537" s="6" t="n">
        <v>-1.928</v>
      </c>
      <c r="D537" s="6" t="n">
        <v>13.7</v>
      </c>
      <c r="E537" s="2" t="n">
        <f aca="false">B537*S$1+C537*S$2</f>
        <v>-4.6224965577218</v>
      </c>
      <c r="F537" s="2" t="n">
        <f aca="false">B537*S$2-C537*S$1</f>
        <v>-0.615000466544599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44</v>
      </c>
      <c r="K537" s="3" t="n">
        <f aca="false">(E537-E536)/0.02</f>
        <v>108.216902959667</v>
      </c>
      <c r="L537" s="3" t="n">
        <f aca="false">(F537-F536)/0.02</f>
        <v>159.320234555495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2.614</v>
      </c>
      <c r="C538" s="6" t="n">
        <v>-2.373</v>
      </c>
      <c r="D538" s="6" t="n">
        <v>14.48</v>
      </c>
      <c r="E538" s="2" t="n">
        <f aca="false">B538*S$1+C538*S$2</f>
        <v>-3.47429613737829</v>
      </c>
      <c r="F538" s="2" t="n">
        <f aca="false">B538*S$2-C538*S$1</f>
        <v>0.627209175473601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39.0000000000001</v>
      </c>
      <c r="K538" s="3" t="n">
        <f aca="false">(E538-E537)/0.02</f>
        <v>57.4100210171756</v>
      </c>
      <c r="L538" s="3" t="n">
        <f aca="false">(F538-F537)/0.02</f>
        <v>62.11048210091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1.254</v>
      </c>
      <c r="C539" s="6" t="n">
        <v>-0.5791</v>
      </c>
      <c r="D539" s="6" t="n">
        <v>14.59</v>
      </c>
      <c r="E539" s="2" t="n">
        <f aca="false">B539*S$1+C539*S$2</f>
        <v>-1.37032855849761</v>
      </c>
      <c r="F539" s="2" t="n">
        <f aca="false">B539*S$2-C539*S$1</f>
        <v>-0.173414104864253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5.49999999999997</v>
      </c>
      <c r="K539" s="3" t="n">
        <f aca="false">(E539-E538)/0.02</f>
        <v>105.198378944034</v>
      </c>
      <c r="L539" s="3" t="n">
        <f aca="false">(F539-F538)/0.02</f>
        <v>-40.0311640168927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1.728</v>
      </c>
      <c r="C540" s="6" t="n">
        <v>3.619</v>
      </c>
      <c r="D540" s="6" t="n">
        <v>14.02</v>
      </c>
      <c r="E540" s="2" t="n">
        <f aca="false">B540*S$1+C540*S$2</f>
        <v>3.38320492741827</v>
      </c>
      <c r="F540" s="2" t="n">
        <f aca="false">B540*S$2-C540*S$1</f>
        <v>-2.15338557139513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-28.5</v>
      </c>
      <c r="K540" s="3" t="n">
        <f aca="false">(E540-E539)/0.02</f>
        <v>237.676674295794</v>
      </c>
      <c r="L540" s="3" t="n">
        <f aca="false">(F540-F539)/0.02</f>
        <v>-98.9985733265438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6.032</v>
      </c>
      <c r="C541" s="6" t="n">
        <v>9.957</v>
      </c>
      <c r="D541" s="6" t="n">
        <v>13.27</v>
      </c>
      <c r="E541" s="2" t="n">
        <f aca="false">B541*S$1+C541*S$2</f>
        <v>10.3918322299856</v>
      </c>
      <c r="F541" s="2" t="n">
        <f aca="false">B541*S$2-C541*S$1</f>
        <v>-5.24754189157484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37.5</v>
      </c>
      <c r="K541" s="3" t="n">
        <f aca="false">(E541-E540)/0.02</f>
        <v>350.431365128365</v>
      </c>
      <c r="L541" s="3" t="n">
        <f aca="false">(F541-F540)/0.02</f>
        <v>-154.707816008986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9.922</v>
      </c>
      <c r="C542" s="6" t="n">
        <v>17.6</v>
      </c>
      <c r="D542" s="6" t="n">
        <v>12.98</v>
      </c>
      <c r="E542" s="2" t="n">
        <f aca="false">B542*S$1+C542*S$2</f>
        <v>17.7409122605685</v>
      </c>
      <c r="F542" s="2" t="n">
        <f aca="false">B542*S$2-C542*S$1</f>
        <v>-9.66778755263124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-14.5</v>
      </c>
      <c r="K542" s="3" t="n">
        <f aca="false">(E542-E541)/0.02</f>
        <v>367.454001529144</v>
      </c>
      <c r="L542" s="3" t="n">
        <f aca="false">(F542-F541)/0.02</f>
        <v>-221.01228305282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3.14</v>
      </c>
      <c r="C543" s="6" t="n">
        <v>24.39</v>
      </c>
      <c r="D543" s="6" t="n">
        <v>13.51</v>
      </c>
      <c r="E543" s="2" t="n">
        <f aca="false">B543*S$1+C543*S$2</f>
        <v>24.0680828381433</v>
      </c>
      <c r="F543" s="2" t="n">
        <f aca="false">B543*S$2-C543*S$1</f>
        <v>-13.7207539332309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26.5</v>
      </c>
      <c r="K543" s="3" t="n">
        <f aca="false">(E543-E542)/0.02</f>
        <v>316.358528878742</v>
      </c>
      <c r="L543" s="3" t="n">
        <f aca="false">(F543-F542)/0.02</f>
        <v>-202.648319029984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7.42</v>
      </c>
      <c r="C544" s="6" t="n">
        <v>27.5</v>
      </c>
      <c r="D544" s="6" t="n">
        <v>14.78</v>
      </c>
      <c r="E544" s="2" t="n">
        <f aca="false">B544*S$1+C544*S$2</f>
        <v>29.3457776014581</v>
      </c>
      <c r="F544" s="2" t="n">
        <f aca="false">B544*S$2-C544*S$1</f>
        <v>-14.0901290613593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63.5</v>
      </c>
      <c r="K544" s="3" t="n">
        <f aca="false">(E544-E543)/0.02</f>
        <v>263.884738165739</v>
      </c>
      <c r="L544" s="3" t="n">
        <f aca="false">(F544-F543)/0.02</f>
        <v>-18.4687564064183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23.59</v>
      </c>
      <c r="C545" s="6" t="n">
        <v>25.8</v>
      </c>
      <c r="D545" s="6" t="n">
        <v>16.24</v>
      </c>
      <c r="E545" s="2" t="n">
        <f aca="false">B545*S$1+C545*S$2</f>
        <v>33.6773716055468</v>
      </c>
      <c r="F545" s="2" t="n">
        <f aca="false">B545*S$2-C545*S$1</f>
        <v>-9.37884543757449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73</v>
      </c>
      <c r="K545" s="3" t="n">
        <f aca="false">(E545-E544)/0.02</f>
        <v>216.579700204435</v>
      </c>
      <c r="L545" s="3" t="n">
        <f aca="false">(F545-F544)/0.02</f>
        <v>235.56418118924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29.72</v>
      </c>
      <c r="C546" s="6" t="n">
        <v>21.45</v>
      </c>
      <c r="D546" s="6" t="n">
        <v>17.23</v>
      </c>
      <c r="E546" s="2" t="n">
        <f aca="false">B546*S$1+C546*S$2</f>
        <v>36.5707576355712</v>
      </c>
      <c r="F546" s="2" t="n">
        <f aca="false">B546*S$2-C546*S$1</f>
        <v>-2.44143112954449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49.5000000000001</v>
      </c>
      <c r="K546" s="3" t="n">
        <f aca="false">(E546-E545)/0.02</f>
        <v>144.669301501222</v>
      </c>
      <c r="L546" s="3" t="n">
        <f aca="false">(F546-F545)/0.02</f>
        <v>346.8707154015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33.47</v>
      </c>
      <c r="C547" s="6" t="n">
        <v>18.28</v>
      </c>
      <c r="D547" s="6" t="n">
        <v>17.43</v>
      </c>
      <c r="E547" s="2" t="n">
        <f aca="false">B547*S$1+C547*S$2</f>
        <v>38.0710939285386</v>
      </c>
      <c r="F547" s="2" t="n">
        <f aca="false">B547*S$2-C547*S$1</f>
        <v>2.2340785761459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9.99999999999996</v>
      </c>
      <c r="K547" s="3" t="n">
        <f aca="false">(E547-E546)/0.02</f>
        <v>75.016814648367</v>
      </c>
      <c r="L547" s="3" t="n">
        <f aca="false">(F547-F546)/0.02</f>
        <v>233.775485284519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35.19</v>
      </c>
      <c r="C548" s="6" t="n">
        <v>18.46</v>
      </c>
      <c r="D548" s="6" t="n">
        <v>17.14</v>
      </c>
      <c r="E548" s="2" t="n">
        <f aca="false">B548*S$1+C548*S$2</f>
        <v>39.6251221214896</v>
      </c>
      <c r="F548" s="2" t="n">
        <f aca="false">B548*S$2-C548*S$1</f>
        <v>2.99289105331886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14.5</v>
      </c>
      <c r="K548" s="3" t="n">
        <f aca="false">(E548-E547)/0.02</f>
        <v>77.7014096475515</v>
      </c>
      <c r="L548" s="3" t="n">
        <f aca="false">(F548-F547)/0.02</f>
        <v>37.9406238586478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37.14</v>
      </c>
      <c r="C549" s="6" t="n">
        <v>21.12</v>
      </c>
      <c r="D549" s="6" t="n">
        <v>16.69</v>
      </c>
      <c r="E549" s="2" t="n">
        <f aca="false">B549*S$1+C549*S$2</f>
        <v>42.688401151855</v>
      </c>
      <c r="F549" s="2" t="n">
        <f aca="false">B549*S$2-C549*S$1</f>
        <v>1.77042568279751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22.5</v>
      </c>
      <c r="K549" s="3" t="n">
        <f aca="false">(E549-E548)/0.02</f>
        <v>153.163951518268</v>
      </c>
      <c r="L549" s="3" t="n">
        <f aca="false">(F549-F548)/0.02</f>
        <v>-61.1232685260672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40.04</v>
      </c>
      <c r="C550" s="6" t="n">
        <v>24.15</v>
      </c>
      <c r="D550" s="6" t="n">
        <v>16.11</v>
      </c>
      <c r="E550" s="2" t="n">
        <f aca="false">B550*S$1+C550*S$2</f>
        <v>46.7533960013352</v>
      </c>
      <c r="F550" s="2" t="n">
        <f aca="false">B550*S$2-C550*S$1</f>
        <v>0.737605817719839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29.0000000000001</v>
      </c>
      <c r="K550" s="3" t="n">
        <f aca="false">(E550-E549)/0.02</f>
        <v>203.249742474012</v>
      </c>
      <c r="L550" s="3" t="n">
        <f aca="false">(F550-F549)/0.02</f>
        <v>-51.6409932538837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42.07</v>
      </c>
      <c r="C551" s="6" t="n">
        <v>26.38</v>
      </c>
      <c r="D551" s="6" t="n">
        <v>15.23</v>
      </c>
      <c r="E551" s="2" t="n">
        <f aca="false">B551*S$1+C551*S$2</f>
        <v>49.6566535957728</v>
      </c>
      <c r="F551" s="2" t="n">
        <f aca="false">B551*S$2-C551*S$1</f>
        <v>-0.0778053303155843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44</v>
      </c>
      <c r="K551" s="3" t="n">
        <f aca="false">(E551-E550)/0.02</f>
        <v>145.16287972188</v>
      </c>
      <c r="L551" s="3" t="n">
        <f aca="false">(F551-F550)/0.02</f>
        <v>-40.7705574017712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41.78</v>
      </c>
      <c r="C552" s="6" t="n">
        <v>27.71</v>
      </c>
      <c r="D552" s="6" t="n">
        <v>14.17</v>
      </c>
      <c r="E552" s="2" t="n">
        <f aca="false">B552*S$1+C552*S$2</f>
        <v>50.1155122693176</v>
      </c>
      <c r="F552" s="2" t="n">
        <f aca="false">B552*S$2-C552*S$1</f>
        <v>-1.35938588483126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53</v>
      </c>
      <c r="K552" s="3" t="n">
        <f aca="false">(E552-E551)/0.02</f>
        <v>22.9429336772402</v>
      </c>
      <c r="L552" s="3" t="n">
        <f aca="false">(F552-F551)/0.02</f>
        <v>-64.0790277257839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39.93</v>
      </c>
      <c r="C553" s="6" t="n">
        <v>28.1</v>
      </c>
      <c r="D553" s="6" t="n">
        <v>13.27</v>
      </c>
      <c r="E553" s="2" t="n">
        <f aca="false">B553*S$1+C553*S$2</f>
        <v>48.7532918044792</v>
      </c>
      <c r="F553" s="2" t="n">
        <f aca="false">B553*S$2-C553*S$1</f>
        <v>-2.6704752811637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45</v>
      </c>
      <c r="K553" s="3" t="n">
        <f aca="false">(E553-E552)/0.02</f>
        <v>-68.1110232419218</v>
      </c>
      <c r="L553" s="3" t="n">
        <f aca="false">(F553-F552)/0.02</f>
        <v>-65.5544698166217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38.18</v>
      </c>
      <c r="C554" s="6" t="n">
        <v>27.45</v>
      </c>
      <c r="D554" s="6" t="n">
        <v>12.67</v>
      </c>
      <c r="E554" s="2" t="n">
        <f aca="false">B554*S$1+C554*S$2</f>
        <v>46.9247601144538</v>
      </c>
      <c r="F554" s="2" t="n">
        <f aca="false">B554*S$2-C554*S$1</f>
        <v>-3.04660273107013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30</v>
      </c>
      <c r="K554" s="3" t="n">
        <f aca="false">(E554-E553)/0.02</f>
        <v>-91.4265845012665</v>
      </c>
      <c r="L554" s="3" t="n">
        <f aca="false">(F554-F553)/0.02</f>
        <v>-18.8063724953217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36.98</v>
      </c>
      <c r="C555" s="6" t="n">
        <v>26.28</v>
      </c>
      <c r="D555" s="6" t="n">
        <v>12.08</v>
      </c>
      <c r="E555" s="2" t="n">
        <f aca="false">B555*S$1+C555*S$2</f>
        <v>45.2870968599133</v>
      </c>
      <c r="F555" s="2" t="n">
        <f aca="false">B555*S$2-C555*S$1</f>
        <v>-2.69028957564696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29.5</v>
      </c>
      <c r="K555" s="3" t="n">
        <f aca="false">(E555-E554)/0.02</f>
        <v>-81.8831627270281</v>
      </c>
      <c r="L555" s="3" t="n">
        <f aca="false">(F555-F554)/0.02</f>
        <v>17.8156577711587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36.31</v>
      </c>
      <c r="C556" s="6" t="n">
        <v>25.39</v>
      </c>
      <c r="D556" s="6" t="n">
        <v>11.06</v>
      </c>
      <c r="E556" s="2" t="n">
        <f aca="false">B556*S$1+C556*S$2</f>
        <v>44.2472764903209</v>
      </c>
      <c r="F556" s="2" t="n">
        <f aca="false">B556*S$2-C556*S$1</f>
        <v>-2.29057267710398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51</v>
      </c>
      <c r="K556" s="3" t="n">
        <f aca="false">(E556-E555)/0.02</f>
        <v>-51.9910184796178</v>
      </c>
      <c r="L556" s="3" t="n">
        <f aca="false">(F556-F555)/0.02</f>
        <v>19.9858449271487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37.08</v>
      </c>
      <c r="C557" s="6" t="n">
        <v>25.02</v>
      </c>
      <c r="D557" s="6" t="n">
        <v>9.505</v>
      </c>
      <c r="E557" s="2" t="n">
        <f aca="false">B557*S$1+C557*S$2</f>
        <v>44.7042033965951</v>
      </c>
      <c r="F557" s="2" t="n">
        <f aca="false">B557*S$2-C557*S$1</f>
        <v>-1.56875704806654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77.75</v>
      </c>
      <c r="K557" s="3" t="n">
        <f aca="false">(E557-E556)/0.02</f>
        <v>22.8463453137081</v>
      </c>
      <c r="L557" s="3" t="n">
        <f aca="false">(F557-F556)/0.02</f>
        <v>36.0907814518722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40.17</v>
      </c>
      <c r="C558" s="6" t="n">
        <v>24.78</v>
      </c>
      <c r="D558" s="6" t="n">
        <v>7.722</v>
      </c>
      <c r="E558" s="2" t="n">
        <f aca="false">B558*S$1+C558*S$2</f>
        <v>47.1974913903025</v>
      </c>
      <c r="F558" s="2" t="n">
        <f aca="false">B558*S$2-C558*S$1</f>
        <v>0.272225021491607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89.15</v>
      </c>
      <c r="K558" s="3" t="n">
        <f aca="false">(E558-E557)/0.02</f>
        <v>124.66439968537</v>
      </c>
      <c r="L558" s="3" t="n">
        <f aca="false">(F558-F557)/0.02</f>
        <v>92.0491034779074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44.23</v>
      </c>
      <c r="C559" s="6" t="n">
        <v>24.53</v>
      </c>
      <c r="D559" s="6" t="n">
        <v>6.083</v>
      </c>
      <c r="E559" s="2" t="n">
        <f aca="false">B559*S$1+C559*S$2</f>
        <v>50.5080868446392</v>
      </c>
      <c r="F559" s="2" t="n">
        <f aca="false">B559*S$2-C559*S$1</f>
        <v>2.63570925831752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81.95</v>
      </c>
      <c r="K559" s="3" t="n">
        <f aca="false">(E559-E558)/0.02</f>
        <v>165.529772716839</v>
      </c>
      <c r="L559" s="3" t="n">
        <f aca="false">(F559-F558)/0.02</f>
        <v>118.174211841296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46.17</v>
      </c>
      <c r="C560" s="6" t="n">
        <v>24.22</v>
      </c>
      <c r="D560" s="6" t="n">
        <v>4.654</v>
      </c>
      <c r="E560" s="2" t="n">
        <f aca="false">B560*S$1+C560*S$2</f>
        <v>51.9890251792704</v>
      </c>
      <c r="F560" s="2" t="n">
        <f aca="false">B560*S$2-C560*S$1</f>
        <v>3.92664754073843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71.45</v>
      </c>
      <c r="K560" s="3" t="n">
        <f aca="false">(E560-E559)/0.02</f>
        <v>74.0469167315585</v>
      </c>
      <c r="L560" s="3" t="n">
        <f aca="false">(F560-F559)/0.02</f>
        <v>64.5469141210455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44.6</v>
      </c>
      <c r="C561" s="6" t="n">
        <v>23.09</v>
      </c>
      <c r="D561" s="6" t="n">
        <v>3.217</v>
      </c>
      <c r="E561" s="2" t="n">
        <f aca="false">B561*S$1+C561*S$2</f>
        <v>50.0587808997213</v>
      </c>
      <c r="F561" s="2" t="n">
        <f aca="false">B561*S$2-C561*S$1</f>
        <v>4.05296864454907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71.85</v>
      </c>
      <c r="K561" s="3" t="n">
        <f aca="false">(E561-E560)/0.02</f>
        <v>-96.5122139774554</v>
      </c>
      <c r="L561" s="3" t="n">
        <f aca="false">(F561-F560)/0.02</f>
        <v>6.3160551905316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41.48</v>
      </c>
      <c r="C562" s="6" t="n">
        <v>20.32</v>
      </c>
      <c r="D562" s="6" t="n">
        <v>1.603</v>
      </c>
      <c r="E562" s="2" t="n">
        <f aca="false">B562*S$1+C562*S$2</f>
        <v>45.9449944777873</v>
      </c>
      <c r="F562" s="2" t="n">
        <f aca="false">B562*S$2-C562*S$1</f>
        <v>4.74871376649476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80.7</v>
      </c>
      <c r="K562" s="3" t="n">
        <f aca="false">(E562-E561)/0.02</f>
        <v>-205.689321096702</v>
      </c>
      <c r="L562" s="3" t="n">
        <f aca="false">(F562-F561)/0.02</f>
        <v>34.7872560972849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39.55</v>
      </c>
      <c r="C563" s="6" t="n">
        <v>16.98</v>
      </c>
      <c r="D563" s="6" t="n">
        <v>-0.01774</v>
      </c>
      <c r="E563" s="2" t="n">
        <f aca="false">B563*S$1+C563*S$2</f>
        <v>42.5383313096665</v>
      </c>
      <c r="F563" s="2" t="n">
        <f aca="false">B563*S$2-C563*S$1</f>
        <v>6.55845022768714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81.037</v>
      </c>
      <c r="K563" s="3" t="n">
        <f aca="false">(E563-E562)/0.02</f>
        <v>-170.33315840604</v>
      </c>
      <c r="L563" s="3" t="n">
        <f aca="false">(F563-F562)/0.02</f>
        <v>90.4868230596188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39.07</v>
      </c>
      <c r="C564" s="6" t="n">
        <v>15.81</v>
      </c>
      <c r="D564" s="6" t="n">
        <v>-1.361</v>
      </c>
      <c r="E564" s="2" t="n">
        <f aca="false">B564*S$1+C564*S$2</f>
        <v>41.5112626843585</v>
      </c>
      <c r="F564" s="2" t="n">
        <f aca="false">B564*S$2-C564*S$1</f>
        <v>7.29630525335822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67.163</v>
      </c>
      <c r="K564" s="3" t="n">
        <f aca="false">(E564-E563)/0.02</f>
        <v>-51.3534312653967</v>
      </c>
      <c r="L564" s="3" t="n">
        <f aca="false">(F564-F563)/0.02</f>
        <v>36.8927512835541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38.33</v>
      </c>
      <c r="C565" s="6" t="n">
        <v>18.09</v>
      </c>
      <c r="D565" s="6" t="n">
        <v>-2.417</v>
      </c>
      <c r="E565" s="2" t="n">
        <f aca="false">B565*S$1+C565*S$2</f>
        <v>42.0919230156545</v>
      </c>
      <c r="F565" s="2" t="n">
        <f aca="false">B565*S$2-C565*S$1</f>
        <v>4.970615338589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52.8</v>
      </c>
      <c r="K565" s="3" t="n">
        <f aca="false">(E565-E564)/0.02</f>
        <v>29.033016564798</v>
      </c>
      <c r="L565" s="3" t="n">
        <f aca="false">(F565-F564)/0.02</f>
        <v>-116.284495738461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36.71</v>
      </c>
      <c r="C566" s="6" t="n">
        <v>21.53</v>
      </c>
      <c r="D566" s="6" t="n">
        <v>-3.543</v>
      </c>
      <c r="E566" s="2" t="n">
        <f aca="false">B566*S$1+C566*S$2</f>
        <v>42.5410073688433</v>
      </c>
      <c r="F566" s="2" t="n">
        <f aca="false">B566*S$2-C566*S$1</f>
        <v>1.1948606797531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56.3</v>
      </c>
      <c r="K566" s="3" t="n">
        <f aca="false">(E566-E565)/0.02</f>
        <v>22.4542176594408</v>
      </c>
      <c r="L566" s="3" t="n">
        <f aca="false">(F566-F565)/0.02</f>
        <v>-188.787732941795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35.68</v>
      </c>
      <c r="C567" s="6" t="n">
        <v>22.71</v>
      </c>
      <c r="D567" s="6" t="n">
        <v>-5.111</v>
      </c>
      <c r="E567" s="2" t="n">
        <f aca="false">B567*S$1+C567*S$2</f>
        <v>42.2928225615974</v>
      </c>
      <c r="F567" s="2" t="n">
        <f aca="false">B567*S$2-C567*S$1</f>
        <v>-0.35165291587168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78.4</v>
      </c>
      <c r="K567" s="3" t="n">
        <f aca="false">(E567-E566)/0.02</f>
        <v>-12.4092403622971</v>
      </c>
      <c r="L567" s="3" t="n">
        <f aca="false">(F567-F566)/0.02</f>
        <v>-77.3256797812392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36.24</v>
      </c>
      <c r="C568" s="6" t="n">
        <v>20.83</v>
      </c>
      <c r="D568" s="6" t="n">
        <v>-7.13</v>
      </c>
      <c r="E568" s="2" t="n">
        <f aca="false">B568*S$1+C568*S$2</f>
        <v>41.7714812786865</v>
      </c>
      <c r="F568" s="2" t="n">
        <f aca="false">B568*S$2-C568*S$1</f>
        <v>1.53943229287299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100.95</v>
      </c>
      <c r="K568" s="3" t="n">
        <f aca="false">(E568-E567)/0.02</f>
        <v>-26.0670641455413</v>
      </c>
      <c r="L568" s="3" t="n">
        <f aca="false">(F568-F567)/0.02</f>
        <v>94.5542604372339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7.08</v>
      </c>
      <c r="C569" s="6" t="n">
        <v>18</v>
      </c>
      <c r="D569" s="6" t="n">
        <v>-9.249</v>
      </c>
      <c r="E569" s="2" t="n">
        <f aca="false">B569*S$1+C569*S$2</f>
        <v>40.984170161678</v>
      </c>
      <c r="F569" s="2" t="n">
        <f aca="false">B569*S$2-C569*S$1</f>
        <v>4.38454058695157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105.95</v>
      </c>
      <c r="K569" s="3" t="n">
        <f aca="false">(E569-E568)/0.02</f>
        <v>-39.3655558504289</v>
      </c>
      <c r="L569" s="3" t="n">
        <f aca="false">(F569-F568)/0.02</f>
        <v>142.255414703929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6.66</v>
      </c>
      <c r="C570" s="6" t="n">
        <v>15.94</v>
      </c>
      <c r="D570" s="6" t="n">
        <v>-11.13</v>
      </c>
      <c r="E570" s="2" t="n">
        <f aca="false">B570*S$1+C570*S$2</f>
        <v>39.5363562769719</v>
      </c>
      <c r="F570" s="2" t="n">
        <f aca="false">B570*S$2-C570*S$1</f>
        <v>5.90895357405586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94.05</v>
      </c>
      <c r="K570" s="3" t="n">
        <f aca="false">(E570-E569)/0.02</f>
        <v>-72.390694235305</v>
      </c>
      <c r="L570" s="3" t="n">
        <f aca="false">(F570-F569)/0.02</f>
        <v>76.2206493552145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5.53</v>
      </c>
      <c r="C571" s="6" t="n">
        <v>14.12</v>
      </c>
      <c r="D571" s="6" t="n">
        <v>-12.65</v>
      </c>
      <c r="E571" s="2" t="n">
        <f aca="false">B571*S$1+C571*S$2</f>
        <v>37.6136088674107</v>
      </c>
      <c r="F571" s="2" t="n">
        <f aca="false">B571*S$2-C571*S$1</f>
        <v>6.85359234047704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76</v>
      </c>
      <c r="K571" s="3" t="n">
        <f aca="false">(E571-E570)/0.02</f>
        <v>-96.1373704780595</v>
      </c>
      <c r="L571" s="3" t="n">
        <f aca="false">(F571-F570)/0.02</f>
        <v>47.2319383210589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5.76</v>
      </c>
      <c r="C572" s="6" t="n">
        <v>11.47</v>
      </c>
      <c r="D572" s="6" t="n">
        <v>-13.89</v>
      </c>
      <c r="E572" s="2" t="n">
        <f aca="false">B572*S$1+C572*S$2</f>
        <v>36.4043738793087</v>
      </c>
      <c r="F572" s="2" t="n">
        <f aca="false">B572*S$2-C572*S$1</f>
        <v>9.2228012260652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62</v>
      </c>
      <c r="K572" s="3" t="n">
        <f aca="false">(E572-E571)/0.02</f>
        <v>-60.4617494051009</v>
      </c>
      <c r="L572" s="3" t="n">
        <f aca="false">(F572-F571)/0.02</f>
        <v>118.460444279408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37.64</v>
      </c>
      <c r="C573" s="6" t="n">
        <v>8.493</v>
      </c>
      <c r="D573" s="6" t="n">
        <v>-14.89</v>
      </c>
      <c r="E573" s="2" t="n">
        <f aca="false">B573*S$1+C573*S$2</f>
        <v>36.4211346504605</v>
      </c>
      <c r="F573" s="2" t="n">
        <f aca="false">B573*S$2-C573*S$1</f>
        <v>12.7436886250813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50</v>
      </c>
      <c r="K573" s="3" t="n">
        <f aca="false">(E573-E572)/0.02</f>
        <v>0.838038557591503</v>
      </c>
      <c r="L573" s="3" t="n">
        <f aca="false">(F573-F572)/0.02</f>
        <v>176.044369950805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39.22</v>
      </c>
      <c r="C574" s="6" t="n">
        <v>6.67</v>
      </c>
      <c r="D574" s="6" t="n">
        <v>-15.58</v>
      </c>
      <c r="E574" s="2" t="n">
        <f aca="false">B574*S$1+C574*S$2</f>
        <v>36.7950078236905</v>
      </c>
      <c r="F574" s="2" t="n">
        <f aca="false">B574*S$2-C574*S$1</f>
        <v>15.1269527418629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34.5</v>
      </c>
      <c r="K574" s="3" t="n">
        <f aca="false">(E574-E573)/0.02</f>
        <v>18.6936586615012</v>
      </c>
      <c r="L574" s="3" t="n">
        <f aca="false">(F574-F573)/0.02</f>
        <v>119.163205839081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38.96</v>
      </c>
      <c r="C575" s="6" t="n">
        <v>6.449</v>
      </c>
      <c r="D575" s="6" t="n">
        <v>-15.89</v>
      </c>
      <c r="E575" s="2" t="n">
        <f aca="false">B575*S$1+C575*S$2</f>
        <v>36.4574031612943</v>
      </c>
      <c r="F575" s="2" t="n">
        <f aca="false">B575*S$2-C575*S$1</f>
        <v>15.1765923624129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15.5</v>
      </c>
      <c r="K575" s="3" t="n">
        <f aca="false">(E575-E574)/0.02</f>
        <v>-16.8802331198105</v>
      </c>
      <c r="L575" s="3" t="n">
        <f aca="false">(F575-F574)/0.02</f>
        <v>2.48198102749706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37.32</v>
      </c>
      <c r="C576" s="6" t="n">
        <v>6.771</v>
      </c>
      <c r="D576" s="6" t="n">
        <v>-15.92</v>
      </c>
      <c r="E576" s="2" t="n">
        <f aca="false">B576*S$1+C576*S$2</f>
        <v>35.2372382866809</v>
      </c>
      <c r="F576" s="2" t="n">
        <f aca="false">B576*S$2-C576*S$1</f>
        <v>14.034453282108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1.49999999999997</v>
      </c>
      <c r="K576" s="3" t="n">
        <f aca="false">(E576-E575)/0.02</f>
        <v>-61.0082437306723</v>
      </c>
      <c r="L576" s="3" t="n">
        <f aca="false">(F576-F575)/0.02</f>
        <v>-57.1069540152413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35.3</v>
      </c>
      <c r="C577" s="6" t="n">
        <v>6.436</v>
      </c>
      <c r="D577" s="6" t="n">
        <v>-15.9</v>
      </c>
      <c r="E577" s="2" t="n">
        <f aca="false">B577*S$1+C577*S$2</f>
        <v>33.3466581789267</v>
      </c>
      <c r="F577" s="2" t="n">
        <f aca="false">B577*S$2-C577*S$1</f>
        <v>13.2481124805694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0.999999999999979</v>
      </c>
      <c r="K577" s="3" t="n">
        <f aca="false">(E577-E576)/0.02</f>
        <v>-94.5290053877052</v>
      </c>
      <c r="L577" s="3" t="n">
        <f aca="false">(F577-F576)/0.02</f>
        <v>-39.3170400769338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32.4</v>
      </c>
      <c r="C578" s="6" t="n">
        <v>5.399</v>
      </c>
      <c r="D578" s="6" t="n">
        <v>-15.91</v>
      </c>
      <c r="E578" s="2" t="n">
        <f aca="false">B578*S$1+C578*S$2</f>
        <v>30.3377924230633</v>
      </c>
      <c r="F578" s="2" t="n">
        <f aca="false">B578*S$2-C578*S$1</f>
        <v>12.5907724900073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-0.499999999999989</v>
      </c>
      <c r="K578" s="3" t="n">
        <f aca="false">(E578-E577)/0.02</f>
        <v>-150.443287793174</v>
      </c>
      <c r="L578" s="3" t="n">
        <f aca="false">(F578-F577)/0.02</f>
        <v>-32.8669995281038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27.54</v>
      </c>
      <c r="C579" s="6" t="n">
        <v>4.634</v>
      </c>
      <c r="D579" s="6" t="n">
        <v>-15.76</v>
      </c>
      <c r="E579" s="2" t="n">
        <f aca="false">B579*S$1+C579*S$2</f>
        <v>25.8108904386046</v>
      </c>
      <c r="F579" s="2" t="n">
        <f aca="false">B579*S$2-C579*S$1</f>
        <v>10.6641216593936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7.50000000000002</v>
      </c>
      <c r="K579" s="3" t="n">
        <f aca="false">(E579-E578)/0.02</f>
        <v>-226.345099222932</v>
      </c>
      <c r="L579" s="3" t="n">
        <f aca="false">(F579-F578)/0.02</f>
        <v>-96.3325415306857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21.45</v>
      </c>
      <c r="C580" s="6" t="n">
        <v>4.923</v>
      </c>
      <c r="D580" s="6" t="n">
        <v>-15.26</v>
      </c>
      <c r="E580" s="2" t="n">
        <f aca="false">B580*S$1+C580*S$2</f>
        <v>20.7994242003754</v>
      </c>
      <c r="F580" s="2" t="n">
        <f aca="false">B580*S$2-C580*S$1</f>
        <v>7.19182744042416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25</v>
      </c>
      <c r="K580" s="3" t="n">
        <f aca="false">(E580-E579)/0.02</f>
        <v>-250.573311911462</v>
      </c>
      <c r="L580" s="3" t="n">
        <f aca="false">(F580-F579)/0.02</f>
        <v>-173.614710948471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16.56</v>
      </c>
      <c r="C581" s="6" t="n">
        <v>5.787</v>
      </c>
      <c r="D581" s="6" t="n">
        <v>-14.44</v>
      </c>
      <c r="E581" s="2" t="n">
        <f aca="false">B581*S$1+C581*S$2</f>
        <v>17.110319254468</v>
      </c>
      <c r="F581" s="2" t="n">
        <f aca="false">B581*S$2-C581*S$1</f>
        <v>3.86780868324464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41</v>
      </c>
      <c r="K581" s="3" t="n">
        <f aca="false">(E581-E580)/0.02</f>
        <v>-184.455247295372</v>
      </c>
      <c r="L581" s="3" t="n">
        <f aca="false">(F581-F580)/0.02</f>
        <v>-166.200937858976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14.6</v>
      </c>
      <c r="C582" s="6" t="n">
        <v>5.812</v>
      </c>
      <c r="D582" s="6" t="n">
        <v>-13.54</v>
      </c>
      <c r="E582" s="2" t="n">
        <f aca="false">B582*S$1+C582*S$2</f>
        <v>15.4613929676072</v>
      </c>
      <c r="F582" s="2" t="n">
        <f aca="false">B582*S$2-C582*S$1</f>
        <v>2.80796572294364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45</v>
      </c>
      <c r="K582" s="3" t="n">
        <f aca="false">(E582-E581)/0.02</f>
        <v>-82.4463143430382</v>
      </c>
      <c r="L582" s="3" t="n">
        <f aca="false">(F582-F581)/0.02</f>
        <v>-52.9921480150496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14.82</v>
      </c>
      <c r="C583" s="6" t="n">
        <v>4.245</v>
      </c>
      <c r="D583" s="6" t="n">
        <v>-12.68</v>
      </c>
      <c r="E583" s="2" t="n">
        <f aca="false">B583*S$1+C583*S$2</f>
        <v>14.8175800617082</v>
      </c>
      <c r="F583" s="2" t="n">
        <f aca="false">B583*S$2-C583*S$1</f>
        <v>4.25343932775207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43</v>
      </c>
      <c r="K583" s="3" t="n">
        <f aca="false">(E583-E582)/0.02</f>
        <v>-32.1906452949509</v>
      </c>
      <c r="L583" s="3" t="n">
        <f aca="false">(F583-F582)/0.02</f>
        <v>72.2736802404212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14.88</v>
      </c>
      <c r="C584" s="6" t="n">
        <v>2.205</v>
      </c>
      <c r="D584" s="6" t="n">
        <v>-11.86</v>
      </c>
      <c r="E584" s="2" t="n">
        <f aca="false">B584*S$1+C584*S$2</f>
        <v>13.7874276484418</v>
      </c>
      <c r="F584" s="2" t="n">
        <f aca="false">B584*S$2-C584*S$1</f>
        <v>6.01525259976517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41</v>
      </c>
      <c r="K584" s="3" t="n">
        <f aca="false">(E584-E583)/0.02</f>
        <v>-51.5076206633176</v>
      </c>
      <c r="L584" s="3" t="n">
        <f aca="false">(F584-F583)/0.02</f>
        <v>88.0906636006551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13.19</v>
      </c>
      <c r="C585" s="6" t="n">
        <v>1.727</v>
      </c>
      <c r="D585" s="6" t="n">
        <v>-11.11</v>
      </c>
      <c r="E585" s="2" t="n">
        <f aca="false">B585*S$1+C585*S$2</f>
        <v>12.100924957634</v>
      </c>
      <c r="F585" s="2" t="n">
        <f aca="false">B585*S$2-C585*S$1</f>
        <v>5.52505603317383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37.5</v>
      </c>
      <c r="K585" s="3" t="n">
        <f aca="false">(E585-E584)/0.02</f>
        <v>-84.3251345403917</v>
      </c>
      <c r="L585" s="3" t="n">
        <f aca="false">(F585-F584)/0.02</f>
        <v>-24.5098283295673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10.08</v>
      </c>
      <c r="C586" s="6" t="n">
        <v>3.489</v>
      </c>
      <c r="D586" s="6" t="n">
        <v>-10.46</v>
      </c>
      <c r="E586" s="2" t="n">
        <f aca="false">B586*S$1+C586*S$2</f>
        <v>10.3972131221664</v>
      </c>
      <c r="F586" s="2" t="n">
        <f aca="false">B586*S$2-C586*S$1</f>
        <v>2.38274637598094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32.4999999999999</v>
      </c>
      <c r="K586" s="3" t="n">
        <f aca="false">(E586-E585)/0.02</f>
        <v>-85.1855917733787</v>
      </c>
      <c r="L586" s="3" t="n">
        <f aca="false">(F586-F585)/0.02</f>
        <v>-157.115482859644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7.213</v>
      </c>
      <c r="C587" s="6" t="n">
        <v>5.934</v>
      </c>
      <c r="D587" s="6" t="n">
        <v>-9.816</v>
      </c>
      <c r="E587" s="2" t="n">
        <f aca="false">B587*S$1+C587*S$2</f>
        <v>9.26151183153614</v>
      </c>
      <c r="F587" s="2" t="n">
        <f aca="false">B587*S$2-C587*S$1</f>
        <v>-1.21000974967812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32.2</v>
      </c>
      <c r="K587" s="3" t="n">
        <f aca="false">(E587-E586)/0.02</f>
        <v>-56.7850645315144</v>
      </c>
      <c r="L587" s="3" t="n">
        <f aca="false">(F587-F586)/0.02</f>
        <v>-179.637806282953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5.802</v>
      </c>
      <c r="C588" s="6" t="n">
        <v>6.837</v>
      </c>
      <c r="D588" s="6" t="n">
        <v>-9.002</v>
      </c>
      <c r="E588" s="2" t="n">
        <f aca="false">B588*S$1+C588*S$2</f>
        <v>8.54343306346201</v>
      </c>
      <c r="F588" s="2" t="n">
        <f aca="false">B588*S$2-C588*S$1</f>
        <v>-2.72351326234043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40.7</v>
      </c>
      <c r="K588" s="3" t="n">
        <f aca="false">(E588-E587)/0.02</f>
        <v>-35.9039384037066</v>
      </c>
      <c r="L588" s="3" t="n">
        <f aca="false">(F588-F587)/0.02</f>
        <v>-75.675175633115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5.459</v>
      </c>
      <c r="C589" s="6" t="n">
        <v>5.281</v>
      </c>
      <c r="D589" s="6" t="n">
        <v>-7.984</v>
      </c>
      <c r="E589" s="2" t="n">
        <f aca="false">B589*S$1+C589*S$2</f>
        <v>7.42799819133348</v>
      </c>
      <c r="F589" s="2" t="n">
        <f aca="false">B589*S$2-C589*S$1</f>
        <v>-1.58571273235302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50.9</v>
      </c>
      <c r="K589" s="3" t="n">
        <f aca="false">(E589-E588)/0.02</f>
        <v>-55.7717436064261</v>
      </c>
      <c r="L589" s="3" t="n">
        <f aca="false">(F589-F588)/0.02</f>
        <v>56.8900264993705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4.772</v>
      </c>
      <c r="C590" s="6" t="n">
        <v>1.844</v>
      </c>
      <c r="D590" s="6" t="n">
        <v>-6.904</v>
      </c>
      <c r="E590" s="2" t="n">
        <f aca="false">B590*S$1+C590*S$2</f>
        <v>5.02405663810449</v>
      </c>
      <c r="F590" s="2" t="n">
        <f aca="false">B590*S$2-C590*S$1</f>
        <v>0.964974039608404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54</v>
      </c>
      <c r="K590" s="3" t="n">
        <f aca="false">(E590-E589)/0.02</f>
        <v>-120.197077661449</v>
      </c>
      <c r="L590" s="3" t="n">
        <f aca="false">(F590-F589)/0.02</f>
        <v>127.534338598071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2.958</v>
      </c>
      <c r="C591" s="6" t="n">
        <v>-2.475</v>
      </c>
      <c r="D591" s="6" t="n">
        <v>-5.865</v>
      </c>
      <c r="E591" s="2" t="n">
        <f aca="false">B591*S$1+C591*S$2</f>
        <v>1.19697608945353</v>
      </c>
      <c r="F591" s="2" t="n">
        <f aca="false">B591*S$2-C591*S$1</f>
        <v>3.66642022158897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51.95</v>
      </c>
      <c r="K591" s="3" t="n">
        <f aca="false">(E591-E590)/0.02</f>
        <v>-191.354027432548</v>
      </c>
      <c r="L591" s="3" t="n">
        <f aca="false">(F591-F590)/0.02</f>
        <v>135.072309099029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0.4768</v>
      </c>
      <c r="C592" s="6" t="n">
        <v>-6.763</v>
      </c>
      <c r="D592" s="6" t="n">
        <v>-4.874</v>
      </c>
      <c r="E592" s="2" t="n">
        <f aca="false">B592*S$1+C592*S$2</f>
        <v>-3.17949465176178</v>
      </c>
      <c r="F592" s="2" t="n">
        <f aca="false">B592*S$2-C592*S$1</f>
        <v>5.9880147794923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49.55</v>
      </c>
      <c r="K592" s="3" t="n">
        <f aca="false">(E592-E591)/0.02</f>
        <v>-218.823537060765</v>
      </c>
      <c r="L592" s="3" t="n">
        <f aca="false">(F592-F591)/0.02</f>
        <v>116.079727895166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2.046</v>
      </c>
      <c r="C593" s="6" t="n">
        <v>-9.919</v>
      </c>
      <c r="D593" s="6" t="n">
        <v>-3.95</v>
      </c>
      <c r="E593" s="2" t="n">
        <f aca="false">B593*S$1+C593*S$2</f>
        <v>-6.99137558666521</v>
      </c>
      <c r="F593" s="2" t="n">
        <f aca="false">B593*S$2-C593*S$1</f>
        <v>7.32757425115445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46.2</v>
      </c>
      <c r="K593" s="3" t="n">
        <f aca="false">(E593-E592)/0.02</f>
        <v>-190.594046745171</v>
      </c>
      <c r="L593" s="3" t="n">
        <f aca="false">(F593-F592)/0.02</f>
        <v>66.9779735831076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4.777</v>
      </c>
      <c r="C594" s="6" t="n">
        <v>-10.89</v>
      </c>
      <c r="D594" s="6" t="n">
        <v>-3.177</v>
      </c>
      <c r="E594" s="2" t="n">
        <f aca="false">B594*S$1+C594*S$2</f>
        <v>-9.82194654283885</v>
      </c>
      <c r="F594" s="2" t="n">
        <f aca="false">B594*S$2-C594*S$1</f>
        <v>6.70381944190146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38.65</v>
      </c>
      <c r="K594" s="3" t="n">
        <f aca="false">(E594-E593)/0.02</f>
        <v>-141.528547808682</v>
      </c>
      <c r="L594" s="3" t="n">
        <f aca="false">(F594-F593)/0.02</f>
        <v>-31.1877404626496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7.953</v>
      </c>
      <c r="C595" s="6" t="n">
        <v>-9.707</v>
      </c>
      <c r="D595" s="6" t="n">
        <v>-2.549</v>
      </c>
      <c r="E595" s="2" t="n">
        <f aca="false">B595*S$1+C595*S$2</f>
        <v>-11.8884528066438</v>
      </c>
      <c r="F595" s="2" t="n">
        <f aca="false">B595*S$2-C595*S$1</f>
        <v>4.01755496094375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31.4</v>
      </c>
      <c r="K595" s="3" t="n">
        <f aca="false">(E595-E594)/0.02</f>
        <v>-103.325313190246</v>
      </c>
      <c r="L595" s="3" t="n">
        <f aca="false">(F595-F594)/0.02</f>
        <v>-134.313224047886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10.83</v>
      </c>
      <c r="C596" s="6" t="n">
        <v>-7.814</v>
      </c>
      <c r="D596" s="6" t="n">
        <v>-1.921</v>
      </c>
      <c r="E596" s="2" t="n">
        <f aca="false">B596*S$1+C596*S$2</f>
        <v>-13.3251500120924</v>
      </c>
      <c r="F596" s="2" t="n">
        <f aca="false">B596*S$2-C596*S$1</f>
        <v>0.887622191720703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31.4</v>
      </c>
      <c r="K596" s="3" t="n">
        <f aca="false">(E596-E595)/0.02</f>
        <v>-71.834860272429</v>
      </c>
      <c r="L596" s="3" t="n">
        <f aca="false">(F596-F595)/0.02</f>
        <v>-156.496638461152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12.3</v>
      </c>
      <c r="C597" s="6" t="n">
        <v>-6.982</v>
      </c>
      <c r="D597" s="6" t="n">
        <v>-1.206</v>
      </c>
      <c r="E597" s="2" t="n">
        <f aca="false">B597*S$1+C597*S$2</f>
        <v>-14.1308878856003</v>
      </c>
      <c r="F597" s="2" t="n">
        <f aca="false">B597*S$2-C597*S$1</f>
        <v>-0.596935142704255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35.75</v>
      </c>
      <c r="K597" s="3" t="n">
        <f aca="false">(E597-E596)/0.02</f>
        <v>-40.286893675396</v>
      </c>
      <c r="L597" s="3" t="n">
        <f aca="false">(F597-F596)/0.02</f>
        <v>-74.2278667212479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12.44</v>
      </c>
      <c r="C598" s="6" t="n">
        <v>-7.779</v>
      </c>
      <c r="D598" s="6" t="n">
        <v>-0.5126</v>
      </c>
      <c r="E598" s="2" t="n">
        <f aca="false">B598*S$1+C598*S$2</f>
        <v>-14.671960272656</v>
      </c>
      <c r="F598" s="2" t="n">
        <f aca="false">B598*S$2-C598*S$1</f>
        <v>0.00477049293976872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34.67</v>
      </c>
      <c r="K598" s="3" t="n">
        <f aca="false">(E598-E597)/0.02</f>
        <v>-27.0536193527882</v>
      </c>
      <c r="L598" s="3" t="n">
        <f aca="false">(F598-F597)/0.02</f>
        <v>30.0852817822012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12.48</v>
      </c>
      <c r="C599" s="6" t="n">
        <v>-9.369</v>
      </c>
      <c r="D599" s="6" t="n">
        <v>0.02974</v>
      </c>
      <c r="E599" s="2" t="n">
        <f aca="false">B599*S$1+C599*S$2</f>
        <v>-15.5484538266331</v>
      </c>
      <c r="F599" s="2" t="n">
        <f aca="false">B599*S$2-C599*S$1</f>
        <v>1.33197019525916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27.117</v>
      </c>
      <c r="K599" s="3" t="n">
        <f aca="false">(E599-E598)/0.02</f>
        <v>-43.8246776988526</v>
      </c>
      <c r="L599" s="3" t="n">
        <f aca="false">(F599-F598)/0.02</f>
        <v>66.3599851159694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13.16</v>
      </c>
      <c r="C600" s="6" t="n">
        <v>-10.65</v>
      </c>
      <c r="D600" s="6" t="n">
        <v>0.4308</v>
      </c>
      <c r="E600" s="2" t="n">
        <f aca="false">B600*S$1+C600*S$2</f>
        <v>-16.8039531095022</v>
      </c>
      <c r="F600" s="2" t="n">
        <f aca="false">B600*S$2-C600*S$1</f>
        <v>2.05797470675696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20.053</v>
      </c>
      <c r="K600" s="3" t="n">
        <f aca="false">(E600-E599)/0.02</f>
        <v>-62.7749641434553</v>
      </c>
      <c r="L600" s="3" t="n">
        <f aca="false">(F600-F599)/0.02</f>
        <v>36.3002255748901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13.94</v>
      </c>
      <c r="C601" s="6" t="n">
        <v>-11.27</v>
      </c>
      <c r="D601" s="6" t="n">
        <v>0.7782</v>
      </c>
      <c r="E601" s="2" t="n">
        <f aca="false">B601*S$1+C601*S$2</f>
        <v>-17.7939805683288</v>
      </c>
      <c r="F601" s="2" t="n">
        <f aca="false">B601*S$2-C601*S$1</f>
        <v>2.17042750027204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17.37</v>
      </c>
      <c r="K601" s="3" t="n">
        <f aca="false">(E601-E600)/0.02</f>
        <v>-49.50137294133</v>
      </c>
      <c r="L601" s="3" t="n">
        <f aca="false">(F601-F600)/0.02</f>
        <v>5.6226396757542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13.89</v>
      </c>
      <c r="C602" s="6" t="n">
        <v>-11.54</v>
      </c>
      <c r="D602" s="6" t="n">
        <v>1.064</v>
      </c>
      <c r="E602" s="2" t="n">
        <f aca="false">B602*S$1+C602*S$2</f>
        <v>-17.8946563648639</v>
      </c>
      <c r="F602" s="2" t="n">
        <f aca="false">B602*S$2-C602*S$1</f>
        <v>2.42589644944594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14.29</v>
      </c>
      <c r="K602" s="3" t="n">
        <f aca="false">(E602-E601)/0.02</f>
        <v>-5.03378982675713</v>
      </c>
      <c r="L602" s="3" t="n">
        <f aca="false">(F602-F601)/0.02</f>
        <v>12.7734474586948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12.94</v>
      </c>
      <c r="C603" s="6" t="n">
        <v>-11.74</v>
      </c>
      <c r="D603" s="6" t="n">
        <v>1.189</v>
      </c>
      <c r="E603" s="2" t="n">
        <f aca="false">B603*S$1+C603*S$2</f>
        <v>-17.194994526362</v>
      </c>
      <c r="F603" s="2" t="n">
        <f aca="false">B603*S$2-C603*S$1</f>
        <v>3.09892936969877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6.25</v>
      </c>
      <c r="K603" s="3" t="n">
        <f aca="false">(E603-E602)/0.02</f>
        <v>34.9830919250982</v>
      </c>
      <c r="L603" s="3" t="n">
        <f aca="false">(F603-F602)/0.02</f>
        <v>33.6516460126416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11.66</v>
      </c>
      <c r="C604" s="6" t="n">
        <v>-11.75</v>
      </c>
      <c r="D604" s="6" t="n">
        <v>1.115</v>
      </c>
      <c r="E604" s="2" t="n">
        <f aca="false">B604*S$1+C604*S$2</f>
        <v>-16.1147921559241</v>
      </c>
      <c r="F604" s="2" t="n">
        <f aca="false">B604*S$2-C604*S$1</f>
        <v>3.78570650887884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3.7</v>
      </c>
      <c r="K604" s="3" t="n">
        <f aca="false">(E604-E603)/0.02</f>
        <v>54.0101185218946</v>
      </c>
      <c r="L604" s="3" t="n">
        <f aca="false">(F604-F603)/0.02</f>
        <v>34.3388569590033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10.58</v>
      </c>
      <c r="C605" s="6" t="n">
        <v>-11.41</v>
      </c>
      <c r="D605" s="6" t="n">
        <v>0.9391</v>
      </c>
      <c r="E605" s="2" t="n">
        <f aca="false">B605*S$1+C605*S$2</f>
        <v>-15.0187276622359</v>
      </c>
      <c r="F605" s="2" t="n">
        <f aca="false">B605*S$2-C605*S$1</f>
        <v>4.06968296155751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8.795</v>
      </c>
      <c r="K605" s="3" t="n">
        <f aca="false">(E605-E604)/0.02</f>
        <v>54.8032246844115</v>
      </c>
      <c r="L605" s="3" t="n">
        <f aca="false">(F605-F604)/0.02</f>
        <v>14.1988226339338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9.941</v>
      </c>
      <c r="C606" s="6" t="n">
        <v>-10.81</v>
      </c>
      <c r="D606" s="6" t="n">
        <v>0.7842</v>
      </c>
      <c r="E606" s="2" t="n">
        <f aca="false">B606*S$1+C606*S$2</f>
        <v>-14.158873370252</v>
      </c>
      <c r="F606" s="2" t="n">
        <f aca="false">B606*S$2-C606*S$1</f>
        <v>3.89947251370867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7.745</v>
      </c>
      <c r="K606" s="3" t="n">
        <f aca="false">(E606-E605)/0.02</f>
        <v>42.992714599194</v>
      </c>
      <c r="L606" s="3" t="n">
        <f aca="false">(F606-F605)/0.02</f>
        <v>-8.5105223924419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9.827</v>
      </c>
      <c r="C607" s="6" t="n">
        <v>-10.27</v>
      </c>
      <c r="D607" s="6" t="n">
        <v>0.7079</v>
      </c>
      <c r="E607" s="2" t="n">
        <f aca="false">B607*S$1+C607*S$2</f>
        <v>-13.7760394846042</v>
      </c>
      <c r="F607" s="2" t="n">
        <f aca="false">B607*S$2-C607*S$1</f>
        <v>3.50193733790679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3.815</v>
      </c>
      <c r="K607" s="3" t="n">
        <f aca="false">(E607-E606)/0.02</f>
        <v>19.1416942823881</v>
      </c>
      <c r="L607" s="3" t="n">
        <f aca="false">(F607-F606)/0.02</f>
        <v>-19.8767587900942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9.987</v>
      </c>
      <c r="C608" s="6" t="n">
        <v>-9.976</v>
      </c>
      <c r="D608" s="6" t="n">
        <v>0.677</v>
      </c>
      <c r="E608" s="2" t="n">
        <f aca="false">B608*S$1+C608*S$2</f>
        <v>-13.7559309163047</v>
      </c>
      <c r="F608" s="2" t="n">
        <f aca="false">B608*S$2-C608*S$1</f>
        <v>3.16782411535949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1.545</v>
      </c>
      <c r="K608" s="3" t="n">
        <f aca="false">(E608-E607)/0.02</f>
        <v>1.00542841497671</v>
      </c>
      <c r="L608" s="3" t="n">
        <f aca="false">(F608-F607)/0.02</f>
        <v>-16.705661127365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9.787</v>
      </c>
      <c r="C609" s="6" t="n">
        <v>-9.729</v>
      </c>
      <c r="D609" s="6" t="n">
        <v>0.6397</v>
      </c>
      <c r="E609" s="2" t="n">
        <f aca="false">B609*S$1+C609*S$2</f>
        <v>-13.4554312388078</v>
      </c>
      <c r="F609" s="2" t="n">
        <f aca="false">B609*S$2-C609*S$1</f>
        <v>3.06434008845549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1.865</v>
      </c>
      <c r="K609" s="3" t="n">
        <f aca="false">(E609-E608)/0.02</f>
        <v>15.0249838748444</v>
      </c>
      <c r="L609" s="3" t="n">
        <f aca="false">(F609-F608)/0.02</f>
        <v>-5.1742013451999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8.727</v>
      </c>
      <c r="C610" s="6" t="n">
        <v>-8.975</v>
      </c>
      <c r="D610" s="6" t="n">
        <v>0.6043</v>
      </c>
      <c r="E610" s="2" t="n">
        <f aca="false">B610*S$1+C610*S$2</f>
        <v>-12.1569411316501</v>
      </c>
      <c r="F610" s="2" t="n">
        <f aca="false">B610*S$2-C610*S$1</f>
        <v>2.98662624404074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-1.77000000000001</v>
      </c>
      <c r="K610" s="3" t="n">
        <f aca="false">(E610-E609)/0.02</f>
        <v>64.9245053578824</v>
      </c>
      <c r="L610" s="3" t="n">
        <f aca="false">(F610-F609)/0.02</f>
        <v>-3.8856922207374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-6.957</v>
      </c>
      <c r="C611" s="6" t="n">
        <v>-7.244</v>
      </c>
      <c r="D611" s="6" t="n">
        <v>0.644</v>
      </c>
      <c r="E611" s="2" t="n">
        <f aca="false">B611*S$1+C611*S$2</f>
        <v>-9.73860575506559</v>
      </c>
      <c r="F611" s="2" t="n">
        <f aca="false">B611*S$2-C611*S$1</f>
        <v>2.45661208728674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1.985</v>
      </c>
      <c r="K611" s="3" t="n">
        <f aca="false">(E611-E610)/0.02</f>
        <v>120.916768829228</v>
      </c>
      <c r="L611" s="3" t="n">
        <f aca="false">(F611-F610)/0.02</f>
        <v>-26.5007078377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-5.023</v>
      </c>
      <c r="C612" s="6" t="n">
        <v>-4.665</v>
      </c>
      <c r="D612" s="6" t="n">
        <v>0.7626</v>
      </c>
      <c r="E612" s="2" t="n">
        <f aca="false">B612*S$1+C612*S$2</f>
        <v>-6.73181895464163</v>
      </c>
      <c r="F612" s="2" t="n">
        <f aca="false">B612*S$2-C612*S$1</f>
        <v>1.29435990432634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5.93</v>
      </c>
      <c r="K612" s="3" t="n">
        <f aca="false">(E612-E611)/0.02</f>
        <v>150.339340021198</v>
      </c>
      <c r="L612" s="3" t="n">
        <f aca="false">(F612-F611)/0.02</f>
        <v>-58.1126091480202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-3.226</v>
      </c>
      <c r="C613" s="6" t="n">
        <v>-2.01</v>
      </c>
      <c r="D613" s="6" t="n">
        <v>0.8084</v>
      </c>
      <c r="E613" s="2" t="n">
        <f aca="false">B613*S$1+C613*S$2</f>
        <v>-3.80094087930937</v>
      </c>
      <c r="F613" s="2" t="n">
        <f aca="false">B613*S$2-C613*S$1</f>
        <v>-0.004942873141903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2.29</v>
      </c>
      <c r="K613" s="3" t="n">
        <f aca="false">(E613-E612)/0.02</f>
        <v>146.543903766613</v>
      </c>
      <c r="L613" s="3" t="n">
        <f aca="false">(F613-F612)/0.02</f>
        <v>-64.9651388734121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-1.498</v>
      </c>
      <c r="C614" s="6" t="n">
        <v>-0.09901</v>
      </c>
      <c r="D614" s="6" t="n">
        <v>0.6423</v>
      </c>
      <c r="E614" s="2" t="n">
        <f aca="false">B614*S$1+C614*S$2</f>
        <v>-1.32284335439406</v>
      </c>
      <c r="F614" s="2" t="n">
        <f aca="false">B614*S$2-C614*S$1</f>
        <v>-0.709853815820893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8.305</v>
      </c>
      <c r="K614" s="3" t="n">
        <f aca="false">(E614-E613)/0.02</f>
        <v>123.904876245766</v>
      </c>
      <c r="L614" s="3" t="n">
        <f aca="false">(F614-F613)/0.02</f>
        <v>-35.2455471339495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0.2841</v>
      </c>
      <c r="C615" s="6" t="n">
        <v>0.8272</v>
      </c>
      <c r="D615" s="6" t="n">
        <v>0.3452</v>
      </c>
      <c r="E615" s="2" t="n">
        <f aca="false">B615*S$1+C615*S$2</f>
        <v>0.679279679491748</v>
      </c>
      <c r="F615" s="2" t="n">
        <f aca="false">B615*S$2-C615*S$1</f>
        <v>-0.550955322171942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14.855</v>
      </c>
      <c r="K615" s="3" t="n">
        <f aca="false">(E615-E614)/0.02</f>
        <v>100.10615169429</v>
      </c>
      <c r="L615" s="3" t="n">
        <f aca="false">(F615-F614)/0.02</f>
        <v>7.94492468244756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2.087</v>
      </c>
      <c r="C616" s="6" t="n">
        <v>1.127</v>
      </c>
      <c r="D616" s="6" t="n">
        <v>0.1787</v>
      </c>
      <c r="E616" s="2" t="n">
        <f aca="false">B616*S$1+C616*S$2</f>
        <v>2.36709538746928</v>
      </c>
      <c r="F616" s="2" t="n">
        <f aca="false">B616*S$2-C616*S$1</f>
        <v>0.150191300086407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8.325</v>
      </c>
      <c r="K616" s="3" t="n">
        <f aca="false">(E616-E615)/0.02</f>
        <v>84.3907853988768</v>
      </c>
      <c r="L616" s="3" t="n">
        <f aca="false">(F616-F615)/0.02</f>
        <v>35.0573311129174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3.801</v>
      </c>
      <c r="C617" s="6" t="n">
        <v>1.303</v>
      </c>
      <c r="D617" s="6" t="n">
        <v>0.2973</v>
      </c>
      <c r="E617" s="2" t="n">
        <f aca="false">B617*S$1+C617*S$2</f>
        <v>3.91391561478644</v>
      </c>
      <c r="F617" s="2" t="n">
        <f aca="false">B617*S$2-C617*S$1</f>
        <v>0.909216454058589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5.93</v>
      </c>
      <c r="K617" s="3" t="n">
        <f aca="false">(E617-E616)/0.02</f>
        <v>77.3410113658579</v>
      </c>
      <c r="L617" s="3" t="n">
        <f aca="false">(F617-F616)/0.02</f>
        <v>37.9512576986091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5.302</v>
      </c>
      <c r="C618" s="6" t="n">
        <v>1.66</v>
      </c>
      <c r="D618" s="6" t="n">
        <v>0.5887</v>
      </c>
      <c r="E618" s="2" t="n">
        <f aca="false">B618*S$1+C618*S$2</f>
        <v>5.37601698444849</v>
      </c>
      <c r="F618" s="2" t="n">
        <f aca="false">B618*S$2-C618*S$1</f>
        <v>1.40187209934478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4.57</v>
      </c>
      <c r="K618" s="3" t="n">
        <f aca="false">(E618-E617)/0.02</f>
        <v>73.1050684831024</v>
      </c>
      <c r="L618" s="3" t="n">
        <f aca="false">(F618-F617)/0.02</f>
        <v>24.6327822643098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6.413</v>
      </c>
      <c r="C619" s="6" t="n">
        <v>2.199</v>
      </c>
      <c r="D619" s="6" t="n">
        <v>0.856</v>
      </c>
      <c r="E619" s="2" t="n">
        <f aca="false">B619*S$1+C619*S$2</f>
        <v>6.60382490269998</v>
      </c>
      <c r="F619" s="2" t="n">
        <f aca="false">B619*S$2-C619*S$1</f>
        <v>1.53351447807956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13.365</v>
      </c>
      <c r="K619" s="3" t="n">
        <f aca="false">(E619-E618)/0.02</f>
        <v>61.3903959125743</v>
      </c>
      <c r="L619" s="3" t="n">
        <f aca="false">(F619-F618)/0.02</f>
        <v>6.58211893673888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6.972</v>
      </c>
      <c r="C620" s="6" t="n">
        <v>2.669</v>
      </c>
      <c r="D620" s="6" t="n">
        <v>1.024</v>
      </c>
      <c r="E620" s="2" t="n">
        <f aca="false">B620*S$1+C620*S$2</f>
        <v>7.32694584264103</v>
      </c>
      <c r="F620" s="2" t="n">
        <f aca="false">B620*S$2-C620*S$1</f>
        <v>1.4311567415924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8.4</v>
      </c>
      <c r="K620" s="3" t="n">
        <f aca="false">(E620-E619)/0.02</f>
        <v>36.1560469970525</v>
      </c>
      <c r="L620" s="3" t="n">
        <f aca="false">(F620-F619)/0.02</f>
        <v>-5.11788682435794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6.928</v>
      </c>
      <c r="C621" s="6" t="n">
        <v>2.824</v>
      </c>
      <c r="D621" s="6" t="n">
        <v>1.119</v>
      </c>
      <c r="E621" s="2" t="n">
        <f aca="false">B621*S$1+C621*S$2</f>
        <v>7.37176921236629</v>
      </c>
      <c r="F621" s="2" t="n">
        <f aca="false">B621*S$2-C621*S$1</f>
        <v>1.2763928390619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4.75</v>
      </c>
      <c r="K621" s="3" t="n">
        <f aca="false">(E621-E620)/0.02</f>
        <v>2.24116848626319</v>
      </c>
      <c r="L621" s="3" t="n">
        <f aca="false">(F621-F620)/0.02</f>
        <v>-7.73819512652536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6.342</v>
      </c>
      <c r="C622" s="6" t="n">
        <v>2.76</v>
      </c>
      <c r="D622" s="6" t="n">
        <v>1.162</v>
      </c>
      <c r="E622" s="2" t="n">
        <f aca="false">B622*S$1+C622*S$2</f>
        <v>6.8408981951077</v>
      </c>
      <c r="F622" s="2" t="n">
        <f aca="false">B622*S$2-C622*S$1</f>
        <v>1.02013522837525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2.15</v>
      </c>
      <c r="K622" s="3" t="n">
        <f aca="false">(E622-E621)/0.02</f>
        <v>-26.5435508629296</v>
      </c>
      <c r="L622" s="3" t="n">
        <f aca="false">(F622-F621)/0.02</f>
        <v>-12.8128805343323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5.281</v>
      </c>
      <c r="C623" s="6" t="n">
        <v>2.86</v>
      </c>
      <c r="D623" s="6" t="n">
        <v>1.139</v>
      </c>
      <c r="E623" s="2" t="n">
        <f aca="false">B623*S$1+C623*S$2</f>
        <v>5.99411109150905</v>
      </c>
      <c r="F623" s="2" t="n">
        <f aca="false">B623*S$2-C623*S$1</f>
        <v>0.373086079408177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1.15</v>
      </c>
      <c r="K623" s="3" t="n">
        <f aca="false">(E623-E622)/0.02</f>
        <v>-42.3393551799324</v>
      </c>
      <c r="L623" s="3" t="n">
        <f aca="false">(F623-F622)/0.02</f>
        <v>-32.3524574483537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3.848</v>
      </c>
      <c r="C624" s="6" t="n">
        <v>3.212</v>
      </c>
      <c r="D624" s="6" t="n">
        <v>1.055</v>
      </c>
      <c r="E624" s="2" t="n">
        <f aca="false">B624*S$1+C624*S$2</f>
        <v>4.96538975072698</v>
      </c>
      <c r="F624" s="2" t="n">
        <f aca="false">B624*S$2-C624*S$1</f>
        <v>-0.684801156085068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4.2</v>
      </c>
      <c r="K624" s="3" t="n">
        <f aca="false">(E624-E623)/0.02</f>
        <v>-51.4360670391035</v>
      </c>
      <c r="L624" s="3" t="n">
        <f aca="false">(F624-F623)/0.02</f>
        <v>-52.8943617746622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2.306</v>
      </c>
      <c r="C625" s="6" t="n">
        <v>3.32</v>
      </c>
      <c r="D625" s="6" t="n">
        <v>0.9528</v>
      </c>
      <c r="E625" s="2" t="n">
        <f aca="false">B625*S$1+C625*S$2</f>
        <v>3.71493086699096</v>
      </c>
      <c r="F625" s="2" t="n">
        <f aca="false">B625*S$2-C625*S$1</f>
        <v>-1.59352585591756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5.11</v>
      </c>
      <c r="K625" s="3" t="n">
        <f aca="false">(E625-E624)/0.02</f>
        <v>-62.5229441868011</v>
      </c>
      <c r="L625" s="3" t="n">
        <f aca="false">(F625-F624)/0.02</f>
        <v>-45.4362349916248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1.13</v>
      </c>
      <c r="C626" s="6" t="n">
        <v>2.8</v>
      </c>
      <c r="D626" s="6" t="n">
        <v>0.8709</v>
      </c>
      <c r="E626" s="2" t="n">
        <f aca="false">B626*S$1+C626*S$2</f>
        <v>2.44206828850974</v>
      </c>
      <c r="F626" s="2" t="n">
        <f aca="false">B626*S$2-C626*S$1</f>
        <v>-1.77572590065447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-4.095</v>
      </c>
      <c r="K626" s="3" t="n">
        <f aca="false">(E626-E625)/0.02</f>
        <v>-63.6431289240612</v>
      </c>
      <c r="L626" s="3" t="n">
        <f aca="false">(F626-F625)/0.02</f>
        <v>-9.11000223684537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0.8284</v>
      </c>
      <c r="C627" s="6" t="n">
        <v>2.073</v>
      </c>
      <c r="D627" s="6" t="n">
        <v>0.8422</v>
      </c>
      <c r="E627" s="2" t="n">
        <f aca="false">B627*S$1+C627*S$2</f>
        <v>1.80104567761142</v>
      </c>
      <c r="F627" s="2" t="n">
        <f aca="false">B627*S$2-C627*S$1</f>
        <v>-1.31901858484148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1.435</v>
      </c>
      <c r="K627" s="3" t="n">
        <f aca="false">(E627-E626)/0.02</f>
        <v>-32.0511305449159</v>
      </c>
      <c r="L627" s="3" t="n">
        <f aca="false">(F627-F626)/0.02</f>
        <v>22.8353657906494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1.499</v>
      </c>
      <c r="C628" s="6" t="n">
        <v>1.833</v>
      </c>
      <c r="D628" s="6" t="n">
        <v>0.8653</v>
      </c>
      <c r="E628" s="2" t="n">
        <f aca="false">B628*S$1+C628*S$2</f>
        <v>2.24256610747795</v>
      </c>
      <c r="F628" s="2" t="n">
        <f aca="false">B628*S$2-C628*S$1</f>
        <v>-0.760123183169155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1.155</v>
      </c>
      <c r="K628" s="3" t="n">
        <f aca="false">(E628-E627)/0.02</f>
        <v>22.0760214933265</v>
      </c>
      <c r="L628" s="3" t="n">
        <f aca="false">(F628-F627)/0.02</f>
        <v>27.9447700836165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2.628</v>
      </c>
      <c r="C629" s="6" t="n">
        <v>2.008</v>
      </c>
      <c r="D629" s="6" t="n">
        <v>0.8728</v>
      </c>
      <c r="E629" s="2" t="n">
        <f aca="false">B629*S$1+C629*S$2</f>
        <v>3.29274827927936</v>
      </c>
      <c r="F629" s="2" t="n">
        <f aca="false">B629*S$2-C629*S$1</f>
        <v>-0.310252750677241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0.375000000000003</v>
      </c>
      <c r="K629" s="3" t="n">
        <f aca="false">(E629-E628)/0.02</f>
        <v>52.5091085900708</v>
      </c>
      <c r="L629" s="3" t="n">
        <f aca="false">(F629-F628)/0.02</f>
        <v>22.4935216245957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3.392</v>
      </c>
      <c r="C630" s="6" t="n">
        <v>1.916</v>
      </c>
      <c r="D630" s="6" t="n">
        <v>0.7791</v>
      </c>
      <c r="E630" s="2" t="n">
        <f aca="false">B630*S$1+C630*S$2</f>
        <v>3.89190445243342</v>
      </c>
      <c r="F630" s="2" t="n">
        <f aca="false">B630*S$2-C630*S$1</f>
        <v>0.172625992043319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-4.685</v>
      </c>
      <c r="K630" s="3" t="n">
        <f aca="false">(E630-E629)/0.02</f>
        <v>29.9578086577027</v>
      </c>
      <c r="L630" s="3" t="n">
        <f aca="false">(F630-F629)/0.02</f>
        <v>24.143937136028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3.417</v>
      </c>
      <c r="C631" s="6" t="n">
        <v>1.434</v>
      </c>
      <c r="D631" s="6" t="n">
        <v>0.5855</v>
      </c>
      <c r="E631" s="2" t="n">
        <f aca="false">B631*S$1+C631*S$2</f>
        <v>3.65768456947692</v>
      </c>
      <c r="F631" s="2" t="n">
        <f aca="false">B631*S$2-C631*S$1</f>
        <v>0.594633155996546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9.68</v>
      </c>
      <c r="K631" s="3" t="n">
        <f aca="false">(E631-E630)/0.02</f>
        <v>-11.7109941478247</v>
      </c>
      <c r="L631" s="3" t="n">
        <f aca="false">(F631-F630)/0.02</f>
        <v>21.1003581976614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3.024</v>
      </c>
      <c r="C632" s="6" t="n">
        <v>1.24</v>
      </c>
      <c r="D632" s="6" t="n">
        <v>0.3816</v>
      </c>
      <c r="E632" s="2" t="n">
        <f aca="false">B632*S$1+C632*S$2</f>
        <v>3.22159733042621</v>
      </c>
      <c r="F632" s="2" t="n">
        <f aca="false">B632*S$2-C632*S$1</f>
        <v>0.550896215807244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10.195</v>
      </c>
      <c r="K632" s="3" t="n">
        <f aca="false">(E632-E631)/0.02</f>
        <v>-21.8043619525358</v>
      </c>
      <c r="L632" s="3" t="n">
        <f aca="false">(F632-F631)/0.02</f>
        <v>-2.18684700946514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2.728</v>
      </c>
      <c r="C633" s="6" t="n">
        <v>1.641</v>
      </c>
      <c r="D633" s="6" t="n">
        <v>0.2365</v>
      </c>
      <c r="E633" s="2" t="n">
        <f aca="false">B633*S$1+C633*S$2</f>
        <v>3.18307271892142</v>
      </c>
      <c r="F633" s="2" t="n">
        <f aca="false">B633*S$2-C633*S$1</f>
        <v>0.053972827035488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7.255</v>
      </c>
      <c r="K633" s="3" t="n">
        <f aca="false">(E633-E632)/0.02</f>
        <v>-1.92623057523935</v>
      </c>
      <c r="L633" s="3" t="n">
        <f aca="false">(F633-F632)/0.02</f>
        <v>-24.846169438587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2.579</v>
      </c>
      <c r="C634" s="6" t="n">
        <v>1.921</v>
      </c>
      <c r="D634" s="6" t="n">
        <v>0.1244</v>
      </c>
      <c r="E634" s="2" t="n">
        <f aca="false">B634*S$1+C634*S$2</f>
        <v>3.20509094657941</v>
      </c>
      <c r="F634" s="2" t="n">
        <f aca="false">B634*S$2-C634*S$1</f>
        <v>-0.262438610259059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5.605</v>
      </c>
      <c r="K634" s="3" t="n">
        <f aca="false">(E634-E633)/0.02</f>
        <v>1.10091138289949</v>
      </c>
      <c r="L634" s="3" t="n">
        <f aca="false">(F634-F633)/0.02</f>
        <v>-15.8205718647273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2.316</v>
      </c>
      <c r="C635" s="6" t="n">
        <v>1.326</v>
      </c>
      <c r="D635" s="6" t="n">
        <v>-0.01171</v>
      </c>
      <c r="E635" s="2" t="n">
        <f aca="false">B635*S$1+C635*S$2</f>
        <v>2.66675233507151</v>
      </c>
      <c r="F635" s="2" t="n">
        <f aca="false">B635*S$2-C635*S$1</f>
        <v>0.102781240460682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6.8055</v>
      </c>
      <c r="K635" s="3" t="n">
        <f aca="false">(E635-E634)/0.02</f>
        <v>-26.9169305753949</v>
      </c>
      <c r="L635" s="3" t="n">
        <f aca="false">(F635-F634)/0.02</f>
        <v>18.260992535987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1.967</v>
      </c>
      <c r="C636" s="6" t="n">
        <v>0.1634</v>
      </c>
      <c r="D636" s="6" t="n">
        <v>-0.185</v>
      </c>
      <c r="E636" s="2" t="n">
        <f aca="false">B636*S$1+C636*S$2</f>
        <v>1.7546994129154</v>
      </c>
      <c r="F636" s="2" t="n">
        <f aca="false">B636*S$2-C636*S$1</f>
        <v>0.903780133834754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8.6645</v>
      </c>
      <c r="K636" s="3" t="n">
        <f aca="false">(E636-E635)/0.02</f>
        <v>-45.6026461078058</v>
      </c>
      <c r="L636" s="3" t="n">
        <f aca="false">(F636-F635)/0.02</f>
        <v>40.0499446687036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1.846</v>
      </c>
      <c r="C637" s="6" t="n">
        <v>-0.6238</v>
      </c>
      <c r="D637" s="6" t="n">
        <v>-0.3613</v>
      </c>
      <c r="E637" s="2" t="n">
        <f aca="false">B637*S$1+C637*S$2</f>
        <v>1.23493314847609</v>
      </c>
      <c r="F637" s="2" t="n">
        <f aca="false">B637*S$2-C637*S$1</f>
        <v>1.50724336415687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8.815</v>
      </c>
      <c r="K637" s="3" t="n">
        <f aca="false">(E637-E636)/0.02</f>
        <v>-25.9883132219653</v>
      </c>
      <c r="L637" s="3" t="n">
        <f aca="false">(F637-F636)/0.02</f>
        <v>30.173161516106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1.948</v>
      </c>
      <c r="C638" s="6" t="n">
        <v>-0.6304</v>
      </c>
      <c r="D638" s="6" t="n">
        <v>-0.511</v>
      </c>
      <c r="E638" s="2" t="n">
        <f aca="false">B638*S$1+C638*S$2</f>
        <v>1.31793658714011</v>
      </c>
      <c r="F638" s="2" t="n">
        <f aca="false">B638*S$2-C638*S$1</f>
        <v>1.56689224654329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7.485</v>
      </c>
      <c r="K638" s="3" t="n">
        <f aca="false">(E638-E637)/0.02</f>
        <v>4.15017193320082</v>
      </c>
      <c r="L638" s="3" t="n">
        <f aca="false">(F638-F637)/0.02</f>
        <v>2.98244411932096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1.772</v>
      </c>
      <c r="C639" s="6" t="n">
        <v>-0.2105</v>
      </c>
      <c r="D639" s="6" t="n">
        <v>-0.6303</v>
      </c>
      <c r="E639" s="2" t="n">
        <f aca="false">B639*S$1+C639*S$2</f>
        <v>1.3911932212681</v>
      </c>
      <c r="F639" s="2" t="n">
        <f aca="false">B639*S$2-C639*S$1</f>
        <v>1.11753106046217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5.965</v>
      </c>
      <c r="K639" s="3" t="n">
        <f aca="false">(E639-E638)/0.02</f>
        <v>3.66283170639959</v>
      </c>
      <c r="L639" s="3" t="n">
        <f aca="false">(F639-F638)/0.02</f>
        <v>-22.4680593040564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1.021</v>
      </c>
      <c r="C640" s="6" t="n">
        <v>0.2026</v>
      </c>
      <c r="D640" s="6" t="n">
        <v>-0.7517</v>
      </c>
      <c r="E640" s="2" t="n">
        <f aca="false">B640*S$1+C640*S$2</f>
        <v>0.973218749109358</v>
      </c>
      <c r="F640" s="2" t="n">
        <f aca="false">B640*S$2-C640*S$1</f>
        <v>0.36923302450081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6.07</v>
      </c>
      <c r="K640" s="3" t="n">
        <f aca="false">(E640-E639)/0.02</f>
        <v>-20.898723607937</v>
      </c>
      <c r="L640" s="3" t="n">
        <f aca="false">(F640-F639)/0.02</f>
        <v>-37.4149017980678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0.154</v>
      </c>
      <c r="C641" s="6" t="n">
        <v>0.46</v>
      </c>
      <c r="D641" s="6" t="n">
        <v>-0.9419</v>
      </c>
      <c r="E641" s="2" t="n">
        <f aca="false">B641*S$1+C641*S$2</f>
        <v>0.374362268355364</v>
      </c>
      <c r="F641" s="2" t="n">
        <f aca="false">B641*S$2-C641*S$1</f>
        <v>-0.308494557540042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9.51</v>
      </c>
      <c r="K641" s="3" t="n">
        <f aca="false">(E641-E640)/0.02</f>
        <v>-29.9428240376997</v>
      </c>
      <c r="L641" s="3" t="n">
        <f aca="false">(F641-F640)/0.02</f>
        <v>-33.8863791020426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0.1353</v>
      </c>
      <c r="C642" s="6" t="n">
        <v>0.5208</v>
      </c>
      <c r="D642" s="6" t="n">
        <v>-1.223</v>
      </c>
      <c r="E642" s="2" t="n">
        <f aca="false">B642*S$1+C642*S$2</f>
        <v>0.161241045402689</v>
      </c>
      <c r="F642" s="2" t="n">
        <f aca="false">B642*S$2-C642*S$1</f>
        <v>-0.513361524929019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14.055</v>
      </c>
      <c r="K642" s="3" t="n">
        <f aca="false">(E642-E641)/0.02</f>
        <v>-10.6560611476338</v>
      </c>
      <c r="L642" s="3" t="n">
        <f aca="false">(F642-F641)/0.02</f>
        <v>-10.2433483694488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0.204</v>
      </c>
      <c r="C643" s="6" t="n">
        <v>0.385</v>
      </c>
      <c r="D643" s="6" t="n">
        <v>-1.52</v>
      </c>
      <c r="E643" s="2" t="n">
        <f aca="false">B643*S$1+C643*S$2</f>
        <v>0.377020728345695</v>
      </c>
      <c r="F643" s="2" t="n">
        <f aca="false">B643*S$2-C643*S$1</f>
        <v>-0.21839498711665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14.85</v>
      </c>
      <c r="K643" s="3" t="n">
        <f aca="false">(E643-E642)/0.02</f>
        <v>10.7889841471503</v>
      </c>
      <c r="L643" s="3" t="n">
        <f aca="false">(F643-F642)/0.02</f>
        <v>14.7483268906185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0.5581</v>
      </c>
      <c r="C644" s="6" t="n">
        <v>0.2095</v>
      </c>
      <c r="D644" s="6" t="n">
        <v>-1.734</v>
      </c>
      <c r="E644" s="2" t="n">
        <f aca="false">B644*S$1+C644*S$2</f>
        <v>0.584313728321758</v>
      </c>
      <c r="F644" s="2" t="n">
        <f aca="false">B644*S$2-C644*S$1</f>
        <v>0.1180818652237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10.7</v>
      </c>
      <c r="K644" s="3" t="n">
        <f aca="false">(E644-E643)/0.02</f>
        <v>10.3646499988031</v>
      </c>
      <c r="L644" s="3" t="n">
        <f aca="false">(F644-F643)/0.02</f>
        <v>16.8238426170215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0.4722</v>
      </c>
      <c r="C645" s="6" t="n">
        <v>0.1737</v>
      </c>
      <c r="D645" s="6" t="n">
        <v>-1.867</v>
      </c>
      <c r="E645" s="2" t="n">
        <f aca="false">B645*S$1+C645*S$2</f>
        <v>0.492495287202372</v>
      </c>
      <c r="F645" s="2" t="n">
        <f aca="false">B645*S$2-C645*S$1</f>
        <v>0.102921922268548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6.65</v>
      </c>
      <c r="K645" s="3" t="n">
        <f aca="false">(E645-E644)/0.02</f>
        <v>-4.59092205596929</v>
      </c>
      <c r="L645" s="3" t="n">
        <f aca="false">(F645-F644)/0.02</f>
        <v>-0.757997147761613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0.1487</v>
      </c>
      <c r="C646" s="6" t="n">
        <v>0.2412</v>
      </c>
      <c r="D646" s="6" t="n">
        <v>-1.997</v>
      </c>
      <c r="E646" s="2" t="n">
        <f aca="false">B646*S$1+C646*S$2</f>
        <v>0.25392127843151</v>
      </c>
      <c r="F646" s="2" t="n">
        <f aca="false">B646*S$2-C646*S$1</f>
        <v>-0.125750206201452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-6.50000000000001</v>
      </c>
      <c r="K646" s="3" t="n">
        <f aca="false">(E646-E645)/0.02</f>
        <v>-11.9287004385431</v>
      </c>
      <c r="L646" s="3" t="n">
        <f aca="false">(F646-F645)/0.02</f>
        <v>-11.4336064235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0.02863</v>
      </c>
      <c r="C647" s="6" t="n">
        <v>0.2469</v>
      </c>
      <c r="D647" s="6" t="n">
        <v>-2.14</v>
      </c>
      <c r="E647" s="2" t="n">
        <f aca="false">B647*S$1+C647*S$2</f>
        <v>0.155116683332137</v>
      </c>
      <c r="F647" s="2" t="n">
        <f aca="false">B647*S$2-C647*S$1</f>
        <v>-0.194211486406025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7.15</v>
      </c>
      <c r="K647" s="3" t="n">
        <f aca="false">(E647-E646)/0.02</f>
        <v>-4.94022975496864</v>
      </c>
      <c r="L647" s="3" t="n">
        <f aca="false">(F647-F646)/0.02</f>
        <v>-3.42306401022863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0.1892</v>
      </c>
      <c r="C648" s="6" t="n">
        <v>0.1315</v>
      </c>
      <c r="D648" s="6" t="n">
        <v>-2.214</v>
      </c>
      <c r="E648" s="2" t="n">
        <f aca="false">B648*S$1+C648*S$2</f>
        <v>0.230135083039462</v>
      </c>
      <c r="F648" s="2" t="n">
        <f aca="false">B648*S$2-C648*S$1</f>
        <v>-0.0112575998516476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3.69999999999999</v>
      </c>
      <c r="K648" s="3" t="n">
        <f aca="false">(E648-E647)/0.02</f>
        <v>3.75091998536627</v>
      </c>
      <c r="L648" s="3" t="n">
        <f aca="false">(F648-F647)/0.02</f>
        <v>9.14769432771886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0.366</v>
      </c>
      <c r="C649" s="6" t="n">
        <v>-0.09052</v>
      </c>
      <c r="D649" s="6" t="n">
        <v>-2.186</v>
      </c>
      <c r="E649" s="2" t="n">
        <f aca="false">B649*S$1+C649*S$2</f>
        <v>0.262417311394862</v>
      </c>
      <c r="F649" s="2" t="n">
        <f aca="false">B649*S$2-C649*S$1</f>
        <v>0.270715764373433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1.4</v>
      </c>
      <c r="K649" s="3" t="n">
        <f aca="false">(E649-E648)/0.02</f>
        <v>1.61411141776999</v>
      </c>
      <c r="L649" s="3" t="n">
        <f aca="false">(F649-F648)/0.02</f>
        <v>14.098668211254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0.4121</v>
      </c>
      <c r="C650" s="6" t="n">
        <v>-0.4333</v>
      </c>
      <c r="D650" s="6" t="n">
        <v>-2.138</v>
      </c>
      <c r="E650" s="2" t="n">
        <f aca="false">B650*S$1+C650*S$2</f>
        <v>0.119866603233815</v>
      </c>
      <c r="F650" s="2" t="n">
        <f aca="false">B650*S$2-C650*S$1</f>
        <v>0.585838968855083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2.4</v>
      </c>
      <c r="K650" s="3" t="n">
        <f aca="false">(E650-E649)/0.02</f>
        <v>-7.12753540805233</v>
      </c>
      <c r="L650" s="3" t="n">
        <f aca="false">(F650-F649)/0.02</f>
        <v>15.7561602240825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0.4033</v>
      </c>
      <c r="C651" s="6" t="n">
        <v>-0.7964</v>
      </c>
      <c r="D651" s="6" t="n">
        <v>-2.138</v>
      </c>
      <c r="E651" s="2" t="n">
        <f aca="false">B651*S$1+C651*S$2</f>
        <v>-0.0800099048554378</v>
      </c>
      <c r="F651" s="2" t="n">
        <f aca="false">B651*S$2-C651*S$1</f>
        <v>0.889101943044229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0</v>
      </c>
      <c r="K651" s="3" t="n">
        <f aca="false">(E651-E650)/0.02</f>
        <v>-9.99382540446266</v>
      </c>
      <c r="L651" s="3" t="n">
        <f aca="false">(F651-F650)/0.02</f>
        <v>15.1631487094573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0.2992</v>
      </c>
      <c r="C652" s="6" t="n">
        <v>-0.9032</v>
      </c>
      <c r="D652" s="6" t="n">
        <v>-2.136</v>
      </c>
      <c r="E652" s="2" t="n">
        <f aca="false">B652*S$1+C652*S$2</f>
        <v>-0.224887089085428</v>
      </c>
      <c r="F652" s="2" t="n">
        <f aca="false">B652*S$2-C652*S$1</f>
        <v>0.924508884307059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0.099999999999989</v>
      </c>
      <c r="K652" s="3" t="n">
        <f aca="false">(E652-E651)/0.02</f>
        <v>-7.24385921149951</v>
      </c>
      <c r="L652" s="3" t="n">
        <f aca="false">(F652-F651)/0.02</f>
        <v>1.77034706314148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0.1242</v>
      </c>
      <c r="C653" s="6" t="n">
        <v>-0.6239</v>
      </c>
      <c r="D653" s="6" t="n">
        <v>-2.033</v>
      </c>
      <c r="E653" s="2" t="n">
        <f aca="false">B653*S$1+C653*S$2</f>
        <v>-0.435944202497725</v>
      </c>
      <c r="F653" s="2" t="n">
        <f aca="false">B653*S$2-C653*S$1</f>
        <v>0.46328123457423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5.15000000000001</v>
      </c>
      <c r="K653" s="3" t="n">
        <f aca="false">(E653-E652)/0.02</f>
        <v>-10.5528556706148</v>
      </c>
      <c r="L653" s="3" t="n">
        <f aca="false">(F653-F652)/0.02</f>
        <v>-23.0613824866414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0.8692</v>
      </c>
      <c r="C654" s="6" t="n">
        <v>-0.1935</v>
      </c>
      <c r="D654" s="6" t="n">
        <v>-1.815</v>
      </c>
      <c r="E654" s="2" t="n">
        <f aca="false">B654*S$1+C654*S$2</f>
        <v>-0.839662782808291</v>
      </c>
      <c r="F654" s="2" t="n">
        <f aca="false">B654*S$2-C654*S$1</f>
        <v>-0.296508517865233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10.9</v>
      </c>
      <c r="K654" s="3" t="n">
        <f aca="false">(E654-E653)/0.02</f>
        <v>-20.1859290155283</v>
      </c>
      <c r="L654" s="3" t="n">
        <f aca="false">(F654-F653)/0.02</f>
        <v>-37.9894876219732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1.505</v>
      </c>
      <c r="C655" s="6" t="n">
        <v>0.1207</v>
      </c>
      <c r="D655" s="6" t="n">
        <v>-1.547</v>
      </c>
      <c r="E655" s="2" t="n">
        <f aca="false">B655*S$1+C655*S$2</f>
        <v>-1.21235112952247</v>
      </c>
      <c r="F655" s="2" t="n">
        <f aca="false">B655*S$2-C655*S$1</f>
        <v>-0.899887897877054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13.4</v>
      </c>
      <c r="K655" s="3" t="n">
        <f aca="false">(E655-E654)/0.02</f>
        <v>-18.6344173357091</v>
      </c>
      <c r="L655" s="3" t="n">
        <f aca="false">(F655-F654)/0.02</f>
        <v>-30.168969000591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1.727</v>
      </c>
      <c r="C656" s="6" t="n">
        <v>0.3783</v>
      </c>
      <c r="D656" s="6" t="n">
        <v>-1.284</v>
      </c>
      <c r="E656" s="2" t="n">
        <f aca="false">B656*S$1+C656*S$2</f>
        <v>-1.26411060440273</v>
      </c>
      <c r="F656" s="2" t="n">
        <f aca="false">B656*S$2-C656*S$1</f>
        <v>-1.23598716410672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13.15</v>
      </c>
      <c r="K656" s="3" t="n">
        <f aca="false">(E656-E655)/0.02</f>
        <v>-2.58797374401266</v>
      </c>
      <c r="L656" s="3" t="n">
        <f aca="false">(F656-F655)/0.02</f>
        <v>-16.8049633114833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1.944</v>
      </c>
      <c r="C657" s="6" t="n">
        <v>0.701</v>
      </c>
      <c r="D657" s="6" t="n">
        <v>-1.044</v>
      </c>
      <c r="E657" s="2" t="n">
        <f aca="false">B657*S$1+C657*S$2</f>
        <v>-1.27713209470062</v>
      </c>
      <c r="F657" s="2" t="n">
        <f aca="false">B657*S$2-C657*S$1</f>
        <v>-1.624644765075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12</v>
      </c>
      <c r="K657" s="3" t="n">
        <f aca="false">(E657-E656)/0.02</f>
        <v>-0.651074514894456</v>
      </c>
      <c r="L657" s="3" t="n">
        <f aca="false">(F657-F656)/0.02</f>
        <v>-19.4328800484142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2.855</v>
      </c>
      <c r="C658" s="6" t="n">
        <v>0.8643</v>
      </c>
      <c r="D658" s="6" t="n">
        <v>-0.839</v>
      </c>
      <c r="E658" s="2" t="n">
        <f aca="false">B658*S$1+C658*S$2</f>
        <v>-1.96316809444984</v>
      </c>
      <c r="F658" s="2" t="n">
        <f aca="false">B658*S$2-C658*S$1</f>
        <v>-2.2458874688938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10.25</v>
      </c>
      <c r="K658" s="3" t="n">
        <f aca="false">(E658-E657)/0.02</f>
        <v>-34.3017999874611</v>
      </c>
      <c r="L658" s="3" t="n">
        <f aca="false">(F658-F657)/0.02</f>
        <v>-31.0621351909397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4.432</v>
      </c>
      <c r="C659" s="6" t="n">
        <v>0.5161</v>
      </c>
      <c r="D659" s="6" t="n">
        <v>-0.6713</v>
      </c>
      <c r="E659" s="2" t="n">
        <f aca="false">B659*S$1+C659*S$2</f>
        <v>-3.48505782989452</v>
      </c>
      <c r="F659" s="2" t="n">
        <f aca="false">B659*S$2-C659*S$1</f>
        <v>-2.7862798015079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8.385</v>
      </c>
      <c r="K659" s="3" t="n">
        <f aca="false">(E659-E658)/0.02</f>
        <v>-76.0944867722343</v>
      </c>
      <c r="L659" s="3" t="n">
        <f aca="false">(F659-F658)/0.02</f>
        <v>-27.0196166307048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5.81</v>
      </c>
      <c r="C660" s="6" t="n">
        <v>-0.2891</v>
      </c>
      <c r="D660" s="6" t="n">
        <v>-0.5215</v>
      </c>
      <c r="E660" s="2" t="n">
        <f aca="false">B660*S$1+C660*S$2</f>
        <v>-5.08035909795865</v>
      </c>
      <c r="F660" s="2" t="n">
        <f aca="false">B660*S$2-C660*S$1</f>
        <v>-2.8336602205961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7.49</v>
      </c>
      <c r="K660" s="3" t="n">
        <f aca="false">(E660-E659)/0.02</f>
        <v>-79.7650634032066</v>
      </c>
      <c r="L660" s="3" t="n">
        <f aca="false">(F660-F659)/0.02</f>
        <v>-2.3690209544100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6.38</v>
      </c>
      <c r="C661" s="6" t="n">
        <v>-1.125</v>
      </c>
      <c r="D661" s="6" t="n">
        <v>-0.3809</v>
      </c>
      <c r="E661" s="2" t="n">
        <f aca="false">B661*S$1+C661*S$2</f>
        <v>-6.00670602574035</v>
      </c>
      <c r="F661" s="2" t="n">
        <f aca="false">B661*S$2-C661*S$1</f>
        <v>-2.42683079763187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7.03</v>
      </c>
      <c r="K661" s="3" t="n">
        <f aca="false">(E661-E660)/0.02</f>
        <v>-46.317346389085</v>
      </c>
      <c r="L661" s="3" t="n">
        <f aca="false">(F661-F660)/0.02</f>
        <v>20.3414711482115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6.532</v>
      </c>
      <c r="C662" s="6" t="n">
        <v>-1.761</v>
      </c>
      <c r="D662" s="6" t="n">
        <v>-0.2552</v>
      </c>
      <c r="E662" s="2" t="n">
        <f aca="false">B662*S$1+C662*S$2</f>
        <v>-6.47263798840845</v>
      </c>
      <c r="F662" s="2" t="n">
        <f aca="false">B662*S$2-C662*S$1</f>
        <v>-1.96801993663983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6.285</v>
      </c>
      <c r="K662" s="3" t="n">
        <f aca="false">(E662-E661)/0.02</f>
        <v>-23.2965981334047</v>
      </c>
      <c r="L662" s="3" t="n">
        <f aca="false">(F662-F661)/0.02</f>
        <v>22.940543049602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6.98</v>
      </c>
      <c r="C663" s="6" t="n">
        <v>-2.399</v>
      </c>
      <c r="D663" s="6" t="n">
        <v>-0.1289</v>
      </c>
      <c r="E663" s="2" t="n">
        <f aca="false">B663*S$1+C663*S$2</f>
        <v>-7.19065202606731</v>
      </c>
      <c r="F663" s="2" t="n">
        <f aca="false">B663*S$2-C663*S$1</f>
        <v>-1.6643690816685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6.315</v>
      </c>
      <c r="K663" s="3" t="n">
        <f aca="false">(E663-E662)/0.02</f>
        <v>-35.9007018829432</v>
      </c>
      <c r="L663" s="3" t="n">
        <f aca="false">(F663-F662)/0.02</f>
        <v>15.1825427485662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7.731</v>
      </c>
      <c r="C664" s="6" t="n">
        <v>-3.303</v>
      </c>
      <c r="D664" s="6" t="n">
        <v>0.03372</v>
      </c>
      <c r="E664" s="2" t="n">
        <f aca="false">B664*S$1+C664*S$2</f>
        <v>-8.30658316114761</v>
      </c>
      <c r="F664" s="2" t="n">
        <f aca="false">B664*S$2-C664*S$1</f>
        <v>-1.29570297018223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8.131</v>
      </c>
      <c r="K664" s="3" t="n">
        <f aca="false">(E664-E663)/0.02</f>
        <v>-55.7965567540147</v>
      </c>
      <c r="L664" s="3" t="n">
        <f aca="false">(F664-F663)/0.02</f>
        <v>18.4333055743136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8.296</v>
      </c>
      <c r="C665" s="6" t="n">
        <v>-4.4</v>
      </c>
      <c r="D665" s="6" t="n">
        <v>0.2321</v>
      </c>
      <c r="E665" s="2" t="n">
        <f aca="false">B665*S$1+C665*S$2</f>
        <v>-9.36705176833981</v>
      </c>
      <c r="F665" s="2" t="n">
        <f aca="false">B665*S$2-C665*S$1</f>
        <v>-0.664798592990394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9.919</v>
      </c>
      <c r="K665" s="3" t="n">
        <f aca="false">(E665-E664)/0.02</f>
        <v>-53.0234303596102</v>
      </c>
      <c r="L665" s="3" t="n">
        <f aca="false">(F665-F664)/0.02</f>
        <v>31.5452188595919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8.634</v>
      </c>
      <c r="C666" s="6" t="n">
        <v>-5.302</v>
      </c>
      <c r="D666" s="6" t="n">
        <v>0.4031</v>
      </c>
      <c r="E666" s="2" t="n">
        <f aca="false">B666*S$1+C666*S$2</f>
        <v>-10.131679201179</v>
      </c>
      <c r="F666" s="2" t="n">
        <f aca="false">B666*S$2-C666*S$1</f>
        <v>-0.0789719215681215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8.55</v>
      </c>
      <c r="K666" s="3" t="n">
        <f aca="false">(E666-E665)/0.02</f>
        <v>-38.2313716419612</v>
      </c>
      <c r="L666" s="3" t="n">
        <f aca="false">(F666-F665)/0.02</f>
        <v>29.2913335711136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9.251</v>
      </c>
      <c r="C667" s="6" t="n">
        <v>-5.665</v>
      </c>
      <c r="D667" s="6" t="n">
        <v>0.4923</v>
      </c>
      <c r="E667" s="2" t="n">
        <f aca="false">B667*S$1+C667*S$2</f>
        <v>-10.8472855694242</v>
      </c>
      <c r="F667" s="2" t="n">
        <f aca="false">B667*S$2-C667*S$1</f>
        <v>-0.0980906486952256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4.46</v>
      </c>
      <c r="K667" s="3" t="n">
        <f aca="false">(E667-E666)/0.02</f>
        <v>-35.7803184122583</v>
      </c>
      <c r="L667" s="3" t="n">
        <f aca="false">(F667-F666)/0.02</f>
        <v>-0.955936356355203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10.29</v>
      </c>
      <c r="C668" s="6" t="n">
        <v>-5.524</v>
      </c>
      <c r="D668" s="6" t="n">
        <v>0.5156</v>
      </c>
      <c r="E668" s="2" t="n">
        <f aca="false">B668*S$1+C668*S$2</f>
        <v>-11.6536889250738</v>
      </c>
      <c r="F668" s="2" t="n">
        <f aca="false">B668*S$2-C668*S$1</f>
        <v>-0.768251545791581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1.165</v>
      </c>
      <c r="K668" s="3" t="n">
        <f aca="false">(E668-E667)/0.02</f>
        <v>-40.3201677824822</v>
      </c>
      <c r="L668" s="3" t="n">
        <f aca="false">(F668-F667)/0.02</f>
        <v>-33.5080448548178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11.15</v>
      </c>
      <c r="C669" s="6" t="n">
        <v>-5.253</v>
      </c>
      <c r="D669" s="6" t="n">
        <v>0.5232</v>
      </c>
      <c r="E669" s="2" t="n">
        <f aca="false">B669*S$1+C669*S$2</f>
        <v>-12.2394021671612</v>
      </c>
      <c r="F669" s="2" t="n">
        <f aca="false">B669*S$2-C669*S$1</f>
        <v>-1.45380314709053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0.380000000000003</v>
      </c>
      <c r="K669" s="3" t="n">
        <f aca="false">(E669-E668)/0.02</f>
        <v>-29.2856621043664</v>
      </c>
      <c r="L669" s="3" t="n">
        <f aca="false">(F669-F668)/0.02</f>
        <v>-34.2775800649474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11.3</v>
      </c>
      <c r="C670" s="6" t="n">
        <v>-5.112</v>
      </c>
      <c r="D670" s="6" t="n">
        <v>0.5454</v>
      </c>
      <c r="E670" s="2" t="n">
        <f aca="false">B670*S$1+C670*S$2</f>
        <v>-12.2918907653278</v>
      </c>
      <c r="F670" s="2" t="n">
        <f aca="false">B670*S$2-C670*S$1</f>
        <v>-1.65286581828357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1.11</v>
      </c>
      <c r="K670" s="3" t="n">
        <f aca="false">(E670-E669)/0.02</f>
        <v>-2.62442990832916</v>
      </c>
      <c r="L670" s="3" t="n">
        <f aca="false">(F670-F669)/0.02</f>
        <v>-9.95313355965179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10.99</v>
      </c>
      <c r="C671" s="6" t="n">
        <v>-4.874</v>
      </c>
      <c r="D671" s="6" t="n">
        <v>0.5838</v>
      </c>
      <c r="E671" s="2" t="n">
        <f aca="false">B671*S$1+C671*S$2</f>
        <v>-11.9028750706318</v>
      </c>
      <c r="F671" s="2" t="n">
        <f aca="false">B671*S$2-C671*S$1</f>
        <v>-1.6904262932565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1.92</v>
      </c>
      <c r="K671" s="3" t="n">
        <f aca="false">(E671-E670)/0.02</f>
        <v>19.4507847347998</v>
      </c>
      <c r="L671" s="3" t="n">
        <f aca="false">(F671-F670)/0.02</f>
        <v>-1.87802374864683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10.78</v>
      </c>
      <c r="C672" s="6" t="n">
        <v>-4.139</v>
      </c>
      <c r="D672" s="6" t="n">
        <v>0.6249</v>
      </c>
      <c r="E672" s="2" t="n">
        <f aca="false">B672*S$1+C672*S$2</f>
        <v>-11.3352943112275</v>
      </c>
      <c r="F672" s="2" t="n">
        <f aca="false">B672*S$2-C672*S$1</f>
        <v>-2.2024585984425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2.055</v>
      </c>
      <c r="K672" s="3" t="n">
        <f aca="false">(E672-E671)/0.02</f>
        <v>28.3790379702127</v>
      </c>
      <c r="L672" s="3" t="n">
        <f aca="false">(F672-F671)/0.02</f>
        <v>-25.6016152592999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10.71</v>
      </c>
      <c r="C673" s="6" t="n">
        <v>-3.01</v>
      </c>
      <c r="D673" s="6" t="n">
        <v>0.65</v>
      </c>
      <c r="E673" s="2" t="n">
        <f aca="false">B673*S$1+C673*S$2</f>
        <v>-10.6776520951773</v>
      </c>
      <c r="F673" s="2" t="n">
        <f aca="false">B673*S$2-C673*S$1</f>
        <v>-3.12281055050678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1.255</v>
      </c>
      <c r="K673" s="3" t="n">
        <f aca="false">(E673-E672)/0.02</f>
        <v>32.8821108025119</v>
      </c>
      <c r="L673" s="3" t="n">
        <f aca="false">(F673-F672)/0.02</f>
        <v>-46.0175976032141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10.27</v>
      </c>
      <c r="C674" s="6" t="n">
        <v>-2.12</v>
      </c>
      <c r="D674" s="6" t="n">
        <v>0.6483</v>
      </c>
      <c r="E674" s="2" t="n">
        <f aca="false">B674*S$1+C674*S$2</f>
        <v>-9.83288278770089</v>
      </c>
      <c r="F674" s="2" t="n">
        <f aca="false">B674*S$2-C674*S$1</f>
        <v>-3.64440887982339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0.0850000000000017</v>
      </c>
      <c r="K674" s="3" t="n">
        <f aca="false">(E674-E673)/0.02</f>
        <v>42.238465373819</v>
      </c>
      <c r="L674" s="3" t="n">
        <f aca="false">(F674-F673)/0.02</f>
        <v>-26.0799164658304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9.24</v>
      </c>
      <c r="C675" s="6" t="n">
        <v>-1.836</v>
      </c>
      <c r="D675" s="6" t="n">
        <v>0.6356</v>
      </c>
      <c r="E675" s="2" t="n">
        <f aca="false">B675*S$1+C675*S$2</f>
        <v>-8.80889617761754</v>
      </c>
      <c r="F675" s="2" t="n">
        <f aca="false">B675*S$2-C675*S$1</f>
        <v>-3.33943769697162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0.634999999999997</v>
      </c>
      <c r="K675" s="3" t="n">
        <f aca="false">(E675-E674)/0.02</f>
        <v>51.1993305041674</v>
      </c>
      <c r="L675" s="3" t="n">
        <f aca="false">(F675-F674)/0.02</f>
        <v>15.2485591425888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7.997</v>
      </c>
      <c r="C676" s="6" t="n">
        <v>-1.829</v>
      </c>
      <c r="D676" s="6" t="n">
        <v>0.6267</v>
      </c>
      <c r="E676" s="2" t="n">
        <f aca="false">B676*S$1+C676*S$2</f>
        <v>-7.75106295924547</v>
      </c>
      <c r="F676" s="2" t="n">
        <f aca="false">B676*S$2-C676*S$1</f>
        <v>-2.68668438820284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0.445000000000001</v>
      </c>
      <c r="K676" s="3" t="n">
        <f aca="false">(E676-E675)/0.02</f>
        <v>52.8916609186036</v>
      </c>
      <c r="L676" s="3" t="n">
        <f aca="false">(F676-F675)/0.02</f>
        <v>32.6376654384389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7.052</v>
      </c>
      <c r="C677" s="6" t="n">
        <v>-1.652</v>
      </c>
      <c r="D677" s="6" t="n">
        <v>0.5909</v>
      </c>
      <c r="E677" s="2" t="n">
        <f aca="false">B677*S$1+C677*S$2</f>
        <v>-6.85586179860837</v>
      </c>
      <c r="F677" s="2" t="n">
        <f aca="false">B677*S$2-C677*S$1</f>
        <v>-2.33601519652215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1.79</v>
      </c>
      <c r="K677" s="3" t="n">
        <f aca="false">(E677-E676)/0.02</f>
        <v>44.760058031855</v>
      </c>
      <c r="L677" s="3" t="n">
        <f aca="false">(F677-F676)/0.02</f>
        <v>17.5334595840346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6.434</v>
      </c>
      <c r="C678" s="6" t="n">
        <v>-1.359</v>
      </c>
      <c r="D678" s="6" t="n">
        <v>0.4837</v>
      </c>
      <c r="E678" s="2" t="n">
        <f aca="false">B678*S$1+C678*S$2</f>
        <v>-6.17650173076337</v>
      </c>
      <c r="F678" s="2" t="n">
        <f aca="false">B678*S$2-C678*S$1</f>
        <v>-2.25700318339986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5.36</v>
      </c>
      <c r="K678" s="3" t="n">
        <f aca="false">(E678-E677)/0.02</f>
        <v>33.96800339225</v>
      </c>
      <c r="L678" s="3" t="n">
        <f aca="false">(F678-F677)/0.02</f>
        <v>3.95060065611437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5.743</v>
      </c>
      <c r="C679" s="6" t="n">
        <v>-1.247</v>
      </c>
      <c r="D679" s="6" t="n">
        <v>0.3226</v>
      </c>
      <c r="E679" s="2" t="n">
        <f aca="false">B679*S$1+C679*S$2</f>
        <v>-5.53114953872516</v>
      </c>
      <c r="F679" s="2" t="n">
        <f aca="false">B679*S$2-C679*S$1</f>
        <v>-1.98581035858423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8.055</v>
      </c>
      <c r="K679" s="3" t="n">
        <f aca="false">(E679-E678)/0.02</f>
        <v>32.2676096019105</v>
      </c>
      <c r="L679" s="3" t="n">
        <f aca="false">(F679-F678)/0.02</f>
        <v>13.5596412407813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4.728</v>
      </c>
      <c r="C680" s="6" t="n">
        <v>-1.302</v>
      </c>
      <c r="D680" s="6" t="n">
        <v>0.1816</v>
      </c>
      <c r="E680" s="2" t="n">
        <f aca="false">B680*S$1+C680*S$2</f>
        <v>-4.69952628065922</v>
      </c>
      <c r="F680" s="2" t="n">
        <f aca="false">B680*S$2-C680*S$1</f>
        <v>-1.40129966009893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7.05</v>
      </c>
      <c r="K680" s="3" t="n">
        <f aca="false">(E680-E679)/0.02</f>
        <v>41.5811629032973</v>
      </c>
      <c r="L680" s="3" t="n">
        <f aca="false">(F680-F679)/0.02</f>
        <v>29.2255349242653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3.639</v>
      </c>
      <c r="C681" s="6" t="n">
        <v>-1.256</v>
      </c>
      <c r="D681" s="6" t="n">
        <v>0.09511</v>
      </c>
      <c r="E681" s="2" t="n">
        <f aca="false">B681*S$1+C681*S$2</f>
        <v>-3.75162561779014</v>
      </c>
      <c r="F681" s="2" t="n">
        <f aca="false">B681*S$2-C681*S$1</f>
        <v>-0.863227793772162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4.3245</v>
      </c>
      <c r="K681" s="3" t="n">
        <f aca="false">(E681-E680)/0.02</f>
        <v>47.3950331434537</v>
      </c>
      <c r="L681" s="3" t="n">
        <f aca="false">(F681-F680)/0.02</f>
        <v>26.9035933163382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2.963</v>
      </c>
      <c r="C682" s="6" t="n">
        <v>-1.008</v>
      </c>
      <c r="D682" s="6" t="n">
        <v>0.02646</v>
      </c>
      <c r="E682" s="2" t="n">
        <f aca="false">B682*S$1+C682*S$2</f>
        <v>-3.04692512725856</v>
      </c>
      <c r="F682" s="2" t="n">
        <f aca="false">B682*S$2-C682*S$1</f>
        <v>-0.715318298997309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3.4325</v>
      </c>
      <c r="K682" s="3" t="n">
        <f aca="false">(E682-E681)/0.02</f>
        <v>35.2350245265789</v>
      </c>
      <c r="L682" s="3" t="n">
        <f aca="false">(F682-F681)/0.02</f>
        <v>7.39547473874264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2.805</v>
      </c>
      <c r="C683" s="6" t="n">
        <v>-0.626</v>
      </c>
      <c r="D683" s="6" t="n">
        <v>-0.06039</v>
      </c>
      <c r="E683" s="2" t="n">
        <f aca="false">B683*S$1+C683*S$2</f>
        <v>-2.71050436912876</v>
      </c>
      <c r="F683" s="2" t="n">
        <f aca="false">B683*S$2-C683*S$1</f>
        <v>-0.955545427980217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4.3425</v>
      </c>
      <c r="K683" s="3" t="n">
        <f aca="false">(E683-E682)/0.02</f>
        <v>16.82103790649</v>
      </c>
      <c r="L683" s="3" t="n">
        <f aca="false">(F683-F682)/0.02</f>
        <v>-12.0113564491454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2.669</v>
      </c>
      <c r="C684" s="6" t="n">
        <v>-0.1434</v>
      </c>
      <c r="D684" s="6" t="n">
        <v>-0.1426</v>
      </c>
      <c r="E684" s="2" t="n">
        <f aca="false">B684*S$1+C684*S$2</f>
        <v>-2.33943079113254</v>
      </c>
      <c r="F684" s="2" t="n">
        <f aca="false">B684*S$2-C684*S$1</f>
        <v>-1.29274441924959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4.1105</v>
      </c>
      <c r="K684" s="3" t="n">
        <f aca="false">(E684-E683)/0.02</f>
        <v>18.5536788998109</v>
      </c>
      <c r="L684" s="3" t="n">
        <f aca="false">(F684-F683)/0.02</f>
        <v>-16.8599495634688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1.999</v>
      </c>
      <c r="C685" s="6" t="n">
        <v>0.3298</v>
      </c>
      <c r="D685" s="6" t="n">
        <v>-0.1853</v>
      </c>
      <c r="E685" s="2" t="n">
        <f aca="false">B685*S$1+C685*S$2</f>
        <v>-1.52048077087258</v>
      </c>
      <c r="F685" s="2" t="n">
        <f aca="false">B685*S$2-C685*S$1</f>
        <v>-1.33899487131457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2.135</v>
      </c>
      <c r="K685" s="3" t="n">
        <f aca="false">(E685-E684)/0.02</f>
        <v>40.9475010129979</v>
      </c>
      <c r="L685" s="3" t="n">
        <f aca="false">(F685-F684)/0.02</f>
        <v>-2.31252260324867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8583</v>
      </c>
      <c r="C686" s="6" t="n">
        <v>0.4974</v>
      </c>
      <c r="D686" s="6" t="n">
        <v>-0.1942</v>
      </c>
      <c r="E686" s="2" t="n">
        <f aca="false">B686*S$1+C686*S$2</f>
        <v>-0.464297838901464</v>
      </c>
      <c r="F686" s="2" t="n">
        <f aca="false">B686*S$2-C686*S$1</f>
        <v>-0.876648827519566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0.445000000000001</v>
      </c>
      <c r="K686" s="3" t="n">
        <f aca="false">(E686-E685)/0.02</f>
        <v>52.809146598556</v>
      </c>
      <c r="L686" s="3" t="n">
        <f aca="false">(F686-F685)/0.02</f>
        <v>23.11730218975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1543</v>
      </c>
      <c r="C687" s="6" t="n">
        <v>0.2397</v>
      </c>
      <c r="D687" s="6" t="n">
        <v>-0.2061</v>
      </c>
      <c r="E687" s="2" t="n">
        <f aca="false">B687*S$1+C687*S$2</f>
        <v>0.257875468873636</v>
      </c>
      <c r="F687" s="2" t="n">
        <f aca="false">B687*S$2-C687*S$1</f>
        <v>-0.121510586177512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-0.595</v>
      </c>
      <c r="K687" s="3" t="n">
        <f aca="false">(E687-E686)/0.02</f>
        <v>36.108665388755</v>
      </c>
      <c r="L687" s="3" t="n">
        <f aca="false">(F687-F686)/0.02</f>
        <v>37.7569120671027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0.6801</v>
      </c>
      <c r="C688" s="6" t="n">
        <v>-0.05756</v>
      </c>
      <c r="D688" s="6" t="n">
        <v>-0.239</v>
      </c>
      <c r="E688" s="2" t="n">
        <f aca="false">B688*S$1+C688*S$2</f>
        <v>0.546255357346722</v>
      </c>
      <c r="F688" s="2" t="n">
        <f aca="false">B688*S$2-C688*S$1</f>
        <v>0.409211740019767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1.645</v>
      </c>
      <c r="K688" s="3" t="n">
        <f aca="false">(E688-E687)/0.02</f>
        <v>14.4189944236543</v>
      </c>
      <c r="L688" s="3" t="n">
        <f aca="false">(F688-F687)/0.02</f>
        <v>26.5361163098639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1.045</v>
      </c>
      <c r="C689" s="6" t="n">
        <v>0.1177</v>
      </c>
      <c r="D689" s="6" t="n">
        <v>-0.2884</v>
      </c>
      <c r="E689" s="2" t="n">
        <f aca="false">B689*S$1+C689*S$2</f>
        <v>0.948581757883713</v>
      </c>
      <c r="F689" s="2" t="n">
        <f aca="false">B689*S$2-C689*S$1</f>
        <v>0.453950370206088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2.47</v>
      </c>
      <c r="K689" s="3" t="n">
        <f aca="false">(E689-E688)/0.02</f>
        <v>20.1163200268496</v>
      </c>
      <c r="L689" s="3" t="n">
        <f aca="false">(F689-F688)/0.02</f>
        <v>2.23693150931606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1.756</v>
      </c>
      <c r="C690" s="6" t="n">
        <v>0.8256</v>
      </c>
      <c r="D690" s="6" t="n">
        <v>-0.3264</v>
      </c>
      <c r="E690" s="2" t="n">
        <f aca="false">B690*S$1+C690*S$2</f>
        <v>1.92667380140162</v>
      </c>
      <c r="F690" s="2" t="n">
        <f aca="false">B690*S$2-C690*S$1</f>
        <v>0.230389719806763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-1.9</v>
      </c>
      <c r="K690" s="3" t="n">
        <f aca="false">(E690-E689)/0.02</f>
        <v>48.9046021758952</v>
      </c>
      <c r="L690" s="3" t="n">
        <f aca="false">(F690-F689)/0.02</f>
        <v>-11.1780325199663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2.795</v>
      </c>
      <c r="C691" s="6" t="n">
        <v>1.772</v>
      </c>
      <c r="D691" s="6" t="n">
        <v>-0.3131</v>
      </c>
      <c r="E691" s="2" t="n">
        <f aca="false">B691*S$1+C691*S$2</f>
        <v>3.30931136497845</v>
      </c>
      <c r="F691" s="2" t="n">
        <f aca="false">B691*S$2-C691*S$1</f>
        <v>-0.0216168828573793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0.665000000000002</v>
      </c>
      <c r="K691" s="3" t="n">
        <f aca="false">(E691-E690)/0.02</f>
        <v>69.1318781788416</v>
      </c>
      <c r="L691" s="3" t="n">
        <f aca="false">(F691-F690)/0.02</f>
        <v>-12.6003301332071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3.728</v>
      </c>
      <c r="C692" s="6" t="n">
        <v>2.769</v>
      </c>
      <c r="D692" s="6" t="n">
        <v>-0.2327</v>
      </c>
      <c r="E692" s="2" t="n">
        <f aca="false">B692*S$1+C692*S$2</f>
        <v>4.6288697451329</v>
      </c>
      <c r="F692" s="2" t="n">
        <f aca="false">B692*S$2-C692*S$1</f>
        <v>-0.372706161195756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4.02</v>
      </c>
      <c r="K692" s="3" t="n">
        <f aca="false">(E692-E691)/0.02</f>
        <v>65.9779190077225</v>
      </c>
      <c r="L692" s="3" t="n">
        <f aca="false">(F692-F691)/0.02</f>
        <v>-17.5544639169188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4.404</v>
      </c>
      <c r="C693" s="6" t="n">
        <v>3.715</v>
      </c>
      <c r="D693" s="6" t="n">
        <v>-0.1289</v>
      </c>
      <c r="E693" s="2" t="n">
        <f aca="false">B693*S$1+C693*S$2</f>
        <v>5.70345388209926</v>
      </c>
      <c r="F693" s="2" t="n">
        <f aca="false">B693*S$2-C693*S$1</f>
        <v>-0.816734237538088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5.19</v>
      </c>
      <c r="K693" s="3" t="n">
        <f aca="false">(E693-E692)/0.02</f>
        <v>53.7292068483178</v>
      </c>
      <c r="L693" s="3" t="n">
        <f aca="false">(F693-F692)/0.02</f>
        <v>-22.2014038171166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5.182</v>
      </c>
      <c r="C694" s="6" t="n">
        <v>4.32</v>
      </c>
      <c r="D694" s="6" t="n">
        <v>-0.06246</v>
      </c>
      <c r="E694" s="2" t="n">
        <f aca="false">B694*S$1+C694*S$2</f>
        <v>6.68383645577005</v>
      </c>
      <c r="F694" s="2" t="n">
        <f aca="false">B694*S$2-C694*S$1</f>
        <v>-0.917526148139293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3.322</v>
      </c>
      <c r="K694" s="3" t="n">
        <f aca="false">(E694-E693)/0.02</f>
        <v>49.0191286835395</v>
      </c>
      <c r="L694" s="3" t="n">
        <f aca="false">(F694-F693)/0.02</f>
        <v>-5.03959553006024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6.341</v>
      </c>
      <c r="C695" s="6" t="n">
        <v>4.327</v>
      </c>
      <c r="D695" s="6" t="n">
        <v>-0.03931</v>
      </c>
      <c r="E695" s="2" t="n">
        <f aca="false">B695*S$1+C695*S$2</f>
        <v>7.67043363406497</v>
      </c>
      <c r="F695" s="2" t="n">
        <f aca="false">B695*S$2-C695*S$1</f>
        <v>-0.309286057566103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1.1575</v>
      </c>
      <c r="K695" s="3" t="n">
        <f aca="false">(E695-E694)/0.02</f>
        <v>49.3298589147464</v>
      </c>
      <c r="L695" s="3" t="n">
        <f aca="false">(F695-F694)/0.02</f>
        <v>30.4120045286595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7.58</v>
      </c>
      <c r="C696" s="6" t="n">
        <v>3.976</v>
      </c>
      <c r="D696" s="6" t="n">
        <v>-0.01471</v>
      </c>
      <c r="E696" s="2" t="n">
        <f aca="false">B696*S$1+C696*S$2</f>
        <v>8.53516356345693</v>
      </c>
      <c r="F696" s="2" t="n">
        <f aca="false">B696*S$2-C696*S$1</f>
        <v>0.644948792569744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1.23</v>
      </c>
      <c r="K696" s="3" t="n">
        <f aca="false">(E696-E695)/0.02</f>
        <v>43.2364964695979</v>
      </c>
      <c r="L696" s="3" t="n">
        <f aca="false">(F696-F695)/0.02</f>
        <v>47.7117425067923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8.342</v>
      </c>
      <c r="C697" s="6" t="n">
        <v>3.827</v>
      </c>
      <c r="D697" s="6" t="n">
        <v>0.02507</v>
      </c>
      <c r="E697" s="2" t="n">
        <f aca="false">B697*S$1+C697*S$2</f>
        <v>9.10241824235738</v>
      </c>
      <c r="F697" s="2" t="n">
        <f aca="false">B697*S$2-C697*S$1</f>
        <v>1.17510643824275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1.989</v>
      </c>
      <c r="K697" s="3" t="n">
        <f aca="false">(E697-E696)/0.02</f>
        <v>28.3627339450224</v>
      </c>
      <c r="L697" s="3" t="n">
        <f aca="false">(F697-F696)/0.02</f>
        <v>26.5078822836505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8.501</v>
      </c>
      <c r="C698" s="6" t="n">
        <v>4.094</v>
      </c>
      <c r="D698" s="6" t="n">
        <v>0.04629</v>
      </c>
      <c r="E698" s="2" t="n">
        <f aca="false">B698*S$1+C698*S$2</f>
        <v>9.37874633319652</v>
      </c>
      <c r="F698" s="2" t="n">
        <f aca="false">B698*S$2-C698*S$1</f>
        <v>1.03293475958207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1.061</v>
      </c>
      <c r="K698" s="3" t="n">
        <f aca="false">(E698-E697)/0.02</f>
        <v>13.8164045419568</v>
      </c>
      <c r="L698" s="3" t="n">
        <f aca="false">(F698-F697)/0.02</f>
        <v>-7.10858393303431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8.426</v>
      </c>
      <c r="C699" s="6" t="n">
        <v>4.509</v>
      </c>
      <c r="D699" s="6" t="n">
        <v>0.03986</v>
      </c>
      <c r="E699" s="2" t="n">
        <f aca="false">B699*S$1+C699*S$2</f>
        <v>9.53505922064157</v>
      </c>
      <c r="F699" s="2" t="n">
        <f aca="false">B699*S$2-C699*S$1</f>
        <v>0.641250854859659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0.3215</v>
      </c>
      <c r="K699" s="3" t="n">
        <f aca="false">(E699-E698)/0.02</f>
        <v>7.81564437225244</v>
      </c>
      <c r="L699" s="3" t="n">
        <f aca="false">(F699-F698)/0.02</f>
        <v>-19.5841952361204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8.435</v>
      </c>
      <c r="C700" s="6" t="n">
        <v>4.804</v>
      </c>
      <c r="D700" s="6" t="n">
        <v>0.04344</v>
      </c>
      <c r="E700" s="2" t="n">
        <f aca="false">B700*S$1+C700*S$2</f>
        <v>9.69901783645577</v>
      </c>
      <c r="F700" s="2" t="n">
        <f aca="false">B700*S$2-C700*S$1</f>
        <v>0.395845939871613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0.179</v>
      </c>
      <c r="K700" s="3" t="n">
        <f aca="false">(E700-E699)/0.02</f>
        <v>8.19793079071021</v>
      </c>
      <c r="L700" s="3" t="n">
        <f aca="false">(F700-F699)/0.02</f>
        <v>-12.2702457494023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8.436</v>
      </c>
      <c r="C701" s="6" t="n">
        <v>4.973</v>
      </c>
      <c r="D701" s="6" t="n">
        <v>0.07995</v>
      </c>
      <c r="E701" s="2" t="n">
        <f aca="false">B701*S$1+C701*S$2</f>
        <v>9.78942224020734</v>
      </c>
      <c r="F701" s="2" t="n">
        <f aca="false">B701*S$2-C701*S$1</f>
        <v>0.253055730885411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1.8255</v>
      </c>
      <c r="K701" s="3" t="n">
        <f aca="false">(E701-E700)/0.02</f>
        <v>4.52022018757834</v>
      </c>
      <c r="L701" s="3" t="n">
        <f aca="false">(F701-F700)/0.02</f>
        <v>-7.13951044931012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8.225</v>
      </c>
      <c r="C702" s="6" t="n">
        <v>5.027</v>
      </c>
      <c r="D702" s="6" t="n">
        <v>0.1223</v>
      </c>
      <c r="E702" s="2" t="n">
        <f aca="false">B702*S$1+C702*S$2</f>
        <v>9.63909973218692</v>
      </c>
      <c r="F702" s="2" t="n">
        <f aca="false">B702*S$2-C702*S$1</f>
        <v>0.0954481689397566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2.1175</v>
      </c>
      <c r="K702" s="3" t="n">
        <f aca="false">(E702-E701)/0.02</f>
        <v>-7.51612540102062</v>
      </c>
      <c r="L702" s="3" t="n">
        <f aca="false">(F702-F701)/0.02</f>
        <v>-7.8803780972827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7.864</v>
      </c>
      <c r="C703" s="6" t="n">
        <v>4.876</v>
      </c>
      <c r="D703" s="6" t="n">
        <v>0.1413</v>
      </c>
      <c r="E703" s="2" t="n">
        <f aca="false">B703*S$1+C703*S$2</f>
        <v>9.25293656057524</v>
      </c>
      <c r="F703" s="2" t="n">
        <f aca="false">B703*S$2-C703*S$1</f>
        <v>0.0322025770711898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0.95</v>
      </c>
      <c r="K703" s="3" t="n">
        <f aca="false">(E703-E702)/0.02</f>
        <v>-19.3081585805842</v>
      </c>
      <c r="L703" s="3" t="n">
        <f aca="false">(F703-F702)/0.02</f>
        <v>-3.16227959342834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7.535</v>
      </c>
      <c r="C704" s="6" t="n">
        <v>4.513</v>
      </c>
      <c r="D704" s="6" t="n">
        <v>0.1403</v>
      </c>
      <c r="E704" s="2" t="n">
        <f aca="false">B704*S$1+C704*S$2</f>
        <v>8.78156804402312</v>
      </c>
      <c r="F704" s="2" t="n">
        <f aca="false">B704*S$2-C704*S$1</f>
        <v>0.165700598043248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0.05</v>
      </c>
      <c r="K704" s="3" t="n">
        <f aca="false">(E704-E703)/0.02</f>
        <v>-23.5684258276058</v>
      </c>
      <c r="L704" s="3" t="n">
        <f aca="false">(F704-F703)/0.02</f>
        <v>6.67490104860293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7.22</v>
      </c>
      <c r="C705" s="6" t="n">
        <v>4.077</v>
      </c>
      <c r="D705" s="6" t="n">
        <v>0.1259</v>
      </c>
      <c r="E705" s="2" t="n">
        <f aca="false">B705*S$1+C705*S$2</f>
        <v>8.28338809452817</v>
      </c>
      <c r="F705" s="2" t="n">
        <f aca="false">B705*S$2-C705*S$1</f>
        <v>0.368524999733991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0.72</v>
      </c>
      <c r="K705" s="3" t="n">
        <f aca="false">(E705-E704)/0.02</f>
        <v>-24.9089974747475</v>
      </c>
      <c r="L705" s="3" t="n">
        <f aca="false">(F705-F704)/0.02</f>
        <v>10.1412200845371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6.804</v>
      </c>
      <c r="C706" s="6" t="n">
        <v>3.656</v>
      </c>
      <c r="D706" s="6" t="n">
        <v>0.0908</v>
      </c>
      <c r="E706" s="2" t="n">
        <f aca="false">B706*S$1+C706*S$2</f>
        <v>7.70750407628492</v>
      </c>
      <c r="F706" s="2" t="n">
        <f aca="false">B706*S$2-C706*S$1</f>
        <v>0.505106834294833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1.755</v>
      </c>
      <c r="K706" s="3" t="n">
        <f aca="false">(E706-E705)/0.02</f>
        <v>-28.7942009121626</v>
      </c>
      <c r="L706" s="3" t="n">
        <f aca="false">(F706-F705)/0.02</f>
        <v>6.82909172804211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6.42</v>
      </c>
      <c r="C707" s="6" t="n">
        <v>3.271</v>
      </c>
      <c r="D707" s="6" t="n">
        <v>0.04887</v>
      </c>
      <c r="E707" s="2" t="n">
        <f aca="false">B707*S$1+C707*S$2</f>
        <v>7.17783469063107</v>
      </c>
      <c r="F707" s="2" t="n">
        <f aca="false">B707*S$2-C707*S$1</f>
        <v>0.628116353849507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2.0965</v>
      </c>
      <c r="K707" s="3" t="n">
        <f aca="false">(E707-E706)/0.02</f>
        <v>-26.4834692826926</v>
      </c>
      <c r="L707" s="3" t="n">
        <f aca="false">(F707-F706)/0.02</f>
        <v>6.15047597773368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6.362</v>
      </c>
      <c r="C708" s="6" t="n">
        <v>3.033</v>
      </c>
      <c r="D708" s="6" t="n">
        <v>0.03402</v>
      </c>
      <c r="E708" s="2" t="n">
        <f aca="false">B708*S$1+C708*S$2</f>
        <v>7.00252711616649</v>
      </c>
      <c r="F708" s="2" t="n">
        <f aca="false">B708*S$2-C708*S$1</f>
        <v>0.79921648340921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7425</v>
      </c>
      <c r="K708" s="3" t="n">
        <f aca="false">(E708-E707)/0.02</f>
        <v>-8.76537872322878</v>
      </c>
      <c r="L708" s="3" t="n">
        <f aca="false">(F708-F707)/0.02</f>
        <v>8.55500647798517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6.609</v>
      </c>
      <c r="C709" s="6" t="n">
        <v>3.046</v>
      </c>
      <c r="D709" s="6" t="n">
        <v>0.0451</v>
      </c>
      <c r="E709" s="2" t="n">
        <f aca="false">B709*S$1+C709*S$2</f>
        <v>7.21888394635216</v>
      </c>
      <c r="F709" s="2" t="n">
        <f aca="false">B709*S$2-C709*S$1</f>
        <v>0.919081916424778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0.554</v>
      </c>
      <c r="K709" s="3" t="n">
        <f aca="false">(E709-E708)/0.02</f>
        <v>10.8178415092834</v>
      </c>
      <c r="L709" s="3" t="n">
        <f aca="false">(F709-F708)/0.02</f>
        <v>5.99327165077841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6.725</v>
      </c>
      <c r="C710" s="6" t="n">
        <v>3.132</v>
      </c>
      <c r="D710" s="6" t="n">
        <v>0.03956</v>
      </c>
      <c r="E710" s="2" t="n">
        <f aca="false">B710*S$1+C710*S$2</f>
        <v>7.36283058223036</v>
      </c>
      <c r="F710" s="2" t="n">
        <f aca="false">B710*S$2-C710*S$1</f>
        <v>0.907620414806377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0.277</v>
      </c>
      <c r="K710" s="3" t="n">
        <f aca="false">(E710-E709)/0.02</f>
        <v>7.19733179391007</v>
      </c>
      <c r="L710" s="3" t="n">
        <f aca="false">(F710-F709)/0.02</f>
        <v>-0.57307508092006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6.401</v>
      </c>
      <c r="C711" s="6" t="n">
        <v>2.953</v>
      </c>
      <c r="D711" s="6" t="n">
        <v>0.003301</v>
      </c>
      <c r="E711" s="2" t="n">
        <f aca="false">B711*S$1+C711*S$2</f>
        <v>6.99320745077794</v>
      </c>
      <c r="F711" s="2" t="n">
        <f aca="false">B711*S$2-C711*S$1</f>
        <v>0.887727182406819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1.81295</v>
      </c>
      <c r="K711" s="3" t="n">
        <f aca="false">(E711-E710)/0.02</f>
        <v>-18.4811565726213</v>
      </c>
      <c r="L711" s="3" t="n">
        <f aca="false">(F711-F710)/0.02</f>
        <v>-0.994661619977921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5.828</v>
      </c>
      <c r="C712" s="6" t="n">
        <v>2.465</v>
      </c>
      <c r="D712" s="6" t="n">
        <v>-0.02684</v>
      </c>
      <c r="E712" s="2" t="n">
        <f aca="false">B712*S$1+C712*S$2</f>
        <v>6.2486752907345</v>
      </c>
      <c r="F712" s="2" t="n">
        <f aca="false">B712*S$2-C712*S$1</f>
        <v>0.997930914925528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1.50705</v>
      </c>
      <c r="K712" s="3" t="n">
        <f aca="false">(E712-E711)/0.02</f>
        <v>-37.2266080021718</v>
      </c>
      <c r="L712" s="3" t="n">
        <f aca="false">(F712-F711)/0.02</f>
        <v>5.5101866259355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5.36</v>
      </c>
      <c r="C713" s="6" t="n">
        <v>2.02</v>
      </c>
      <c r="D713" s="6" t="n">
        <v>-0.03046</v>
      </c>
      <c r="E713" s="2" t="n">
        <f aca="false">B713*S$1+C713*S$2</f>
        <v>5.61597470914952</v>
      </c>
      <c r="F713" s="2" t="n">
        <f aca="false">B713*S$2-C713*S$1</f>
        <v>1.127310102054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0.181</v>
      </c>
      <c r="K713" s="3" t="n">
        <f aca="false">(E713-E712)/0.02</f>
        <v>-31.6350290792491</v>
      </c>
      <c r="L713" s="3" t="n">
        <f aca="false">(F713-F712)/0.02</f>
        <v>6.46895935642349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5.031</v>
      </c>
      <c r="C714" s="6" t="n">
        <v>1.953</v>
      </c>
      <c r="D714" s="6" t="n">
        <v>-0.04183</v>
      </c>
      <c r="E714" s="2" t="n">
        <f aca="false">B714*S$1+C714*S$2</f>
        <v>5.30146229481043</v>
      </c>
      <c r="F714" s="2" t="n">
        <f aca="false">B714*S$2-C714*S$1</f>
        <v>1.00978588656375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0.5685</v>
      </c>
      <c r="K714" s="3" t="n">
        <f aca="false">(E714-E713)/0.02</f>
        <v>-15.7256207169545</v>
      </c>
      <c r="L714" s="3" t="n">
        <f aca="false">(F714-F713)/0.02</f>
        <v>-5.87621077451222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4.655</v>
      </c>
      <c r="C715" s="6" t="n">
        <v>2.224</v>
      </c>
      <c r="D715" s="6" t="n">
        <v>-0.09361</v>
      </c>
      <c r="E715" s="2" t="n">
        <f aca="false">B715*S$1+C715*S$2</f>
        <v>5.12620433126281</v>
      </c>
      <c r="F715" s="2" t="n">
        <f aca="false">B715*S$2-C715*S$1</f>
        <v>0.580715209153677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2.589</v>
      </c>
      <c r="K715" s="3" t="n">
        <f aca="false">(E715-E714)/0.02</f>
        <v>-8.76289817738085</v>
      </c>
      <c r="L715" s="3" t="n">
        <f aca="false">(F715-F714)/0.02</f>
        <v>-21.4535338705038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4.245</v>
      </c>
      <c r="C716" s="6" t="n">
        <v>2.523</v>
      </c>
      <c r="D716" s="6" t="n">
        <v>-0.1618</v>
      </c>
      <c r="E716" s="2" t="n">
        <f aca="false">B716*S$1+C716*S$2</f>
        <v>4.93695047184441</v>
      </c>
      <c r="F716" s="2" t="n">
        <f aca="false">B716*S$2-C716*S$1</f>
        <v>0.109881930067292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3.4095</v>
      </c>
      <c r="K716" s="3" t="n">
        <f aca="false">(E716-E715)/0.02</f>
        <v>-9.46269297092028</v>
      </c>
      <c r="L716" s="3" t="n">
        <f aca="false">(F716-F715)/0.02</f>
        <v>-23.5416639543192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4.008</v>
      </c>
      <c r="C717" s="6" t="n">
        <v>2.564</v>
      </c>
      <c r="D717" s="6" t="n">
        <v>-0.208</v>
      </c>
      <c r="E717" s="2" t="n">
        <f aca="false">B717*S$1+C717*S$2</f>
        <v>4.75768976288889</v>
      </c>
      <c r="F717" s="2" t="n">
        <f aca="false">B717*S$2-C717*S$1</f>
        <v>-0.0504789074983911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2.31</v>
      </c>
      <c r="K717" s="3" t="n">
        <f aca="false">(E717-E716)/0.02</f>
        <v>-8.96303544777561</v>
      </c>
      <c r="L717" s="3" t="n">
        <f aca="false">(F717-F716)/0.02</f>
        <v>-8.01804187828417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3.957</v>
      </c>
      <c r="C718" s="6" t="n">
        <v>2.253</v>
      </c>
      <c r="D718" s="6" t="n">
        <v>-0.2315</v>
      </c>
      <c r="E718" s="2" t="n">
        <f aca="false">B718*S$1+C718*S$2</f>
        <v>4.54963441880839</v>
      </c>
      <c r="F718" s="2" t="n">
        <f aca="false">B718*S$2-C718*S$1</f>
        <v>0.186238167930364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1.175</v>
      </c>
      <c r="K718" s="3" t="n">
        <f aca="false">(E718-E717)/0.02</f>
        <v>-10.4027672040252</v>
      </c>
      <c r="L718" s="3" t="n">
        <f aca="false">(F718-F717)/0.02</f>
        <v>11.8358537714378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3.839</v>
      </c>
      <c r="C719" s="6" t="n">
        <v>1.711</v>
      </c>
      <c r="D719" s="6" t="n">
        <v>-0.2514</v>
      </c>
      <c r="E719" s="2" t="n">
        <f aca="false">B719*S$1+C719*S$2</f>
        <v>4.16234850224753</v>
      </c>
      <c r="F719" s="2" t="n">
        <f aca="false">B719*S$2-C719*S$1</f>
        <v>0.583349762867629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-0.995</v>
      </c>
      <c r="K719" s="3" t="n">
        <f aca="false">(E719-E718)/0.02</f>
        <v>-19.3642958280428</v>
      </c>
      <c r="L719" s="3" t="n">
        <f aca="false">(F719-F718)/0.02</f>
        <v>19.8555797468633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517</v>
      </c>
      <c r="C720" s="6" t="n">
        <v>1.157</v>
      </c>
      <c r="D720" s="6" t="n">
        <v>-0.2698</v>
      </c>
      <c r="E720" s="2" t="n">
        <f aca="false">B720*S$1+C720*S$2</f>
        <v>3.59570174289997</v>
      </c>
      <c r="F720" s="2" t="n">
        <f aca="false">B720*S$2-C720*S$1</f>
        <v>0.882534405055197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0.919999999999999</v>
      </c>
      <c r="K720" s="3" t="n">
        <f aca="false">(E720-E719)/0.02</f>
        <v>-28.3323379673782</v>
      </c>
      <c r="L720" s="3" t="n">
        <f aca="false">(F720-F719)/0.02</f>
        <v>14.9592321093784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3.146</v>
      </c>
      <c r="C721" s="6" t="n">
        <v>0.677</v>
      </c>
      <c r="D721" s="6" t="n">
        <v>-0.2802</v>
      </c>
      <c r="E721" s="2" t="n">
        <f aca="false">B721*S$1+C721*S$2</f>
        <v>3.026714652394</v>
      </c>
      <c r="F721" s="2" t="n">
        <f aca="false">B721*S$2-C721*S$1</f>
        <v>1.09299744417976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-0.520000000000001</v>
      </c>
      <c r="K721" s="3" t="n">
        <f aca="false">(E721-E720)/0.02</f>
        <v>-28.4493545252986</v>
      </c>
      <c r="L721" s="3" t="n">
        <f aca="false">(F721-F720)/0.02</f>
        <v>10.5231519562283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2.927</v>
      </c>
      <c r="C722" s="6" t="n">
        <v>0.1743</v>
      </c>
      <c r="D722" s="6" t="n">
        <v>-0.2855</v>
      </c>
      <c r="E722" s="2" t="n">
        <f aca="false">B722*S$1+C722*S$2</f>
        <v>2.57460170520571</v>
      </c>
      <c r="F722" s="2" t="n">
        <f aca="false">B722*S$2-C722*S$1</f>
        <v>1.40325890325053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-0.264999999999999</v>
      </c>
      <c r="K722" s="3" t="n">
        <f aca="false">(E722-E721)/0.02</f>
        <v>-22.6056473594145</v>
      </c>
      <c r="L722" s="3" t="n">
        <f aca="false">(F722-F721)/0.02</f>
        <v>15.5130729535382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82</v>
      </c>
      <c r="C723" s="6" t="n">
        <v>-0.3677</v>
      </c>
      <c r="D723" s="6" t="n">
        <v>-0.2888</v>
      </c>
      <c r="E723" s="2" t="n">
        <f aca="false">B723*S$1+C723*S$2</f>
        <v>2.19664431770257</v>
      </c>
      <c r="F723" s="2" t="n">
        <f aca="false">B723*S$2-C723*S$1</f>
        <v>1.80619961009436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-0.165000000000001</v>
      </c>
      <c r="K723" s="3" t="n">
        <f aca="false">(E723-E722)/0.02</f>
        <v>-18.8978693751567</v>
      </c>
      <c r="L723" s="3" t="n">
        <f aca="false">(F723-F722)/0.02</f>
        <v>20.1470353421915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651</v>
      </c>
      <c r="C724" s="6" t="n">
        <v>-0.7201</v>
      </c>
      <c r="D724" s="6" t="n">
        <v>-0.2835</v>
      </c>
      <c r="E724" s="2" t="n">
        <f aca="false">B724*S$1+C724*S$2</f>
        <v>1.86658064073635</v>
      </c>
      <c r="F724" s="2" t="n">
        <f aca="false">B724*S$2-C724*S$1</f>
        <v>2.01549540352447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0.265000000000001</v>
      </c>
      <c r="K724" s="3" t="n">
        <f aca="false">(E724-E723)/0.02</f>
        <v>-16.5031838483109</v>
      </c>
      <c r="L724" s="3" t="n">
        <f aca="false">(F724-F723)/0.02</f>
        <v>10.4647896715056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35</v>
      </c>
      <c r="C725" s="6" t="n">
        <v>-0.7113</v>
      </c>
      <c r="D725" s="6" t="n">
        <v>-0.273</v>
      </c>
      <c r="E725" s="2" t="n">
        <f aca="false">B725*S$1+C725*S$2</f>
        <v>1.61598145331852</v>
      </c>
      <c r="F725" s="2" t="n">
        <f aca="false">B725*S$2-C725*S$1</f>
        <v>1.8485268817441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0.524999999999998</v>
      </c>
      <c r="K725" s="3" t="n">
        <f aca="false">(E725-E724)/0.02</f>
        <v>-12.5299593708916</v>
      </c>
      <c r="L725" s="3" t="n">
        <f aca="false">(F725-F724)/0.02</f>
        <v>-8.34842608901856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1.935</v>
      </c>
      <c r="C726" s="6" t="n">
        <v>-0.5512</v>
      </c>
      <c r="D726" s="6" t="n">
        <v>-0.2689</v>
      </c>
      <c r="E726" s="2" t="n">
        <f aca="false">B726*S$1+C726*S$2</f>
        <v>1.34888156761734</v>
      </c>
      <c r="F726" s="2" t="n">
        <f aca="false">B726*S$2-C726*S$1</f>
        <v>1.49283788689267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0.205000000000002</v>
      </c>
      <c r="K726" s="3" t="n">
        <f aca="false">(E726-E725)/0.02</f>
        <v>-13.354994285059</v>
      </c>
      <c r="L726" s="3" t="n">
        <f aca="false">(F726-F725)/0.02</f>
        <v>-17.7844497425712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1.403</v>
      </c>
      <c r="C727" s="6" t="n">
        <v>-0.5971</v>
      </c>
      <c r="D727" s="6" t="n">
        <v>-0.261</v>
      </c>
      <c r="E727" s="2" t="n">
        <f aca="false">B727*S$1+C727*S$2</f>
        <v>0.873396686233819</v>
      </c>
      <c r="F727" s="2" t="n">
        <f aca="false">B727*S$2-C727*S$1</f>
        <v>1.24984624593419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0.394999999999998</v>
      </c>
      <c r="K727" s="3" t="n">
        <f aca="false">(E727-E726)/0.02</f>
        <v>-23.7742440691761</v>
      </c>
      <c r="L727" s="3" t="n">
        <f aca="false">(F727-F726)/0.02</f>
        <v>-12.1495820479243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0.7328</v>
      </c>
      <c r="C728" s="6" t="n">
        <v>-0.8727</v>
      </c>
      <c r="D728" s="6" t="n">
        <v>-0.2205</v>
      </c>
      <c r="E728" s="2" t="n">
        <f aca="false">B728*S$1+C728*S$2</f>
        <v>0.158989102967111</v>
      </c>
      <c r="F728" s="2" t="n">
        <f aca="false">B728*S$2-C728*S$1</f>
        <v>1.12841641034581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2.025</v>
      </c>
      <c r="K728" s="3" t="n">
        <f aca="false">(E728-E727)/0.02</f>
        <v>-35.7203791633354</v>
      </c>
      <c r="L728" s="3" t="n">
        <f aca="false">(F728-F727)/0.02</f>
        <v>-6.07149177941915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-0.01023</v>
      </c>
      <c r="C729" s="6" t="n">
        <v>-1.091</v>
      </c>
      <c r="D729" s="6" t="n">
        <v>-0.1474</v>
      </c>
      <c r="E729" s="2" t="n">
        <f aca="false">B729*S$1+C729*S$2</f>
        <v>-0.586817449302107</v>
      </c>
      <c r="F729" s="2" t="n">
        <f aca="false">B729*S$2-C729*S$1</f>
        <v>0.919799398833555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3.655</v>
      </c>
      <c r="K729" s="3" t="n">
        <f aca="false">(E729-E728)/0.02</f>
        <v>-37.2903276134609</v>
      </c>
      <c r="L729" s="3" t="n">
        <f aca="false">(F729-F728)/0.02</f>
        <v>-10.4308505756125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-0.6721</v>
      </c>
      <c r="C730" s="6" t="n">
        <v>-1.104</v>
      </c>
      <c r="D730" s="6" t="n">
        <v>-0.07592</v>
      </c>
      <c r="E730" s="2" t="n">
        <f aca="false">B730*S$1+C730*S$2</f>
        <v>-1.15500399314019</v>
      </c>
      <c r="F730" s="2" t="n">
        <f aca="false">B730*S$2-C730*S$1</f>
        <v>0.580086360665557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3.574</v>
      </c>
      <c r="K730" s="3" t="n">
        <f aca="false">(E730-E729)/0.02</f>
        <v>-28.4093271919043</v>
      </c>
      <c r="L730" s="3" t="n">
        <f aca="false">(F730-F729)/0.02</f>
        <v>-16.9856519083999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1.12</v>
      </c>
      <c r="C731" s="6" t="n">
        <v>-1.076</v>
      </c>
      <c r="D731" s="6" t="n">
        <v>-0.02586</v>
      </c>
      <c r="E731" s="2" t="n">
        <f aca="false">B731*S$1+C731*S$2</f>
        <v>-1.52000699601013</v>
      </c>
      <c r="F731" s="2" t="n">
        <f aca="false">B731*S$2-C731*S$1</f>
        <v>0.318990175523125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2.503</v>
      </c>
      <c r="K731" s="3" t="n">
        <f aca="false">(E731-E730)/0.02</f>
        <v>-18.2501501434967</v>
      </c>
      <c r="L731" s="3" t="n">
        <f aca="false">(F731-F730)/0.02</f>
        <v>-13.0548092571216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1.309</v>
      </c>
      <c r="C732" s="6" t="n">
        <v>-1.191</v>
      </c>
      <c r="D732" s="6" t="n">
        <v>0.01777</v>
      </c>
      <c r="E732" s="2" t="n">
        <f aca="false">B732*S$1+C732*S$2</f>
        <v>-1.74122880157051</v>
      </c>
      <c r="F732" s="2" t="n">
        <f aca="false">B732*S$2-C732*S$1</f>
        <v>0.316360965641038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2.1815</v>
      </c>
      <c r="K732" s="3" t="n">
        <f aca="false">(E732-E731)/0.02</f>
        <v>-11.0610902780191</v>
      </c>
      <c r="L732" s="3" t="n">
        <f aca="false">(F732-F731)/0.02</f>
        <v>-0.131460494104335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1.323</v>
      </c>
      <c r="C733" s="6" t="n">
        <v>-1.437</v>
      </c>
      <c r="D733" s="6" t="n">
        <v>0.06482</v>
      </c>
      <c r="E733" s="2" t="n">
        <f aca="false">B733*S$1+C733*S$2</f>
        <v>-1.88346161391807</v>
      </c>
      <c r="F733" s="2" t="n">
        <f aca="false">B733*S$2-C733*S$1</f>
        <v>0.517561927596254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2.3525</v>
      </c>
      <c r="K733" s="3" t="n">
        <f aca="false">(E733-E732)/0.02</f>
        <v>-7.11164061737792</v>
      </c>
      <c r="L733" s="3" t="n">
        <f aca="false">(F733-F732)/0.02</f>
        <v>10.0600480977608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1.371</v>
      </c>
      <c r="C734" s="6" t="n">
        <v>-1.669</v>
      </c>
      <c r="D734" s="6" t="n">
        <v>0.09896</v>
      </c>
      <c r="E734" s="2" t="n">
        <f aca="false">B734*S$1+C734*S$2</f>
        <v>-2.04710919183568</v>
      </c>
      <c r="F734" s="2" t="n">
        <f aca="false">B734*S$2-C734*S$1</f>
        <v>0.688872961221351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1.707</v>
      </c>
      <c r="K734" s="3" t="n">
        <f aca="false">(E734-E733)/0.02</f>
        <v>-8.18237889588058</v>
      </c>
      <c r="L734" s="3" t="n">
        <f aca="false">(F734-F733)/0.02</f>
        <v>8.56555168125484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1.686</v>
      </c>
      <c r="C735" s="6" t="n">
        <v>-1.731</v>
      </c>
      <c r="D735" s="6" t="n">
        <v>0.112</v>
      </c>
      <c r="E735" s="2" t="n">
        <f aca="false">B735*S$1+C735*S$2</f>
        <v>-2.34709933650741</v>
      </c>
      <c r="F735" s="2" t="n">
        <f aca="false">B735*S$2-C735*S$1</f>
        <v>0.57452737494959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652</v>
      </c>
      <c r="K735" s="3" t="n">
        <f aca="false">(E735-E734)/0.02</f>
        <v>-14.9995072335867</v>
      </c>
      <c r="L735" s="3" t="n">
        <f aca="false">(F735-F734)/0.02</f>
        <v>-5.71727931358805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2.31</v>
      </c>
      <c r="C736" s="6" t="n">
        <v>-1.542</v>
      </c>
      <c r="D736" s="6" t="n">
        <v>0.1233</v>
      </c>
      <c r="E736" s="2" t="n">
        <f aca="false">B736*S$1+C736*S$2</f>
        <v>-2.77612660756895</v>
      </c>
      <c r="F736" s="2" t="n">
        <f aca="false">B736*S$2-C736*S$1</f>
        <v>0.0835766638945055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565</v>
      </c>
      <c r="K736" s="3" t="n">
        <f aca="false">(E736-E735)/0.02</f>
        <v>-21.4513635530767</v>
      </c>
      <c r="L736" s="3" t="n">
        <f aca="false">(F736-F735)/0.02</f>
        <v>-24.5475355527542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3.008</v>
      </c>
      <c r="C737" s="6" t="n">
        <v>-1.223</v>
      </c>
      <c r="D737" s="6" t="n">
        <v>0.1482</v>
      </c>
      <c r="E737" s="2" t="n">
        <f aca="false">B737*S$1+C737*S$2</f>
        <v>-3.19901993339574</v>
      </c>
      <c r="F737" s="2" t="n">
        <f aca="false">B737*S$2-C737*S$1</f>
        <v>-0.556834325214171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1.245</v>
      </c>
      <c r="K737" s="3" t="n">
        <f aca="false">(E737-E736)/0.02</f>
        <v>-21.1446662913396</v>
      </c>
      <c r="L737" s="3" t="n">
        <f aca="false">(F737-F736)/0.02</f>
        <v>-32.0205494554338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3.466</v>
      </c>
      <c r="C738" s="6" t="n">
        <v>-1.076</v>
      </c>
      <c r="D738" s="6" t="n">
        <v>0.1763</v>
      </c>
      <c r="E738" s="2" t="n">
        <f aca="false">B738*S$1+C738*S$2</f>
        <v>-3.5095278295931</v>
      </c>
      <c r="F738" s="2" t="n">
        <f aca="false">B738*S$2-C738*S$1</f>
        <v>-0.924200418367974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1.405</v>
      </c>
      <c r="K738" s="3" t="n">
        <f aca="false">(E738-E737)/0.02</f>
        <v>-15.5253948098681</v>
      </c>
      <c r="L738" s="3" t="n">
        <f aca="false">(F738-F737)/0.02</f>
        <v>-18.3683046576901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3.609</v>
      </c>
      <c r="C739" s="6" t="n">
        <v>-1.277</v>
      </c>
      <c r="D739" s="6" t="n">
        <v>0.1994</v>
      </c>
      <c r="E739" s="2" t="n">
        <f aca="false">B739*S$1+C739*S$2</f>
        <v>-3.73731247945434</v>
      </c>
      <c r="F739" s="2" t="n">
        <f aca="false">B739*S$2-C739*S$1</f>
        <v>-0.829521205825881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1.155</v>
      </c>
      <c r="K739" s="3" t="n">
        <f aca="false">(E739-E738)/0.02</f>
        <v>-11.3892324930621</v>
      </c>
      <c r="L739" s="3" t="n">
        <f aca="false">(F739-F738)/0.02</f>
        <v>4.73396062710467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3.649</v>
      </c>
      <c r="C740" s="6" t="n">
        <v>-1.667</v>
      </c>
      <c r="D740" s="6" t="n">
        <v>0.2222</v>
      </c>
      <c r="E740" s="2" t="n">
        <f aca="false">B740*S$1+C740*S$2</f>
        <v>-3.97790291635155</v>
      </c>
      <c r="F740" s="2" t="n">
        <f aca="false">B740*S$2-C740*S$1</f>
        <v>-0.519979218894203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1.14</v>
      </c>
      <c r="K740" s="3" t="n">
        <f aca="false">(E740-E739)/0.02</f>
        <v>-12.0295218448604</v>
      </c>
      <c r="L740" s="3" t="n">
        <f aca="false">(F740-F739)/0.02</f>
        <v>15.4770993465839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3.84</v>
      </c>
      <c r="C741" s="6" t="n">
        <v>-2.031</v>
      </c>
      <c r="D741" s="6" t="n">
        <v>0.2387</v>
      </c>
      <c r="E741" s="2" t="n">
        <f aca="false">B741*S$1+C741*S$2</f>
        <v>-4.33277071489832</v>
      </c>
      <c r="F741" s="2" t="n">
        <f aca="false">B741*S$2-C741*S$1</f>
        <v>-0.312504291361805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0.824999999999999</v>
      </c>
      <c r="K741" s="3" t="n">
        <f aca="false">(E741-E740)/0.02</f>
        <v>-17.7433899273382</v>
      </c>
      <c r="L741" s="3" t="n">
        <f aca="false">(F741-F740)/0.02</f>
        <v>10.3737463766199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4.219</v>
      </c>
      <c r="C742" s="6" t="n">
        <v>-2.429</v>
      </c>
      <c r="D742" s="6" t="n">
        <v>0.2298</v>
      </c>
      <c r="E742" s="2" t="n">
        <f aca="false">B742*S$1+C742*S$2</f>
        <v>-4.86508881050642</v>
      </c>
      <c r="F742" s="2" t="n">
        <f aca="false">B742*S$2-C742*S$1</f>
        <v>-0.175820550235933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0.445</v>
      </c>
      <c r="K742" s="3" t="n">
        <f aca="false">(E742-E741)/0.02</f>
        <v>-26.6159047804051</v>
      </c>
      <c r="L742" s="3" t="n">
        <f aca="false">(F742-F741)/0.02</f>
        <v>6.83418705629362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4.654</v>
      </c>
      <c r="C743" s="6" t="n">
        <v>-2.978</v>
      </c>
      <c r="D743" s="6" t="n">
        <v>0.1998</v>
      </c>
      <c r="E743" s="2" t="n">
        <f aca="false">B743*S$1+C743*S$2</f>
        <v>-5.52491540839849</v>
      </c>
      <c r="F743" s="2" t="n">
        <f aca="false">B743*S$2-C743*S$1</f>
        <v>0.0592429746125007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1.5</v>
      </c>
      <c r="K743" s="3" t="n">
        <f aca="false">(E743-E742)/0.02</f>
        <v>-32.9913298946038</v>
      </c>
      <c r="L743" s="3" t="n">
        <f aca="false">(F743-F742)/0.02</f>
        <v>11.7531762424217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5.082</v>
      </c>
      <c r="C744" s="6" t="n">
        <v>-3.472</v>
      </c>
      <c r="D744" s="6" t="n">
        <v>0.1798</v>
      </c>
      <c r="E744" s="2" t="n">
        <f aca="false">B744*S$1+C744*S$2</f>
        <v>-6.14966011008464</v>
      </c>
      <c r="F744" s="2" t="n">
        <f aca="false">B744*S$2-C744*S$1</f>
        <v>0.251373289021964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1</v>
      </c>
      <c r="K744" s="3" t="n">
        <f aca="false">(E744-E743)/0.02</f>
        <v>-31.2372350843077</v>
      </c>
      <c r="L744" s="3" t="n">
        <f aca="false">(F744-F743)/0.02</f>
        <v>9.60651572047315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5.568</v>
      </c>
      <c r="C745" s="6" t="n">
        <v>-3.57</v>
      </c>
      <c r="D745" s="6" t="n">
        <v>0.1818</v>
      </c>
      <c r="E745" s="2" t="n">
        <f aca="false">B745*S$1+C745*S$2</f>
        <v>-6.61374357271152</v>
      </c>
      <c r="F745" s="2" t="n">
        <f aca="false">B745*S$2-C745*S$1</f>
        <v>0.0769412400279559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0.1</v>
      </c>
      <c r="K745" s="3" t="n">
        <f aca="false">(E745-E744)/0.02</f>
        <v>-23.2041731313438</v>
      </c>
      <c r="L745" s="3" t="n">
        <f aca="false">(F745-F744)/0.02</f>
        <v>-8.72160244970039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6.118</v>
      </c>
      <c r="C746" s="6" t="n">
        <v>-3.308</v>
      </c>
      <c r="D746" s="6" t="n">
        <v>0.182</v>
      </c>
      <c r="E746" s="2" t="n">
        <f aca="false">B746*S$1+C746*S$2</f>
        <v>-6.94133117836846</v>
      </c>
      <c r="F746" s="2" t="n">
        <f aca="false">B746*S$2-C746*S$1</f>
        <v>-0.436702956493291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0100000000000003</v>
      </c>
      <c r="K746" s="3" t="n">
        <f aca="false">(E746-E745)/0.02</f>
        <v>-16.3793802828467</v>
      </c>
      <c r="L746" s="3" t="n">
        <f aca="false">(F746-F745)/0.02</f>
        <v>-25.6822098260623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6.546</v>
      </c>
      <c r="C747" s="6" t="n">
        <v>-3.077</v>
      </c>
      <c r="D747" s="6" t="n">
        <v>0.1662</v>
      </c>
      <c r="E747" s="2" t="n">
        <f aca="false">B747*S$1+C747*S$2</f>
        <v>-7.18188441348554</v>
      </c>
      <c r="F747" s="2" t="n">
        <f aca="false">B747*S$2-C747*S$1</f>
        <v>-0.859407511797237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0.79</v>
      </c>
      <c r="K747" s="3" t="n">
        <f aca="false">(E747-E746)/0.02</f>
        <v>-12.027661755854</v>
      </c>
      <c r="L747" s="3" t="n">
        <f aca="false">(F747-F746)/0.02</f>
        <v>-21.1352277651973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6.692</v>
      </c>
      <c r="C748" s="6" t="n">
        <v>-3.072</v>
      </c>
      <c r="D748" s="6" t="n">
        <v>0.1515</v>
      </c>
      <c r="E748" s="2" t="n">
        <f aca="false">B748*S$1+C748*S$2</f>
        <v>-7.30304983920321</v>
      </c>
      <c r="F748" s="2" t="n">
        <f aca="false">B748*S$2-C748*S$1</f>
        <v>-0.941015964856067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735</v>
      </c>
      <c r="K748" s="3" t="n">
        <f aca="false">(E748-E747)/0.02</f>
        <v>-6.05827128588361</v>
      </c>
      <c r="L748" s="3" t="n">
        <f aca="false">(F748-F747)/0.02</f>
        <v>-4.08042265294151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6.64</v>
      </c>
      <c r="C749" s="6" t="n">
        <v>-3.101</v>
      </c>
      <c r="D749" s="6" t="n">
        <v>0.1491</v>
      </c>
      <c r="E749" s="2" t="n">
        <f aca="false">B749*S$1+C749*S$2</f>
        <v>-7.27431899686584</v>
      </c>
      <c r="F749" s="2" t="n">
        <f aca="false">B749*S$2-C749*S$1</f>
        <v>-0.888866768327403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119999999999999</v>
      </c>
      <c r="K749" s="3" t="n">
        <f aca="false">(E749-E748)/0.02</f>
        <v>1.43654211686854</v>
      </c>
      <c r="L749" s="3" t="n">
        <f aca="false">(F749-F748)/0.02</f>
        <v>2.60745982643318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6.627</v>
      </c>
      <c r="C750" s="6" t="n">
        <v>-2.984</v>
      </c>
      <c r="D750" s="6" t="n">
        <v>0.1416</v>
      </c>
      <c r="E750" s="2" t="n">
        <f aca="false">B750*S$1+C750*S$2</f>
        <v>-7.20129381770052</v>
      </c>
      <c r="F750" s="2" t="n">
        <f aca="false">B750*S$2-C750*S$1</f>
        <v>-0.981199445142674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0.375</v>
      </c>
      <c r="K750" s="3" t="n">
        <f aca="false">(E750-E749)/0.02</f>
        <v>3.65125895826597</v>
      </c>
      <c r="L750" s="3" t="n">
        <f aca="false">(F750-F749)/0.02</f>
        <v>-4.61663384076352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6.696</v>
      </c>
      <c r="C751" s="6" t="n">
        <v>-2.822</v>
      </c>
      <c r="D751" s="6" t="n">
        <v>0.1143</v>
      </c>
      <c r="E751" s="2" t="n">
        <f aca="false">B751*S$1+C751*S$2</f>
        <v>-7.17396221552953</v>
      </c>
      <c r="F751" s="2" t="n">
        <f aca="false">B751*S$2-C751*S$1</f>
        <v>-1.15514766595211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1.365</v>
      </c>
      <c r="K751" s="3" t="n">
        <f aca="false">(E751-E750)/0.02</f>
        <v>1.36658010854931</v>
      </c>
      <c r="L751" s="3" t="n">
        <f aca="false">(F751-F750)/0.02</f>
        <v>-8.69741104047161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6.635</v>
      </c>
      <c r="C752" s="6" t="n">
        <v>-2.752</v>
      </c>
      <c r="D752" s="6" t="n">
        <v>0.07938</v>
      </c>
      <c r="E752" s="2" t="n">
        <f aca="false">B752*S$1+C752*S$2</f>
        <v>-7.08513693316767</v>
      </c>
      <c r="F752" s="2" t="n">
        <f aca="false">B752*S$2-C752*S$1</f>
        <v>-1.18218595756483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1.746</v>
      </c>
      <c r="K752" s="3" t="n">
        <f aca="false">(E752-E751)/0.02</f>
        <v>4.44126411809327</v>
      </c>
      <c r="L752" s="3" t="n">
        <f aca="false">(F752-F751)/0.02</f>
        <v>-1.35191458063624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6.309</v>
      </c>
      <c r="C753" s="6" t="n">
        <v>-2.718</v>
      </c>
      <c r="D753" s="6" t="n">
        <v>0.04998</v>
      </c>
      <c r="E753" s="2" t="n">
        <f aca="false">B753*S$1+C753*S$2</f>
        <v>-6.79065599883674</v>
      </c>
      <c r="F753" s="2" t="n">
        <f aca="false">B753*S$2-C753*S$1</f>
        <v>-1.03826591269412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.47</v>
      </c>
      <c r="K753" s="3" t="n">
        <f aca="false">(E753-E752)/0.02</f>
        <v>14.7240467165462</v>
      </c>
      <c r="L753" s="3" t="n">
        <f aca="false">(F753-F752)/0.02</f>
        <v>7.19600224353532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5.837</v>
      </c>
      <c r="C754" s="6" t="n">
        <v>-2.611</v>
      </c>
      <c r="D754" s="6" t="n">
        <v>0.02135</v>
      </c>
      <c r="E754" s="2" t="n">
        <f aca="false">B754*S$1+C754*S$2</f>
        <v>-6.33367593617796</v>
      </c>
      <c r="F754" s="2" t="n">
        <f aca="false">B754*S$2-C754*S$1</f>
        <v>-0.878885166264789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1.4315</v>
      </c>
      <c r="K754" s="3" t="n">
        <f aca="false">(E754-E753)/0.02</f>
        <v>22.8490031329393</v>
      </c>
      <c r="L754" s="3" t="n">
        <f aca="false">(F754-F753)/0.02</f>
        <v>7.96903732146679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5.398</v>
      </c>
      <c r="C755" s="6" t="n">
        <v>-2.444</v>
      </c>
      <c r="D755" s="6" t="n">
        <v>-0.008695</v>
      </c>
      <c r="E755" s="2" t="n">
        <f aca="false">B755*S$1+C755*S$2</f>
        <v>-5.87288630483834</v>
      </c>
      <c r="F755" s="2" t="n">
        <f aca="false">B755*S$2-C755*S$1</f>
        <v>-0.787874641324535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1.50225</v>
      </c>
      <c r="K755" s="3" t="n">
        <f aca="false">(E755-E754)/0.02</f>
        <v>23.0394815669808</v>
      </c>
      <c r="L755" s="3" t="n">
        <f aca="false">(F755-F754)/0.02</f>
        <v>4.55052624701269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4.974</v>
      </c>
      <c r="C756" s="6" t="n">
        <v>-2.274</v>
      </c>
      <c r="D756" s="6" t="n">
        <v>-0.02892</v>
      </c>
      <c r="E756" s="2" t="n">
        <f aca="false">B756*S$1+C756*S$2</f>
        <v>-5.42322763714837</v>
      </c>
      <c r="F756" s="2" t="n">
        <f aca="false">B756*S$2-C756*S$1</f>
        <v>-0.707357049636249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1.01125</v>
      </c>
      <c r="K756" s="3" t="n">
        <f aca="false">(E756-E755)/0.02</f>
        <v>22.4829333844985</v>
      </c>
      <c r="L756" s="3" t="n">
        <f aca="false">(F756-F755)/0.02</f>
        <v>4.02587958441432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4.435</v>
      </c>
      <c r="C757" s="6" t="n">
        <v>-2.124</v>
      </c>
      <c r="D757" s="6" t="n">
        <v>-0.0393</v>
      </c>
      <c r="E757" s="2" t="n">
        <f aca="false">B757*S$1+C757*S$2</f>
        <v>-4.88664182368508</v>
      </c>
      <c r="F757" s="2" t="n">
        <f aca="false">B757*S$2-C757*S$1</f>
        <v>-0.548937780638015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519</v>
      </c>
      <c r="K757" s="3" t="n">
        <f aca="false">(E757-E756)/0.02</f>
        <v>26.8292906731647</v>
      </c>
      <c r="L757" s="3" t="n">
        <f aca="false">(F757-F756)/0.02</f>
        <v>7.92096344991168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3.796</v>
      </c>
      <c r="C758" s="6" t="n">
        <v>-2.022</v>
      </c>
      <c r="D758" s="6" t="n">
        <v>-0.05471</v>
      </c>
      <c r="E758" s="2" t="n">
        <f aca="false">B758*S$1+C758*S$2</f>
        <v>-4.29068732528933</v>
      </c>
      <c r="F758" s="2" t="n">
        <f aca="false">B758*S$2-C758*S$1</f>
        <v>-0.296820276600953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-0.7705</v>
      </c>
      <c r="K758" s="3" t="n">
        <f aca="false">(E758-E757)/0.02</f>
        <v>29.7977249197872</v>
      </c>
      <c r="L758" s="3" t="n">
        <f aca="false">(F758-F757)/0.02</f>
        <v>12.6058752018531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3.218</v>
      </c>
      <c r="C759" s="6" t="n">
        <v>-1.969</v>
      </c>
      <c r="D759" s="6" t="n">
        <v>-0.07524</v>
      </c>
      <c r="E759" s="2" t="n">
        <f aca="false">B759*S$1+C759*S$2</f>
        <v>-3.77242980470656</v>
      </c>
      <c r="F759" s="2" t="n">
        <f aca="false">B759*S$2-C759*S$1</f>
        <v>-0.0354734909704506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-1.0265</v>
      </c>
      <c r="K759" s="3" t="n">
        <f aca="false">(E759-E758)/0.02</f>
        <v>25.9128760291387</v>
      </c>
      <c r="L759" s="3" t="n">
        <f aca="false">(F759-F758)/0.02</f>
        <v>13.0673392815251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2.796</v>
      </c>
      <c r="C760" s="6" t="n">
        <v>-1.831</v>
      </c>
      <c r="D760" s="6" t="n">
        <v>-0.08203</v>
      </c>
      <c r="E760" s="2" t="n">
        <f aca="false">B760*S$1+C760*S$2</f>
        <v>-3.34142464966437</v>
      </c>
      <c r="F760" s="2" t="n">
        <f aca="false">B760*S$2-C760*S$1</f>
        <v>0.0711218012663752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3395</v>
      </c>
      <c r="K760" s="3" t="n">
        <f aca="false">(E760-E759)/0.02</f>
        <v>21.5502577521097</v>
      </c>
      <c r="L760" s="3" t="n">
        <f aca="false">(F760-F759)/0.02</f>
        <v>5.32976461184129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2.467</v>
      </c>
      <c r="C761" s="6" t="n">
        <v>-1.455</v>
      </c>
      <c r="D761" s="6" t="n">
        <v>-0.07428</v>
      </c>
      <c r="E761" s="2" t="n">
        <f aca="false">B761*S$1+C761*S$2</f>
        <v>-2.86316718267722</v>
      </c>
      <c r="F761" s="2" t="n">
        <f aca="false">B761*S$2-C761*S$1</f>
        <v>-0.0734008449557166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3875</v>
      </c>
      <c r="K761" s="3" t="n">
        <f aca="false">(E761-E760)/0.02</f>
        <v>23.9128733493574</v>
      </c>
      <c r="L761" s="3" t="n">
        <f aca="false">(F761-F760)/0.02</f>
        <v>-7.22613231110459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2.112</v>
      </c>
      <c r="C762" s="6" t="n">
        <v>-0.9179</v>
      </c>
      <c r="D762" s="6" t="n">
        <v>-0.07434</v>
      </c>
      <c r="E762" s="2" t="n">
        <f aca="false">B762*S$1+C762*S$2</f>
        <v>-2.27749047172203</v>
      </c>
      <c r="F762" s="2" t="n">
        <f aca="false">B762*S$2-C762*S$1</f>
        <v>-0.340766138598545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0.00300000000000022</v>
      </c>
      <c r="K762" s="3" t="n">
        <f aca="false">(E762-E761)/0.02</f>
        <v>29.2838355477593</v>
      </c>
      <c r="L762" s="3" t="n">
        <f aca="false">(F762-F761)/0.02</f>
        <v>-13.3682646821414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1.668</v>
      </c>
      <c r="C763" s="6" t="n">
        <v>-0.495</v>
      </c>
      <c r="D763" s="6" t="n">
        <v>-0.0878</v>
      </c>
      <c r="E763" s="2" t="n">
        <f aca="false">B763*S$1+C763*S$2</f>
        <v>-1.67685426018435</v>
      </c>
      <c r="F763" s="2" t="n">
        <f aca="false">B763*S$2-C763*S$1</f>
        <v>-0.464121525143555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-0.673</v>
      </c>
      <c r="K763" s="3" t="n">
        <f aca="false">(E763-E762)/0.02</f>
        <v>30.0318105768838</v>
      </c>
      <c r="L763" s="3" t="n">
        <f aca="false">(F763-F762)/0.02</f>
        <v>-6.16776932725048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1.153</v>
      </c>
      <c r="C764" s="6" t="n">
        <v>-0.3283</v>
      </c>
      <c r="D764" s="6" t="n">
        <v>-0.09026</v>
      </c>
      <c r="E764" s="2" t="n">
        <f aca="false">B764*S$1+C764*S$2</f>
        <v>-1.15177194931612</v>
      </c>
      <c r="F764" s="2" t="n">
        <f aca="false">B764*S$2-C764*S$1</f>
        <v>-0.332582721692731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-0.123</v>
      </c>
      <c r="K764" s="3" t="n">
        <f aca="false">(E764-E763)/0.02</f>
        <v>26.2541155434117</v>
      </c>
      <c r="L764" s="3" t="n">
        <f aca="false">(F764-F763)/0.02</f>
        <v>6.57694017254122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6511</v>
      </c>
      <c r="C765" s="6" t="n">
        <v>-0.2983</v>
      </c>
      <c r="D765" s="6" t="n">
        <v>-0.06807</v>
      </c>
      <c r="E765" s="2" t="n">
        <f aca="false">B765*S$1+C765*S$2</f>
        <v>-0.710239031928214</v>
      </c>
      <c r="F765" s="2" t="n">
        <f aca="false">B765*S$2-C765*S$1</f>
        <v>-0.0920576858587779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1.1095</v>
      </c>
      <c r="K765" s="3" t="n">
        <f aca="false">(E765-E764)/0.02</f>
        <v>22.0766458693953</v>
      </c>
      <c r="L765" s="3" t="n">
        <f aca="false">(F765-F764)/0.02</f>
        <v>12.0262517916976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0.249</v>
      </c>
      <c r="C766" s="6" t="n">
        <v>-0.2372</v>
      </c>
      <c r="D766" s="6" t="n">
        <v>-0.0391</v>
      </c>
      <c r="E766" s="2" t="n">
        <f aca="false">B766*S$1+C766*S$2</f>
        <v>-0.336860825419066</v>
      </c>
      <c r="F766" s="2" t="n">
        <f aca="false">B766*S$2-C766*S$1</f>
        <v>0.0692071116142362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1.4485</v>
      </c>
      <c r="K766" s="3" t="n">
        <f aca="false">(E766-E765)/0.02</f>
        <v>18.6689103254574</v>
      </c>
      <c r="L766" s="3" t="n">
        <f aca="false">(F766-F765)/0.02</f>
        <v>8.06323987365071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0.06828</v>
      </c>
      <c r="C767" s="6" t="n">
        <v>-0.08449</v>
      </c>
      <c r="D767" s="6" t="n">
        <v>-0.01894</v>
      </c>
      <c r="E767" s="2" t="n">
        <f aca="false">B767*S$1+C767*S$2</f>
        <v>0.0131318453704973</v>
      </c>
      <c r="F767" s="2" t="n">
        <f aca="false">B767*S$2-C767*S$1</f>
        <v>0.1078344710061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1.008</v>
      </c>
      <c r="K767" s="3" t="n">
        <f aca="false">(E767-E766)/0.02</f>
        <v>17.4996335394782</v>
      </c>
      <c r="L767" s="3" t="n">
        <f aca="false">(F767-F766)/0.02</f>
        <v>1.93136796959317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0.4124</v>
      </c>
      <c r="C768" s="6" t="n">
        <v>0.1996</v>
      </c>
      <c r="D768" s="6" t="n">
        <v>-0.0001098</v>
      </c>
      <c r="E768" s="2" t="n">
        <f aca="false">B768*S$1+C768*S$2</f>
        <v>0.455506919995858</v>
      </c>
      <c r="F768" s="2" t="n">
        <f aca="false">B768*S$2-C768*S$1</f>
        <v>0.0492683045769511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94151</v>
      </c>
      <c r="K768" s="3" t="n">
        <f aca="false">(E768-E767)/0.02</f>
        <v>22.118753731268</v>
      </c>
      <c r="L768" s="3" t="n">
        <f aca="false">(F768-F767)/0.02</f>
        <v>-2.92830832145743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0.8244</v>
      </c>
      <c r="C769" s="6" t="n">
        <v>0.6541</v>
      </c>
      <c r="D769" s="6" t="n">
        <v>0.02237</v>
      </c>
      <c r="E769" s="2" t="n">
        <f aca="false">B769*S$1+C769*S$2</f>
        <v>1.0457510412063</v>
      </c>
      <c r="F769" s="2" t="n">
        <f aca="false">B769*S$2-C769*S$1</f>
        <v>-0.117842818262064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1.12399</v>
      </c>
      <c r="K769" s="3" t="n">
        <f aca="false">(E769-E768)/0.02</f>
        <v>29.512206060522</v>
      </c>
      <c r="L769" s="3" t="n">
        <f aca="false">(F769-F768)/0.02</f>
        <v>-8.35555614195076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1.202</v>
      </c>
      <c r="C770" s="6" t="n">
        <v>1.179</v>
      </c>
      <c r="D770" s="6" t="n">
        <v>0.0368</v>
      </c>
      <c r="E770" s="2" t="n">
        <f aca="false">B770*S$1+C770*S$2</f>
        <v>1.64412862411097</v>
      </c>
      <c r="F770" s="2" t="n">
        <f aca="false">B770*S$2-C770*S$1</f>
        <v>-0.362885749760114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7215</v>
      </c>
      <c r="K770" s="3" t="n">
        <f aca="false">(E770-E769)/0.02</f>
        <v>29.9188791452338</v>
      </c>
      <c r="L770" s="3" t="n">
        <f aca="false">(F770-F769)/0.02</f>
        <v>-12.2521465749025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1.454</v>
      </c>
      <c r="C771" s="6" t="n">
        <v>1.547</v>
      </c>
      <c r="D771" s="6" t="n">
        <v>0.03936</v>
      </c>
      <c r="E771" s="2" t="n">
        <f aca="false">B771*S$1+C771*S$2</f>
        <v>2.05284703358021</v>
      </c>
      <c r="F771" s="2" t="n">
        <f aca="false">B771*S$2-C771*S$1</f>
        <v>-0.541427794558911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0.128</v>
      </c>
      <c r="K771" s="3" t="n">
        <f aca="false">(E771-E770)/0.02</f>
        <v>20.4359204734619</v>
      </c>
      <c r="L771" s="3" t="n">
        <f aca="false">(F771-F770)/0.02</f>
        <v>-8.92710223993984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1.647</v>
      </c>
      <c r="C772" s="6" t="n">
        <v>1.64</v>
      </c>
      <c r="D772" s="6" t="n">
        <v>0.04326</v>
      </c>
      <c r="E772" s="2" t="n">
        <f aca="false">B772*S$1+C772*S$2</f>
        <v>2.26580280771209</v>
      </c>
      <c r="F772" s="2" t="n">
        <f aca="false">B772*S$2-C772*S$1</f>
        <v>-0.51802184950445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0.195</v>
      </c>
      <c r="K772" s="3" t="n">
        <f aca="false">(E772-E771)/0.02</f>
        <v>10.6477887065939</v>
      </c>
      <c r="L772" s="3" t="n">
        <f aca="false">(F772-F771)/0.02</f>
        <v>1.17029725272304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1.862</v>
      </c>
      <c r="C773" s="6" t="n">
        <v>1.548</v>
      </c>
      <c r="D773" s="6" t="n">
        <v>0.05393</v>
      </c>
      <c r="E773" s="2" t="n">
        <f aca="false">B773*S$1+C773*S$2</f>
        <v>2.39938057607627</v>
      </c>
      <c r="F773" s="2" t="n">
        <f aca="false">B773*S$2-C773*S$1</f>
        <v>-0.32606878284792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0.5335</v>
      </c>
      <c r="K773" s="3" t="n">
        <f aca="false">(E773-E772)/0.02</f>
        <v>6.67888841820885</v>
      </c>
      <c r="L773" s="3" t="n">
        <f aca="false">(F773-F772)/0.02</f>
        <v>9.59765333282651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2.026</v>
      </c>
      <c r="C774" s="6" t="n">
        <v>1.407</v>
      </c>
      <c r="D774" s="6" t="n">
        <v>0.06037</v>
      </c>
      <c r="E774" s="2" t="n">
        <f aca="false">B774*S$1+C774*S$2</f>
        <v>2.46374184758904</v>
      </c>
      <c r="F774" s="2" t="n">
        <f aca="false">B774*S$2-C774*S$1</f>
        <v>-0.119587241955618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322</v>
      </c>
      <c r="K774" s="3" t="n">
        <f aca="false">(E774-E773)/0.02</f>
        <v>3.21806357563859</v>
      </c>
      <c r="L774" s="3" t="n">
        <f aca="false">(F774-F773)/0.02</f>
        <v>10.3240770446151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2.02</v>
      </c>
      <c r="C775" s="6" t="n">
        <v>1.275</v>
      </c>
      <c r="D775" s="6" t="n">
        <v>0.06203</v>
      </c>
      <c r="E775" s="2" t="n">
        <f aca="false">B775*S$1+C775*S$2</f>
        <v>2.38870421613332</v>
      </c>
      <c r="F775" s="2" t="n">
        <f aca="false">B775*S$2-C775*S$1</f>
        <v>-0.0108244088483691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0830000000000001</v>
      </c>
      <c r="K775" s="3" t="n">
        <f aca="false">(E775-E774)/0.02</f>
        <v>-3.75188157278608</v>
      </c>
      <c r="L775" s="3" t="n">
        <f aca="false">(F775-F774)/0.02</f>
        <v>5.43814165536246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1.915</v>
      </c>
      <c r="C776" s="6" t="n">
        <v>1.207</v>
      </c>
      <c r="D776" s="6" t="n">
        <v>0.07246</v>
      </c>
      <c r="E776" s="2" t="n">
        <f aca="false">B776*S$1+C776*S$2</f>
        <v>2.26362465606903</v>
      </c>
      <c r="F776" s="2" t="n">
        <f aca="false">B776*S$2-C776*S$1</f>
        <v>-0.00879866105421878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5215</v>
      </c>
      <c r="K776" s="3" t="n">
        <f aca="false">(E776-E775)/0.02</f>
        <v>-6.25397800321414</v>
      </c>
      <c r="L776" s="3" t="n">
        <f aca="false">(F776-F775)/0.02</f>
        <v>0.101287389707516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1.931</v>
      </c>
      <c r="C777" s="6" t="n">
        <v>1.277</v>
      </c>
      <c r="D777" s="6" t="n">
        <v>0.0884</v>
      </c>
      <c r="E777" s="2" t="n">
        <f aca="false">B777*S$1+C777*S$2</f>
        <v>2.31428777410386</v>
      </c>
      <c r="F777" s="2" t="n">
        <f aca="false">B777*S$2-C777*S$1</f>
        <v>-0.0596833195574371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0.797000000000001</v>
      </c>
      <c r="K777" s="3" t="n">
        <f aca="false">(E777-E776)/0.02</f>
        <v>2.53315590174137</v>
      </c>
      <c r="L777" s="3" t="n">
        <f aca="false">(F777-F776)/0.02</f>
        <v>-2.54423292516092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2.135</v>
      </c>
      <c r="C778" s="6" t="n">
        <v>1.454</v>
      </c>
      <c r="D778" s="6" t="n">
        <v>0.08772</v>
      </c>
      <c r="E778" s="2" t="n">
        <f aca="false">B778*S$1+C778*S$2</f>
        <v>2.58108529548905</v>
      </c>
      <c r="F778" s="2" t="n">
        <f aca="false">B778*S$2-C778*S$1</f>
        <v>-0.101684302673551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034</v>
      </c>
      <c r="K778" s="3" t="n">
        <f aca="false">(E778-E777)/0.02</f>
        <v>13.3398760692594</v>
      </c>
      <c r="L778" s="3" t="n">
        <f aca="false">(F778-F777)/0.02</f>
        <v>-2.10004915580569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2.354</v>
      </c>
      <c r="C779" s="6" t="n">
        <v>1.594</v>
      </c>
      <c r="D779" s="6" t="n">
        <v>0.0674</v>
      </c>
      <c r="E779" s="2" t="n">
        <f aca="false">B779*S$1+C779*S$2</f>
        <v>2.84099652553996</v>
      </c>
      <c r="F779" s="2" t="n">
        <f aca="false">B779*S$2-C779*S$1</f>
        <v>-0.104358717268379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1.016</v>
      </c>
      <c r="K779" s="3" t="n">
        <f aca="false">(E779-E778)/0.02</f>
        <v>12.9955615025453</v>
      </c>
      <c r="L779" s="3" t="n">
        <f aca="false">(F779-F778)/0.02</f>
        <v>-0.133720729741382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2.409</v>
      </c>
      <c r="C780" s="6" t="n">
        <v>1.62</v>
      </c>
      <c r="D780" s="6" t="n">
        <v>0.05066</v>
      </c>
      <c r="E780" s="2" t="n">
        <f aca="false">B780*S$1+C780*S$2</f>
        <v>2.90141707169862</v>
      </c>
      <c r="F780" s="2" t="n">
        <f aca="false">B780*S$2-C780*S$1</f>
        <v>-0.0972624082356197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837</v>
      </c>
      <c r="K780" s="3" t="n">
        <f aca="false">(E780-E779)/0.02</f>
        <v>3.02102730793332</v>
      </c>
      <c r="L780" s="3" t="n">
        <f aca="false">(F780-F779)/0.02</f>
        <v>0.354815451637947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2.319</v>
      </c>
      <c r="C781" s="6" t="n">
        <v>1.601</v>
      </c>
      <c r="D781" s="6" t="n">
        <v>0.04829</v>
      </c>
      <c r="E781" s="2" t="n">
        <f aca="false">B781*S$1+C781*S$2</f>
        <v>2.81502427702411</v>
      </c>
      <c r="F781" s="2" t="n">
        <f aca="false">B781*S$2-C781*S$1</f>
        <v>-0.128842228189636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1185</v>
      </c>
      <c r="K781" s="3" t="n">
        <f aca="false">(E781-E780)/0.02</f>
        <v>-4.31963973372544</v>
      </c>
      <c r="L781" s="3" t="n">
        <f aca="false">(F781-F780)/0.02</f>
        <v>-1.5789909977008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2.207</v>
      </c>
      <c r="C782" s="6" t="n">
        <v>1.609</v>
      </c>
      <c r="D782" s="6" t="n">
        <v>0.04454</v>
      </c>
      <c r="E782" s="2" t="n">
        <f aca="false">B782*S$1+C782*S$2</f>
        <v>2.72428224436846</v>
      </c>
      <c r="F782" s="2" t="n">
        <f aca="false">B782*S$2-C782*S$1</f>
        <v>-0.194977570553006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1875</v>
      </c>
      <c r="K782" s="3" t="n">
        <f aca="false">(E782-E781)/0.02</f>
        <v>-4.53710163278271</v>
      </c>
      <c r="L782" s="3" t="n">
        <f aca="false">(F782-F781)/0.02</f>
        <v>-3.30676711816853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2.13</v>
      </c>
      <c r="C783" s="6" t="n">
        <v>1.605</v>
      </c>
      <c r="D783" s="6" t="n">
        <v>0.03132</v>
      </c>
      <c r="E783" s="2" t="n">
        <f aca="false">B783*S$1+C783*S$2</f>
        <v>2.65686286390748</v>
      </c>
      <c r="F783" s="2" t="n">
        <f aca="false">B783*S$2-C783*S$1</f>
        <v>-0.23238916151433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0.661</v>
      </c>
      <c r="K783" s="3" t="n">
        <f aca="false">(E783-E782)/0.02</f>
        <v>-3.37096902304888</v>
      </c>
      <c r="L783" s="3" t="n">
        <f aca="false">(F783-F782)/0.02</f>
        <v>-1.87057954806654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2.072</v>
      </c>
      <c r="C784" s="6" t="n">
        <v>1.53</v>
      </c>
      <c r="D784" s="6" t="n">
        <v>0.02307</v>
      </c>
      <c r="E784" s="2" t="n">
        <f aca="false">B784*S$1+C784*S$2</f>
        <v>2.56793212951292</v>
      </c>
      <c r="F784" s="2" t="n">
        <f aca="false">B784*S$2-C784*S$1</f>
        <v>-0.199520871628131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4125</v>
      </c>
      <c r="K784" s="3" t="n">
        <f aca="false">(E784-E783)/0.02</f>
        <v>-4.44653671972812</v>
      </c>
      <c r="L784" s="3" t="n">
        <f aca="false">(F784-F783)/0.02</f>
        <v>1.6434144943103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2.042</v>
      </c>
      <c r="C785" s="6" t="n">
        <v>1.399</v>
      </c>
      <c r="D785" s="6" t="n">
        <v>0.02575</v>
      </c>
      <c r="E785" s="2" t="n">
        <f aca="false">B785*S$1+C785*S$2</f>
        <v>2.47307126301368</v>
      </c>
      <c r="F785" s="2" t="n">
        <f aca="false">B785*S$2-C785*S$1</f>
        <v>-0.104324148958636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0.134</v>
      </c>
      <c r="K785" s="3" t="n">
        <f aca="false">(E785-E784)/0.02</f>
        <v>-4.74304332496216</v>
      </c>
      <c r="L785" s="3" t="n">
        <f aca="false">(F785-F784)/0.02</f>
        <v>4.75983613347477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2.08</v>
      </c>
      <c r="C786" s="6" t="n">
        <v>1.262</v>
      </c>
      <c r="D786" s="6" t="n">
        <v>0.0239</v>
      </c>
      <c r="E786" s="2" t="n">
        <f aca="false">B786*S$1+C786*S$2</f>
        <v>2.43269815146767</v>
      </c>
      <c r="F786" s="2" t="n">
        <f aca="false">B786*S$2-C786*S$1</f>
        <v>0.0319953722556567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0924999999999999</v>
      </c>
      <c r="K786" s="3" t="n">
        <f aca="false">(E786-E785)/0.02</f>
        <v>-2.01865557730023</v>
      </c>
      <c r="L786" s="3" t="n">
        <f aca="false">(F786-F785)/0.02</f>
        <v>6.81597606071462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2.17</v>
      </c>
      <c r="C787" s="6" t="n">
        <v>1.159</v>
      </c>
      <c r="D787" s="6" t="n">
        <v>0.0101</v>
      </c>
      <c r="E787" s="2" t="n">
        <f aca="false">B787*S$1+C787*S$2</f>
        <v>2.45444079590573</v>
      </c>
      <c r="F787" s="2" t="n">
        <f aca="false">B787*S$2-C787*S$1</f>
        <v>0.167037059940757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69</v>
      </c>
      <c r="K787" s="3" t="n">
        <f aca="false">(E787-E786)/0.02</f>
        <v>1.08713222190291</v>
      </c>
      <c r="L787" s="3" t="n">
        <f aca="false">(F787-F786)/0.02</f>
        <v>6.752084384255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2.213</v>
      </c>
      <c r="C788" s="6" t="n">
        <v>1.108</v>
      </c>
      <c r="D788" s="6" t="n">
        <v>-0.002641</v>
      </c>
      <c r="E788" s="2" t="n">
        <f aca="false">B788*S$1+C788*S$2</f>
        <v>2.46388098156456</v>
      </c>
      <c r="F788" s="2" t="n">
        <f aca="false">B788*S$2-C788*S$1</f>
        <v>0.233074041206762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63705</v>
      </c>
      <c r="K788" s="3" t="n">
        <f aca="false">(E788-E787)/0.02</f>
        <v>0.472009282941643</v>
      </c>
      <c r="L788" s="3" t="n">
        <f aca="false">(F788-F787)/0.02</f>
        <v>3.30184906330028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2.101</v>
      </c>
      <c r="C789" s="6" t="n">
        <v>1.075</v>
      </c>
      <c r="D789" s="6" t="n">
        <v>-0.009881</v>
      </c>
      <c r="E789" s="2" t="n">
        <f aca="false">B789*S$1+C789*S$2</f>
        <v>2.35141225907535</v>
      </c>
      <c r="F789" s="2" t="n">
        <f aca="false">B789*S$2-C789*S$1</f>
        <v>0.201708670785806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362</v>
      </c>
      <c r="K789" s="3" t="n">
        <f aca="false">(E789-E788)/0.02</f>
        <v>-5.62343612446079</v>
      </c>
      <c r="L789" s="3" t="n">
        <f aca="false">(F789-F788)/0.02</f>
        <v>-1.5682685210478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1.837</v>
      </c>
      <c r="C790" s="6" t="n">
        <v>0.9691</v>
      </c>
      <c r="D790" s="6" t="n">
        <v>-0.02408</v>
      </c>
      <c r="E790" s="2" t="n">
        <f aca="false">B790*S$1+C790*S$2</f>
        <v>2.07140911160775</v>
      </c>
      <c r="F790" s="2" t="n">
        <f aca="false">B790*S$2-C790*S$1</f>
        <v>0.151618278411205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70995</v>
      </c>
      <c r="K790" s="3" t="n">
        <f aca="false">(E790-E789)/0.02</f>
        <v>-14.0001573733796</v>
      </c>
      <c r="L790" s="3" t="n">
        <f aca="false">(F790-F789)/0.02</f>
        <v>-2.50451961873003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1.555</v>
      </c>
      <c r="C791" s="6" t="n">
        <v>0.7584</v>
      </c>
      <c r="D791" s="6" t="n">
        <v>-0.04565</v>
      </c>
      <c r="E791" s="2" t="n">
        <f aca="false">B791*S$1+C791*S$2</f>
        <v>1.72060555951771</v>
      </c>
      <c r="F791" s="2" t="n">
        <f aca="false">B791*S$2-C791*S$1</f>
        <v>0.1808647797576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1.0785</v>
      </c>
      <c r="K791" s="3" t="n">
        <f aca="false">(E791-E790)/0.02</f>
        <v>-17.5401776045024</v>
      </c>
      <c r="L791" s="3" t="n">
        <f aca="false">(F791-F790)/0.02</f>
        <v>1.46232506731976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1.385</v>
      </c>
      <c r="C792" s="6" t="n">
        <v>0.5693</v>
      </c>
      <c r="D792" s="6" t="n">
        <v>-0.05609</v>
      </c>
      <c r="E792" s="2" t="n">
        <f aca="false">B792*S$1+C792*S$2</f>
        <v>1.47622965030461</v>
      </c>
      <c r="F792" s="2" t="n">
        <f aca="false">B792*S$2-C792*S$1</f>
        <v>0.251144399821135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522</v>
      </c>
      <c r="K792" s="3" t="n">
        <f aca="false">(E792-E791)/0.02</f>
        <v>-12.2187954606546</v>
      </c>
      <c r="L792" s="3" t="n">
        <f aca="false">(F792-F791)/0.02</f>
        <v>3.51398100317676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1.316</v>
      </c>
      <c r="C793" s="6" t="n">
        <v>0.5467</v>
      </c>
      <c r="D793" s="6" t="n">
        <v>-0.05175</v>
      </c>
      <c r="E793" s="2" t="n">
        <f aca="false">B793*S$1+C793*S$2</f>
        <v>1.40573815629815</v>
      </c>
      <c r="F793" s="2" t="n">
        <f aca="false">B793*S$2-C793*S$1</f>
        <v>0.23374585756218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0.217</v>
      </c>
      <c r="K793" s="3" t="n">
        <f aca="false">(E793-E792)/0.02</f>
        <v>-3.52457470032318</v>
      </c>
      <c r="L793" s="3" t="n">
        <f aca="false">(F793-F792)/0.02</f>
        <v>-0.869927112947791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1.228</v>
      </c>
      <c r="C794" s="6" t="n">
        <v>0.643</v>
      </c>
      <c r="D794" s="6" t="n">
        <v>-0.05259</v>
      </c>
      <c r="E794" s="2" t="n">
        <f aca="false">B794*S$1+C794*S$2</f>
        <v>1.38214114898204</v>
      </c>
      <c r="F794" s="2" t="n">
        <f aca="false">B794*S$2-C794*S$1</f>
        <v>0.105445930649794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0.042</v>
      </c>
      <c r="K794" s="3" t="n">
        <f aca="false">(E794-E793)/0.02</f>
        <v>-1.1798503658054</v>
      </c>
      <c r="L794" s="3" t="n">
        <f aca="false">(F794-F793)/0.02</f>
        <v>-6.41499634561929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1.072</v>
      </c>
      <c r="C795" s="6" t="n">
        <v>0.68</v>
      </c>
      <c r="D795" s="6" t="n">
        <v>-0.06612</v>
      </c>
      <c r="E795" s="2" t="n">
        <f aca="false">B795*S$1+C795*S$2</f>
        <v>1.26945265875827</v>
      </c>
      <c r="F795" s="2" t="n">
        <f aca="false">B795*S$2-C795*S$1</f>
        <v>-0.00859925412837403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0.6765</v>
      </c>
      <c r="K795" s="3" t="n">
        <f aca="false">(E795-E794)/0.02</f>
        <v>-5.6344245111887</v>
      </c>
      <c r="L795" s="3" t="n">
        <f aca="false">(F795-F794)/0.02</f>
        <v>-5.70225923890839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9345</v>
      </c>
      <c r="C796" s="6" t="n">
        <v>0.5967</v>
      </c>
      <c r="D796" s="6" t="n">
        <v>-0.07377</v>
      </c>
      <c r="E796" s="2" t="n">
        <f aca="false">B796*S$1+C796*S$2</f>
        <v>1.10870377082613</v>
      </c>
      <c r="F796" s="2" t="n">
        <f aca="false">B796*S$2-C796*S$1</f>
        <v>-0.0108207465506094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3825</v>
      </c>
      <c r="K796" s="3" t="n">
        <f aca="false">(E796-E795)/0.02</f>
        <v>-8.03744439660673</v>
      </c>
      <c r="L796" s="3" t="n">
        <f aca="false">(F796-F795)/0.02</f>
        <v>-0.11107462111177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888</v>
      </c>
      <c r="C797" s="6" t="n">
        <v>0.4891</v>
      </c>
      <c r="D797" s="6" t="n">
        <v>-0.06655</v>
      </c>
      <c r="E797" s="2" t="n">
        <f aca="false">B797*S$1+C797*S$2</f>
        <v>1.01225022152337</v>
      </c>
      <c r="F797" s="2" t="n">
        <f aca="false">B797*S$2-C797*S$1</f>
        <v>0.055787982808978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361</v>
      </c>
      <c r="K797" s="3" t="n">
        <f aca="false">(E797-E796)/0.02</f>
        <v>-4.82267746513834</v>
      </c>
      <c r="L797" s="3" t="n">
        <f aca="false">(F797-F796)/0.02</f>
        <v>3.33043646797937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886</v>
      </c>
      <c r="C798" s="6" t="n">
        <v>0.4113</v>
      </c>
      <c r="D798" s="6" t="n">
        <v>-0.06131</v>
      </c>
      <c r="E798" s="2" t="n">
        <f aca="false">B798*S$1+C798*S$2</f>
        <v>0.969326406573711</v>
      </c>
      <c r="F798" s="2" t="n">
        <f aca="false">B798*S$2-C798*S$1</f>
        <v>0.120706286161482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262</v>
      </c>
      <c r="K798" s="3" t="n">
        <f aca="false">(E798-E797)/0.02</f>
        <v>-2.1461907474828</v>
      </c>
      <c r="L798" s="3" t="n">
        <f aca="false">(F798-F797)/0.02</f>
        <v>3.24591516762518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8646</v>
      </c>
      <c r="C799" s="6" t="n">
        <v>0.3012</v>
      </c>
      <c r="D799" s="6" t="n">
        <v>-0.06844</v>
      </c>
      <c r="E799" s="2" t="n">
        <f aca="false">B799*S$1+C799*S$2</f>
        <v>0.892834066323887</v>
      </c>
      <c r="F799" s="2" t="n">
        <f aca="false">B799*S$2-C799*S$1</f>
        <v>0.202736109293713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-0.3565</v>
      </c>
      <c r="K799" s="3" t="n">
        <f aca="false">(E799-E798)/0.02</f>
        <v>-3.82461701249117</v>
      </c>
      <c r="L799" s="3" t="n">
        <f aca="false">(F799-F798)/0.02</f>
        <v>4.1014911566116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8693</v>
      </c>
      <c r="C800" s="6" t="n">
        <v>0.1281</v>
      </c>
      <c r="D800" s="6" t="n">
        <v>-0.07373</v>
      </c>
      <c r="E800" s="2" t="n">
        <f aca="false">B800*S$1+C800*S$2</f>
        <v>0.805090867737055</v>
      </c>
      <c r="F800" s="2" t="n">
        <f aca="false">B800*S$2-C800*S$1</f>
        <v>0.352023855280287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-0.2645</v>
      </c>
      <c r="K800" s="3" t="n">
        <f aca="false">(E800-E799)/0.02</f>
        <v>-4.38715992934163</v>
      </c>
      <c r="L800" s="3" t="n">
        <f aca="false">(F800-F799)/0.02</f>
        <v>7.46438729932867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9632</v>
      </c>
      <c r="C801" s="6" t="n">
        <v>-0.03048</v>
      </c>
      <c r="D801" s="6" t="n">
        <v>-0.06571</v>
      </c>
      <c r="E801" s="2" t="n">
        <f aca="false">B801*S$1+C801*S$2</f>
        <v>0.800687987044041</v>
      </c>
      <c r="F801" s="2" t="n">
        <f aca="false">B801*S$2-C801*S$1</f>
        <v>0.536266741280271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401</v>
      </c>
      <c r="K801" s="3" t="n">
        <f aca="false">(E801-E800)/0.02</f>
        <v>-0.22014403465066</v>
      </c>
      <c r="L801" s="3" t="n">
        <f aca="false">(F801-F800)/0.02</f>
        <v>9.2121442999992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1.078</v>
      </c>
      <c r="C802" s="6" t="n">
        <v>-0.102</v>
      </c>
      <c r="D802" s="6" t="n">
        <v>-0.05348</v>
      </c>
      <c r="E802" s="2" t="n">
        <f aca="false">B802*S$1+C802*S$2</f>
        <v>0.86014408270484</v>
      </c>
      <c r="F802" s="2" t="n">
        <f aca="false">B802*S$2-C802*S$1</f>
        <v>0.65775387265135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6115</v>
      </c>
      <c r="K802" s="3" t="n">
        <f aca="false">(E802-E801)/0.02</f>
        <v>2.97280478303995</v>
      </c>
      <c r="L802" s="3" t="n">
        <f aca="false">(F802-F801)/0.02</f>
        <v>6.07435656855397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1.086</v>
      </c>
      <c r="C803" s="6" t="n">
        <v>-0.09663</v>
      </c>
      <c r="D803" s="6" t="n">
        <v>-0.04443</v>
      </c>
      <c r="E803" s="2" t="n">
        <f aca="false">B803*S$1+C803*S$2</f>
        <v>0.869774133923024</v>
      </c>
      <c r="F803" s="2" t="n">
        <f aca="false">B803*S$2-C803*S$1</f>
        <v>0.657439208488856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4525</v>
      </c>
      <c r="K803" s="3" t="n">
        <f aca="false">(E803-E802)/0.02</f>
        <v>0.481502560909186</v>
      </c>
      <c r="L803" s="3" t="n">
        <f aca="false">(F803-F802)/0.02</f>
        <v>-0.0157332081247186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9806</v>
      </c>
      <c r="C804" s="6" t="n">
        <v>-0.04773</v>
      </c>
      <c r="D804" s="6" t="n">
        <v>-0.03092</v>
      </c>
      <c r="E804" s="2" t="n">
        <f aca="false">B804*S$1+C804*S$2</f>
        <v>0.80630291660914</v>
      </c>
      <c r="F804" s="2" t="n">
        <f aca="false">B804*S$2-C804*S$1</f>
        <v>0.560116166136627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6755</v>
      </c>
      <c r="K804" s="3" t="n">
        <f aca="false">(E804-E803)/0.02</f>
        <v>-3.17356086569418</v>
      </c>
      <c r="L804" s="3" t="n">
        <f aca="false">(F804-F803)/0.02</f>
        <v>-4.86615211761145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8535</v>
      </c>
      <c r="C805" s="6" t="n">
        <v>0.02474</v>
      </c>
      <c r="D805" s="6" t="n">
        <v>-0.0118</v>
      </c>
      <c r="E805" s="2" t="n">
        <f aca="false">B805*S$1+C805*S$2</f>
        <v>0.736919252666639</v>
      </c>
      <c r="F805" s="2" t="n">
        <f aca="false">B805*S$2-C805*S$1</f>
        <v>0.43130538212413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956</v>
      </c>
      <c r="K805" s="3" t="n">
        <f aca="false">(E805-E804)/0.02</f>
        <v>-3.46918319712507</v>
      </c>
      <c r="L805" s="3" t="n">
        <f aca="false">(F805-F804)/0.02</f>
        <v>-6.44053920062483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7197</v>
      </c>
      <c r="C806" s="6" t="n">
        <v>0.08445</v>
      </c>
      <c r="D806" s="6" t="n">
        <v>-9.795E-005</v>
      </c>
      <c r="E806" s="2" t="n">
        <f aca="false">B806*S$1+C806*S$2</f>
        <v>0.655091896668274</v>
      </c>
      <c r="F806" s="2" t="n">
        <f aca="false">B806*S$2-C806*S$1</f>
        <v>0.309765232748227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5851025</v>
      </c>
      <c r="K806" s="3" t="n">
        <f aca="false">(E806-E805)/0.02</f>
        <v>-4.09136779991826</v>
      </c>
      <c r="L806" s="3" t="n">
        <f aca="false">(F806-F805)/0.02</f>
        <v>-6.07700746879515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4819</v>
      </c>
      <c r="C807" s="6" t="n">
        <v>0.1006</v>
      </c>
      <c r="D807" s="6" t="n">
        <v>0.001449</v>
      </c>
      <c r="E807" s="2" t="n">
        <f aca="false">B807*S$1+C807*S$2</f>
        <v>0.461984255519642</v>
      </c>
      <c r="F807" s="2" t="n">
        <f aca="false">B807*S$2-C807*S$1</f>
        <v>0.170054454960645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0773475</v>
      </c>
      <c r="K807" s="3" t="n">
        <f aca="false">(E807-E806)/0.02</f>
        <v>-9.65538205743159</v>
      </c>
      <c r="L807" s="3" t="n">
        <f aca="false">(F807-F806)/0.02</f>
        <v>-6.98553888937912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1113</v>
      </c>
      <c r="C808" s="6" t="n">
        <v>0.09895</v>
      </c>
      <c r="D808" s="6" t="n">
        <v>0.006581</v>
      </c>
      <c r="E808" s="2" t="n">
        <f aca="false">B808*S$1+C808*S$2</f>
        <v>0.146823264298086</v>
      </c>
      <c r="F808" s="2" t="n">
        <f aca="false">B808*S$2-C808*S$1</f>
        <v>-0.0249343450055226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2566</v>
      </c>
      <c r="K808" s="3" t="n">
        <f aca="false">(E808-E807)/0.02</f>
        <v>-15.7580495610778</v>
      </c>
      <c r="L808" s="3" t="n">
        <f aca="false">(F808-F807)/0.02</f>
        <v>-9.74943999830838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2639</v>
      </c>
      <c r="C809" s="6" t="n">
        <v>0.09971</v>
      </c>
      <c r="D809" s="6" t="n">
        <v>0.01846</v>
      </c>
      <c r="E809" s="2" t="n">
        <f aca="false">B809*S$1+C809*S$2</f>
        <v>-0.170961642738988</v>
      </c>
      <c r="F809" s="2" t="n">
        <f aca="false">B809*S$2-C809*S$1</f>
        <v>-0.2244045694989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0.59395</v>
      </c>
      <c r="K809" s="3" t="n">
        <f aca="false">(E809-E808)/0.02</f>
        <v>-15.8892453518537</v>
      </c>
      <c r="L809" s="3" t="n">
        <f aca="false">(F809-F808)/0.02</f>
        <v>-9.97351122466887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492</v>
      </c>
      <c r="C810" s="6" t="n">
        <v>0.04013</v>
      </c>
      <c r="D810" s="6" t="n">
        <v>0.02311</v>
      </c>
      <c r="E810" s="2" t="n">
        <f aca="false">B810*S$1+C810*S$2</f>
        <v>-0.395974003235283</v>
      </c>
      <c r="F810" s="2" t="n">
        <f aca="false">B810*S$2-C810*S$1</f>
        <v>-0.294752448101494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2325</v>
      </c>
      <c r="K810" s="3" t="n">
        <f aca="false">(E810-E809)/0.02</f>
        <v>-11.2506180248148</v>
      </c>
      <c r="L810" s="3" t="n">
        <f aca="false">(F810-F809)/0.02</f>
        <v>-3.51739393012971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5645</v>
      </c>
      <c r="C811" s="6" t="n">
        <v>-0.131</v>
      </c>
      <c r="D811" s="6" t="n">
        <v>0.01836</v>
      </c>
      <c r="E811" s="2" t="n">
        <f aca="false">B811*S$1+C811*S$2</f>
        <v>-0.548142573894852</v>
      </c>
      <c r="F811" s="2" t="n">
        <f aca="false">B811*S$2-C811*S$1</f>
        <v>-0.188045124063152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-0.2375</v>
      </c>
      <c r="K811" s="3" t="n">
        <f aca="false">(E811-E810)/0.02</f>
        <v>-7.60842853297846</v>
      </c>
      <c r="L811" s="3" t="n">
        <f aca="false">(F811-F810)/0.02</f>
        <v>5.33536620191709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5967</v>
      </c>
      <c r="C812" s="6" t="n">
        <v>-0.3209</v>
      </c>
      <c r="D812" s="6" t="n">
        <v>0.0208</v>
      </c>
      <c r="E812" s="2" t="n">
        <f aca="false">B812*S$1+C812*S$2</f>
        <v>-0.676081390868975</v>
      </c>
      <c r="F812" s="2" t="n">
        <f aca="false">B812*S$2-C812*S$1</f>
        <v>-0.0440641909113563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0.122</v>
      </c>
      <c r="K812" s="3" t="n">
        <f aca="false">(E812-E811)/0.02</f>
        <v>-6.39694084870613</v>
      </c>
      <c r="L812" s="3" t="n">
        <f aca="false">(F812-F811)/0.02</f>
        <v>7.1990466575898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69</v>
      </c>
      <c r="C813" s="6" t="n">
        <v>-0.3919</v>
      </c>
      <c r="D813" s="6" t="n">
        <v>0.03468</v>
      </c>
      <c r="E813" s="2" t="n">
        <f aca="false">B813*S$1+C813*S$2</f>
        <v>-0.792828546000927</v>
      </c>
      <c r="F813" s="2" t="n">
        <f aca="false">B813*S$2-C813*S$1</f>
        <v>-0.033294243437208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0.694</v>
      </c>
      <c r="K813" s="3" t="n">
        <f aca="false">(E813-E812)/0.02</f>
        <v>-5.8373577565976</v>
      </c>
      <c r="L813" s="3" t="n">
        <f aca="false">(F813-F812)/0.02</f>
        <v>0.538497373707414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8479</v>
      </c>
      <c r="C814" s="6" t="n">
        <v>-0.3657</v>
      </c>
      <c r="D814" s="6" t="n">
        <v>0.04239</v>
      </c>
      <c r="E814" s="2" t="n">
        <f aca="false">B814*S$1+C814*S$2</f>
        <v>-0.912851455661117</v>
      </c>
      <c r="F814" s="2" t="n">
        <f aca="false">B814*S$2-C814*S$1</f>
        <v>-0.139187355378929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0.3855</v>
      </c>
      <c r="K814" s="3" t="n">
        <f aca="false">(E814-E813)/0.02</f>
        <v>-6.00114548300949</v>
      </c>
      <c r="L814" s="3" t="n">
        <f aca="false">(F814-F813)/0.02</f>
        <v>-5.29465559708607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1.006</v>
      </c>
      <c r="C815" s="6" t="n">
        <v>-0.3853</v>
      </c>
      <c r="D815" s="6" t="n">
        <v>0.03545</v>
      </c>
      <c r="E815" s="2" t="n">
        <f aca="false">B815*S$1+C815*S$2</f>
        <v>-1.05731427724242</v>
      </c>
      <c r="F815" s="2" t="n">
        <f aca="false">B815*S$2-C815*S$1</f>
        <v>-0.206345848369533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0.347</v>
      </c>
      <c r="K815" s="3" t="n">
        <f aca="false">(E815-E814)/0.02</f>
        <v>-7.22314107906508</v>
      </c>
      <c r="L815" s="3" t="n">
        <f aca="false">(F815-F814)/0.02</f>
        <v>-3.35792464953019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1.119</v>
      </c>
      <c r="C816" s="6" t="n">
        <v>-0.4917</v>
      </c>
      <c r="D816" s="6" t="n">
        <v>0.02751</v>
      </c>
      <c r="E816" s="2" t="n">
        <f aca="false">B816*S$1+C816*S$2</f>
        <v>-1.20952712182251</v>
      </c>
      <c r="F816" s="2" t="n">
        <f aca="false">B816*S$2-C816*S$1</f>
        <v>-0.175994407796842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397</v>
      </c>
      <c r="K816" s="3" t="n">
        <f aca="false">(E816-E815)/0.02</f>
        <v>-7.61064222900447</v>
      </c>
      <c r="L816" s="3" t="n">
        <f aca="false">(F816-F815)/0.02</f>
        <v>1.51757202863458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1.211</v>
      </c>
      <c r="C817" s="6" t="n">
        <v>-0.5982</v>
      </c>
      <c r="D817" s="6" t="n">
        <v>0.02675</v>
      </c>
      <c r="E817" s="2" t="n">
        <f aca="false">B817*S$1+C817*S$2</f>
        <v>-1.34398394830973</v>
      </c>
      <c r="F817" s="2" t="n">
        <f aca="false">B817*S$2-C817*S$1</f>
        <v>-0.134429857865637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038</v>
      </c>
      <c r="K817" s="3" t="n">
        <f aca="false">(E817-E816)/0.02</f>
        <v>-6.72284132436136</v>
      </c>
      <c r="L817" s="3" t="n">
        <f aca="false">(F817-F816)/0.02</f>
        <v>2.07822749656022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1.332</v>
      </c>
      <c r="C818" s="6" t="n">
        <v>-0.6774</v>
      </c>
      <c r="D818" s="6" t="n">
        <v>0.02351</v>
      </c>
      <c r="E818" s="2" t="n">
        <f aca="false">B818*S$1+C818*S$2</f>
        <v>-1.48856737367193</v>
      </c>
      <c r="F818" s="2" t="n">
        <f aca="false">B818*S$2-C818*S$1</f>
        <v>-0.131384679622266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162</v>
      </c>
      <c r="K818" s="3" t="n">
        <f aca="false">(E818-E817)/0.02</f>
        <v>-7.22917126810988</v>
      </c>
      <c r="L818" s="3" t="n">
        <f aca="false">(F818-F817)/0.02</f>
        <v>0.152258912168557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1.473</v>
      </c>
      <c r="C819" s="6" t="n">
        <v>-0.7989</v>
      </c>
      <c r="D819" s="6" t="n">
        <v>0.01431</v>
      </c>
      <c r="E819" s="2" t="n">
        <f aca="false">B819*S$1+C819*S$2</f>
        <v>-1.67252734583432</v>
      </c>
      <c r="F819" s="2" t="n">
        <f aca="false">B819*S$2-C819*S$1</f>
        <v>-0.103065452196142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-0.46</v>
      </c>
      <c r="K819" s="3" t="n">
        <f aca="false">(E819-E818)/0.02</f>
        <v>-9.19799860811953</v>
      </c>
      <c r="L819" s="3" t="n">
        <f aca="false">(F819-F818)/0.02</f>
        <v>1.4159613713062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1.578</v>
      </c>
      <c r="C820" s="6" t="n">
        <v>-0.9566</v>
      </c>
      <c r="D820" s="6" t="n">
        <v>0.01079</v>
      </c>
      <c r="E820" s="2" t="n">
        <f aca="false">B820*S$1+C820*S$2</f>
        <v>-1.84514066390032</v>
      </c>
      <c r="F820" s="2" t="n">
        <f aca="false">B820*S$2-C820*S$1</f>
        <v>-0.0249697901767603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176</v>
      </c>
      <c r="K820" s="3" t="n">
        <f aca="false">(E820-E819)/0.02</f>
        <v>-8.63066590330004</v>
      </c>
      <c r="L820" s="3" t="n">
        <f aca="false">(F820-F819)/0.02</f>
        <v>3.90478310096909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1.63</v>
      </c>
      <c r="C821" s="6" t="n">
        <v>-1.022</v>
      </c>
      <c r="D821" s="6" t="n">
        <v>0.01554</v>
      </c>
      <c r="E821" s="2" t="n">
        <f aca="false">B821*S$1+C821*S$2</f>
        <v>-1.92389588478131</v>
      </c>
      <c r="F821" s="2" t="n">
        <f aca="false">B821*S$2-C821*S$1</f>
        <v>0.00293675357174339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0.2375</v>
      </c>
      <c r="K821" s="3" t="n">
        <f aca="false">(E821-E820)/0.02</f>
        <v>-3.93776104404928</v>
      </c>
      <c r="L821" s="3" t="n">
        <f aca="false">(F821-F820)/0.02</f>
        <v>1.39532718742518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1.696</v>
      </c>
      <c r="C822" s="6" t="n">
        <v>-0.9239</v>
      </c>
      <c r="D822" s="6" t="n">
        <v>0.01548</v>
      </c>
      <c r="E822" s="2" t="n">
        <f aca="false">B822*S$1+C822*S$2</f>
        <v>-1.92788197930636</v>
      </c>
      <c r="F822" s="2" t="n">
        <f aca="false">B822*S$2-C822*S$1</f>
        <v>-0.115231436100594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00299999999999996</v>
      </c>
      <c r="K822" s="3" t="n">
        <f aca="false">(E822-E821)/0.02</f>
        <v>-0.199304726252347</v>
      </c>
      <c r="L822" s="3" t="n">
        <f aca="false">(F822-F821)/0.02</f>
        <v>-5.90840948361684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1.799</v>
      </c>
      <c r="C823" s="6" t="n">
        <v>-0.7478</v>
      </c>
      <c r="D823" s="6" t="n">
        <v>0.00718</v>
      </c>
      <c r="E823" s="2" t="n">
        <f aca="false">B823*S$1+C823*S$2</f>
        <v>-1.921912150779</v>
      </c>
      <c r="F823" s="2" t="n">
        <f aca="false">B823*S$2-C823*S$1</f>
        <v>-0.31915439004976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415</v>
      </c>
      <c r="K823" s="3" t="n">
        <f aca="false">(E823-E822)/0.02</f>
        <v>0.298491426367775</v>
      </c>
      <c r="L823" s="3" t="n">
        <f aca="false">(F823-F822)/0.02</f>
        <v>-10.1961476974583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1.853</v>
      </c>
      <c r="C824" s="6" t="n">
        <v>-0.6129</v>
      </c>
      <c r="D824" s="6" t="n">
        <v>0.003594</v>
      </c>
      <c r="E824" s="2" t="n">
        <f aca="false">B824*S$1+C824*S$2</f>
        <v>-1.89622063922639</v>
      </c>
      <c r="F824" s="2" t="n">
        <f aca="false">B824*S$2-C824*S$1</f>
        <v>-0.462171718489855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1793</v>
      </c>
      <c r="K824" s="3" t="n">
        <f aca="false">(E824-E823)/0.02</f>
        <v>1.28457557763062</v>
      </c>
      <c r="L824" s="3" t="n">
        <f aca="false">(F824-F823)/0.02</f>
        <v>-7.15086642200475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1.778</v>
      </c>
      <c r="C825" s="6" t="n">
        <v>-0.5485</v>
      </c>
      <c r="D825" s="6" t="n">
        <v>0.006765</v>
      </c>
      <c r="E825" s="2" t="n">
        <f aca="false">B825*S$1+C825*S$2</f>
        <v>-1.79849023139804</v>
      </c>
      <c r="F825" s="2" t="n">
        <f aca="false">B825*S$2-C825*S$1</f>
        <v>-0.477042071064839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0.15855</v>
      </c>
      <c r="K825" s="3" t="n">
        <f aca="false">(E825-E824)/0.02</f>
        <v>4.88652039141751</v>
      </c>
      <c r="L825" s="3" t="n">
        <f aca="false">(F825-F824)/0.02</f>
        <v>-0.74351762874918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1.623</v>
      </c>
      <c r="C826" s="6" t="n">
        <v>-0.5329</v>
      </c>
      <c r="D826" s="6" t="n">
        <v>0.002412</v>
      </c>
      <c r="E826" s="2" t="n">
        <f aca="false">B826*S$1+C826*S$2</f>
        <v>-1.65877603597175</v>
      </c>
      <c r="F826" s="2" t="n">
        <f aca="false">B826*S$2-C826*S$1</f>
        <v>-0.408134135408732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21765</v>
      </c>
      <c r="K826" s="3" t="n">
        <f aca="false">(E826-E825)/0.02</f>
        <v>6.98570977131421</v>
      </c>
      <c r="L826" s="3" t="n">
        <f aca="false">(F826-F825)/0.02</f>
        <v>3.44539678280533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1.5</v>
      </c>
      <c r="C827" s="6" t="n">
        <v>-0.5497</v>
      </c>
      <c r="D827" s="6" t="n">
        <v>-0.01159</v>
      </c>
      <c r="E827" s="2" t="n">
        <f aca="false">B827*S$1+C827*S$2</f>
        <v>-1.56336876378363</v>
      </c>
      <c r="F827" s="2" t="n">
        <f aca="false">B827*S$2-C827*S$1</f>
        <v>-0.32870685789262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0.7001</v>
      </c>
      <c r="K827" s="3" t="n">
        <f aca="false">(E827-E826)/0.02</f>
        <v>4.77036360940611</v>
      </c>
      <c r="L827" s="3" t="n">
        <f aca="false">(F827-F826)/0.02</f>
        <v>3.97136387580561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1.43</v>
      </c>
      <c r="C828" s="6" t="n">
        <v>-0.5684</v>
      </c>
      <c r="D828" s="6" t="n">
        <v>-0.01868</v>
      </c>
      <c r="E828" s="2" t="n">
        <f aca="false">B828*S$1+C828*S$2</f>
        <v>-1.51391488729384</v>
      </c>
      <c r="F828" s="2" t="n">
        <f aca="false">B828*S$2-C828*S$1</f>
        <v>-0.27575400999817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3545</v>
      </c>
      <c r="K828" s="3" t="n">
        <f aca="false">(E828-E827)/0.02</f>
        <v>2.47269382448945</v>
      </c>
      <c r="L828" s="3" t="n">
        <f aca="false">(F828-F827)/0.02</f>
        <v>2.64764239472248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1.332</v>
      </c>
      <c r="C829" s="6" t="n">
        <v>-0.557</v>
      </c>
      <c r="D829" s="6" t="n">
        <v>-0.01373</v>
      </c>
      <c r="E829" s="2" t="n">
        <f aca="false">B829*S$1+C829*S$2</f>
        <v>-1.42476509425825</v>
      </c>
      <c r="F829" s="2" t="n">
        <f aca="false">B829*S$2-C829*S$1</f>
        <v>-0.2334896703995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0.2475</v>
      </c>
      <c r="K829" s="3" t="n">
        <f aca="false">(E829-E828)/0.02</f>
        <v>4.45748965177941</v>
      </c>
      <c r="L829" s="3" t="n">
        <f aca="false">(F829-F828)/0.02</f>
        <v>2.11321697993354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1.166</v>
      </c>
      <c r="C830" s="6" t="n">
        <v>-0.5369</v>
      </c>
      <c r="D830" s="6" t="n">
        <v>-0.01177</v>
      </c>
      <c r="E830" s="2" t="n">
        <f aca="false">B830*S$1+C830*S$2</f>
        <v>-1.2733377330852</v>
      </c>
      <c r="F830" s="2" t="n">
        <f aca="false">B830*S$2-C830*S$1</f>
        <v>-0.162568839269532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098</v>
      </c>
      <c r="K830" s="3" t="n">
        <f aca="false">(E830-E829)/0.02</f>
        <v>7.57136805865272</v>
      </c>
      <c r="L830" s="3" t="n">
        <f aca="false">(F830-F829)/0.02</f>
        <v>3.5460415564984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9776</v>
      </c>
      <c r="C831" s="6" t="n">
        <v>-0.5486</v>
      </c>
      <c r="D831" s="6" t="n">
        <v>-0.0191</v>
      </c>
      <c r="E831" s="2" t="n">
        <f aca="false">B831*S$1+C831*S$2</f>
        <v>-1.11976552716086</v>
      </c>
      <c r="F831" s="2" t="n">
        <f aca="false">B831*S$2-C831*S$1</f>
        <v>-0.0528098871629659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-0.3665</v>
      </c>
      <c r="K831" s="3" t="n">
        <f aca="false">(E831-E830)/0.02</f>
        <v>7.6786102962171</v>
      </c>
      <c r="L831" s="3" t="n">
        <f aca="false">(F831-F830)/0.02</f>
        <v>5.48794760532829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8263</v>
      </c>
      <c r="C832" s="6" t="n">
        <v>-0.5602</v>
      </c>
      <c r="D832" s="6" t="n">
        <v>-0.02243</v>
      </c>
      <c r="E832" s="2" t="n">
        <f aca="false">B832*S$1+C832*S$2</f>
        <v>-0.997602913677496</v>
      </c>
      <c r="F832" s="2" t="n">
        <f aca="false">B832*S$2-C832*S$1</f>
        <v>0.0372042554309326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1665</v>
      </c>
      <c r="K832" s="3" t="n">
        <f aca="false">(E832-E831)/0.02</f>
        <v>6.1081306741681</v>
      </c>
      <c r="L832" s="3" t="n">
        <f aca="false">(F832-F831)/0.02</f>
        <v>4.50070712969493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7239</v>
      </c>
      <c r="C833" s="6" t="n">
        <v>-0.5011</v>
      </c>
      <c r="D833" s="6" t="n">
        <v>-0.01612</v>
      </c>
      <c r="E833" s="2" t="n">
        <f aca="false">B833*S$1+C833*S$2</f>
        <v>-0.879444560114896</v>
      </c>
      <c r="F833" s="2" t="n">
        <f aca="false">B833*S$2-C833*S$1</f>
        <v>0.041348345605568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3155</v>
      </c>
      <c r="K833" s="3" t="n">
        <f aca="false">(E833-E832)/0.02</f>
        <v>5.90791767813003</v>
      </c>
      <c r="L833" s="3" t="n">
        <f aca="false">(F833-F832)/0.02</f>
        <v>0.207204508731768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6408</v>
      </c>
      <c r="C834" s="6" t="n">
        <v>-0.3898</v>
      </c>
      <c r="D834" s="6" t="n">
        <v>-0.01244</v>
      </c>
      <c r="E834" s="2" t="n">
        <f aca="false">B834*S$1+C834*S$2</f>
        <v>-0.749991749215141</v>
      </c>
      <c r="F834" s="2" t="n">
        <f aca="false">B834*S$2-C834*S$1</f>
        <v>-0.00900311663886289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184</v>
      </c>
      <c r="K834" s="3" t="n">
        <f aca="false">(E834-E833)/0.02</f>
        <v>6.47264054498773</v>
      </c>
      <c r="L834" s="3" t="n">
        <f aca="false">(F834-F833)/0.02</f>
        <v>-2.51757311222154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0.528</v>
      </c>
      <c r="C835" s="6" t="n">
        <v>-0.3242</v>
      </c>
      <c r="D835" s="6" t="n">
        <v>-0.01633</v>
      </c>
      <c r="E835" s="2" t="n">
        <f aca="false">B835*S$1+C835*S$2</f>
        <v>-0.619569220234998</v>
      </c>
      <c r="F835" s="2" t="n">
        <f aca="false">B835*S$2-C835*S$1</f>
        <v>-0.00486017874121891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-0.1945</v>
      </c>
      <c r="K835" s="3" t="n">
        <f aca="false">(E835-E834)/0.02</f>
        <v>6.52112644900715</v>
      </c>
      <c r="L835" s="3" t="n">
        <f aca="false">(F835-F834)/0.02</f>
        <v>0.207146894882199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0.3476</v>
      </c>
      <c r="C836" s="6" t="n">
        <v>-0.3351</v>
      </c>
      <c r="D836" s="6" t="n">
        <v>-0.01606</v>
      </c>
      <c r="E836" s="2" t="n">
        <f aca="false">B836*S$1+C836*S$2</f>
        <v>-0.472357463668521</v>
      </c>
      <c r="F836" s="2" t="n">
        <f aca="false">B836*S$2-C836*S$1</f>
        <v>0.0999809807745563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0135</v>
      </c>
      <c r="K836" s="3" t="n">
        <f aca="false">(E836-E835)/0.02</f>
        <v>7.36058782832386</v>
      </c>
      <c r="L836" s="3" t="n">
        <f aca="false">(F836-F835)/0.02</f>
        <v>5.24205797578876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-0.1233</v>
      </c>
      <c r="C837" s="6" t="n">
        <v>-0.3455</v>
      </c>
      <c r="D837" s="6" t="n">
        <v>-0.007703</v>
      </c>
      <c r="E837" s="2" t="n">
        <f aca="false">B837*S$1+C837*S$2</f>
        <v>-0.28765143604866</v>
      </c>
      <c r="F837" s="2" t="n">
        <f aca="false">B837*S$2-C837*S$1</f>
        <v>0.227661571942091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41785</v>
      </c>
      <c r="K837" s="3" t="n">
        <f aca="false">(E837-E836)/0.02</f>
        <v>9.23530138099305</v>
      </c>
      <c r="L837" s="3" t="n">
        <f aca="false">(F837-F836)/0.02</f>
        <v>6.38402955837673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06953</v>
      </c>
      <c r="C838" s="6" t="n">
        <v>-0.286</v>
      </c>
      <c r="D838" s="6" t="n">
        <v>-0.002415</v>
      </c>
      <c r="E838" s="2" t="n">
        <f aca="false">B838*S$1+C838*S$2</f>
        <v>-0.0925921254449403</v>
      </c>
      <c r="F838" s="2" t="n">
        <f aca="false">B838*S$2-C838*S$1</f>
        <v>0.279387041942873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2644</v>
      </c>
      <c r="K838" s="3" t="n">
        <f aca="false">(E838-E837)/0.02</f>
        <v>9.75296553018597</v>
      </c>
      <c r="L838" s="3" t="n">
        <f aca="false">(F838-F837)/0.02</f>
        <v>2.58627350003908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2079</v>
      </c>
      <c r="C839" s="6" t="n">
        <v>-0.1583</v>
      </c>
      <c r="D839" s="6" t="n">
        <v>-0.002201</v>
      </c>
      <c r="E839" s="2" t="n">
        <f aca="false">B839*S$1+C839*S$2</f>
        <v>0.0924229796628046</v>
      </c>
      <c r="F839" s="2" t="n">
        <f aca="false">B839*S$2-C839*S$1</f>
        <v>0.244416228655646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0107</v>
      </c>
      <c r="K839" s="3" t="n">
        <f aca="false">(E839-E838)/0.02</f>
        <v>9.25075525538725</v>
      </c>
      <c r="L839" s="3" t="n">
        <f aca="false">(F839-F838)/0.02</f>
        <v>-1.74854066436135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3632</v>
      </c>
      <c r="C840" s="6" t="n">
        <v>0.0259</v>
      </c>
      <c r="D840" s="6" t="n">
        <v>0.005559</v>
      </c>
      <c r="E840" s="2" t="n">
        <f aca="false">B840*S$1+C840*S$2</f>
        <v>0.321735977467654</v>
      </c>
      <c r="F840" s="2" t="n">
        <f aca="false">B840*S$2-C840*S$1</f>
        <v>0.170502231079049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388</v>
      </c>
      <c r="K840" s="3" t="n">
        <f aca="false">(E840-E839)/0.02</f>
        <v>11.4656498902425</v>
      </c>
      <c r="L840" s="3" t="n">
        <f aca="false">(F840-F839)/0.02</f>
        <v>-3.69569987882984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59</v>
      </c>
      <c r="C841" s="6" t="n">
        <v>0.2708</v>
      </c>
      <c r="D841" s="6" t="n">
        <v>0.02211</v>
      </c>
      <c r="E841" s="2" t="n">
        <f aca="false">B841*S$1+C841*S$2</f>
        <v>0.643850513486643</v>
      </c>
      <c r="F841" s="2" t="n">
        <f aca="false">B841*S$2-C841*S$1</f>
        <v>0.0830009414584307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82755</v>
      </c>
      <c r="K841" s="3" t="n">
        <f aca="false">(E841-E840)/0.02</f>
        <v>16.1057268009495</v>
      </c>
      <c r="L841" s="3" t="n">
        <f aca="false">(F841-F840)/0.02</f>
        <v>-4.37506448103089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8324</v>
      </c>
      <c r="C842" s="6" t="n">
        <v>0.5393</v>
      </c>
      <c r="D842" s="6" t="n">
        <v>0.0321</v>
      </c>
      <c r="E842" s="2" t="n">
        <f aca="false">B842*S$1+C842*S$2</f>
        <v>0.991700694441576</v>
      </c>
      <c r="F842" s="2" t="n">
        <f aca="false">B842*S$2-C842*S$1</f>
        <v>-0.0162475427094408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4995</v>
      </c>
      <c r="K842" s="3" t="n">
        <f aca="false">(E842-E841)/0.02</f>
        <v>17.3925090477467</v>
      </c>
      <c r="L842" s="3" t="n">
        <f aca="false">(F842-F841)/0.02</f>
        <v>-4.96242420839358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1.02</v>
      </c>
      <c r="C843" s="6" t="n">
        <v>0.7513</v>
      </c>
      <c r="D843" s="6" t="n">
        <v>0.03151</v>
      </c>
      <c r="E843" s="2" t="n">
        <f aca="false">B843*S$1+C843*S$2</f>
        <v>1.26313740129796</v>
      </c>
      <c r="F843" s="2" t="n">
        <f aca="false">B843*S$2-C843*S$1</f>
        <v>-0.0966208851244539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-0.0294999999999997</v>
      </c>
      <c r="K843" s="3" t="n">
        <f aca="false">(E843-E842)/0.02</f>
        <v>13.5718353428193</v>
      </c>
      <c r="L843" s="3" t="n">
        <f aca="false">(F843-F842)/0.02</f>
        <v>-4.01866712075066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1.197</v>
      </c>
      <c r="C844" s="6" t="n">
        <v>0.8635</v>
      </c>
      <c r="D844" s="6" t="n">
        <v>0.03475</v>
      </c>
      <c r="E844" s="2" t="n">
        <f aca="false">B844*S$1+C844*S$2</f>
        <v>1.47269885576461</v>
      </c>
      <c r="F844" s="2" t="n">
        <f aca="false">B844*S$2-C844*S$1</f>
        <v>-0.0979761717439276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0.162</v>
      </c>
      <c r="K844" s="3" t="n">
        <f aca="false">(E844-E843)/0.02</f>
        <v>10.4780727233326</v>
      </c>
      <c r="L844" s="3" t="n">
        <f aca="false">(F844-F843)/0.02</f>
        <v>-0.0677643309736853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1.445</v>
      </c>
      <c r="C845" s="6" t="n">
        <v>0.8969</v>
      </c>
      <c r="D845" s="6" t="n">
        <v>0.04617</v>
      </c>
      <c r="E845" s="2" t="n">
        <f aca="false">B845*S$1+C845*S$2</f>
        <v>1.7007140870368</v>
      </c>
      <c r="F845" s="2" t="n">
        <f aca="false">B845*S$2-C845*S$1</f>
        <v>0.00511899937428262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0.571</v>
      </c>
      <c r="K845" s="3" t="n">
        <f aca="false">(E845-E844)/0.02</f>
        <v>11.4007615636091</v>
      </c>
      <c r="L845" s="3" t="n">
        <f aca="false">(F845-F844)/0.02</f>
        <v>5.15475855591051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1.727</v>
      </c>
      <c r="C846" s="6" t="n">
        <v>0.8877</v>
      </c>
      <c r="D846" s="6" t="n">
        <v>0.05181</v>
      </c>
      <c r="E846" s="2" t="n">
        <f aca="false">B846*S$1+C846*S$2</f>
        <v>1.93498839292196</v>
      </c>
      <c r="F846" s="2" t="n">
        <f aca="false">B846*S$2-C846*S$1</f>
        <v>0.162358274372686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282</v>
      </c>
      <c r="K846" s="3" t="n">
        <f aca="false">(E846-E845)/0.02</f>
        <v>11.7137152942583</v>
      </c>
      <c r="L846" s="3" t="n">
        <f aca="false">(F846-F845)/0.02</f>
        <v>7.86196374992015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1.916</v>
      </c>
      <c r="C847" s="6" t="n">
        <v>0.8687</v>
      </c>
      <c r="D847" s="6" t="n">
        <v>0.04732</v>
      </c>
      <c r="E847" s="2" t="n">
        <f aca="false">B847*S$1+C847*S$2</f>
        <v>2.0852010170751</v>
      </c>
      <c r="F847" s="2" t="n">
        <f aca="false">B847*S$2-C847*S$1</f>
        <v>0.278625929139733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-0.2245</v>
      </c>
      <c r="K847" s="3" t="n">
        <f aca="false">(E847-E846)/0.02</f>
        <v>7.51063120765666</v>
      </c>
      <c r="L847" s="3" t="n">
        <f aca="false">(F847-F846)/0.02</f>
        <v>5.81338273835239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1.97</v>
      </c>
      <c r="C848" s="6" t="n">
        <v>0.881</v>
      </c>
      <c r="D848" s="6" t="n">
        <v>0.04687</v>
      </c>
      <c r="E848" s="2" t="n">
        <f aca="false">B848*S$1+C848*S$2</f>
        <v>2.13751362121761</v>
      </c>
      <c r="F848" s="2" t="n">
        <f aca="false">B848*S$2-C848*S$1</f>
        <v>0.296810577825603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0225</v>
      </c>
      <c r="K848" s="3" t="n">
        <f aca="false">(E848-E847)/0.02</f>
        <v>2.61563020712579</v>
      </c>
      <c r="L848" s="3" t="n">
        <f aca="false">(F848-F847)/0.02</f>
        <v>0.909232434293456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1.965</v>
      </c>
      <c r="C849" s="6" t="n">
        <v>0.9359</v>
      </c>
      <c r="D849" s="6" t="n">
        <v>0.05595</v>
      </c>
      <c r="E849" s="2" t="n">
        <f aca="false">B849*S$1+C849*S$2</f>
        <v>2.16236594834323</v>
      </c>
      <c r="F849" s="2" t="n">
        <f aca="false">B849*S$2-C849*S$1</f>
        <v>0.247603141025449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0.454</v>
      </c>
      <c r="K849" s="3" t="n">
        <f aca="false">(E849-E848)/0.02</f>
        <v>1.24261635628105</v>
      </c>
      <c r="L849" s="3" t="n">
        <f aca="false">(F849-F848)/0.02</f>
        <v>-2.4603718400077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1.961</v>
      </c>
      <c r="C850" s="6" t="n">
        <v>0.9804</v>
      </c>
      <c r="D850" s="6" t="n">
        <v>0.06165</v>
      </c>
      <c r="E850" s="2" t="n">
        <f aca="false">B850*S$1+C850*S$2</f>
        <v>2.18255516321699</v>
      </c>
      <c r="F850" s="2" t="n">
        <f aca="false">B850*S$2-C850*S$1</f>
        <v>0.207745323689555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285</v>
      </c>
      <c r="K850" s="3" t="n">
        <f aca="false">(E850-E849)/0.02</f>
        <v>1.0094607436876</v>
      </c>
      <c r="L850" s="3" t="n">
        <f aca="false">(F850-F849)/0.02</f>
        <v>-1.99289086679469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1.927</v>
      </c>
      <c r="C851" s="6" t="n">
        <v>0.9644</v>
      </c>
      <c r="D851" s="6" t="n">
        <v>0.05775</v>
      </c>
      <c r="E851" s="2" t="n">
        <f aca="false">B851*S$1+C851*S$2</f>
        <v>2.14524281971994</v>
      </c>
      <c r="F851" s="2" t="n">
        <f aca="false">B851*S$2-C851*S$1</f>
        <v>0.203296838244129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0.195</v>
      </c>
      <c r="K851" s="3" t="n">
        <f aca="false">(E851-E850)/0.02</f>
        <v>-1.8656171748525</v>
      </c>
      <c r="L851" s="3" t="n">
        <f aca="false">(F851-F850)/0.02</f>
        <v>-0.22242427227131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1.827</v>
      </c>
      <c r="C852" s="6" t="n">
        <v>0.9176</v>
      </c>
      <c r="D852" s="6" t="n">
        <v>0.05491</v>
      </c>
      <c r="E852" s="2" t="n">
        <f aca="false">B852*S$1+C852*S$2</f>
        <v>2.03563778853818</v>
      </c>
      <c r="F852" s="2" t="n">
        <f aca="false">B852*S$2-C852*S$1</f>
        <v>0.189993562720929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142</v>
      </c>
      <c r="K852" s="3" t="n">
        <f aca="false">(E852-E851)/0.02</f>
        <v>-5.48025155908782</v>
      </c>
      <c r="L852" s="3" t="n">
        <f aca="false">(F852-F851)/0.02</f>
        <v>-0.665163776159983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1.693</v>
      </c>
      <c r="C853" s="6" t="n">
        <v>0.8878</v>
      </c>
      <c r="D853" s="6" t="n">
        <v>0.05725</v>
      </c>
      <c r="E853" s="2" t="n">
        <f aca="false">B853*S$1+C853*S$2</f>
        <v>1.90620774957907</v>
      </c>
      <c r="F853" s="2" t="n">
        <f aca="false">B853*S$2-C853*S$1</f>
        <v>0.144256214579141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0.117</v>
      </c>
      <c r="K853" s="3" t="n">
        <f aca="false">(E853-E852)/0.02</f>
        <v>-6.47150194795554</v>
      </c>
      <c r="L853" s="3" t="n">
        <f aca="false">(F853-F852)/0.02</f>
        <v>-2.2868674070894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1.569</v>
      </c>
      <c r="C854" s="6" t="n">
        <v>0.8497</v>
      </c>
      <c r="D854" s="6" t="n">
        <v>0.05443</v>
      </c>
      <c r="E854" s="2" t="n">
        <f aca="false">B854*S$1+C854*S$2</f>
        <v>1.78085986168839</v>
      </c>
      <c r="F854" s="2" t="n">
        <f aca="false">B854*S$2-C854*S$1</f>
        <v>0.110856858277783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141</v>
      </c>
      <c r="K854" s="3" t="n">
        <f aca="false">(E854-E853)/0.02</f>
        <v>-6.2673943945341</v>
      </c>
      <c r="L854" s="3" t="n">
        <f aca="false">(F854-F853)/0.02</f>
        <v>-1.66996781506788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1.466</v>
      </c>
      <c r="C855" s="6" t="n">
        <v>0.7598</v>
      </c>
      <c r="D855" s="6" t="n">
        <v>0.04462</v>
      </c>
      <c r="E855" s="2" t="n">
        <f aca="false">B855*S$1+C855*S$2</f>
        <v>1.64587116592971</v>
      </c>
      <c r="F855" s="2" t="n">
        <f aca="false">B855*S$2-C855*S$1</f>
        <v>0.132514697906226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-0.4905</v>
      </c>
      <c r="K855" s="3" t="n">
        <f aca="false">(E855-E854)/0.02</f>
        <v>-6.74943478793384</v>
      </c>
      <c r="L855" s="3" t="n">
        <f aca="false">(F855-F854)/0.02</f>
        <v>1.08289198142212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1.386</v>
      </c>
      <c r="C856" s="6" t="n">
        <v>0.6555</v>
      </c>
      <c r="D856" s="6" t="n">
        <v>0.04051</v>
      </c>
      <c r="E856" s="2" t="n">
        <f aca="false">B856*S$1+C856*S$2</f>
        <v>1.52275673897767</v>
      </c>
      <c r="F856" s="2" t="n">
        <f aca="false">B856*S$2-C856*S$1</f>
        <v>0.178572573196685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2055</v>
      </c>
      <c r="K856" s="3" t="n">
        <f aca="false">(E856-E855)/0.02</f>
        <v>-6.15572134760187</v>
      </c>
      <c r="L856" s="3" t="n">
        <f aca="false">(F856-F855)/0.02</f>
        <v>2.30289376452295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1.339</v>
      </c>
      <c r="C857" s="6" t="n">
        <v>0.6059</v>
      </c>
      <c r="D857" s="6" t="n">
        <v>0.04467</v>
      </c>
      <c r="E857" s="2" t="n">
        <f aca="false">B857*S$1+C857*S$2</f>
        <v>1.45661448295235</v>
      </c>
      <c r="F857" s="2" t="n">
        <f aca="false">B857*S$2-C857*S$1</f>
        <v>0.195729553347083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0.208</v>
      </c>
      <c r="K857" s="3" t="n">
        <f aca="false">(E857-E856)/0.02</f>
        <v>-3.30711280126595</v>
      </c>
      <c r="L857" s="3" t="n">
        <f aca="false">(F857-F856)/0.02</f>
        <v>0.857849007519906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1.317</v>
      </c>
      <c r="C858" s="6" t="n">
        <v>0.5992</v>
      </c>
      <c r="D858" s="6" t="n">
        <v>0.0442</v>
      </c>
      <c r="E858" s="2" t="n">
        <f aca="false">B858*S$1+C858*S$2</f>
        <v>1.43440696576655</v>
      </c>
      <c r="F858" s="2" t="n">
        <f aca="false">B858*S$2-C858*S$1</f>
        <v>0.1897532517782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-0.0234999999999999</v>
      </c>
      <c r="K858" s="3" t="n">
        <f aca="false">(E858-E857)/0.02</f>
        <v>-1.11037585929018</v>
      </c>
      <c r="L858" s="3" t="n">
        <f aca="false">(F858-F857)/0.02</f>
        <v>-0.29881507844412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1.285</v>
      </c>
      <c r="C859" s="6" t="n">
        <v>0.5751</v>
      </c>
      <c r="D859" s="6" t="n">
        <v>0.03592</v>
      </c>
      <c r="E859" s="2" t="n">
        <f aca="false">B859*S$1+C859*S$2</f>
        <v>1.39449837242152</v>
      </c>
      <c r="F859" s="2" t="n">
        <f aca="false">B859*S$2-C859*S$1</f>
        <v>0.193233794440108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414</v>
      </c>
      <c r="K859" s="3" t="n">
        <f aca="false">(E859-E858)/0.02</f>
        <v>-1.9954296672513</v>
      </c>
      <c r="L859" s="3" t="n">
        <f aca="false">(F859-F858)/0.02</f>
        <v>0.174027133095364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1.231</v>
      </c>
      <c r="C860" s="6" t="n">
        <v>0.5319</v>
      </c>
      <c r="D860" s="6" t="n">
        <v>0.03245</v>
      </c>
      <c r="E860" s="2" t="n">
        <f aca="false">B860*S$1+C860*S$2</f>
        <v>1.3258112630142</v>
      </c>
      <c r="F860" s="2" t="n">
        <f aca="false">B860*S$2-C860*S$1</f>
        <v>0.201253831925472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1735</v>
      </c>
      <c r="K860" s="3" t="n">
        <f aca="false">(E860-E859)/0.02</f>
        <v>-3.43435547036607</v>
      </c>
      <c r="L860" s="3" t="n">
        <f aca="false">(F860-F859)/0.02</f>
        <v>0.401001874268228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1.167</v>
      </c>
      <c r="C861" s="6" t="n">
        <v>0.5</v>
      </c>
      <c r="D861" s="6" t="n">
        <v>0.03655</v>
      </c>
      <c r="E861" s="2" t="n">
        <f aca="false">B861*S$1+C861*S$2</f>
        <v>1.25463176033115</v>
      </c>
      <c r="F861" s="2" t="n">
        <f aca="false">B861*S$2-C861*S$1</f>
        <v>0.194391733281937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0.205</v>
      </c>
      <c r="K861" s="3" t="n">
        <f aca="false">(E861-E860)/0.02</f>
        <v>-3.55897513415252</v>
      </c>
      <c r="L861" s="3" t="n">
        <f aca="false">(F861-F860)/0.02</f>
        <v>-0.343104932176755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1.09</v>
      </c>
      <c r="C862" s="6" t="n">
        <v>0.4524</v>
      </c>
      <c r="D862" s="6" t="n">
        <v>0.03497</v>
      </c>
      <c r="E862" s="2" t="n">
        <f aca="false">B862*S$1+C862*S$2</f>
        <v>1.16410789994961</v>
      </c>
      <c r="F862" s="2" t="n">
        <f aca="false">B862*S$2-C862*S$1</f>
        <v>0.193955039313026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0789999999999999</v>
      </c>
      <c r="K862" s="3" t="n">
        <f aca="false">(E862-E861)/0.02</f>
        <v>-4.52619301907726</v>
      </c>
      <c r="L862" s="3" t="n">
        <f aca="false">(F862-F861)/0.02</f>
        <v>-0.021834698445547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9831</v>
      </c>
      <c r="C863" s="6" t="n">
        <v>0.3532</v>
      </c>
      <c r="D863" s="6" t="n">
        <v>0.02425</v>
      </c>
      <c r="E863" s="2" t="n">
        <f aca="false">B863*S$1+C863*S$2</f>
        <v>1.02088356745855</v>
      </c>
      <c r="F863" s="2" t="n">
        <f aca="false">B863*S$2-C863*S$1</f>
        <v>0.221433041105214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536</v>
      </c>
      <c r="K863" s="3" t="n">
        <f aca="false">(E863-E862)/0.02</f>
        <v>-7.1612166245528</v>
      </c>
      <c r="L863" s="3" t="n">
        <f aca="false">(F863-F862)/0.02</f>
        <v>1.3739000896093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8581</v>
      </c>
      <c r="C864" s="6" t="n">
        <v>0.2613</v>
      </c>
      <c r="D864" s="6" t="n">
        <v>0.01784</v>
      </c>
      <c r="E864" s="2" t="n">
        <f aca="false">B864*S$1+C864*S$2</f>
        <v>0.866177975055966</v>
      </c>
      <c r="F864" s="2" t="n">
        <f aca="false">B864*S$2-C864*S$1</f>
        <v>0.233128753112839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3205</v>
      </c>
      <c r="K864" s="3" t="n">
        <f aca="false">(E864-E863)/0.02</f>
        <v>-7.73527962012924</v>
      </c>
      <c r="L864" s="3" t="n">
        <f aca="false">(F864-F863)/0.02</f>
        <v>0.584785600381246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7549</v>
      </c>
      <c r="C865" s="6" t="n">
        <v>0.263</v>
      </c>
      <c r="D865" s="6" t="n">
        <v>0.02038</v>
      </c>
      <c r="E865" s="2" t="n">
        <f aca="false">B865*S$1+C865*S$2</f>
        <v>0.779560274281819</v>
      </c>
      <c r="F865" s="2" t="n">
        <f aca="false">B865*S$2-C865*S$1</f>
        <v>0.176999403280506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0.127</v>
      </c>
      <c r="K865" s="3" t="n">
        <f aca="false">(E865-E864)/0.02</f>
        <v>-4.33088503870733</v>
      </c>
      <c r="L865" s="3" t="n">
        <f aca="false">(F865-F864)/0.02</f>
        <v>-2.80646749161664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6864</v>
      </c>
      <c r="C866" s="6" t="n">
        <v>0.3247</v>
      </c>
      <c r="D866" s="6" t="n">
        <v>0.02006</v>
      </c>
      <c r="E866" s="2" t="n">
        <f aca="false">B866*S$1+C866*S$2</f>
        <v>0.754164998298292</v>
      </c>
      <c r="F866" s="2" t="n">
        <f aca="false">B866*S$2-C866*S$1</f>
        <v>0.0883753661476804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0159999999999999</v>
      </c>
      <c r="K866" s="3" t="n">
        <f aca="false">(E866-E865)/0.02</f>
        <v>-1.26976379917633</v>
      </c>
      <c r="L866" s="3" t="n">
        <f aca="false">(F866-F865)/0.02</f>
        <v>-4.4312018566413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6227</v>
      </c>
      <c r="C867" s="6" t="n">
        <v>0.3301</v>
      </c>
      <c r="D867" s="6" t="n">
        <v>0.01287</v>
      </c>
      <c r="E867" s="2" t="n">
        <f aca="false">B867*S$1+C867*S$2</f>
        <v>0.703005898599987</v>
      </c>
      <c r="F867" s="2" t="n">
        <f aca="false">B867*S$2-C867*S$1</f>
        <v>0.0500400492967805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0.3595</v>
      </c>
      <c r="K867" s="3" t="n">
        <f aca="false">(E867-E866)/0.02</f>
        <v>-2.55795498491525</v>
      </c>
      <c r="L867" s="3" t="n">
        <f aca="false">(F867-F866)/0.02</f>
        <v>-1.916765842545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5386</v>
      </c>
      <c r="C868" s="6" t="n">
        <v>0.2471</v>
      </c>
      <c r="D868" s="6" t="n">
        <v>0.009945</v>
      </c>
      <c r="E868" s="2" t="n">
        <f aca="false">B868*S$1+C868*S$2</f>
        <v>0.587701754781876</v>
      </c>
      <c r="F868" s="2" t="n">
        <f aca="false">B868*S$2-C868*S$1</f>
        <v>0.0758618311557513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14625</v>
      </c>
      <c r="K868" s="3" t="n">
        <f aca="false">(E868-E867)/0.02</f>
        <v>-5.76520719090557</v>
      </c>
      <c r="L868" s="3" t="n">
        <f aca="false">(F868-F867)/0.02</f>
        <v>1.29108909294854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4418</v>
      </c>
      <c r="C869" s="6" t="n">
        <v>0.142</v>
      </c>
      <c r="D869" s="6" t="n">
        <v>0.01402</v>
      </c>
      <c r="E869" s="2" t="n">
        <f aca="false">B869*S$1+C869*S$2</f>
        <v>0.449916184403024</v>
      </c>
      <c r="F869" s="2" t="n">
        <f aca="false">B869*S$2-C869*S$1</f>
        <v>0.113695501284017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20375</v>
      </c>
      <c r="K869" s="3" t="n">
        <f aca="false">(E869-E868)/0.02</f>
        <v>-6.88927851894259</v>
      </c>
      <c r="L869" s="3" t="n">
        <f aca="false">(F869-F868)/0.02</f>
        <v>1.89168350641331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3515</v>
      </c>
      <c r="C870" s="6" t="n">
        <v>0.04667</v>
      </c>
      <c r="D870" s="6" t="n">
        <v>0.01367</v>
      </c>
      <c r="E870" s="2" t="n">
        <f aca="false">B870*S$1+C870*S$2</f>
        <v>0.322820237860747</v>
      </c>
      <c r="F870" s="2" t="n">
        <f aca="false">B870*S$2-C870*S$1</f>
        <v>0.146688216730351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0175</v>
      </c>
      <c r="K870" s="3" t="n">
        <f aca="false">(E870-E869)/0.02</f>
        <v>-6.35479732711383</v>
      </c>
      <c r="L870" s="3" t="n">
        <f aca="false">(F870-F869)/0.02</f>
        <v>1.64963577231668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2739</v>
      </c>
      <c r="C871" s="6" t="n">
        <v>-0.06735</v>
      </c>
      <c r="D871" s="6" t="n">
        <v>0.006546</v>
      </c>
      <c r="E871" s="2" t="n">
        <f aca="false">B871*S$1+C871*S$2</f>
        <v>0.196590311091139</v>
      </c>
      <c r="F871" s="2" t="n">
        <f aca="false">B871*S$2-C871*S$1</f>
        <v>0.20226092574961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3562</v>
      </c>
      <c r="K871" s="3" t="n">
        <f aca="false">(E871-E870)/0.02</f>
        <v>-6.31149633848044</v>
      </c>
      <c r="L871" s="3" t="n">
        <f aca="false">(F871-F870)/0.02</f>
        <v>2.77863545096295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2084</v>
      </c>
      <c r="C872" s="6" t="n">
        <v>-0.1865</v>
      </c>
      <c r="D872" s="6" t="n">
        <v>0.004541</v>
      </c>
      <c r="E872" s="2" t="n">
        <f aca="false">B872*S$1+C872*S$2</f>
        <v>0.0779032804595065</v>
      </c>
      <c r="F872" s="2" t="n">
        <f aca="false">B872*S$2-C872*S$1</f>
        <v>0.268596144599373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10025</v>
      </c>
      <c r="K872" s="3" t="n">
        <f aca="false">(E872-E871)/0.02</f>
        <v>-5.93435153158161</v>
      </c>
      <c r="L872" s="3" t="n">
        <f aca="false">(F872-F871)/0.02</f>
        <v>3.31676094248816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1461</v>
      </c>
      <c r="C873" s="6" t="n">
        <v>-0.2478</v>
      </c>
      <c r="D873" s="6" t="n">
        <v>0.009781</v>
      </c>
      <c r="E873" s="2" t="n">
        <f aca="false">B873*S$1+C873*S$2</f>
        <v>-0.00741416682853434</v>
      </c>
      <c r="F873" s="2" t="n">
        <f aca="false">B873*S$2-C873*S$1</f>
        <v>0.287567522732034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0.262</v>
      </c>
      <c r="K873" s="3" t="n">
        <f aca="false">(E873-E872)/0.02</f>
        <v>-4.26587236440204</v>
      </c>
      <c r="L873" s="3" t="n">
        <f aca="false">(F873-F872)/0.02</f>
        <v>0.948568906633013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07414</v>
      </c>
      <c r="C874" s="6" t="n">
        <v>-0.2439</v>
      </c>
      <c r="D874" s="6" t="n">
        <v>0.01002</v>
      </c>
      <c r="E874" s="2" t="n">
        <f aca="false">B874*S$1+C874*S$2</f>
        <v>-0.0663730226974413</v>
      </c>
      <c r="F874" s="2" t="n">
        <f aca="false">B874*S$2-C874*S$1</f>
        <v>0.246127144902802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01195</v>
      </c>
      <c r="K874" s="3" t="n">
        <f aca="false">(E874-E873)/0.02</f>
        <v>-2.94794279344535</v>
      </c>
      <c r="L874" s="3" t="n">
        <f aca="false">(F874-F873)/0.02</f>
        <v>-2.07201889146157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00479</v>
      </c>
      <c r="C875" s="6" t="n">
        <v>-0.2368</v>
      </c>
      <c r="D875" s="6" t="n">
        <v>0.00347</v>
      </c>
      <c r="E875" s="2" t="n">
        <f aca="false">B875*S$1+C875*S$2</f>
        <v>-0.129547032151012</v>
      </c>
      <c r="F875" s="2" t="n">
        <f aca="false">B875*S$2-C875*S$1</f>
        <v>0.198279475894165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0.3275</v>
      </c>
      <c r="K875" s="3" t="n">
        <f aca="false">(E875-E874)/0.02</f>
        <v>-3.15870047267855</v>
      </c>
      <c r="L875" s="3" t="n">
        <f aca="false">(F875-F874)/0.02</f>
        <v>-2.39238345043187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07338</v>
      </c>
      <c r="C876" s="6" t="n">
        <v>-0.2599</v>
      </c>
      <c r="D876" s="6" t="n">
        <v>0.003442</v>
      </c>
      <c r="E876" s="2" t="n">
        <f aca="false">B876*S$1+C876*S$2</f>
        <v>-0.199955786070169</v>
      </c>
      <c r="F876" s="2" t="n">
        <f aca="false">B876*S$2-C876*S$1</f>
        <v>0.181522224581623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00139999999999999</v>
      </c>
      <c r="K876" s="3" t="n">
        <f aca="false">(E876-E875)/0.02</f>
        <v>-3.52043769595782</v>
      </c>
      <c r="L876" s="3" t="n">
        <f aca="false">(F876-F875)/0.02</f>
        <v>-0.837862565627104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1332</v>
      </c>
      <c r="C877" s="6" t="n">
        <v>-0.2947</v>
      </c>
      <c r="D877" s="6" t="n">
        <v>0.01243</v>
      </c>
      <c r="E877" s="2" t="n">
        <f aca="false">B877*S$1+C877*S$2</f>
        <v>-0.269127213577562</v>
      </c>
      <c r="F877" s="2" t="n">
        <f aca="false">B877*S$2-C877*S$1</f>
        <v>0.179334527941436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4494</v>
      </c>
      <c r="K877" s="3" t="n">
        <f aca="false">(E877-E876)/0.02</f>
        <v>-3.45857137536965</v>
      </c>
      <c r="L877" s="3" t="n">
        <f aca="false">(F877-F876)/0.02</f>
        <v>-0.109384832009335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2131</v>
      </c>
      <c r="C878" s="6" t="n">
        <v>-0.3365</v>
      </c>
      <c r="D878" s="6" t="n">
        <v>0.01674</v>
      </c>
      <c r="E878" s="2" t="n">
        <f aca="false">B878*S$1+C878*S$2</f>
        <v>-0.359036881705408</v>
      </c>
      <c r="F878" s="2" t="n">
        <f aca="false">B878*S$2-C878*S$1</f>
        <v>0.172442389148541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2155</v>
      </c>
      <c r="K878" s="3" t="n">
        <f aca="false">(E878-E877)/0.02</f>
        <v>-4.49548340639232</v>
      </c>
      <c r="L878" s="3" t="n">
        <f aca="false">(F878-F877)/0.02</f>
        <v>-0.344606939644723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3204</v>
      </c>
      <c r="C879" s="6" t="n">
        <v>-0.3937</v>
      </c>
      <c r="D879" s="6" t="n">
        <v>0.01241</v>
      </c>
      <c r="E879" s="2" t="n">
        <f aca="false">B879*S$1+C879*S$2</f>
        <v>-0.480343824337132</v>
      </c>
      <c r="F879" s="2" t="n">
        <f aca="false">B879*S$2-C879*S$1</f>
        <v>0.164090403196466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0.2165</v>
      </c>
      <c r="K879" s="3" t="n">
        <f aca="false">(E879-E878)/0.02</f>
        <v>-6.06534713158619</v>
      </c>
      <c r="L879" s="3" t="n">
        <f aca="false">(F879-F878)/0.02</f>
        <v>-0.417599297603766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4167</v>
      </c>
      <c r="C880" s="6" t="n">
        <v>-0.433</v>
      </c>
      <c r="D880" s="6" t="n">
        <v>0.0118</v>
      </c>
      <c r="E880" s="2" t="n">
        <f aca="false">B880*S$1+C880*S$2</f>
        <v>-0.58283668308136</v>
      </c>
      <c r="F880" s="2" t="n">
        <f aca="false">B880*S$2-C880*S$1</f>
        <v>0.146387468229756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0305</v>
      </c>
      <c r="K880" s="3" t="n">
        <f aca="false">(E880-E879)/0.02</f>
        <v>-5.12464293721144</v>
      </c>
      <c r="L880" s="3" t="n">
        <f aca="false">(F880-F879)/0.02</f>
        <v>-0.885146748335507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4717</v>
      </c>
      <c r="C881" s="6" t="n">
        <v>-0.4165</v>
      </c>
      <c r="D881" s="6" t="n">
        <v>0.01859</v>
      </c>
      <c r="E881" s="2" t="n">
        <f aca="false">B881*S$1+C881*S$2</f>
        <v>-0.620735660510116</v>
      </c>
      <c r="F881" s="2" t="n">
        <f aca="false">B881*S$2-C881*S$1</f>
        <v>0.103249115110349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0.3395</v>
      </c>
      <c r="K881" s="3" t="n">
        <f aca="false">(E881-E880)/0.02</f>
        <v>-1.89494887143778</v>
      </c>
      <c r="L881" s="3" t="n">
        <f aca="false">(F881-F880)/0.02</f>
        <v>-2.15691765597036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502</v>
      </c>
      <c r="C882" s="6" t="n">
        <v>-0.3816</v>
      </c>
      <c r="D882" s="6" t="n">
        <v>0.02079</v>
      </c>
      <c r="E882" s="2" t="n">
        <f aca="false">B882*S$1+C882*S$2</f>
        <v>-0.627937335501917</v>
      </c>
      <c r="F882" s="2" t="n">
        <f aca="false">B882*S$2-C882*S$1</f>
        <v>0.0575956828482233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11</v>
      </c>
      <c r="K882" s="3" t="n">
        <f aca="false">(E882-E881)/0.02</f>
        <v>-0.360083749590046</v>
      </c>
      <c r="L882" s="3" t="n">
        <f aca="false">(F882-F881)/0.02</f>
        <v>-2.28267161310627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5302</v>
      </c>
      <c r="C883" s="6" t="n">
        <v>-0.3914</v>
      </c>
      <c r="D883" s="6" t="n">
        <v>0.01495</v>
      </c>
      <c r="E883" s="2" t="n">
        <f aca="false">B883*S$1+C883*S$2</f>
        <v>-0.657045500603014</v>
      </c>
      <c r="F883" s="2" t="n">
        <f aca="false">B883*S$2-C883*S$1</f>
        <v>0.0509628309391799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292</v>
      </c>
      <c r="K883" s="3" t="n">
        <f aca="false">(E883-E882)/0.02</f>
        <v>-1.45540825505483</v>
      </c>
      <c r="L883" s="3" t="n">
        <f aca="false">(F883-F882)/0.02</f>
        <v>-0.331642595452167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5538</v>
      </c>
      <c r="C884" s="6" t="n">
        <v>-0.4212</v>
      </c>
      <c r="D884" s="6" t="n">
        <v>0.01289</v>
      </c>
      <c r="E884" s="2" t="n">
        <f aca="false">B884*S$1+C884*S$2</f>
        <v>-0.692851029746455</v>
      </c>
      <c r="F884" s="2" t="n">
        <f aca="false">B884*S$2-C884*S$1</f>
        <v>0.0637285695687378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103</v>
      </c>
      <c r="K884" s="3" t="n">
        <f aca="false">(E884-E883)/0.02</f>
        <v>-1.79027645717206</v>
      </c>
      <c r="L884" s="3" t="n">
        <f aca="false">(F884-F883)/0.02</f>
        <v>0.638286931477894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5888</v>
      </c>
      <c r="C885" s="6" t="n">
        <v>-0.3956</v>
      </c>
      <c r="D885" s="6" t="n">
        <v>0.01815</v>
      </c>
      <c r="E885" s="2" t="n">
        <f aca="false">B885*S$1+C885*S$2</f>
        <v>-0.708966779947559</v>
      </c>
      <c r="F885" s="2" t="n">
        <f aca="false">B885*S$2-C885*S$1</f>
        <v>0.0234713640589711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0.263</v>
      </c>
      <c r="K885" s="3" t="n">
        <f aca="false">(E885-E884)/0.02</f>
        <v>-0.805787510055239</v>
      </c>
      <c r="L885" s="3" t="n">
        <f aca="false">(F885-F884)/0.02</f>
        <v>-2.01286027548833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6861</v>
      </c>
      <c r="C886" s="6" t="n">
        <v>-0.324</v>
      </c>
      <c r="D886" s="6" t="n">
        <v>0.01962</v>
      </c>
      <c r="E886" s="2" t="n">
        <f aca="false">B886*S$1+C886*S$2</f>
        <v>-0.753539640384482</v>
      </c>
      <c r="F886" s="2" t="n">
        <f aca="false">B886*S$2-C886*S$1</f>
        <v>-0.0888100240357199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735</v>
      </c>
      <c r="K886" s="3" t="n">
        <f aca="false">(E886-E885)/0.02</f>
        <v>-2.22864302184614</v>
      </c>
      <c r="L886" s="3" t="n">
        <f aca="false">(F886-F885)/0.02</f>
        <v>-5.61406940473455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8472</v>
      </c>
      <c r="C887" s="6" t="n">
        <v>-0.294</v>
      </c>
      <c r="D887" s="6" t="n">
        <v>0.01433</v>
      </c>
      <c r="E887" s="2" t="n">
        <f aca="false">B887*S$1+C887*S$2</f>
        <v>-0.874262610748286</v>
      </c>
      <c r="F887" s="2" t="n">
        <f aca="false">B887*S$2-C887*S$1</f>
        <v>-0.199621460388382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0.2645</v>
      </c>
      <c r="K887" s="3" t="n">
        <f aca="false">(E887-E886)/0.02</f>
        <v>-6.0361485181902</v>
      </c>
      <c r="L887" s="3" t="n">
        <f aca="false">(F887-F886)/0.02</f>
        <v>-5.54057181763311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9805</v>
      </c>
      <c r="C888" s="6" t="n">
        <v>-0.3336</v>
      </c>
      <c r="D888" s="6" t="n">
        <v>0.01299</v>
      </c>
      <c r="E888" s="2" t="n">
        <f aca="false">B888*S$1+C888*S$2</f>
        <v>-1.00829222482957</v>
      </c>
      <c r="F888" s="2" t="n">
        <f aca="false">B888*S$2-C888*S$1</f>
        <v>-0.236676993702874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0670000000000001</v>
      </c>
      <c r="K888" s="3" t="n">
        <f aca="false">(E888-E887)/0.02</f>
        <v>-6.70148070406433</v>
      </c>
      <c r="L888" s="3" t="n">
        <f aca="false">(F888-F887)/0.02</f>
        <v>-1.85277666572459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1.011</v>
      </c>
      <c r="C889" s="6" t="n">
        <v>-0.3837</v>
      </c>
      <c r="D889" s="6" t="n">
        <v>0.01731</v>
      </c>
      <c r="E889" s="2" t="n">
        <f aca="false">B889*S$1+C889*S$2</f>
        <v>-1.06070664690043</v>
      </c>
      <c r="F889" s="2" t="n">
        <f aca="false">B889*S$2-C889*S$1</f>
        <v>-0.210352321644549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0.216</v>
      </c>
      <c r="K889" s="3" t="n">
        <f aca="false">(E889-E888)/0.02</f>
        <v>-2.62072110354272</v>
      </c>
      <c r="L889" s="3" t="n">
        <f aca="false">(F889-F888)/0.02</f>
        <v>1.31623360291621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9888</v>
      </c>
      <c r="C890" s="6" t="n">
        <v>-0.4124</v>
      </c>
      <c r="D890" s="6" t="n">
        <v>0.01571</v>
      </c>
      <c r="E890" s="2" t="n">
        <f aca="false">B890*S$1+C890*S$2</f>
        <v>-1.05708866204925</v>
      </c>
      <c r="F890" s="2" t="n">
        <f aca="false">B890*S$2-C890*S$1</f>
        <v>-0.174249133618883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08</v>
      </c>
      <c r="K890" s="3" t="n">
        <f aca="false">(E890-E889)/0.02</f>
        <v>0.180899242558985</v>
      </c>
      <c r="L890" s="3" t="n">
        <f aca="false">(F890-F889)/0.02</f>
        <v>1.80515940128332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1.012</v>
      </c>
      <c r="C891" s="6" t="n">
        <v>-0.4597</v>
      </c>
      <c r="D891" s="6" t="n">
        <v>0.006552</v>
      </c>
      <c r="E891" s="2" t="n">
        <f aca="false">B891*S$1+C891*S$2</f>
        <v>-1.10182855907831</v>
      </c>
      <c r="F891" s="2" t="n">
        <f aca="false">B891*S$2-C891*S$1</f>
        <v>-0.146430585600894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4579</v>
      </c>
      <c r="K891" s="3" t="n">
        <f aca="false">(E891-E890)/0.02</f>
        <v>-2.23699485145299</v>
      </c>
      <c r="L891" s="3" t="n">
        <f aca="false">(F891-F890)/0.02</f>
        <v>1.39092740089943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1.086</v>
      </c>
      <c r="C892" s="6" t="n">
        <v>-0.5534</v>
      </c>
      <c r="D892" s="6" t="n">
        <v>0.002579</v>
      </c>
      <c r="E892" s="2" t="n">
        <f aca="false">B892*S$1+C892*S$2</f>
        <v>-1.21423755325253</v>
      </c>
      <c r="F892" s="2" t="n">
        <f aca="false">B892*S$2-C892*S$1</f>
        <v>-0.106182504544294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19865</v>
      </c>
      <c r="K892" s="3" t="n">
        <f aca="false">(E892-E891)/0.02</f>
        <v>-5.62044970871134</v>
      </c>
      <c r="L892" s="3" t="n">
        <f aca="false">(F892-F891)/0.02</f>
        <v>2.01240405283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1.146</v>
      </c>
      <c r="C893" s="6" t="n">
        <v>-0.6621</v>
      </c>
      <c r="D893" s="6" t="n">
        <v>0.006545</v>
      </c>
      <c r="E893" s="2" t="n">
        <f aca="false">B893*S$1+C893*S$2</f>
        <v>-1.32272266304407</v>
      </c>
      <c r="F893" s="2" t="n">
        <f aca="false">B893*S$2-C893*S$1</f>
        <v>-0.0457948323460831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0.1983</v>
      </c>
      <c r="K893" s="3" t="n">
        <f aca="false">(E893-E892)/0.02</f>
        <v>-5.42425548957675</v>
      </c>
      <c r="L893" s="3" t="n">
        <f aca="false">(F893-F892)/0.02</f>
        <v>3.01938360991057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1.185</v>
      </c>
      <c r="C894" s="6" t="n">
        <v>-0.7443</v>
      </c>
      <c r="D894" s="6" t="n">
        <v>0.006286</v>
      </c>
      <c r="E894" s="2" t="n">
        <f aca="false">B894*S$1+C894*S$2</f>
        <v>-1.39935590231414</v>
      </c>
      <c r="F894" s="2" t="n">
        <f aca="false">B894*S$2-C894*S$1</f>
        <v>0.00324786985287995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01295</v>
      </c>
      <c r="K894" s="3" t="n">
        <f aca="false">(E894-E893)/0.02</f>
        <v>-3.8316619635035</v>
      </c>
      <c r="L894" s="3" t="n">
        <f aca="false">(F894-F893)/0.02</f>
        <v>2.45213510994815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1.258</v>
      </c>
      <c r="C895" s="6" t="n">
        <v>-0.7813</v>
      </c>
      <c r="D895" s="6" t="n">
        <v>-0.001101</v>
      </c>
      <c r="E895" s="2" t="n">
        <f aca="false">B895*S$1+C895*S$2</f>
        <v>-1.48087042611019</v>
      </c>
      <c r="F895" s="2" t="n">
        <f aca="false">B895*S$2-C895*S$1</f>
        <v>-0.00405845687835615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36935</v>
      </c>
      <c r="K895" s="3" t="n">
        <f aca="false">(E895-E894)/0.02</f>
        <v>-4.07572618980239</v>
      </c>
      <c r="L895" s="3" t="n">
        <f aca="false">(F895-F894)/0.02</f>
        <v>-0.365316336561805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1.369</v>
      </c>
      <c r="C896" s="6" t="n">
        <v>-0.7628</v>
      </c>
      <c r="D896" s="6" t="n">
        <v>-0.003763</v>
      </c>
      <c r="E896" s="2" t="n">
        <f aca="false">B896*S$1+C896*S$2</f>
        <v>-1.56520025839524</v>
      </c>
      <c r="F896" s="2" t="n">
        <f aca="false">B896*S$2-C896*S$1</f>
        <v>-0.0785683849871357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1331</v>
      </c>
      <c r="K896" s="3" t="n">
        <f aca="false">(E896-E895)/0.02</f>
        <v>-4.21649161425245</v>
      </c>
      <c r="L896" s="3" t="n">
        <f aca="false">(F896-F895)/0.02</f>
        <v>-3.72549640543898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1.447</v>
      </c>
      <c r="C897" s="6" t="n">
        <v>-0.7017</v>
      </c>
      <c r="D897" s="6" t="n">
        <v>0.0009286</v>
      </c>
      <c r="E897" s="2" t="n">
        <f aca="false">B897*S$1+C897*S$2</f>
        <v>-1.59896994285079</v>
      </c>
      <c r="F897" s="2" t="n">
        <f aca="false">B897*S$2-C897*S$1</f>
        <v>-0.171717826272483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0.23458</v>
      </c>
      <c r="K897" s="3" t="n">
        <f aca="false">(E897-E896)/0.02</f>
        <v>-1.68848422277762</v>
      </c>
      <c r="L897" s="3" t="n">
        <f aca="false">(F897-F896)/0.02</f>
        <v>-4.65747206426739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1.455</v>
      </c>
      <c r="C898" s="6" t="n">
        <v>-0.6467</v>
      </c>
      <c r="D898" s="6" t="n">
        <v>0.001041</v>
      </c>
      <c r="E898" s="2" t="n">
        <f aca="false">B898*S$1+C898*S$2</f>
        <v>-1.57660876808721</v>
      </c>
      <c r="F898" s="2" t="n">
        <f aca="false">B898*S$2-C898*S$1</f>
        <v>-0.222599825674953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00562</v>
      </c>
      <c r="K898" s="3" t="n">
        <f aca="false">(E898-E897)/0.02</f>
        <v>1.11805873817873</v>
      </c>
      <c r="L898" s="3" t="n">
        <f aca="false">(F898-F897)/0.02</f>
        <v>-2.54409997012345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1.433</v>
      </c>
      <c r="C899" s="6" t="n">
        <v>-0.6234</v>
      </c>
      <c r="D899" s="6" t="n">
        <v>-0.006466</v>
      </c>
      <c r="E899" s="2" t="n">
        <f aca="false">B899*S$1+C899*S$2</f>
        <v>-1.54560459111514</v>
      </c>
      <c r="F899" s="2" t="n">
        <f aca="false">B899*S$2-C899*S$1</f>
        <v>-0.230701122502267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37535</v>
      </c>
      <c r="K899" s="3" t="n">
        <f aca="false">(E899-E898)/0.02</f>
        <v>1.55020884860376</v>
      </c>
      <c r="L899" s="3" t="n">
        <f aca="false">(F899-F898)/0.02</f>
        <v>-0.405064841365715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1.429</v>
      </c>
      <c r="C900" s="6" t="n">
        <v>-0.5879</v>
      </c>
      <c r="D900" s="6" t="n">
        <v>-0.01011</v>
      </c>
      <c r="E900" s="2" t="n">
        <f aca="false">B900*S$1+C900*S$2</f>
        <v>-1.52340026485023</v>
      </c>
      <c r="F900" s="2" t="n">
        <f aca="false">B900*S$2-C900*S$1</f>
        <v>-0.258687152858887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1822</v>
      </c>
      <c r="K900" s="3" t="n">
        <f aca="false">(E900-E899)/0.02</f>
        <v>1.11021631324523</v>
      </c>
      <c r="L900" s="3" t="n">
        <f aca="false">(F900-F899)/0.02</f>
        <v>-1.39930151783101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1.429</v>
      </c>
      <c r="C901" s="6" t="n">
        <v>-0.5029</v>
      </c>
      <c r="D901" s="6" t="n">
        <v>-0.006779</v>
      </c>
      <c r="E901" s="2" t="n">
        <f aca="false">B901*S$1+C901*S$2</f>
        <v>-1.47835712739041</v>
      </c>
      <c r="F901" s="2" t="n">
        <f aca="false">B901*S$2-C901*S$1</f>
        <v>-0.330771241032183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0.16655</v>
      </c>
      <c r="K901" s="3" t="n">
        <f aca="false">(E901-E900)/0.02</f>
        <v>2.25215687299112</v>
      </c>
      <c r="L901" s="3" t="n">
        <f aca="false">(F901-F900)/0.02</f>
        <v>-3.60420440866481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1.394</v>
      </c>
      <c r="C902" s="6" t="n">
        <v>-0.4187</v>
      </c>
      <c r="D902" s="6" t="n">
        <v>-0.00717</v>
      </c>
      <c r="E902" s="2" t="n">
        <f aca="false">B902*S$1+C902*S$2</f>
        <v>-1.4040562419765</v>
      </c>
      <c r="F902" s="2" t="n">
        <f aca="false">B902*S$2-C902*S$1</f>
        <v>-0.383629716480392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1955</v>
      </c>
      <c r="K902" s="3" t="n">
        <f aca="false">(E902-E901)/0.02</f>
        <v>3.71504427069553</v>
      </c>
      <c r="L902" s="3" t="n">
        <f aca="false">(F902-F901)/0.02</f>
        <v>-2.64292377241044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1.316</v>
      </c>
      <c r="C903" s="6" t="n">
        <v>-0.3999</v>
      </c>
      <c r="D903" s="6" t="n">
        <v>-0.01346</v>
      </c>
      <c r="E903" s="2" t="n">
        <f aca="false">B903*S$1+C903*S$2</f>
        <v>-1.32794600830872</v>
      </c>
      <c r="F903" s="2" t="n">
        <f aca="false">B903*S$2-C903*S$1</f>
        <v>-0.358239318077943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-0.3145</v>
      </c>
      <c r="K903" s="3" t="n">
        <f aca="false">(E903-E902)/0.02</f>
        <v>3.80551168338927</v>
      </c>
      <c r="L903" s="3" t="n">
        <f aca="false">(F903-F902)/0.02</f>
        <v>1.26951992012245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1.209</v>
      </c>
      <c r="C904" s="6" t="n">
        <v>-0.4145</v>
      </c>
      <c r="D904" s="6" t="n">
        <v>-0.01465</v>
      </c>
      <c r="E904" s="2" t="n">
        <f aca="false">B904*S$1+C904*S$2</f>
        <v>-1.24494168327778</v>
      </c>
      <c r="F904" s="2" t="n">
        <f aca="false">B904*S$2-C904*S$1</f>
        <v>-0.289156454601106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0595</v>
      </c>
      <c r="K904" s="3" t="n">
        <f aca="false">(E904-E903)/0.02</f>
        <v>4.15021625154663</v>
      </c>
      <c r="L904" s="3" t="n">
        <f aca="false">(F904-F903)/0.02</f>
        <v>3.45414317384184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1.09</v>
      </c>
      <c r="C905" s="6" t="n">
        <v>-0.3873</v>
      </c>
      <c r="D905" s="6" t="n">
        <v>-0.009141</v>
      </c>
      <c r="E905" s="2" t="n">
        <f aca="false">B905*S$1+C905*S$2</f>
        <v>-1.12961015584802</v>
      </c>
      <c r="F905" s="2" t="n">
        <f aca="false">B905*S$2-C905*S$1</f>
        <v>-0.24916297037281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0.27545</v>
      </c>
      <c r="K905" s="3" t="n">
        <f aca="false">(E905-E904)/0.02</f>
        <v>5.7665763714879</v>
      </c>
      <c r="L905" s="3" t="n">
        <f aca="false">(F905-F904)/0.02</f>
        <v>1.99967421141483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971</v>
      </c>
      <c r="C906" s="6" t="n">
        <v>-0.3263</v>
      </c>
      <c r="D906" s="6" t="n">
        <v>-0.008485</v>
      </c>
      <c r="E906" s="2" t="n">
        <f aca="false">B906*S$1+C906*S$2</f>
        <v>-0.996367357287184</v>
      </c>
      <c r="F906" s="2" t="n">
        <f aca="false">B906*S$2-C906*S$1</f>
        <v>-0.2378335117946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0328</v>
      </c>
      <c r="K906" s="3" t="n">
        <f aca="false">(E906-E905)/0.02</f>
        <v>6.66213992804202</v>
      </c>
      <c r="L906" s="3" t="n">
        <f aca="false">(F906-F905)/0.02</f>
        <v>0.566472928910472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8486</v>
      </c>
      <c r="C907" s="6" t="n">
        <v>-0.2988</v>
      </c>
      <c r="D907" s="6" t="n">
        <v>-0.01449</v>
      </c>
      <c r="E907" s="2" t="n">
        <f aca="false">B907*S$1+C907*S$2</f>
        <v>-0.877993490551225</v>
      </c>
      <c r="F907" s="2" t="n">
        <f aca="false">B907*S$2-C907*S$1</f>
        <v>-0.196292716496758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30025</v>
      </c>
      <c r="K907" s="3" t="n">
        <f aca="false">(E907-E906)/0.02</f>
        <v>5.91869333679798</v>
      </c>
      <c r="L907" s="3" t="n">
        <f aca="false">(F907-F906)/0.02</f>
        <v>2.07703976489213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7098</v>
      </c>
      <c r="C908" s="6" t="n">
        <v>-0.3073</v>
      </c>
      <c r="D908" s="6" t="n">
        <v>-0.01534</v>
      </c>
      <c r="E908" s="2" t="n">
        <f aca="false">B908*S$1+C908*S$2</f>
        <v>-0.764788728550695</v>
      </c>
      <c r="F908" s="2" t="n">
        <f aca="false">B908*S$2-C908*S$1</f>
        <v>-0.115531513803859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0425</v>
      </c>
      <c r="K908" s="3" t="n">
        <f aca="false">(E908-E907)/0.02</f>
        <v>5.66023810002649</v>
      </c>
      <c r="L908" s="3" t="n">
        <f aca="false">(F908-F907)/0.02</f>
        <v>4.03806013464492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5634</v>
      </c>
      <c r="C909" s="6" t="n">
        <v>-0.2904</v>
      </c>
      <c r="D909" s="6" t="n">
        <v>-0.009044</v>
      </c>
      <c r="E909" s="2" t="n">
        <f aca="false">B909*S$1+C909*S$2</f>
        <v>-0.631678851707853</v>
      </c>
      <c r="F909" s="2" t="n">
        <f aca="false">B909*S$2-C909*S$1</f>
        <v>-0.0522833463451616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3148</v>
      </c>
      <c r="K909" s="3" t="n">
        <f aca="false">(E909-E908)/0.02</f>
        <v>6.6554938421421</v>
      </c>
      <c r="L909" s="3" t="n">
        <f aca="false">(F909-F908)/0.02</f>
        <v>3.16240837293488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4531</v>
      </c>
      <c r="C910" s="6" t="n">
        <v>-0.2284</v>
      </c>
      <c r="D910" s="6" t="n">
        <v>-0.007411</v>
      </c>
      <c r="E910" s="2" t="n">
        <f aca="false">B910*S$1+C910*S$2</f>
        <v>-0.505284152319341</v>
      </c>
      <c r="F910" s="2" t="n">
        <f aca="false">B910*S$2-C910*S$1</f>
        <v>-0.0464122334619375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8165</v>
      </c>
      <c r="K910" s="3" t="n">
        <f aca="false">(E910-E909)/0.02</f>
        <v>6.31973496942563</v>
      </c>
      <c r="L910" s="3" t="n">
        <f aca="false">(F910-F909)/0.02</f>
        <v>0.293555644161204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4005</v>
      </c>
      <c r="C911" s="6" t="n">
        <v>-0.1549</v>
      </c>
      <c r="D911" s="6" t="n">
        <v>-0.01261</v>
      </c>
      <c r="E911" s="2" t="n">
        <f aca="false">B911*S$1+C911*S$2</f>
        <v>-0.421727756540372</v>
      </c>
      <c r="F911" s="2" t="n">
        <f aca="false">B911*S$2-C911*S$1</f>
        <v>-0.0808700152307682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-0.25995</v>
      </c>
      <c r="K911" s="3" t="n">
        <f aca="false">(E911-E910)/0.02</f>
        <v>4.17781978894842</v>
      </c>
      <c r="L911" s="3" t="n">
        <f aca="false">(F911-F910)/0.02</f>
        <v>-1.72288908844154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3572</v>
      </c>
      <c r="C912" s="6" t="n">
        <v>-0.08233</v>
      </c>
      <c r="D912" s="6" t="n">
        <v>-0.01265</v>
      </c>
      <c r="E912" s="2" t="n">
        <f aca="false">B912*S$1+C912*S$2</f>
        <v>-0.346551032971395</v>
      </c>
      <c r="F912" s="2" t="n">
        <f aca="false">B912*S$2-C912*S$1</f>
        <v>-0.119467361427542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0.00200000000000001</v>
      </c>
      <c r="K912" s="3" t="n">
        <f aca="false">(E912-E911)/0.02</f>
        <v>3.75883617844885</v>
      </c>
      <c r="L912" s="3" t="n">
        <f aca="false">(F912-F911)/0.02</f>
        <v>-1.9298673098387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2597</v>
      </c>
      <c r="C913" s="6" t="n">
        <v>-0.005523</v>
      </c>
      <c r="D913" s="6" t="n">
        <v>-0.004934</v>
      </c>
      <c r="E913" s="2" t="n">
        <f aca="false">B913*S$1+C913*S$2</f>
        <v>-0.223164834668184</v>
      </c>
      <c r="F913" s="2" t="n">
        <f aca="false">B913*S$2-C913*S$1</f>
        <v>-0.132936263286291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0.3858</v>
      </c>
      <c r="K913" s="3" t="n">
        <f aca="false">(E913-E912)/0.02</f>
        <v>6.16930991516057</v>
      </c>
      <c r="L913" s="3" t="n">
        <f aca="false">(F913-F912)/0.02</f>
        <v>-0.673445092937455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116</v>
      </c>
      <c r="C914" s="6" t="n">
        <v>0.04298</v>
      </c>
      <c r="D914" s="6" t="n">
        <v>-0.001063</v>
      </c>
      <c r="E914" s="2" t="n">
        <f aca="false">B914*S$1+C914*S$2</f>
        <v>-0.0755976491774023</v>
      </c>
      <c r="F914" s="2" t="n">
        <f aca="false">B914*S$2-C914*S$1</f>
        <v>-0.097919741823855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19355</v>
      </c>
      <c r="K914" s="3" t="n">
        <f aca="false">(E914-E913)/0.02</f>
        <v>7.37835927453908</v>
      </c>
      <c r="L914" s="3" t="n">
        <f aca="false">(F914-F913)/0.02</f>
        <v>1.75082607312182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01095</v>
      </c>
      <c r="C915" s="6" t="n">
        <v>0.03143</v>
      </c>
      <c r="D915" s="6" t="n">
        <v>-0.003923</v>
      </c>
      <c r="E915" s="2" t="n">
        <f aca="false">B915*S$1+C915*S$2</f>
        <v>0.0259414891277625</v>
      </c>
      <c r="F915" s="2" t="n">
        <f aca="false">B915*S$2-C915*S$1</f>
        <v>-0.0208515357188429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-0.143</v>
      </c>
      <c r="K915" s="3" t="n">
        <f aca="false">(E915-E914)/0.02</f>
        <v>5.07695691525824</v>
      </c>
      <c r="L915" s="3" t="n">
        <f aca="false">(F915-F914)/0.02</f>
        <v>3.8534103052506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09406</v>
      </c>
      <c r="C916" s="6" t="n">
        <v>0.006283</v>
      </c>
      <c r="D916" s="6" t="n">
        <v>-0.002716</v>
      </c>
      <c r="E916" s="2" t="n">
        <f aca="false">B916*S$1+C916*S$2</f>
        <v>0.0830968866616507</v>
      </c>
      <c r="F916" s="2" t="n">
        <f aca="false">B916*S$2-C916*S$1</f>
        <v>0.0445159198056244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06035</v>
      </c>
      <c r="K916" s="3" t="n">
        <f aca="false">(E916-E915)/0.02</f>
        <v>2.85776987669441</v>
      </c>
      <c r="L916" s="3" t="n">
        <f aca="false">(F916-F915)/0.02</f>
        <v>3.26837277622337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1659</v>
      </c>
      <c r="C917" s="6" t="n">
        <v>0.04349</v>
      </c>
      <c r="D917" s="6" t="n">
        <v>0.004734</v>
      </c>
      <c r="E917" s="2" t="n">
        <f aca="false">B917*S$1+C917*S$2</f>
        <v>0.163737367953853</v>
      </c>
      <c r="F917" s="2" t="n">
        <f aca="false">B917*S$2-C917*S$1</f>
        <v>0.0510319942344457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3725</v>
      </c>
      <c r="K917" s="3" t="n">
        <f aca="false">(E917-E916)/0.02</f>
        <v>4.03202406461012</v>
      </c>
      <c r="L917" s="3" t="n">
        <f aca="false">(F917-F916)/0.02</f>
        <v>0.325803721441065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2559</v>
      </c>
      <c r="C918" s="6" t="n">
        <v>0.142</v>
      </c>
      <c r="D918" s="6" t="n">
        <v>0.00754</v>
      </c>
      <c r="E918" s="2" t="n">
        <f aca="false">B918*S$1+C918*S$2</f>
        <v>0.292264043327545</v>
      </c>
      <c r="F918" s="2" t="n">
        <f aca="false">B918*S$2-C918*S$1</f>
        <v>0.0151835100630647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1403</v>
      </c>
      <c r="K918" s="3" t="n">
        <f aca="false">(E918-E917)/0.02</f>
        <v>6.42633376868457</v>
      </c>
      <c r="L918" s="3" t="n">
        <f aca="false">(F918-F917)/0.02</f>
        <v>-1.79242420856905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3541</v>
      </c>
      <c r="C919" s="6" t="n">
        <v>0.2459</v>
      </c>
      <c r="D919" s="6" t="n">
        <v>0.003722</v>
      </c>
      <c r="E919" s="2" t="n">
        <f aca="false">B919*S$1+C919*S$2</f>
        <v>0.430600977923936</v>
      </c>
      <c r="F919" s="2" t="n">
        <f aca="false">B919*S$2-C919*S$1</f>
        <v>-0.0208906153798873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-0.1909</v>
      </c>
      <c r="K919" s="3" t="n">
        <f aca="false">(E919-E918)/0.02</f>
        <v>6.91684672981955</v>
      </c>
      <c r="L919" s="3" t="n">
        <f aca="false">(F919-F918)/0.02</f>
        <v>-1.8037062721476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4437</v>
      </c>
      <c r="C920" s="6" t="n">
        <v>0.3435</v>
      </c>
      <c r="D920" s="6" t="n">
        <v>0.004214</v>
      </c>
      <c r="E920" s="2" t="n">
        <f aca="false">B920*S$1+C920*S$2</f>
        <v>0.558306207528712</v>
      </c>
      <c r="F920" s="2" t="n">
        <f aca="false">B920*S$2-C920*S$1</f>
        <v>-0.0561793434894594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0.0246</v>
      </c>
      <c r="K920" s="3" t="n">
        <f aca="false">(E920-E919)/0.02</f>
        <v>6.38526148023882</v>
      </c>
      <c r="L920" s="3" t="n">
        <f aca="false">(F920-F919)/0.02</f>
        <v>-1.7644364054786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5276</v>
      </c>
      <c r="C921" s="6" t="n">
        <v>0.4502</v>
      </c>
      <c r="D921" s="6" t="n">
        <v>0.01085</v>
      </c>
      <c r="E921" s="2" t="n">
        <f aca="false">B921*S$1+C921*S$2</f>
        <v>0.685999828289919</v>
      </c>
      <c r="F921" s="2" t="n">
        <f aca="false">B921*S$2-C921*S$1</f>
        <v>-0.102205849080184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0.3318</v>
      </c>
      <c r="K921" s="3" t="n">
        <f aca="false">(E921-E920)/0.02</f>
        <v>6.38468103806035</v>
      </c>
      <c r="L921" s="3" t="n">
        <f aca="false">(F921-F920)/0.02</f>
        <v>-2.30132527953624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6141</v>
      </c>
      <c r="C922" s="6" t="n">
        <v>0.5272</v>
      </c>
      <c r="D922" s="6" t="n">
        <v>0.01277</v>
      </c>
      <c r="E922" s="2" t="n">
        <f aca="false">B922*S$1+C922*S$2</f>
        <v>0.800159771953407</v>
      </c>
      <c r="F922" s="2" t="n">
        <f aca="false">B922*S$2-C922*S$1</f>
        <v>-0.121667536128057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96</v>
      </c>
      <c r="K922" s="3" t="n">
        <f aca="false">(E922-E921)/0.02</f>
        <v>5.70799718317439</v>
      </c>
      <c r="L922" s="3" t="n">
        <f aca="false">(F922-F921)/0.02</f>
        <v>-0.973084352393627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7011</v>
      </c>
      <c r="C923" s="6" t="n">
        <v>0.5189</v>
      </c>
      <c r="D923" s="6" t="n">
        <v>0.008421</v>
      </c>
      <c r="E923" s="2" t="n">
        <f aca="false">B923*S$1+C923*S$2</f>
        <v>0.86954162642588</v>
      </c>
      <c r="F923" s="2" t="n">
        <f aca="false">B923*S$2-C923*S$1</f>
        <v>-0.0685257609416695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-0.21745</v>
      </c>
      <c r="K923" s="3" t="n">
        <f aca="false">(E923-E922)/0.02</f>
        <v>3.46909272362367</v>
      </c>
      <c r="L923" s="3" t="n">
        <f aca="false">(F923-F922)/0.02</f>
        <v>2.65708875931936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7786</v>
      </c>
      <c r="C924" s="6" t="n">
        <v>0.4572</v>
      </c>
      <c r="D924" s="6" t="n">
        <v>0.008983</v>
      </c>
      <c r="E924" s="2" t="n">
        <f aca="false">B924*S$1+C924*S$2</f>
        <v>0.902569335274815</v>
      </c>
      <c r="F924" s="2" t="n">
        <f aca="false">B924*S$2-C924*S$1</f>
        <v>0.0248675495692554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0.0281</v>
      </c>
      <c r="K924" s="3" t="n">
        <f aca="false">(E924-E923)/0.02</f>
        <v>1.65138544244671</v>
      </c>
      <c r="L924" s="3" t="n">
        <f aca="false">(F924-F923)/0.02</f>
        <v>4.66966552554624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8305</v>
      </c>
      <c r="C925" s="6" t="n">
        <v>0.4283</v>
      </c>
      <c r="D925" s="6" t="n">
        <v>0.01575</v>
      </c>
      <c r="E925" s="2" t="n">
        <f aca="false">B925*S$1+C925*S$2</f>
        <v>0.931268364728993</v>
      </c>
      <c r="F925" s="2" t="n">
        <f aca="false">B925*S$2-C925*S$1</f>
        <v>0.0768789493618794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33835</v>
      </c>
      <c r="K925" s="3" t="n">
        <f aca="false">(E925-E924)/0.02</f>
        <v>1.43495147270895</v>
      </c>
      <c r="L925" s="3" t="n">
        <f aca="false">(F925-F924)/0.02</f>
        <v>2.6005699896312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0.8454</v>
      </c>
      <c r="C926" s="6" t="n">
        <v>0.4506</v>
      </c>
      <c r="D926" s="6" t="n">
        <v>0.01703</v>
      </c>
      <c r="E926" s="2" t="n">
        <f aca="false">B926*S$1+C926*S$2</f>
        <v>0.955721480954125</v>
      </c>
      <c r="F926" s="2" t="n">
        <f aca="false">B926*S$2-C926*S$1</f>
        <v>0.0658632738546659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064</v>
      </c>
      <c r="K926" s="3" t="n">
        <f aca="false">(E926-E925)/0.02</f>
        <v>1.22265581125656</v>
      </c>
      <c r="L926" s="3" t="n">
        <f aca="false">(F926-F925)/0.02</f>
        <v>-0.550783775360675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8406</v>
      </c>
      <c r="C927" s="6" t="n">
        <v>0.4736</v>
      </c>
      <c r="D927" s="6" t="n">
        <v>0.01104</v>
      </c>
      <c r="E927" s="2" t="n">
        <f aca="false">B927*S$1+C927*S$2</f>
        <v>0.963838993169938</v>
      </c>
      <c r="F927" s="2" t="n">
        <f aca="false">B927*S$2-C927*S$1</f>
        <v>0.0438145551747487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2995</v>
      </c>
      <c r="K927" s="3" t="n">
        <f aca="false">(E927-E926)/0.02</f>
        <v>0.405875610790646</v>
      </c>
      <c r="L927" s="3" t="n">
        <f aca="false">(F927-F926)/0.02</f>
        <v>-1.10243593399586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8524</v>
      </c>
      <c r="C928" s="6" t="n">
        <v>0.4821</v>
      </c>
      <c r="D928" s="6" t="n">
        <v>0.009498</v>
      </c>
      <c r="E928" s="2" t="n">
        <f aca="false">B928*S$1+C928*S$2</f>
        <v>0.978350274450566</v>
      </c>
      <c r="F928" s="2" t="n">
        <f aca="false">B928*S$2-C928*S$1</f>
        <v>0.0428591936753709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0771</v>
      </c>
      <c r="K928" s="3" t="n">
        <f aca="false">(E928-E927)/0.02</f>
        <v>0.725564064031403</v>
      </c>
      <c r="L928" s="3" t="n">
        <f aca="false">(F928-F927)/0.02</f>
        <v>-0.0477680749688875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8836</v>
      </c>
      <c r="C929" s="6" t="n">
        <v>0.5036</v>
      </c>
      <c r="D929" s="6" t="n">
        <v>0.01479</v>
      </c>
      <c r="E929" s="2" t="n">
        <f aca="false">B929*S$1+C929*S$2</f>
        <v>1.01620263923166</v>
      </c>
      <c r="F929" s="2" t="n">
        <f aca="false">B929*S$2-C929*S$1</f>
        <v>0.0411596406520838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2646</v>
      </c>
      <c r="K929" s="3" t="n">
        <f aca="false">(E929-E928)/0.02</f>
        <v>1.89261823905472</v>
      </c>
      <c r="L929" s="3" t="n">
        <f aca="false">(F929-F928)/0.02</f>
        <v>-0.0849776511643585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8907</v>
      </c>
      <c r="C930" s="6" t="n">
        <v>0.5288</v>
      </c>
      <c r="D930" s="6" t="n">
        <v>0.01591</v>
      </c>
      <c r="E930" s="2" t="n">
        <f aca="false">B930*S$1+C930*S$2</f>
        <v>1.03557774617305</v>
      </c>
      <c r="F930" s="2" t="n">
        <f aca="false">B930*S$2-C930*S$1</f>
        <v>0.0235512554049975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560000000000001</v>
      </c>
      <c r="K930" s="3" t="n">
        <f aca="false">(E930-E929)/0.02</f>
        <v>0.968755347069361</v>
      </c>
      <c r="L930" s="3" t="n">
        <f aca="false">(F930-F929)/0.02</f>
        <v>-0.880419262354312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849</v>
      </c>
      <c r="C931" s="6" t="n">
        <v>0.5188</v>
      </c>
      <c r="D931" s="6" t="n">
        <v>0.01072</v>
      </c>
      <c r="E931" s="2" t="n">
        <f aca="false">B931*S$1+C931*S$2</f>
        <v>0.994914947920992</v>
      </c>
      <c r="F931" s="2" t="n">
        <f aca="false">B931*S$2-C931*S$1</f>
        <v>0.00993410304803716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-0.2595</v>
      </c>
      <c r="K931" s="3" t="n">
        <f aca="false">(E931-E930)/0.02</f>
        <v>-2.03313991260274</v>
      </c>
      <c r="L931" s="3" t="n">
        <f aca="false">(F931-F930)/0.02</f>
        <v>-0.680857617848019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7927</v>
      </c>
      <c r="C932" s="6" t="n">
        <v>0.4837</v>
      </c>
      <c r="D932" s="6" t="n">
        <v>0.01016</v>
      </c>
      <c r="E932" s="2" t="n">
        <f aca="false">B932*S$1+C932*S$2</f>
        <v>0.9285696739328</v>
      </c>
      <c r="F932" s="2" t="n">
        <f aca="false">B932*S$2-C932*S$1</f>
        <v>0.00986613664679825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0.028</v>
      </c>
      <c r="K932" s="3" t="n">
        <f aca="false">(E932-E931)/0.02</f>
        <v>-3.31726369940962</v>
      </c>
      <c r="L932" s="3" t="n">
        <f aca="false">(F932-F931)/0.02</f>
        <v>-0.00339832006194529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7593</v>
      </c>
      <c r="C933" s="6" t="n">
        <v>0.4655</v>
      </c>
      <c r="D933" s="6" t="n">
        <v>0.01612</v>
      </c>
      <c r="E933" s="2" t="n">
        <f aca="false">B933*S$1+C933*S$2</f>
        <v>0.890600336912131</v>
      </c>
      <c r="F933" s="2" t="n">
        <f aca="false">B933*S$2-C933*S$1</f>
        <v>0.00760130857145613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298</v>
      </c>
      <c r="K933" s="3" t="n">
        <f aca="false">(E933-E932)/0.02</f>
        <v>-1.89846685103344</v>
      </c>
      <c r="L933" s="3" t="n">
        <f aca="false">(F933-F932)/0.02</f>
        <v>-0.113241403767106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734</v>
      </c>
      <c r="C934" s="6" t="n">
        <v>0.4553</v>
      </c>
      <c r="D934" s="6" t="n">
        <v>0.01768</v>
      </c>
      <c r="E934" s="2" t="n">
        <f aca="false">B934*S$1+C934*S$2</f>
        <v>0.863739543584195</v>
      </c>
      <c r="F934" s="2" t="n">
        <f aca="false">B934*S$2-C934*S$1</f>
        <v>0.00284444176715165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780000000000001</v>
      </c>
      <c r="K934" s="3" t="n">
        <f aca="false">(E934-E933)/0.02</f>
        <v>-1.34303966639682</v>
      </c>
      <c r="L934" s="3" t="n">
        <f aca="false">(F934-F933)/0.02</f>
        <v>-0.237843340215224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6915</v>
      </c>
      <c r="C935" s="6" t="n">
        <v>0.4142</v>
      </c>
      <c r="D935" s="6" t="n">
        <v>0.01286</v>
      </c>
      <c r="E935" s="2" t="n">
        <f aca="false">B935*S$1+C935*S$2</f>
        <v>0.805917817737562</v>
      </c>
      <c r="F935" s="2" t="n">
        <f aca="false">B935*S$2-C935*S$1</f>
        <v>0.0151776497892696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-0.241</v>
      </c>
      <c r="K935" s="3" t="n">
        <f aca="false">(E935-E934)/0.02</f>
        <v>-2.89108629233164</v>
      </c>
      <c r="L935" s="3" t="n">
        <f aca="false">(F935-F934)/0.02</f>
        <v>0.616660401105895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6533</v>
      </c>
      <c r="C936" s="6" t="n">
        <v>0.3608</v>
      </c>
      <c r="D936" s="6" t="n">
        <v>0.01232</v>
      </c>
      <c r="E936" s="2" t="n">
        <f aca="false">B936*S$1+C936*S$2</f>
        <v>0.745224691754333</v>
      </c>
      <c r="F936" s="2" t="n">
        <f aca="false">B936*S$2-C936*S$1</f>
        <v>0.0402205022303143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0.027</v>
      </c>
      <c r="K936" s="3" t="n">
        <f aca="false">(E936-E935)/0.02</f>
        <v>-3.03465629916143</v>
      </c>
      <c r="L936" s="3" t="n">
        <f aca="false">(F936-F935)/0.02</f>
        <v>1.25214262205224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6475</v>
      </c>
      <c r="C937" s="6" t="n">
        <v>0.3464</v>
      </c>
      <c r="D937" s="6" t="n">
        <v>0.01776</v>
      </c>
      <c r="E937" s="2" t="n">
        <f aca="false">B937*S$1+C937*S$2</f>
        <v>0.732675175391668</v>
      </c>
      <c r="F937" s="2" t="n">
        <f aca="false">B937*S$2-C937*S$1</f>
        <v>0.0493588630824142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272</v>
      </c>
      <c r="K937" s="3" t="n">
        <f aca="false">(E937-E936)/0.02</f>
        <v>-0.627475818133272</v>
      </c>
      <c r="L937" s="3" t="n">
        <f aca="false">(F937-F936)/0.02</f>
        <v>0.456918042604998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6464</v>
      </c>
      <c r="C938" s="6" t="n">
        <v>0.3566</v>
      </c>
      <c r="D938" s="6" t="n">
        <v>0.01865</v>
      </c>
      <c r="E938" s="2" t="n">
        <f aca="false">B938*S$1+C938*S$2</f>
        <v>0.737147498981075</v>
      </c>
      <c r="F938" s="2" t="n">
        <f aca="false">B938*S$2-C938*S$1</f>
        <v>0.0401258613109622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444999999999999</v>
      </c>
      <c r="K938" s="3" t="n">
        <f aca="false">(E938-E937)/0.02</f>
        <v>0.223616179470332</v>
      </c>
      <c r="L938" s="3" t="n">
        <f aca="false">(F938-F937)/0.02</f>
        <v>-0.461650088572602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6019</v>
      </c>
      <c r="C939" s="6" t="n">
        <v>0.3268</v>
      </c>
      <c r="D939" s="6" t="n">
        <v>0.01368</v>
      </c>
      <c r="E939" s="2" t="n">
        <f aca="false">B939*S$1+C939*S$2</f>
        <v>0.683617764627964</v>
      </c>
      <c r="F939" s="2" t="n">
        <f aca="false">B939*S$2-C939*S$1</f>
        <v>0.041816287318046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-0.2485</v>
      </c>
      <c r="K939" s="3" t="n">
        <f aca="false">(E939-E938)/0.02</f>
        <v>-2.67648671765552</v>
      </c>
      <c r="L939" s="3" t="n">
        <f aca="false">(F939-F938)/0.02</f>
        <v>0.0845213003541928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5215</v>
      </c>
      <c r="C940" s="6" t="n">
        <v>0.2511</v>
      </c>
      <c r="D940" s="6" t="n">
        <v>0.01379</v>
      </c>
      <c r="E940" s="2" t="n">
        <f aca="false">B940*S$1+C940*S$2</f>
        <v>0.575319809394534</v>
      </c>
      <c r="F940" s="2" t="n">
        <f aca="false">B940*S$2-C940*S$1</f>
        <v>0.0634080193527378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0550000000000004</v>
      </c>
      <c r="K940" s="3" t="n">
        <f aca="false">(E940-E939)/0.02</f>
        <v>-5.41489776167151</v>
      </c>
      <c r="L940" s="3" t="n">
        <f aca="false">(F940-F939)/0.02</f>
        <v>1.07958660173459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4518</v>
      </c>
      <c r="C941" s="6" t="n">
        <v>0.1876</v>
      </c>
      <c r="D941" s="6" t="n">
        <v>0.02032</v>
      </c>
      <c r="E941" s="2" t="n">
        <f aca="false">B941*S$1+C941*S$2</f>
        <v>0.482560983813622</v>
      </c>
      <c r="F941" s="2" t="n">
        <f aca="false">B941*S$2-C941*S$1</f>
        <v>0.0803237007416165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3265</v>
      </c>
      <c r="K941" s="3" t="n">
        <f aca="false">(E941-E940)/0.02</f>
        <v>-4.63794127904557</v>
      </c>
      <c r="L941" s="3" t="n">
        <f aca="false">(F941-F940)/0.02</f>
        <v>0.845784069443933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4041</v>
      </c>
      <c r="C942" s="6" t="n">
        <v>0.163</v>
      </c>
      <c r="D942" s="6" t="n">
        <v>0.0221</v>
      </c>
      <c r="E942" s="2" t="n">
        <f aca="false">B942*S$1+C942*S$2</f>
        <v>0.429073075726824</v>
      </c>
      <c r="F942" s="2" t="n">
        <f aca="false">B942*S$2-C942*S$1</f>
        <v>0.0759085350031407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89</v>
      </c>
      <c r="K942" s="3" t="n">
        <f aca="false">(E942-E941)/0.02</f>
        <v>-2.67439540433992</v>
      </c>
      <c r="L942" s="3" t="n">
        <f aca="false">(F942-F941)/0.02</f>
        <v>-0.22075828692379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3531</v>
      </c>
      <c r="C943" s="6" t="n">
        <v>0.1523</v>
      </c>
      <c r="D943" s="6" t="n">
        <v>0.01741</v>
      </c>
      <c r="E943" s="2" t="n">
        <f aca="false">B943*S$1+C943*S$2</f>
        <v>0.380152486695551</v>
      </c>
      <c r="F943" s="2" t="n">
        <f aca="false">B943*S$2-C943*S$1</f>
        <v>0.057956767156121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0.2345</v>
      </c>
      <c r="K943" s="3" t="n">
        <f aca="false">(E943-E942)/0.02</f>
        <v>-2.44602945156365</v>
      </c>
      <c r="L943" s="3" t="n">
        <f aca="false">(F943-F942)/0.02</f>
        <v>-0.897588392350983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2948</v>
      </c>
      <c r="C944" s="6" t="n">
        <v>0.1447</v>
      </c>
      <c r="D944" s="6" t="n">
        <v>0.01726</v>
      </c>
      <c r="E944" s="2" t="n">
        <f aca="false">B944*S$1+C944*S$2</f>
        <v>0.326683896281459</v>
      </c>
      <c r="F944" s="2" t="n">
        <f aca="false">B944*S$2-C944*S$1</f>
        <v>0.033507639582114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0.00749999999999987</v>
      </c>
      <c r="K944" s="3" t="n">
        <f aca="false">(E944-E943)/0.02</f>
        <v>-2.6734295207046</v>
      </c>
      <c r="L944" s="3" t="n">
        <f aca="false">(F944-F943)/0.02</f>
        <v>-1.22245637870035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2502</v>
      </c>
      <c r="C945" s="6" t="n">
        <v>0.1492</v>
      </c>
      <c r="D945" s="6" t="n">
        <v>0.02338</v>
      </c>
      <c r="E945" s="2" t="n">
        <f aca="false">B945*S$1+C945*S$2</f>
        <v>0.291245587881932</v>
      </c>
      <c r="F945" s="2" t="n">
        <f aca="false">B945*S$2-C945*S$1</f>
        <v>0.00605702396460911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306</v>
      </c>
      <c r="K945" s="3" t="n">
        <f aca="false">(E945-E944)/0.02</f>
        <v>-1.77191541997636</v>
      </c>
      <c r="L945" s="3" t="n">
        <f aca="false">(F945-F944)/0.02</f>
        <v>-1.37253078087524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2201</v>
      </c>
      <c r="C946" s="6" t="n">
        <v>0.1425</v>
      </c>
      <c r="D946" s="6" t="n">
        <v>0.02494</v>
      </c>
      <c r="E946" s="2" t="n">
        <f aca="false">B946*S$1+C946*S$2</f>
        <v>0.262168881117261</v>
      </c>
      <c r="F946" s="2" t="n">
        <f aca="false">B946*S$2-C946*S$1</f>
        <v>-0.00421162364456229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779999999999999</v>
      </c>
      <c r="K946" s="3" t="n">
        <f aca="false">(E946-E945)/0.02</f>
        <v>-1.45383533823355</v>
      </c>
      <c r="L946" s="3" t="n">
        <f aca="false">(F946-F945)/0.02</f>
        <v>-0.51343238045857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1847</v>
      </c>
      <c r="C947" s="6" t="n">
        <v>0.09202</v>
      </c>
      <c r="D947" s="6" t="n">
        <v>0.02022</v>
      </c>
      <c r="E947" s="2" t="n">
        <f aca="false">B947*S$1+C947*S$2</f>
        <v>0.205397654054831</v>
      </c>
      <c r="F947" s="2" t="n">
        <f aca="false">B947*S$2-C947*S$1</f>
        <v>0.0198387022955586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-0.236</v>
      </c>
      <c r="K947" s="3" t="n">
        <f aca="false">(E947-E946)/0.02</f>
        <v>-2.83856135312148</v>
      </c>
      <c r="L947" s="3" t="n">
        <f aca="false">(F947-F946)/0.02</f>
        <v>1.20251629700605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1464</v>
      </c>
      <c r="C948" s="6" t="n">
        <v>0.02058</v>
      </c>
      <c r="D948" s="6" t="n">
        <v>0.01996</v>
      </c>
      <c r="E948" s="2" t="n">
        <f aca="false">B948*S$1+C948*S$2</f>
        <v>0.13505997973522</v>
      </c>
      <c r="F948" s="2" t="n">
        <f aca="false">B948*S$2-C948*S$1</f>
        <v>0.060127350464842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013</v>
      </c>
      <c r="K948" s="3" t="n">
        <f aca="false">(E948-E947)/0.02</f>
        <v>-3.51688371598056</v>
      </c>
      <c r="L948" s="3" t="n">
        <f aca="false">(F948-F947)/0.02</f>
        <v>2.01443240846417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1256</v>
      </c>
      <c r="C949" s="6" t="n">
        <v>-0.02396</v>
      </c>
      <c r="D949" s="6" t="n">
        <v>0.02591</v>
      </c>
      <c r="E949" s="2" t="n">
        <f aca="false">B949*S$1+C949*S$2</f>
        <v>0.0938179753062195</v>
      </c>
      <c r="F949" s="2" t="n">
        <f aca="false">B949*S$2-C949*S$1</f>
        <v>0.0868770919715985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2975</v>
      </c>
      <c r="K949" s="3" t="n">
        <f aca="false">(E949-E948)/0.02</f>
        <v>-2.06210022145003</v>
      </c>
      <c r="L949" s="3" t="n">
        <f aca="false">(F949-F948)/0.02</f>
        <v>1.33748707533783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221</v>
      </c>
      <c r="C950" s="6" t="n">
        <v>-0.0481</v>
      </c>
      <c r="D950" s="6" t="n">
        <v>0.02764</v>
      </c>
      <c r="E950" s="2" t="n">
        <f aca="false">B950*S$1+C950*S$2</f>
        <v>0.0780575559310825</v>
      </c>
      <c r="F950" s="2" t="n">
        <f aca="false">B950*S$2-C950*S$1</f>
        <v>0.105494255587998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865000000000001</v>
      </c>
      <c r="K950" s="3" t="n">
        <f aca="false">(E950-E949)/0.02</f>
        <v>-0.788020968756852</v>
      </c>
      <c r="L950" s="3" t="n">
        <f aca="false">(F950-F949)/0.02</f>
        <v>0.930858180819996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18</v>
      </c>
      <c r="C951" s="6" t="n">
        <v>-0.08769</v>
      </c>
      <c r="D951" s="6" t="n">
        <v>0.02356</v>
      </c>
      <c r="E951" s="2" t="n">
        <f aca="false">B951*S$1+C951*S$2</f>
        <v>0.0536010550658485</v>
      </c>
      <c r="F951" s="2" t="n">
        <f aca="false">B951*S$2-C951*S$1</f>
        <v>0.136895810731475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0.204</v>
      </c>
      <c r="K951" s="3" t="n">
        <f aca="false">(E951-E950)/0.02</f>
        <v>-1.2228250432617</v>
      </c>
      <c r="L951" s="3" t="n">
        <f aca="false">(F951-F950)/0.02</f>
        <v>1.57007775717384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1114</v>
      </c>
      <c r="C952" s="6" t="n">
        <v>-0.1261</v>
      </c>
      <c r="D952" s="6" t="n">
        <v>0.02394</v>
      </c>
      <c r="E952" s="2" t="n">
        <f aca="false">B952*S$1+C952*S$2</f>
        <v>0.0276497386920187</v>
      </c>
      <c r="F952" s="2" t="n">
        <f aca="false">B952*S$2-C952*S$1</f>
        <v>0.165971870960904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189999999999999</v>
      </c>
      <c r="K952" s="3" t="n">
        <f aca="false">(E952-E951)/0.02</f>
        <v>-1.29756581869149</v>
      </c>
      <c r="L952" s="3" t="n">
        <f aca="false">(F952-F951)/0.02</f>
        <v>1.45380301147146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1101</v>
      </c>
      <c r="C953" s="6" t="n">
        <v>-0.1196</v>
      </c>
      <c r="D953" s="6" t="n">
        <v>0.02993</v>
      </c>
      <c r="E953" s="2" t="n">
        <f aca="false">B953*S$1+C953*S$2</f>
        <v>0.0299917513845312</v>
      </c>
      <c r="F953" s="2" t="n">
        <f aca="false">B953*S$2-C953*S$1</f>
        <v>0.159770663292384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0.2995</v>
      </c>
      <c r="K953" s="3" t="n">
        <f aca="false">(E953-E952)/0.02</f>
        <v>0.117100634625624</v>
      </c>
      <c r="L953" s="3" t="n">
        <f aca="false">(F953-F952)/0.02</f>
        <v>-0.310060383425996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1012</v>
      </c>
      <c r="C954" s="6" t="n">
        <v>-0.08601</v>
      </c>
      <c r="D954" s="6" t="n">
        <v>0.03099</v>
      </c>
      <c r="E954" s="2" t="n">
        <f aca="false">B954*S$1+C954*S$2</f>
        <v>0.0402441114143323</v>
      </c>
      <c r="F954" s="2" t="n">
        <f aca="false">B954*S$2-C954*S$1</f>
        <v>0.126568446290815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530000000000001</v>
      </c>
      <c r="K954" s="3" t="n">
        <f aca="false">(E954-E953)/0.02</f>
        <v>0.512618001490057</v>
      </c>
      <c r="L954" s="3" t="n">
        <f aca="false">(F954-F953)/0.02</f>
        <v>-1.66011085007849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06518</v>
      </c>
      <c r="C955" s="6" t="n">
        <v>-0.08217</v>
      </c>
      <c r="D955" s="6" t="n">
        <v>0.02601</v>
      </c>
      <c r="E955" s="2" t="n">
        <f aca="false">B955*S$1+C955*S$2</f>
        <v>0.0117323089654334</v>
      </c>
      <c r="F955" s="2" t="n">
        <f aca="false">B955*S$2-C955*S$1</f>
        <v>0.104224249703894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0.249</v>
      </c>
      <c r="K955" s="3" t="n">
        <f aca="false">(E955-E954)/0.02</f>
        <v>-1.42559012244495</v>
      </c>
      <c r="L955" s="3" t="n">
        <f aca="false">(F955-F954)/0.02</f>
        <v>-1.11720982934604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008873</v>
      </c>
      <c r="C956" s="6" t="n">
        <v>-0.1074</v>
      </c>
      <c r="D956" s="6" t="n">
        <v>0.02562</v>
      </c>
      <c r="E956" s="2" t="n">
        <f aca="false">B956*S$1+C956*S$2</f>
        <v>-0.0493885982214502</v>
      </c>
      <c r="F956" s="2" t="n">
        <f aca="false">B956*S$2-C956*S$1</f>
        <v>0.0957823391587414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0194999999999999</v>
      </c>
      <c r="K956" s="3" t="n">
        <f aca="false">(E956-E955)/0.02</f>
        <v>-3.05604535934418</v>
      </c>
      <c r="L956" s="3" t="n">
        <f aca="false">(F956-F955)/0.02</f>
        <v>-0.422095527257622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04981</v>
      </c>
      <c r="C957" s="6" t="n">
        <v>-0.1131</v>
      </c>
      <c r="D957" s="6" t="n">
        <v>0.03099</v>
      </c>
      <c r="E957" s="2" t="n">
        <f aca="false">B957*S$1+C957*S$2</f>
        <v>-0.102175144454327</v>
      </c>
      <c r="F957" s="2" t="n">
        <f aca="false">B957*S$2-C957*S$1</f>
        <v>0.0695189611238359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0.2685</v>
      </c>
      <c r="K957" s="3" t="n">
        <f aca="false">(E957-E956)/0.02</f>
        <v>-2.63932731164384</v>
      </c>
      <c r="L957" s="3" t="n">
        <f aca="false">(F957-F956)/0.02</f>
        <v>-1.31316890174528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1109</v>
      </c>
      <c r="C958" s="6" t="n">
        <v>-0.0958</v>
      </c>
      <c r="D958" s="6" t="n">
        <v>0.03145</v>
      </c>
      <c r="E958" s="2" t="n">
        <f aca="false">B958*S$1+C958*S$2</f>
        <v>-0.144814799377289</v>
      </c>
      <c r="F958" s="2" t="n">
        <f aca="false">B958*S$2-C958*S$1</f>
        <v>0.0224749612083232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0.0229999999999999</v>
      </c>
      <c r="K958" s="3" t="n">
        <f aca="false">(E958-E957)/0.02</f>
        <v>-2.13198274614808</v>
      </c>
      <c r="L958" s="3" t="n">
        <f aca="false">(F958-F957)/0.02</f>
        <v>-2.35219999577563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-0.1757</v>
      </c>
      <c r="C959" s="6" t="n">
        <v>-0.09943</v>
      </c>
      <c r="D959" s="6" t="n">
        <v>0.02589</v>
      </c>
      <c r="E959" s="2" t="n">
        <f aca="false">B959*S$1+C959*S$2</f>
        <v>-0.201691922937392</v>
      </c>
      <c r="F959" s="2" t="n">
        <f aca="false">B959*S$2-C959*S$1</f>
        <v>-0.00878539252494066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0.278</v>
      </c>
      <c r="K959" s="3" t="n">
        <f aca="false">(E959-E958)/0.02</f>
        <v>-2.84385617800515</v>
      </c>
      <c r="L959" s="3" t="n">
        <f aca="false">(F959-F958)/0.02</f>
        <v>-1.56301768666319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2194</v>
      </c>
      <c r="C960" s="6" t="n">
        <v>-0.1316</v>
      </c>
      <c r="D960" s="6" t="n">
        <v>0.0251</v>
      </c>
      <c r="E960" s="2" t="n">
        <f aca="false">B960*S$1+C960*S$2</f>
        <v>-0.25579912746981</v>
      </c>
      <c r="F960" s="2" t="n">
        <f aca="false">B960*S$2-C960*S$1</f>
        <v>-0.00466115711857951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0395</v>
      </c>
      <c r="K960" s="3" t="n">
        <f aca="false">(E960-E959)/0.02</f>
        <v>-2.7053602266209</v>
      </c>
      <c r="L960" s="3" t="n">
        <f aca="false">(F960-F959)/0.02</f>
        <v>0.206211770318058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2239</v>
      </c>
      <c r="C961" s="6" t="n">
        <v>-0.1567</v>
      </c>
      <c r="D961" s="6" t="n">
        <v>0.0303</v>
      </c>
      <c r="E961" s="2" t="n">
        <f aca="false">B961*S$1+C961*S$2</f>
        <v>-0.272916317434767</v>
      </c>
      <c r="F961" s="2" t="n">
        <f aca="false">B961*S$2-C961*S$1</f>
        <v>0.0142402134058974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0.26</v>
      </c>
      <c r="K961" s="3" t="n">
        <f aca="false">(E961-E960)/0.02</f>
        <v>-0.855859498247866</v>
      </c>
      <c r="L961" s="3" t="n">
        <f aca="false">(F961-F960)/0.02</f>
        <v>0.945068526223845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2176</v>
      </c>
      <c r="C962" s="6" t="n">
        <v>-0.1641</v>
      </c>
      <c r="D962" s="6" t="n">
        <v>0.03066</v>
      </c>
      <c r="E962" s="2" t="n">
        <f aca="false">B962*S$1+C962*S$2</f>
        <v>-0.271495016984307</v>
      </c>
      <c r="F962" s="2" t="n">
        <f aca="false">B962*S$2-C962*S$1</f>
        <v>0.0238542606821241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018</v>
      </c>
      <c r="K962" s="3" t="n">
        <f aca="false">(E962-E961)/0.02</f>
        <v>0.0710650225229897</v>
      </c>
      <c r="L962" s="3" t="n">
        <f aca="false">(F962-F961)/0.02</f>
        <v>0.480702363811337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2412</v>
      </c>
      <c r="C963" s="6" t="n">
        <v>-0.173</v>
      </c>
      <c r="D963" s="6" t="n">
        <v>0.02467</v>
      </c>
      <c r="E963" s="2" t="n">
        <f aca="false">B963*S$1+C963*S$2</f>
        <v>-0.296225233505274</v>
      </c>
      <c r="F963" s="2" t="n">
        <f aca="false">B963*S$2-C963*S$1</f>
        <v>0.0188957941020127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-0.2995</v>
      </c>
      <c r="K963" s="3" t="n">
        <f aca="false">(E963-E962)/0.02</f>
        <v>-1.23651082604836</v>
      </c>
      <c r="L963" s="3" t="n">
        <f aca="false">(F963-F962)/0.02</f>
        <v>-0.247923329005573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2909</v>
      </c>
      <c r="C964" s="6" t="n">
        <v>-0.1786</v>
      </c>
      <c r="D964" s="6" t="n">
        <v>0.0229</v>
      </c>
      <c r="E964" s="2" t="n">
        <f aca="false">B964*S$1+C964*S$2</f>
        <v>-0.341340771763955</v>
      </c>
      <c r="F964" s="2" t="n">
        <f aca="false">B964*S$2-C964*S$1</f>
        <v>-0.00269212399190161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885</v>
      </c>
      <c r="K964" s="3" t="n">
        <f aca="false">(E964-E963)/0.02</f>
        <v>-2.25577691293402</v>
      </c>
      <c r="L964" s="3" t="n">
        <f aca="false">(F964-F963)/0.02</f>
        <v>-1.07939590469571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3321</v>
      </c>
      <c r="C965" s="6" t="n">
        <v>-0.1642</v>
      </c>
      <c r="D965" s="6" t="n">
        <v>0.02685</v>
      </c>
      <c r="E965" s="2" t="n">
        <f aca="false">B965*S$1+C965*S$2</f>
        <v>-0.368649515920641</v>
      </c>
      <c r="F965" s="2" t="n">
        <f aca="false">B965*S$2-C965*S$1</f>
        <v>-0.0367366902629622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0.1975</v>
      </c>
      <c r="K965" s="3" t="n">
        <f aca="false">(E965-E964)/0.02</f>
        <v>-1.36543720783433</v>
      </c>
      <c r="L965" s="3" t="n">
        <f aca="false">(F965-F964)/0.02</f>
        <v>-1.70222831355303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355</v>
      </c>
      <c r="C966" s="6" t="n">
        <v>-0.1524</v>
      </c>
      <c r="D966" s="6" t="n">
        <v>0.02633</v>
      </c>
      <c r="E966" s="2" t="n">
        <f aca="false">B966*S$1+C966*S$2</f>
        <v>-0.381816770004672</v>
      </c>
      <c r="F966" s="2" t="n">
        <f aca="false">B966*S$2-C966*S$1</f>
        <v>-0.0588788089485484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26</v>
      </c>
      <c r="K966" s="3" t="n">
        <f aca="false">(E966-E965)/0.02</f>
        <v>-0.658362704201515</v>
      </c>
      <c r="L966" s="3" t="n">
        <f aca="false">(F966-F965)/0.02</f>
        <v>-1.10710593427931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3745</v>
      </c>
      <c r="C967" s="6" t="n">
        <v>-0.1755</v>
      </c>
      <c r="D967" s="6" t="n">
        <v>0.02016</v>
      </c>
      <c r="E967" s="2" t="n">
        <f aca="false">B967*S$1+C967*S$2</f>
        <v>-0.410594842883509</v>
      </c>
      <c r="F967" s="2" t="n">
        <f aca="false">B967*S$2-C967*S$1</f>
        <v>-0.0496223235798825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0.3085</v>
      </c>
      <c r="K967" s="3" t="n">
        <f aca="false">(E967-E966)/0.02</f>
        <v>-1.43890364394187</v>
      </c>
      <c r="L967" s="3" t="n">
        <f aca="false">(F967-F966)/0.02</f>
        <v>0.462824268433296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3923</v>
      </c>
      <c r="C968" s="6" t="n">
        <v>-0.2132</v>
      </c>
      <c r="D968" s="6" t="n">
        <v>0.01866</v>
      </c>
      <c r="E968" s="2" t="n">
        <f aca="false">B968*S$1+C968*S$2</f>
        <v>-0.445668055256685</v>
      </c>
      <c r="F968" s="2" t="n">
        <f aca="false">B968*S$2-C968*S$1</f>
        <v>-0.0270834732581363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750000000000001</v>
      </c>
      <c r="K968" s="3" t="n">
        <f aca="false">(E968-E967)/0.02</f>
        <v>-1.75366061865881</v>
      </c>
      <c r="L968" s="3" t="n">
        <f aca="false">(F968-F967)/0.02</f>
        <v>1.12694251608731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3994</v>
      </c>
      <c r="C969" s="6" t="n">
        <v>-0.2263</v>
      </c>
      <c r="D969" s="6" t="n">
        <v>0.0229</v>
      </c>
      <c r="E969" s="2" t="n">
        <f aca="false">B969*S$1+C969*S$2</f>
        <v>-0.458631139100851</v>
      </c>
      <c r="F969" s="2" t="n">
        <f aca="false">B969*S$2-C969*S$1</f>
        <v>-0.0197364699745428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0.212</v>
      </c>
      <c r="K969" s="3" t="n">
        <f aca="false">(E969-E968)/0.02</f>
        <v>-0.648154192208281</v>
      </c>
      <c r="L969" s="3" t="n">
        <f aca="false">(F969-F968)/0.02</f>
        <v>0.367350164179672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4063</v>
      </c>
      <c r="C970" s="6" t="n">
        <v>-0.2289</v>
      </c>
      <c r="D970" s="6" t="n">
        <v>0.02255</v>
      </c>
      <c r="E970" s="2" t="n">
        <f aca="false">B970*S$1+C970*S$2</f>
        <v>-0.465860461051336</v>
      </c>
      <c r="F970" s="2" t="n">
        <f aca="false">B970*S$2-C970*S$1</f>
        <v>-0.0211879878477453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0175</v>
      </c>
      <c r="K970" s="3" t="n">
        <f aca="false">(E970-E969)/0.02</f>
        <v>-0.361466097524282</v>
      </c>
      <c r="L970" s="3" t="n">
        <f aca="false">(F970-F969)/0.02</f>
        <v>-0.072575893660122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4291</v>
      </c>
      <c r="C971" s="6" t="n">
        <v>-0.2556</v>
      </c>
      <c r="D971" s="6" t="n">
        <v>0.01652</v>
      </c>
      <c r="E971" s="2" t="n">
        <f aca="false">B971*S$1+C971*S$2</f>
        <v>-0.49934480199873</v>
      </c>
      <c r="F971" s="2" t="n">
        <f aca="false">B971*S$2-C971*S$1</f>
        <v>-0.0106272629048857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3015</v>
      </c>
      <c r="K971" s="3" t="n">
        <f aca="false">(E971-E970)/0.02</f>
        <v>-1.67421704736966</v>
      </c>
      <c r="L971" s="3" t="n">
        <f aca="false">(F971-F970)/0.02</f>
        <v>0.528036247142977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4592</v>
      </c>
      <c r="C972" s="6" t="n">
        <v>-0.283</v>
      </c>
      <c r="D972" s="6" t="n">
        <v>0.01509</v>
      </c>
      <c r="E972" s="2" t="n">
        <f aca="false">B972*S$1+C972*S$2</f>
        <v>-0.539390837533028</v>
      </c>
      <c r="F972" s="2" t="n">
        <f aca="false">B972*S$2-C972*S$1</f>
        <v>-0.00334131492361917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715</v>
      </c>
      <c r="K972" s="3" t="n">
        <f aca="false">(E972-E971)/0.02</f>
        <v>-2.00230177671491</v>
      </c>
      <c r="L972" s="3" t="n">
        <f aca="false">(F972-F971)/0.02</f>
        <v>0.364297399063328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4771</v>
      </c>
      <c r="C973" s="6" t="n">
        <v>-0.2643</v>
      </c>
      <c r="D973" s="6" t="n">
        <v>0.01915</v>
      </c>
      <c r="E973" s="2" t="n">
        <f aca="false">B973*S$1+C973*S$2</f>
        <v>-0.544661408213067</v>
      </c>
      <c r="F973" s="2" t="n">
        <f aca="false">B973*S$2-C973*S$1</f>
        <v>-0.0286853691515187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0.203</v>
      </c>
      <c r="K973" s="3" t="n">
        <f aca="false">(E973-E972)/0.02</f>
        <v>-0.263528534001956</v>
      </c>
      <c r="L973" s="3" t="n">
        <f aca="false">(F973-F972)/0.02</f>
        <v>-1.26720271139498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4853</v>
      </c>
      <c r="C974" s="6" t="n">
        <v>-0.2186</v>
      </c>
      <c r="D974" s="6" t="n">
        <v>0.0184</v>
      </c>
      <c r="E974" s="2" t="n">
        <f aca="false">B974*S$1+C974*S$2</f>
        <v>-0.527398092226092</v>
      </c>
      <c r="F974" s="2" t="n">
        <f aca="false">B974*S$2-C974*S$1</f>
        <v>-0.0717865051125796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375</v>
      </c>
      <c r="K974" s="3" t="n">
        <f aca="false">(E974-E973)/0.02</f>
        <v>0.863165799348736</v>
      </c>
      <c r="L974" s="3" t="n">
        <f aca="false">(F974-F973)/0.02</f>
        <v>-2.15505679805305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4931</v>
      </c>
      <c r="C975" s="6" t="n">
        <v>-0.203</v>
      </c>
      <c r="D975" s="6" t="n">
        <v>0.01197</v>
      </c>
      <c r="E975" s="2" t="n">
        <f aca="false">B975*S$1+C975*S$2</f>
        <v>-0.525746126854074</v>
      </c>
      <c r="F975" s="2" t="n">
        <f aca="false">B975*S$2-C975*S$1</f>
        <v>-0.0891494256736389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3215</v>
      </c>
      <c r="K975" s="3" t="n">
        <f aca="false">(E975-E974)/0.02</f>
        <v>0.0825982686008975</v>
      </c>
      <c r="L975" s="3" t="n">
        <f aca="false">(F975-F974)/0.02</f>
        <v>-0.868146028052962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4901</v>
      </c>
      <c r="C976" s="6" t="n">
        <v>-0.2159</v>
      </c>
      <c r="D976" s="6" t="n">
        <v>0.01044</v>
      </c>
      <c r="E976" s="2" t="n">
        <f aca="false">B976*S$1+C976*S$2</f>
        <v>-0.530037941074213</v>
      </c>
      <c r="F976" s="2" t="n">
        <f aca="false">B976*S$2-C976*S$1</f>
        <v>-0.0766198474405213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765</v>
      </c>
      <c r="K976" s="3" t="n">
        <f aca="false">(E976-E975)/0.02</f>
        <v>-0.214590711006957</v>
      </c>
      <c r="L976" s="3" t="n">
        <f aca="false">(F976-F975)/0.02</f>
        <v>0.626478911655877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4671</v>
      </c>
      <c r="C977" s="6" t="n">
        <v>-0.2095</v>
      </c>
      <c r="D977" s="6" t="n">
        <v>0.01482</v>
      </c>
      <c r="E977" s="2" t="n">
        <f aca="false">B977*S$1+C977*S$2</f>
        <v>-0.507141351571523</v>
      </c>
      <c r="F977" s="2" t="n">
        <f aca="false">B977*S$2-C977*S$1</f>
        <v>-0.0698592121785588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0.219</v>
      </c>
      <c r="K977" s="3" t="n">
        <f aca="false">(E977-E976)/0.02</f>
        <v>1.14482947513452</v>
      </c>
      <c r="L977" s="3" t="n">
        <f aca="false">(F977-F976)/0.02</f>
        <v>0.338031763098128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4436</v>
      </c>
      <c r="C978" s="6" t="n">
        <v>-0.1809</v>
      </c>
      <c r="D978" s="6" t="n">
        <v>0.01469</v>
      </c>
      <c r="E978" s="2" t="n">
        <f aca="false">B978*S$1+C978*S$2</f>
        <v>-0.472056530354777</v>
      </c>
      <c r="F978" s="2" t="n">
        <f aca="false">B978*S$2-C978*S$1</f>
        <v>-0.0816602850191522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065</v>
      </c>
      <c r="K978" s="3" t="n">
        <f aca="false">(E978-E977)/0.02</f>
        <v>1.75424106083728</v>
      </c>
      <c r="L978" s="3" t="n">
        <f aca="false">(F978-F977)/0.02</f>
        <v>-0.590053642029673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437</v>
      </c>
      <c r="C979" s="6" t="n">
        <v>-0.1696</v>
      </c>
      <c r="D979" s="6" t="n">
        <v>0.008885</v>
      </c>
      <c r="E979" s="2" t="n">
        <f aca="false">B979*S$1+C979*S$2</f>
        <v>-0.46047132523431</v>
      </c>
      <c r="F979" s="2" t="n">
        <f aca="false">B979*S$2-C979*S$1</f>
        <v>-0.0877457613617807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29025</v>
      </c>
      <c r="K979" s="3" t="n">
        <f aca="false">(E979-E978)/0.02</f>
        <v>0.579260256023378</v>
      </c>
      <c r="L979" s="3" t="n">
        <f aca="false">(F979-F978)/0.02</f>
        <v>-0.304273817131423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4261</v>
      </c>
      <c r="C980" s="6" t="n">
        <v>-0.1778</v>
      </c>
      <c r="D980" s="6" t="n">
        <v>0.007619</v>
      </c>
      <c r="E980" s="2" t="n">
        <f aca="false">B980*S$1+C980*S$2</f>
        <v>-0.455572938952917</v>
      </c>
      <c r="F980" s="2" t="n">
        <f aca="false">B980*S$2-C980*S$1</f>
        <v>-0.0750156469931561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633</v>
      </c>
      <c r="K980" s="3" t="n">
        <f aca="false">(E980-E979)/0.02</f>
        <v>0.244919314069642</v>
      </c>
      <c r="L980" s="3" t="n">
        <f aca="false">(F980-F979)/0.02</f>
        <v>0.636505718431232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3864</v>
      </c>
      <c r="C981" s="6" t="n">
        <v>-0.1718</v>
      </c>
      <c r="D981" s="6" t="n">
        <v>0.01196</v>
      </c>
      <c r="E981" s="2" t="n">
        <f aca="false">B981*S$1+C981*S$2</f>
        <v>-0.418725913950108</v>
      </c>
      <c r="F981" s="2" t="n">
        <f aca="false">B981*S$2-C981*S$1</f>
        <v>-0.0590661407800364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0.21705</v>
      </c>
      <c r="K981" s="3" t="n">
        <f aca="false">(E981-E980)/0.02</f>
        <v>1.84235125014046</v>
      </c>
      <c r="L981" s="3" t="n">
        <f aca="false">(F981-F980)/0.02</f>
        <v>0.797475310655982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3356</v>
      </c>
      <c r="C982" s="6" t="n">
        <v>-0.1515</v>
      </c>
      <c r="D982" s="6" t="n">
        <v>0.0118</v>
      </c>
      <c r="E982" s="2" t="n">
        <f aca="false">B982*S$1+C982*S$2</f>
        <v>-0.364887709601427</v>
      </c>
      <c r="F982" s="2" t="n">
        <f aca="false">B982*S$2-C982*S$1</f>
        <v>-0.049361618508965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0800000000000002</v>
      </c>
      <c r="K982" s="3" t="n">
        <f aca="false">(E982-E981)/0.02</f>
        <v>2.69191021743403</v>
      </c>
      <c r="L982" s="3" t="n">
        <f aca="false">(F982-F981)/0.02</f>
        <v>0.485226113553569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3048</v>
      </c>
      <c r="C983" s="6" t="n">
        <v>-0.1449</v>
      </c>
      <c r="D983" s="6" t="n">
        <v>0.006187</v>
      </c>
      <c r="E983" s="2" t="n">
        <f aca="false">B983*S$1+C983*S$2</f>
        <v>-0.33527036109587</v>
      </c>
      <c r="F983" s="2" t="n">
        <f aca="false">B983*S$2-C983*S$1</f>
        <v>-0.0386372226052147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28065</v>
      </c>
      <c r="K983" s="3" t="n">
        <f aca="false">(E983-E982)/0.02</f>
        <v>1.48086742527785</v>
      </c>
      <c r="L983" s="3" t="n">
        <f aca="false">(F983-F982)/0.02</f>
        <v>0.536219795187515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2832</v>
      </c>
      <c r="C984" s="6" t="n">
        <v>-0.1462</v>
      </c>
      <c r="D984" s="6" t="n">
        <v>0.005205</v>
      </c>
      <c r="E984" s="2" t="n">
        <f aca="false">B984*S$1+C984*S$2</f>
        <v>-0.317641417262394</v>
      </c>
      <c r="F984" s="2" t="n">
        <f aca="false">B984*S$2-C984*S$1</f>
        <v>-0.0260885039727742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491</v>
      </c>
      <c r="K984" s="3" t="n">
        <f aca="false">(E984-E983)/0.02</f>
        <v>0.881447191673784</v>
      </c>
      <c r="L984" s="3" t="n">
        <f aca="false">(F984-F983)/0.02</f>
        <v>0.627435931622029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236</v>
      </c>
      <c r="C985" s="6" t="n">
        <v>-0.1292</v>
      </c>
      <c r="D985" s="6" t="n">
        <v>0.00976</v>
      </c>
      <c r="E985" s="2" t="n">
        <f aca="false">B985*S$1+C985*S$2</f>
        <v>-0.268604919631847</v>
      </c>
      <c r="F985" s="2" t="n">
        <f aca="false">B985*S$2-C985*S$1</f>
        <v>-0.0154931323356261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22775</v>
      </c>
      <c r="K985" s="3" t="n">
        <f aca="false">(E985-E984)/0.02</f>
        <v>2.45182488152739</v>
      </c>
      <c r="L985" s="3" t="n">
        <f aca="false">(F985-F984)/0.02</f>
        <v>0.529768581857402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-0.1643</v>
      </c>
      <c r="C986" s="6" t="n">
        <v>-0.1078</v>
      </c>
      <c r="D986" s="6" t="n">
        <v>0.009859</v>
      </c>
      <c r="E986" s="2" t="n">
        <f aca="false">B986*S$1+C986*S$2</f>
        <v>-0.19645959888284</v>
      </c>
      <c r="F986" s="2" t="n">
        <f aca="false">B986*S$2-C986*S$1</f>
        <v>0.00435384965214716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0.00495000000000001</v>
      </c>
      <c r="K986" s="3" t="n">
        <f aca="false">(E986-E985)/0.02</f>
        <v>3.60726603745032</v>
      </c>
      <c r="L986" s="3" t="n">
        <f aca="false">(F986-F985)/0.02</f>
        <v>0.992349099388664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-0.1005</v>
      </c>
      <c r="C987" s="6" t="n">
        <v>-0.1105</v>
      </c>
      <c r="D987" s="6" t="n">
        <v>0.00475</v>
      </c>
      <c r="E987" s="2" t="n">
        <f aca="false">B987*S$1+C987*S$2</f>
        <v>-0.14378491236149</v>
      </c>
      <c r="F987" s="2" t="n">
        <f aca="false">B987*S$2-C987*S$1</f>
        <v>0.040452428569848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0.25545</v>
      </c>
      <c r="K987" s="3" t="n">
        <f aca="false">(E987-E986)/0.02</f>
        <v>2.63373432606752</v>
      </c>
      <c r="L987" s="3" t="n">
        <f aca="false">(F987-F986)/0.02</f>
        <v>1.80492894588504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-0.05637</v>
      </c>
      <c r="C988" s="6" t="n">
        <v>-0.1133</v>
      </c>
      <c r="D988" s="6" t="n">
        <v>0.004472</v>
      </c>
      <c r="E988" s="2" t="n">
        <f aca="false">B988*S$1+C988*S$2</f>
        <v>-0.10784432381796</v>
      </c>
      <c r="F988" s="2" t="n">
        <f aca="false">B988*S$2-C988*S$1</f>
        <v>0.0662123003696973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0139</v>
      </c>
      <c r="K988" s="3" t="n">
        <f aca="false">(E988-E987)/0.02</f>
        <v>1.79702942717651</v>
      </c>
      <c r="L988" s="3" t="n">
        <f aca="false">(F988-F987)/0.02</f>
        <v>1.28799358999247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-0.01658</v>
      </c>
      <c r="C989" s="6" t="n">
        <v>-0.0725</v>
      </c>
      <c r="D989" s="6" t="n">
        <v>0.009609</v>
      </c>
      <c r="E989" s="2" t="n">
        <f aca="false">B989*S$1+C989*S$2</f>
        <v>-0.0524797840911809</v>
      </c>
      <c r="F989" s="2" t="n">
        <f aca="false">B989*S$2-C989*S$1</f>
        <v>0.0526974255703543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0.25685</v>
      </c>
      <c r="K989" s="3" t="n">
        <f aca="false">(E989-E988)/0.02</f>
        <v>2.76822698633895</v>
      </c>
      <c r="L989" s="3" t="n">
        <f aca="false">(F989-F988)/0.02</f>
        <v>-0.675743739967148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02711</v>
      </c>
      <c r="C990" s="6" t="n">
        <v>-0.003825</v>
      </c>
      <c r="D990" s="6" t="n">
        <v>0.009973</v>
      </c>
      <c r="E990" s="2" t="n">
        <f aca="false">B990*S$1+C990*S$2</f>
        <v>0.0209636427011087</v>
      </c>
      <c r="F990" s="2" t="n">
        <f aca="false">B990*S$2-C990*S$1</f>
        <v>0.0176098952211605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0182</v>
      </c>
      <c r="K990" s="3" t="n">
        <f aca="false">(E990-E989)/0.02</f>
        <v>3.67217133961448</v>
      </c>
      <c r="L990" s="3" t="n">
        <f aca="false">(F990-F989)/0.02</f>
        <v>-1.75437651745969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07037</v>
      </c>
      <c r="C991" s="6" t="n">
        <v>0.04277</v>
      </c>
      <c r="D991" s="6" t="n">
        <v>0.00481</v>
      </c>
      <c r="E991" s="2" t="n">
        <f aca="false">B991*S$1+C991*S$2</f>
        <v>0.0823417914577819</v>
      </c>
      <c r="F991" s="2" t="n">
        <f aca="false">B991*S$2-C991*S$1</f>
        <v>0.0010194015514803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25815</v>
      </c>
      <c r="K991" s="3" t="n">
        <f aca="false">(E991-E990)/0.02</f>
        <v>3.06890743783366</v>
      </c>
      <c r="L991" s="3" t="n">
        <f aca="false">(F991-F990)/0.02</f>
        <v>-0.829524683484011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1168</v>
      </c>
      <c r="C992" s="6" t="n">
        <v>0.06749</v>
      </c>
      <c r="D992" s="6" t="n">
        <v>0.004319</v>
      </c>
      <c r="E992" s="2" t="n">
        <f aca="false">B992*S$1+C992*S$2</f>
        <v>0.13481626877417</v>
      </c>
      <c r="F992" s="2" t="n">
        <f aca="false">B992*S$2-C992*S$1</f>
        <v>0.00465980405284115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2455</v>
      </c>
      <c r="K992" s="3" t="n">
        <f aca="false">(E992-E991)/0.02</f>
        <v>2.62372386581938</v>
      </c>
      <c r="L992" s="3" t="n">
        <f aca="false">(F992-F991)/0.02</f>
        <v>0.182020125068043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1716</v>
      </c>
      <c r="C993" s="6" t="n">
        <v>0.1053</v>
      </c>
      <c r="D993" s="6" t="n">
        <v>0.009239</v>
      </c>
      <c r="E993" s="2" t="n">
        <f aca="false">B993*S$1+C993*S$2</f>
        <v>0.201325551824199</v>
      </c>
      <c r="F993" s="2" t="n">
        <f aca="false">B993*S$2-C993*S$1</f>
        <v>0.00163468121714631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0.246</v>
      </c>
      <c r="K993" s="3" t="n">
        <f aca="false">(E993-E992)/0.02</f>
        <v>3.32546415250148</v>
      </c>
      <c r="L993" s="3" t="n">
        <f aca="false">(F993-F992)/0.02</f>
        <v>-0.151256141784742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2251</v>
      </c>
      <c r="C994" s="6" t="n">
        <v>0.1474</v>
      </c>
      <c r="D994" s="6" t="n">
        <v>0.009457</v>
      </c>
      <c r="E994" s="2" t="n">
        <f aca="false">B994*S$1+C994*S$2</f>
        <v>0.269005725992786</v>
      </c>
      <c r="F994" s="2" t="n">
        <f aca="false">B994*S$2-C994*S$1</f>
        <v>-0.00571746299456277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0109</v>
      </c>
      <c r="K994" s="3" t="n">
        <f aca="false">(E994-E993)/0.02</f>
        <v>3.38400870842934</v>
      </c>
      <c r="L994" s="3" t="n">
        <f aca="false">(F994-F993)/0.02</f>
        <v>-0.367607210585454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2688</v>
      </c>
      <c r="C995" s="6" t="n">
        <v>0.1578</v>
      </c>
      <c r="D995" s="6" t="n">
        <v>0.004191</v>
      </c>
      <c r="E995" s="2" t="n">
        <f aca="false">B995*S$1+C995*S$2</f>
        <v>0.311576588142847</v>
      </c>
      <c r="F995" s="2" t="n">
        <f aca="false">B995*S$2-C995*S$1</f>
        <v>0.00862030865240146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2633</v>
      </c>
      <c r="K995" s="3" t="n">
        <f aca="false">(E995-E994)/0.02</f>
        <v>2.12854310750306</v>
      </c>
      <c r="L995" s="3" t="n">
        <f aca="false">(F995-F994)/0.02</f>
        <v>0.716888582348212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3139</v>
      </c>
      <c r="C996" s="6" t="n">
        <v>0.1505</v>
      </c>
      <c r="D996" s="6" t="n">
        <v>0.003541</v>
      </c>
      <c r="E996" s="2" t="n">
        <f aca="false">B996*S$1+C996*S$2</f>
        <v>0.345955146650599</v>
      </c>
      <c r="F996" s="2" t="n">
        <f aca="false">B996*S$2-C996*S$1</f>
        <v>0.0387104185712609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325</v>
      </c>
      <c r="K996" s="3" t="n">
        <f aca="false">(E996-E995)/0.02</f>
        <v>1.71892792538762</v>
      </c>
      <c r="L996" s="3" t="n">
        <f aca="false">(F996-F995)/0.02</f>
        <v>1.50450549594297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3649</v>
      </c>
      <c r="C997" s="6" t="n">
        <v>0.1717</v>
      </c>
      <c r="D997" s="6" t="n">
        <v>0.008291</v>
      </c>
      <c r="E997" s="2" t="n">
        <f aca="false">B997*S$1+C997*S$2</f>
        <v>0.400439887956321</v>
      </c>
      <c r="F997" s="2" t="n">
        <f aca="false">B997*S$2-C997*S$1</f>
        <v>0.047757681408638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0.2375</v>
      </c>
      <c r="K997" s="3" t="n">
        <f aca="false">(E997-E996)/0.02</f>
        <v>2.72423706528608</v>
      </c>
      <c r="L997" s="3" t="n">
        <f aca="false">(F997-F996)/0.02</f>
        <v>0.452363141868861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401</v>
      </c>
      <c r="C998" s="6" t="n">
        <v>0.2153</v>
      </c>
      <c r="D998" s="6" t="n">
        <v>0.008461</v>
      </c>
      <c r="E998" s="2" t="n">
        <f aca="false">B998*S$1+C998*S$2</f>
        <v>0.454158904148136</v>
      </c>
      <c r="F998" s="2" t="n">
        <f aca="false">B998*S$2-C998*S$1</f>
        <v>0.0299128698550367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0.0085</v>
      </c>
      <c r="K998" s="3" t="n">
        <f aca="false">(E998-E997)/0.02</f>
        <v>2.68595080959073</v>
      </c>
      <c r="L998" s="3" t="n">
        <f aca="false">(F998-F997)/0.02</f>
        <v>-0.892240577680074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4079</v>
      </c>
      <c r="C999" s="6" t="n">
        <v>0.2338</v>
      </c>
      <c r="D999" s="6" t="n">
        <v>0.003245</v>
      </c>
      <c r="E999" s="2" t="n">
        <f aca="false">B999*S$1+C999*S$2</f>
        <v>0.469813942399929</v>
      </c>
      <c r="F999" s="2" t="n">
        <f aca="false">B999*S$2-C999*S$1</f>
        <v>0.0178804229993519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2608</v>
      </c>
      <c r="K999" s="3" t="n">
        <f aca="false">(E999-E998)/0.02</f>
        <v>0.782751912589683</v>
      </c>
      <c r="L999" s="3" t="n">
        <f aca="false">(F999-F998)/0.02</f>
        <v>-0.601622342784239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4074</v>
      </c>
      <c r="C1000" s="6" t="n">
        <v>0.2214</v>
      </c>
      <c r="D1000" s="6" t="n">
        <v>0.002462</v>
      </c>
      <c r="E1000" s="2" t="n">
        <f aca="false">B1000*S$1+C1000*S$2</f>
        <v>0.46281891947536</v>
      </c>
      <c r="F1000" s="2" t="n">
        <f aca="false">B1000*S$2-C1000*S$1</f>
        <v>0.028131259759575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3915</v>
      </c>
      <c r="K1000" s="3" t="n">
        <f aca="false">(E1000-E999)/0.02</f>
        <v>-0.349751146228497</v>
      </c>
      <c r="L1000" s="3" t="n">
        <f aca="false">(F1000-F999)/0.02</f>
        <v>0.512541838011153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4198</v>
      </c>
      <c r="C1001" s="6" t="n">
        <v>0.2135</v>
      </c>
      <c r="D1001" s="6" t="n">
        <v>0.006748</v>
      </c>
      <c r="E1001" s="2" t="n">
        <f aca="false">B1001*S$1+C1001*S$2</f>
        <v>0.469148353680257</v>
      </c>
      <c r="F1001" s="2" t="n">
        <f aca="false">B1001*S$2-C1001*S$1</f>
        <v>0.0414018385957025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0.2143</v>
      </c>
      <c r="K1001" s="3" t="n">
        <f aca="false">(E1001-E1000)/0.02</f>
        <v>0.316471710244867</v>
      </c>
      <c r="L1001" s="3" t="n">
        <f aca="false">(F1001-F1000)/0.02</f>
        <v>0.663528941806377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4259</v>
      </c>
      <c r="C1002" s="6" t="n">
        <v>0.2145</v>
      </c>
      <c r="D1002" s="6" t="n">
        <v>0.006377</v>
      </c>
      <c r="E1002" s="2" t="n">
        <f aca="false">B1002*S$1+C1002*S$2</f>
        <v>0.474851366331044</v>
      </c>
      <c r="F1002" s="2" t="n">
        <f aca="false">B1002*S$2-C1002*S$1</f>
        <v>0.0437862980113686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1855</v>
      </c>
      <c r="K1002" s="3" t="n">
        <f aca="false">(E1002-E1001)/0.02</f>
        <v>0.285150632539372</v>
      </c>
      <c r="L1002" s="3" t="n">
        <f aca="false">(F1002-F1001)/0.02</f>
        <v>0.119222970783306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4014</v>
      </c>
      <c r="C1003" s="6" t="n">
        <v>0.1988</v>
      </c>
      <c r="D1003" s="6" t="n">
        <v>0.0008957</v>
      </c>
      <c r="E1003" s="2" t="n">
        <f aca="false">B1003*S$1+C1003*S$2</f>
        <v>0.44575445552675</v>
      </c>
      <c r="F1003" s="2" t="n">
        <f aca="false">B1003*S$2-C1003*S$1</f>
        <v>0.044117631147311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274065</v>
      </c>
      <c r="K1003" s="3" t="n">
        <f aca="false">(E1003-E1002)/0.02</f>
        <v>-1.45484554021469</v>
      </c>
      <c r="L1003" s="3" t="n">
        <f aca="false">(F1003-F1002)/0.02</f>
        <v>0.0165666567971179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3643</v>
      </c>
      <c r="C1004" s="6" t="n">
        <v>0.1735</v>
      </c>
      <c r="D1004" s="6" t="n">
        <v>0.0002229</v>
      </c>
      <c r="E1004" s="2" t="n">
        <f aca="false">B1004*S$1+C1004*S$2</f>
        <v>0.400884913774247</v>
      </c>
      <c r="F1004" s="2" t="n">
        <f aca="false">B1004*S$2-C1004*S$1</f>
        <v>0.0459132432770167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3364</v>
      </c>
      <c r="K1004" s="3" t="n">
        <f aca="false">(E1004-E1003)/0.02</f>
        <v>-2.24347708762517</v>
      </c>
      <c r="L1004" s="3" t="n">
        <f aca="false">(F1004-F1003)/0.02</f>
        <v>0.089780606485286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3477</v>
      </c>
      <c r="C1005" s="6" t="n">
        <v>0.17</v>
      </c>
      <c r="D1005" s="6" t="n">
        <v>0.004824</v>
      </c>
      <c r="E1005" s="2" t="n">
        <f aca="false">B1005*S$1+C1005*S$2</f>
        <v>0.384952597953234</v>
      </c>
      <c r="F1005" s="2" t="n">
        <f aca="false">B1005*S$2-C1005*S$1</f>
        <v>0.0400847518272929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230055</v>
      </c>
      <c r="K1005" s="3" t="n">
        <f aca="false">(E1005-E1004)/0.02</f>
        <v>-0.796615791050645</v>
      </c>
      <c r="L1005" s="3" t="n">
        <f aca="false">(F1005-F1004)/0.02</f>
        <v>-0.291424572486187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3471</v>
      </c>
      <c r="C1006" s="6" t="n">
        <v>0.1811</v>
      </c>
      <c r="D1006" s="6" t="n">
        <v>0.004833</v>
      </c>
      <c r="E1006" s="2" t="n">
        <f aca="false">B1006*S$1+C1006*S$2</f>
        <v>0.390325872928529</v>
      </c>
      <c r="F1006" s="2" t="n">
        <f aca="false">B1006*S$2-C1006*S$1</f>
        <v>0.0303534664014167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0.000449999999999973</v>
      </c>
      <c r="K1006" s="3" t="n">
        <f aca="false">(E1006-E1005)/0.02</f>
        <v>0.268663748764736</v>
      </c>
      <c r="L1006" s="3" t="n">
        <f aca="false">(F1006-F1005)/0.02</f>
        <v>-0.486564271293811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3362</v>
      </c>
      <c r="C1007" s="6" t="n">
        <v>0.1741</v>
      </c>
      <c r="D1007" s="6" t="n">
        <v>-0.0002499</v>
      </c>
      <c r="E1007" s="2" t="n">
        <f aca="false">B1007*S$1+C1007*S$2</f>
        <v>0.377372713830791</v>
      </c>
      <c r="F1007" s="2" t="n">
        <f aca="false">B1007*S$2-C1007*S$1</f>
        <v>0.0305136830943697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254145</v>
      </c>
      <c r="K1007" s="3" t="n">
        <f aca="false">(E1007-E1006)/0.02</f>
        <v>-0.647657954886874</v>
      </c>
      <c r="L1007" s="3" t="n">
        <f aca="false">(F1007-F1006)/0.02</f>
        <v>0.00801083464765096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3148</v>
      </c>
      <c r="C1008" s="6" t="n">
        <v>0.1556</v>
      </c>
      <c r="D1008" s="6" t="n">
        <v>-0.0005506</v>
      </c>
      <c r="E1008" s="2" t="n">
        <f aca="false">B1008*S$1+C1008*S$2</f>
        <v>0.34942097818473</v>
      </c>
      <c r="F1008" s="2" t="n">
        <f aca="false">B1008*S$2-C1008*S$1</f>
        <v>0.034862300618673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015035</v>
      </c>
      <c r="K1008" s="3" t="n">
        <f aca="false">(E1008-E1007)/0.02</f>
        <v>-1.39758678230309</v>
      </c>
      <c r="L1008" s="3" t="n">
        <f aca="false">(F1008-F1007)/0.02</f>
        <v>0.217430876215166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3004</v>
      </c>
      <c r="C1009" s="6" t="n">
        <v>0.1566</v>
      </c>
      <c r="D1009" s="6" t="n">
        <v>0.004356</v>
      </c>
      <c r="E1009" s="2" t="n">
        <f aca="false">B1009*S$1+C1009*S$2</f>
        <v>0.33773900486431</v>
      </c>
      <c r="F1009" s="2" t="n">
        <f aca="false">B1009*S$2-C1009*S$1</f>
        <v>0.0263834151175585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24533</v>
      </c>
      <c r="K1009" s="3" t="n">
        <f aca="false">(E1009-E1008)/0.02</f>
        <v>-0.584098666020969</v>
      </c>
      <c r="L1009" s="3" t="n">
        <f aca="false">(F1009-F1008)/0.02</f>
        <v>-0.423944275055729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2895</v>
      </c>
      <c r="C1010" s="6" t="n">
        <v>0.1679</v>
      </c>
      <c r="D1010" s="6" t="n">
        <v>0.004574</v>
      </c>
      <c r="E1010" s="2" t="n">
        <f aca="false">B1010*S$1+C1010*S$2</f>
        <v>0.33448336830204</v>
      </c>
      <c r="F1010" s="2" t="n">
        <f aca="false">B1010*S$2-C1010*S$1</f>
        <v>0.0110243516508489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0.0109</v>
      </c>
      <c r="K1010" s="3" t="n">
        <f aca="false">(E1010-E1009)/0.02</f>
        <v>-0.162781828113492</v>
      </c>
      <c r="L1010" s="3" t="n">
        <f aca="false">(F1010-F1009)/0.02</f>
        <v>-0.767953173335478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2675</v>
      </c>
      <c r="C1011" s="6" t="n">
        <v>0.1543</v>
      </c>
      <c r="D1011" s="6" t="n">
        <v>-0.0003674</v>
      </c>
      <c r="E1011" s="2" t="n">
        <f aca="false">B1011*S$1+C1011*S$2</f>
        <v>0.308619408193027</v>
      </c>
      <c r="F1011" s="2" t="n">
        <f aca="false">B1011*S$2-C1011*S$1</f>
        <v>0.0108995819454458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-0.24707</v>
      </c>
      <c r="K1011" s="3" t="n">
        <f aca="false">(E1011-E1010)/0.02</f>
        <v>-1.29319800545065</v>
      </c>
      <c r="L1011" s="3" t="n">
        <f aca="false">(F1011-F1010)/0.02</f>
        <v>-0.0062384852701533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2407</v>
      </c>
      <c r="C1012" s="6" t="n">
        <v>0.1212</v>
      </c>
      <c r="D1012" s="6" t="n">
        <v>-0.0005545</v>
      </c>
      <c r="E1012" s="2" t="n">
        <f aca="false">B1012*S$1+C1012*S$2</f>
        <v>0.268351391569916</v>
      </c>
      <c r="F1012" s="2" t="n">
        <f aca="false">B1012*S$2-C1012*S$1</f>
        <v>0.0247681376467736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009355</v>
      </c>
      <c r="K1012" s="3" t="n">
        <f aca="false">(E1012-E1011)/0.02</f>
        <v>-2.01340083115557</v>
      </c>
      <c r="L1012" s="3" t="n">
        <f aca="false">(F1012-F1011)/0.02</f>
        <v>0.693427785066388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2229</v>
      </c>
      <c r="C1013" s="6" t="n">
        <v>0.1044</v>
      </c>
      <c r="D1013" s="6" t="n">
        <v>0.004539</v>
      </c>
      <c r="E1013" s="2" t="n">
        <f aca="false">B1013*S$1+C1013*S$2</f>
        <v>0.244353491819214</v>
      </c>
      <c r="F1013" s="2" t="n">
        <f aca="false">B1013*S$2-C1013*S$1</f>
        <v>0.0295827827588505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254675</v>
      </c>
      <c r="K1013" s="3" t="n">
        <f aca="false">(E1013-E1012)/0.02</f>
        <v>-1.19989498753511</v>
      </c>
      <c r="L1013" s="3" t="n">
        <f aca="false">(F1013-F1012)/0.02</f>
        <v>0.240732255603845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2066</v>
      </c>
      <c r="C1014" s="6" t="n">
        <v>0.1047</v>
      </c>
      <c r="D1014" s="6" t="n">
        <v>0.005177</v>
      </c>
      <c r="E1014" s="2" t="n">
        <f aca="false">B1014*S$1+C1014*S$2</f>
        <v>0.230689283631134</v>
      </c>
      <c r="F1014" s="2" t="n">
        <f aca="false">B1014*S$2-C1014*S$1</f>
        <v>0.0206906843230023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319</v>
      </c>
      <c r="K1014" s="3" t="n">
        <f aca="false">(E1014-E1013)/0.02</f>
        <v>-0.683210409403989</v>
      </c>
      <c r="L1014" s="3" t="n">
        <f aca="false">(F1014-F1013)/0.02</f>
        <v>-0.444604921792408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1792</v>
      </c>
      <c r="C1015" s="6" t="n">
        <v>0.09597</v>
      </c>
      <c r="D1015" s="6" t="n">
        <v>0.0008359</v>
      </c>
      <c r="E1015" s="2" t="n">
        <f aca="false">B1015*S$1+C1015*S$2</f>
        <v>0.202826570619692</v>
      </c>
      <c r="F1015" s="2" t="n">
        <f aca="false">B1015*S$2-C1015*S$1</f>
        <v>0.0135743563624581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0.217055</v>
      </c>
      <c r="K1015" s="3" t="n">
        <f aca="false">(E1015-E1014)/0.02</f>
        <v>-1.3931356505721</v>
      </c>
      <c r="L1015" s="3" t="n">
        <f aca="false">(F1015-F1014)/0.02</f>
        <v>-0.355816398027211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1519</v>
      </c>
      <c r="C1016" s="6" t="n">
        <v>0.08132</v>
      </c>
      <c r="D1016" s="6" t="n">
        <v>0.001158</v>
      </c>
      <c r="E1016" s="2" t="n">
        <f aca="false">B1016*S$1+C1016*S$2</f>
        <v>0.171911540373605</v>
      </c>
      <c r="F1016" s="2" t="n">
        <f aca="false">B1016*S$2-C1016*S$1</f>
        <v>0.0115314650575833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0.016105</v>
      </c>
      <c r="K1016" s="3" t="n">
        <f aca="false">(E1016-E1015)/0.02</f>
        <v>-1.54575151230434</v>
      </c>
      <c r="L1016" s="3" t="n">
        <f aca="false">(F1016-F1015)/0.02</f>
        <v>-0.102144565243743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1366</v>
      </c>
      <c r="C1017" s="6" t="n">
        <v>0.07958</v>
      </c>
      <c r="D1017" s="6" t="n">
        <v>0.006482</v>
      </c>
      <c r="E1017" s="2" t="n">
        <f aca="false">B1017*S$1+C1017*S$2</f>
        <v>0.158014344982646</v>
      </c>
      <c r="F1017" s="2" t="n">
        <f aca="false">B1017*S$2-C1017*S$1</f>
        <v>0.0048993040021274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2662</v>
      </c>
      <c r="K1017" s="3" t="n">
        <f aca="false">(E1017-E1016)/0.02</f>
        <v>-0.694859769547956</v>
      </c>
      <c r="L1017" s="3" t="n">
        <f aca="false">(F1017-F1016)/0.02</f>
        <v>-0.331608052772793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1172</v>
      </c>
      <c r="C1018" s="6" t="n">
        <v>0.07383</v>
      </c>
      <c r="D1018" s="6" t="n">
        <v>0.007153</v>
      </c>
      <c r="E1018" s="2" t="n">
        <f aca="false">B1018*S$1+C1018*S$2</f>
        <v>0.138515176147871</v>
      </c>
      <c r="F1018" s="2" t="n">
        <f aca="false">B1018*S$2-C1018*S$1</f>
        <v>-0.000504853171097323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3355</v>
      </c>
      <c r="K1018" s="3" t="n">
        <f aca="false">(E1018-E1017)/0.02</f>
        <v>-0.974958441738778</v>
      </c>
      <c r="L1018" s="3" t="n">
        <f aca="false">(F1018-F1017)/0.02</f>
        <v>-0.270207858661236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07808</v>
      </c>
      <c r="C1019" s="6" t="n">
        <v>0.03609</v>
      </c>
      <c r="D1019" s="6" t="n">
        <v>0.002853</v>
      </c>
      <c r="E1019" s="2" t="n">
        <f aca="false">B1019*S$1+C1019*S$2</f>
        <v>0.0853403815940701</v>
      </c>
      <c r="F1019" s="2" t="n">
        <f aca="false">B1019*S$2-C1019*S$1</f>
        <v>0.0107700403610432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0.215</v>
      </c>
      <c r="K1019" s="3" t="n">
        <f aca="false">(E1019-E1018)/0.02</f>
        <v>-2.65873972769003</v>
      </c>
      <c r="L1019" s="3" t="n">
        <f aca="false">(F1019-F1018)/0.02</f>
        <v>0.563744676607028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3797</v>
      </c>
      <c r="C1020" s="6" t="n">
        <v>-0.01399</v>
      </c>
      <c r="D1020" s="6" t="n">
        <v>0.003259</v>
      </c>
      <c r="E1020" s="2" t="n">
        <f aca="false">B1020*S$1+C1020*S$2</f>
        <v>0.024786815704437</v>
      </c>
      <c r="F1020" s="2" t="n">
        <f aca="false">B1020*S$2-C1020*S$1</f>
        <v>0.0319852273281632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0.0203</v>
      </c>
      <c r="K1020" s="3" t="n">
        <f aca="false">(E1020-E1019)/0.02</f>
        <v>-3.02767829448166</v>
      </c>
      <c r="L1020" s="3" t="n">
        <f aca="false">(F1020-F1019)/0.02</f>
        <v>1.060759348356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01947</v>
      </c>
      <c r="C1021" s="6" t="n">
        <v>-0.03629</v>
      </c>
      <c r="D1021" s="6" t="n">
        <v>0.008632</v>
      </c>
      <c r="E1021" s="2" t="n">
        <f aca="false">B1021*S$1+C1021*S$2</f>
        <v>-0.00271927366685739</v>
      </c>
      <c r="F1021" s="2" t="n">
        <f aca="false">B1021*S$2-C1021*S$1</f>
        <v>0.0410931934841372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26865</v>
      </c>
      <c r="K1021" s="3" t="n">
        <f aca="false">(E1021-E1020)/0.02</f>
        <v>-1.37530446856472</v>
      </c>
      <c r="L1021" s="3" t="n">
        <f aca="false">(F1021-F1020)/0.02</f>
        <v>0.455398307798701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00755</v>
      </c>
      <c r="C1022" s="6" t="n">
        <v>-0.03741</v>
      </c>
      <c r="D1022" s="6" t="n">
        <v>0.009343</v>
      </c>
      <c r="E1022" s="2" t="n">
        <f aca="false">B1022*S$1+C1022*S$2</f>
        <v>-0.0134215165489832</v>
      </c>
      <c r="F1022" s="2" t="n">
        <f aca="false">B1022*S$2-C1022*S$1</f>
        <v>0.0357263697221726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3555</v>
      </c>
      <c r="K1022" s="3" t="n">
        <f aca="false">(E1022-E1021)/0.02</f>
        <v>-0.535112144106289</v>
      </c>
      <c r="L1022" s="3" t="n">
        <f aca="false">(F1022-F1021)/0.02</f>
        <v>-0.26834118809823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-0.02286</v>
      </c>
      <c r="C1023" s="6" t="n">
        <v>-0.05029</v>
      </c>
      <c r="D1023" s="6" t="n">
        <v>0.005155</v>
      </c>
      <c r="E1023" s="2" t="n">
        <f aca="false">B1023*S$1+C1023*S$2</f>
        <v>-0.0460360192764238</v>
      </c>
      <c r="F1023" s="2" t="n">
        <f aca="false">B1023*S$2-C1023*S$1</f>
        <v>0.0305343843753356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0.2094</v>
      </c>
      <c r="K1023" s="3" t="n">
        <f aca="false">(E1023-E1022)/0.02</f>
        <v>-1.63072513637203</v>
      </c>
      <c r="L1023" s="3" t="n">
        <f aca="false">(F1023-F1022)/0.02</f>
        <v>-0.25959926734185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05981</v>
      </c>
      <c r="C1024" s="6" t="n">
        <v>-0.06869</v>
      </c>
      <c r="D1024" s="6" t="n">
        <v>0.005753</v>
      </c>
      <c r="E1024" s="2" t="n">
        <f aca="false">B1024*S$1+C1024*S$2</f>
        <v>-0.0871219108912947</v>
      </c>
      <c r="F1024" s="2" t="n">
        <f aca="false">B1024*S$2-C1024*S$1</f>
        <v>0.0265579525311969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0299</v>
      </c>
      <c r="K1024" s="3" t="n">
        <f aca="false">(E1024-E1023)/0.02</f>
        <v>-2.05429458074355</v>
      </c>
      <c r="L1024" s="3" t="n">
        <f aca="false">(F1024-F1023)/0.02</f>
        <v>-0.198821592206934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07635</v>
      </c>
      <c r="C1025" s="6" t="n">
        <v>-0.0656</v>
      </c>
      <c r="D1025" s="6" t="n">
        <v>0.01135</v>
      </c>
      <c r="E1025" s="2" t="n">
        <f aca="false">B1025*S$1+C1025*S$2</f>
        <v>-0.0995111758752414</v>
      </c>
      <c r="F1025" s="2" t="n">
        <f aca="false">B1025*S$2-C1025*S$1</f>
        <v>0.0151726192836564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27985</v>
      </c>
      <c r="K1025" s="3" t="n">
        <f aca="false">(E1025-E1024)/0.02</f>
        <v>-0.619463249197334</v>
      </c>
      <c r="L1025" s="3" t="n">
        <f aca="false">(F1025-F1024)/0.02</f>
        <v>-0.569266662377028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7916</v>
      </c>
      <c r="C1026" s="6" t="n">
        <v>-0.05533</v>
      </c>
      <c r="D1026" s="6" t="n">
        <v>0.01224</v>
      </c>
      <c r="E1026" s="2" t="n">
        <f aca="false">B1026*S$1+C1026*S$2</f>
        <v>-0.0964519201817659</v>
      </c>
      <c r="F1026" s="2" t="n">
        <f aca="false">B1026*S$2-C1026*S$1</f>
        <v>0.00497409220363455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444999999999999</v>
      </c>
      <c r="K1026" s="3" t="n">
        <f aca="false">(E1026-E1025)/0.02</f>
        <v>0.152962784673773</v>
      </c>
      <c r="L1026" s="3" t="n">
        <f aca="false">(F1026-F1025)/0.02</f>
        <v>-0.50992635400109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9275</v>
      </c>
      <c r="C1027" s="6" t="n">
        <v>-0.07165</v>
      </c>
      <c r="D1027" s="6" t="n">
        <v>0.008133</v>
      </c>
      <c r="E1027" s="2" t="n">
        <f aca="false">B1027*S$1+C1027*S$2</f>
        <v>-0.116625176200818</v>
      </c>
      <c r="F1027" s="2" t="n">
        <f aca="false">B1027*S$2-C1027*S$1</f>
        <v>0.0116126343319782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20535</v>
      </c>
      <c r="K1027" s="3" t="n">
        <f aca="false">(E1027-E1026)/0.02</f>
        <v>-1.00866280095259</v>
      </c>
      <c r="L1027" s="3" t="n">
        <f aca="false">(F1027-F1026)/0.02</f>
        <v>0.331927106417181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113</v>
      </c>
      <c r="C1028" s="6" t="n">
        <v>-0.1027</v>
      </c>
      <c r="D1028" s="6" t="n">
        <v>0.008647</v>
      </c>
      <c r="E1028" s="2" t="n">
        <f aca="false">B1028*S$1+C1028*S$2</f>
        <v>-0.150252143302426</v>
      </c>
      <c r="F1028" s="2" t="n">
        <f aca="false">B1028*S$2-C1028*S$1</f>
        <v>0.0272136626169128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0257</v>
      </c>
      <c r="K1028" s="3" t="n">
        <f aca="false">(E1028-E1027)/0.02</f>
        <v>-1.68134835508043</v>
      </c>
      <c r="L1028" s="3" t="n">
        <f aca="false">(F1028-F1027)/0.02</f>
        <v>0.780051414246731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1188</v>
      </c>
      <c r="C1029" s="6" t="n">
        <v>-0.1112</v>
      </c>
      <c r="D1029" s="6" t="n">
        <v>0.01405</v>
      </c>
      <c r="E1029" s="2" t="n">
        <f aca="false">B1029*S$1+C1029*S$2</f>
        <v>-0.159675136006116</v>
      </c>
      <c r="F1029" s="2" t="n">
        <f aca="false">B1029*S$2-C1029*S$1</f>
        <v>0.0313485397016898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27015</v>
      </c>
      <c r="K1029" s="3" t="n">
        <f aca="false">(E1029-E1028)/0.02</f>
        <v>-0.471149635184474</v>
      </c>
      <c r="L1029" s="3" t="n">
        <f aca="false">(F1029-F1028)/0.02</f>
        <v>0.206743854238851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1145</v>
      </c>
      <c r="C1030" s="6" t="n">
        <v>-0.1017</v>
      </c>
      <c r="D1030" s="6" t="n">
        <v>0.01483</v>
      </c>
      <c r="E1030" s="2" t="n">
        <f aca="false">B1030*S$1+C1030*S$2</f>
        <v>-0.150994296182428</v>
      </c>
      <c r="F1030" s="2" t="n">
        <f aca="false">B1030*S$2-C1030*S$1</f>
        <v>0.0255707356244066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39</v>
      </c>
      <c r="K1030" s="3" t="n">
        <f aca="false">(E1030-E1029)/0.02</f>
        <v>0.434041991184403</v>
      </c>
      <c r="L1030" s="3" t="n">
        <f aca="false">(F1030-F1029)/0.02</f>
        <v>-0.288890203864163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1201</v>
      </c>
      <c r="C1031" s="6" t="n">
        <v>-0.1049</v>
      </c>
      <c r="D1031" s="6" t="n">
        <v>0.01072</v>
      </c>
      <c r="E1031" s="2" t="n">
        <f aca="false">B1031*S$1+C1031*S$2</f>
        <v>-0.15743910716645</v>
      </c>
      <c r="F1031" s="2" t="n">
        <f aca="false">B1031*S$2-C1031*S$1</f>
        <v>0.0253169416524012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-0.2055</v>
      </c>
      <c r="K1031" s="3" t="n">
        <f aca="false">(E1031-E1030)/0.02</f>
        <v>-0.322240549201112</v>
      </c>
      <c r="L1031" s="3" t="n">
        <f aca="false">(F1031-F1030)/0.02</f>
        <v>-0.0126896986002691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1314</v>
      </c>
      <c r="C1032" s="6" t="n">
        <v>-0.1148</v>
      </c>
      <c r="D1032" s="6" t="n">
        <v>0.01125</v>
      </c>
      <c r="E1032" s="2" t="n">
        <f aca="false">B1032*S$1+C1032*S$2</f>
        <v>-0.172268251368926</v>
      </c>
      <c r="F1032" s="2" t="n">
        <f aca="false">B1032*S$2-C1032*S$1</f>
        <v>0.0277245301185146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265</v>
      </c>
      <c r="K1032" s="3" t="n">
        <f aca="false">(E1032-E1031)/0.02</f>
        <v>-0.741457210123817</v>
      </c>
      <c r="L1032" s="3" t="n">
        <f aca="false">(F1032-F1031)/0.02</f>
        <v>0.12037942330567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1308</v>
      </c>
      <c r="C1033" s="6" t="n">
        <v>-0.1047</v>
      </c>
      <c r="D1033" s="6" t="n">
        <v>0.0166</v>
      </c>
      <c r="E1033" s="2" t="n">
        <f aca="false">B1033*S$1+C1033*S$2</f>
        <v>-0.166407237942477</v>
      </c>
      <c r="F1033" s="2" t="n">
        <f aca="false">B1033*S$2-C1033*S$1</f>
        <v>0.0194771959058746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2675</v>
      </c>
      <c r="K1033" s="3" t="n">
        <f aca="false">(E1033-E1032)/0.02</f>
        <v>0.29305067132246</v>
      </c>
      <c r="L1033" s="3" t="n">
        <f aca="false">(F1033-F1032)/0.02</f>
        <v>-0.412366710631999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1265</v>
      </c>
      <c r="C1034" s="6" t="n">
        <v>-0.08475</v>
      </c>
      <c r="D1034" s="6" t="n">
        <v>0.01732</v>
      </c>
      <c r="E1034" s="2" t="n">
        <f aca="false">B1034*S$1+C1034*S$2</f>
        <v>-0.152188741807552</v>
      </c>
      <c r="F1034" s="2" t="n">
        <f aca="false">B1034*S$2-C1034*S$1</f>
        <v>0.00483728922375667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359999999999999</v>
      </c>
      <c r="K1034" s="3" t="n">
        <f aca="false">(E1034-E1033)/0.02</f>
        <v>0.710924806746255</v>
      </c>
      <c r="L1034" s="3" t="n">
        <f aca="false">(F1034-F1033)/0.02</f>
        <v>-0.731995334105896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1415</v>
      </c>
      <c r="C1035" s="6" t="n">
        <v>-0.08337</v>
      </c>
      <c r="D1035" s="6" t="n">
        <v>0.01328</v>
      </c>
      <c r="E1035" s="2" t="n">
        <f aca="false">B1035*S$1+C1035*S$2</f>
        <v>-0.164178174665257</v>
      </c>
      <c r="F1035" s="2" t="n">
        <f aca="false">B1035*S$2-C1035*S$1</f>
        <v>-0.00428180611243725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0.202</v>
      </c>
      <c r="K1035" s="3" t="n">
        <f aca="false">(E1035-E1034)/0.02</f>
        <v>-0.599471642885228</v>
      </c>
      <c r="L1035" s="3" t="n">
        <f aca="false">(F1035-F1034)/0.02</f>
        <v>-0.455954766809696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1738</v>
      </c>
      <c r="C1036" s="6" t="n">
        <v>-0.09053</v>
      </c>
      <c r="D1036" s="6" t="n">
        <v>0.01388</v>
      </c>
      <c r="E1036" s="2" t="n">
        <f aca="false">B1036*S$1+C1036*S$2</f>
        <v>-0.195364350103019</v>
      </c>
      <c r="F1036" s="2" t="n">
        <f aca="false">B1036*S$2-C1036*S$1</f>
        <v>-0.0153261739786898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3</v>
      </c>
      <c r="K1036" s="3" t="n">
        <f aca="false">(E1036-E1035)/0.02</f>
        <v>-1.55930877188812</v>
      </c>
      <c r="L1036" s="3" t="n">
        <f aca="false">(F1036-F1035)/0.02</f>
        <v>-0.552218393312626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201</v>
      </c>
      <c r="C1037" s="6" t="n">
        <v>-0.08072</v>
      </c>
      <c r="D1037" s="6" t="n">
        <v>0.01913</v>
      </c>
      <c r="E1037" s="2" t="n">
        <f aca="false">B1037*S$1+C1037*S$2</f>
        <v>-0.213232750336346</v>
      </c>
      <c r="F1037" s="2" t="n">
        <f aca="false">B1037*S$2-C1037*S$1</f>
        <v>-0.0380593297891275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2625</v>
      </c>
      <c r="K1037" s="3" t="n">
        <f aca="false">(E1037-E1036)/0.02</f>
        <v>-0.893420011666352</v>
      </c>
      <c r="L1037" s="3" t="n">
        <f aca="false">(F1037-F1036)/0.02</f>
        <v>-1.13665779052189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2154</v>
      </c>
      <c r="C1038" s="6" t="n">
        <v>-0.06923</v>
      </c>
      <c r="D1038" s="6" t="n">
        <v>0.0196</v>
      </c>
      <c r="E1038" s="2" t="n">
        <f aca="false">B1038*S$1+C1038*S$2</f>
        <v>-0.219355870574959</v>
      </c>
      <c r="F1038" s="2" t="n">
        <f aca="false">B1038*S$2-C1038*S$1</f>
        <v>-0.055434239818923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234999999999999</v>
      </c>
      <c r="K1038" s="3" t="n">
        <f aca="false">(E1038-E1037)/0.02</f>
        <v>-0.30615601193065</v>
      </c>
      <c r="L1038" s="3" t="n">
        <f aca="false">(F1038-F1037)/0.02</f>
        <v>-0.868745501489774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2245</v>
      </c>
      <c r="C1039" s="6" t="n">
        <v>-0.08446</v>
      </c>
      <c r="D1039" s="6" t="n">
        <v>0.01529</v>
      </c>
      <c r="E1039" s="2" t="n">
        <f aca="false">B1039*S$1+C1039*S$2</f>
        <v>-0.235143778644254</v>
      </c>
      <c r="F1039" s="2" t="n">
        <f aca="false">B1039*S$2-C1039*S$1</f>
        <v>-0.0473407326189828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0.2155</v>
      </c>
      <c r="K1039" s="3" t="n">
        <f aca="false">(E1039-E1038)/0.02</f>
        <v>-0.78939540346476</v>
      </c>
      <c r="L1039" s="3" t="n">
        <f aca="false">(F1039-F1038)/0.02</f>
        <v>0.40467535999701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2279</v>
      </c>
      <c r="C1040" s="6" t="n">
        <v>-0.1082</v>
      </c>
      <c r="D1040" s="6" t="n">
        <v>0.01571</v>
      </c>
      <c r="E1040" s="2" t="n">
        <f aca="false">B1040*S$1+C1040*S$2</f>
        <v>-0.250607425504082</v>
      </c>
      <c r="F1040" s="2" t="n">
        <f aca="false">B1040*S$2-C1040*S$1</f>
        <v>-0.0290097963146221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209999999999999</v>
      </c>
      <c r="K1040" s="3" t="n">
        <f aca="false">(E1040-E1039)/0.02</f>
        <v>-0.773182342991405</v>
      </c>
      <c r="L1040" s="3" t="n">
        <f aca="false">(F1040-F1039)/0.02</f>
        <v>0.916546815218034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2233</v>
      </c>
      <c r="C1041" s="6" t="n">
        <v>-0.1066</v>
      </c>
      <c r="D1041" s="6" t="n">
        <v>0.02085</v>
      </c>
      <c r="E1041" s="2" t="n">
        <f aca="false">B1041*S$1+C1041*S$2</f>
        <v>-0.24585853343899</v>
      </c>
      <c r="F1041" s="2" t="n">
        <f aca="false">B1041*S$2-C1041*S$1</f>
        <v>-0.0279290446529996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257</v>
      </c>
      <c r="K1041" s="3" t="n">
        <f aca="false">(E1041-E1040)/0.02</f>
        <v>0.237444603254633</v>
      </c>
      <c r="L1041" s="3" t="n">
        <f aca="false">(F1041-F1040)/0.02</f>
        <v>0.0540375830811228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2226</v>
      </c>
      <c r="C1042" s="6" t="n">
        <v>-0.09645</v>
      </c>
      <c r="D1042" s="6" t="n">
        <v>0.0213</v>
      </c>
      <c r="E1042" s="2" t="n">
        <f aca="false">B1042*S$1+C1042*S$2</f>
        <v>-0.239886219239713</v>
      </c>
      <c r="F1042" s="2" t="n">
        <f aca="false">B1042*S$2-C1042*S$1</f>
        <v>-0.0361657893440241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225</v>
      </c>
      <c r="K1042" s="3" t="n">
        <f aca="false">(E1042-E1041)/0.02</f>
        <v>0.298615709963827</v>
      </c>
      <c r="L1042" s="3" t="n">
        <f aca="false">(F1042-F1041)/0.02</f>
        <v>-0.411837234551225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2353</v>
      </c>
      <c r="C1043" s="6" t="n">
        <v>-0.1148</v>
      </c>
      <c r="D1043" s="6" t="n">
        <v>0.01702</v>
      </c>
      <c r="E1043" s="2" t="n">
        <f aca="false">B1043*S$1+C1043*S$2</f>
        <v>-0.260380448559579</v>
      </c>
      <c r="F1043" s="2" t="n">
        <f aca="false">B1043*S$2-C1043*S$1</f>
        <v>-0.0273340814353154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214</v>
      </c>
      <c r="K1043" s="3" t="n">
        <f aca="false">(E1043-E1042)/0.02</f>
        <v>-1.0247114659933</v>
      </c>
      <c r="L1043" s="3" t="n">
        <f aca="false">(F1043-F1042)/0.02</f>
        <v>0.441585395435436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249</v>
      </c>
      <c r="C1044" s="6" t="n">
        <v>-0.1467</v>
      </c>
      <c r="D1044" s="6" t="n">
        <v>0.0174</v>
      </c>
      <c r="E1044" s="2" t="n">
        <f aca="false">B1044*S$1+C1044*S$2</f>
        <v>-0.288903132005961</v>
      </c>
      <c r="F1044" s="2" t="n">
        <f aca="false">B1044*S$2-C1044*S$1</f>
        <v>-0.00754124108792033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189999999999999</v>
      </c>
      <c r="K1044" s="3" t="n">
        <f aca="false">(E1044-E1043)/0.02</f>
        <v>-1.42613417231911</v>
      </c>
      <c r="L1044" s="3" t="n">
        <f aca="false">(F1044-F1043)/0.02</f>
        <v>0.989642017369755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2521</v>
      </c>
      <c r="C1045" s="6" t="n">
        <v>-0.1503</v>
      </c>
      <c r="D1045" s="6" t="n">
        <v>0.02244</v>
      </c>
      <c r="E1045" s="2" t="n">
        <f aca="false">B1045*S$1+C1045*S$2</f>
        <v>-0.293439790455286</v>
      </c>
      <c r="F1045" s="2" t="n">
        <f aca="false">B1045*S$2-C1045*S$1</f>
        <v>-0.00613101766088015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252</v>
      </c>
      <c r="K1045" s="3" t="n">
        <f aca="false">(E1045-E1044)/0.02</f>
        <v>-0.226832922466225</v>
      </c>
      <c r="L1045" s="3" t="n">
        <f aca="false">(F1045-F1044)/0.02</f>
        <v>0.0705111713520092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256</v>
      </c>
      <c r="C1046" s="6" t="n">
        <v>-0.1319</v>
      </c>
      <c r="D1046" s="6" t="n">
        <v>0.02272</v>
      </c>
      <c r="E1046" s="2" t="n">
        <f aca="false">B1046*S$1+C1046*S$2</f>
        <v>-0.286996663568405</v>
      </c>
      <c r="F1046" s="2" t="n">
        <f aca="false">B1046*S$2-C1046*S$1</f>
        <v>-0.0238017877606679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14</v>
      </c>
      <c r="K1046" s="3" t="n">
        <f aca="false">(E1046-E1045)/0.02</f>
        <v>0.322156344344046</v>
      </c>
      <c r="L1046" s="3" t="n">
        <f aca="false">(F1046-F1045)/0.02</f>
        <v>-0.883538504989386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2702</v>
      </c>
      <c r="C1047" s="6" t="n">
        <v>-0.1295</v>
      </c>
      <c r="D1047" s="6" t="n">
        <v>0.01827</v>
      </c>
      <c r="E1047" s="2" t="n">
        <f aca="false">B1047*S$1+C1047*S$2</f>
        <v>-0.297767140299666</v>
      </c>
      <c r="F1047" s="2" t="n">
        <f aca="false">B1047*S$2-C1047*S$1</f>
        <v>-0.0333619567435548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-0.2225</v>
      </c>
      <c r="K1047" s="3" t="n">
        <f aca="false">(E1047-E1046)/0.02</f>
        <v>-0.538523836563079</v>
      </c>
      <c r="L1047" s="3" t="n">
        <f aca="false">(F1047-F1046)/0.02</f>
        <v>-0.478008449144347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2792</v>
      </c>
      <c r="C1048" s="6" t="n">
        <v>-0.1397</v>
      </c>
      <c r="D1048" s="6" t="n">
        <v>0.0184</v>
      </c>
      <c r="E1048" s="2" t="n">
        <f aca="false">B1048*S$1+C1048*S$2</f>
        <v>-0.310804749660253</v>
      </c>
      <c r="F1048" s="2" t="n">
        <f aca="false">B1048*S$2-C1048*S$1</f>
        <v>-0.0294811395408581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0649999999999991</v>
      </c>
      <c r="K1048" s="3" t="n">
        <f aca="false">(E1048-E1047)/0.02</f>
        <v>-0.651880468029326</v>
      </c>
      <c r="L1048" s="3" t="n">
        <f aca="false">(F1048-F1047)/0.02</f>
        <v>0.194040860134834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2697</v>
      </c>
      <c r="C1049" s="6" t="n">
        <v>-0.1286</v>
      </c>
      <c r="D1049" s="6" t="n">
        <v>0.02311</v>
      </c>
      <c r="E1049" s="2" t="n">
        <f aca="false">B1049*S$1+C1049*S$2</f>
        <v>-0.296866188913778</v>
      </c>
      <c r="F1049" s="2" t="n">
        <f aca="false">B1049*S$2-C1049*S$1</f>
        <v>-0.033860240397979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2355</v>
      </c>
      <c r="K1049" s="3" t="n">
        <f aca="false">(E1049-E1048)/0.02</f>
        <v>0.696928037323732</v>
      </c>
      <c r="L1049" s="3" t="n">
        <f aca="false">(F1049-F1048)/0.02</f>
        <v>-0.218955042856043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2589</v>
      </c>
      <c r="C1050" s="6" t="n">
        <v>-0.09982</v>
      </c>
      <c r="D1050" s="6" t="n">
        <v>0.02315</v>
      </c>
      <c r="E1050" s="2" t="n">
        <f aca="false">B1050*S$1+C1050*S$2</f>
        <v>-0.272456193050657</v>
      </c>
      <c r="F1050" s="2" t="n">
        <f aca="false">B1050*S$2-C1050*S$1</f>
        <v>-0.0525439365516423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0200000000000009</v>
      </c>
      <c r="K1050" s="3" t="n">
        <f aca="false">(E1050-E1049)/0.02</f>
        <v>1.22049979315605</v>
      </c>
      <c r="L1050" s="3" t="n">
        <f aca="false">(F1050-F1049)/0.02</f>
        <v>-0.934184807683167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2639</v>
      </c>
      <c r="C1051" s="6" t="n">
        <v>-0.08556</v>
      </c>
      <c r="D1051" s="6" t="n">
        <v>0.01862</v>
      </c>
      <c r="E1051" s="2" t="n">
        <f aca="false">B1051*S$1+C1051*S$2</f>
        <v>-0.269139784823474</v>
      </c>
      <c r="F1051" s="2" t="n">
        <f aca="false">B1051*S$2-C1051*S$1</f>
        <v>-0.067286698723999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2265</v>
      </c>
      <c r="K1051" s="3" t="n">
        <f aca="false">(E1051-E1050)/0.02</f>
        <v>0.165820411359169</v>
      </c>
      <c r="L1051" s="3" t="n">
        <f aca="false">(F1051-F1050)/0.02</f>
        <v>-0.737138108617833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2669</v>
      </c>
      <c r="C1052" s="6" t="n">
        <v>-0.08534</v>
      </c>
      <c r="D1052" s="6" t="n">
        <v>0.01878</v>
      </c>
      <c r="E1052" s="2" t="n">
        <f aca="false">B1052*S$1+C1052*S$2</f>
        <v>-0.271567346873812</v>
      </c>
      <c r="F1052" s="2" t="n">
        <f aca="false">B1052*S$2-C1052*S$1</f>
        <v>-0.069063027097853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00800000000000002</v>
      </c>
      <c r="K1052" s="3" t="n">
        <f aca="false">(E1052-E1051)/0.02</f>
        <v>-0.121378102516898</v>
      </c>
      <c r="L1052" s="3" t="n">
        <f aca="false">(F1052-F1051)/0.02</f>
        <v>-0.0888164186927019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2464</v>
      </c>
      <c r="C1053" s="6" t="n">
        <v>-0.07453</v>
      </c>
      <c r="D1053" s="6" t="n">
        <v>0.02344</v>
      </c>
      <c r="E1053" s="2" t="n">
        <f aca="false">B1053*S$1+C1053*S$2</f>
        <v>-0.248453933656244</v>
      </c>
      <c r="F1053" s="2" t="n">
        <f aca="false">B1053*S$2-C1053*S$1</f>
        <v>-0.0673670821005233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233</v>
      </c>
      <c r="K1053" s="3" t="n">
        <f aca="false">(E1053-E1052)/0.02</f>
        <v>1.15567066087838</v>
      </c>
      <c r="L1053" s="3" t="n">
        <f aca="false">(F1053-F1052)/0.02</f>
        <v>0.0847972498664883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2151</v>
      </c>
      <c r="C1054" s="6" t="n">
        <v>-0.05867</v>
      </c>
      <c r="D1054" s="6" t="n">
        <v>0.02332</v>
      </c>
      <c r="E1054" s="2" t="n">
        <f aca="false">B1054*S$1+C1054*S$2</f>
        <v>-0.213505508715809</v>
      </c>
      <c r="F1054" s="2" t="n">
        <f aca="false">B1054*S$2-C1054*S$1</f>
        <v>-0.0642306519350649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0.00599999999999993</v>
      </c>
      <c r="K1054" s="3" t="n">
        <f aca="false">(E1054-E1053)/0.02</f>
        <v>1.74742124702174</v>
      </c>
      <c r="L1054" s="3" t="n">
        <f aca="false">(F1054-F1053)/0.02</f>
        <v>0.156821508272919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1961</v>
      </c>
      <c r="C1055" s="6" t="n">
        <v>-0.06007</v>
      </c>
      <c r="D1055" s="6" t="n">
        <v>0.01863</v>
      </c>
      <c r="E1055" s="2" t="n">
        <f aca="false">B1055*S$1+C1055*S$2</f>
        <v>-0.198134481858764</v>
      </c>
      <c r="F1055" s="2" t="n">
        <f aca="false">B1055*S$2-C1055*S$1</f>
        <v>-0.052974918580015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2345</v>
      </c>
      <c r="K1055" s="3" t="n">
        <f aca="false">(E1055-E1054)/0.02</f>
        <v>0.768551342852281</v>
      </c>
      <c r="L1055" s="3" t="n">
        <f aca="false">(F1055-F1054)/0.02</f>
        <v>0.562786667752495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1814</v>
      </c>
      <c r="C1056" s="6" t="n">
        <v>-0.06718</v>
      </c>
      <c r="D1056" s="6" t="n">
        <v>0.01862</v>
      </c>
      <c r="E1056" s="2" t="n">
        <f aca="false">B1056*S$1+C1056*S$2</f>
        <v>-0.189435900813962</v>
      </c>
      <c r="F1056" s="2" t="n">
        <f aca="false">B1056*S$2-C1056*S$1</f>
        <v>-0.0391554834321147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00049999999999998</v>
      </c>
      <c r="K1056" s="3" t="n">
        <f aca="false">(E1056-E1055)/0.02</f>
        <v>0.434929052240068</v>
      </c>
      <c r="L1056" s="3" t="n">
        <f aca="false">(F1056-F1055)/0.02</f>
        <v>0.690971757395015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506</v>
      </c>
      <c r="C1057" s="6" t="n">
        <v>-0.05493</v>
      </c>
      <c r="D1057" s="6" t="n">
        <v>0.0231</v>
      </c>
      <c r="E1057" s="2" t="n">
        <f aca="false">B1057*S$1+C1057*S$2</f>
        <v>-0.156824508465488</v>
      </c>
      <c r="F1057" s="2" t="n">
        <f aca="false">B1057*S$2-C1057*S$1</f>
        <v>-0.0332225592716482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224</v>
      </c>
      <c r="K1057" s="3" t="n">
        <f aca="false">(E1057-E1056)/0.02</f>
        <v>1.63056961742373</v>
      </c>
      <c r="L1057" s="3" t="n">
        <f aca="false">(F1057-F1056)/0.02</f>
        <v>0.296646208023324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1118</v>
      </c>
      <c r="C1058" s="6" t="n">
        <v>-0.037</v>
      </c>
      <c r="D1058" s="6" t="n">
        <v>0.02286</v>
      </c>
      <c r="E1058" s="2" t="n">
        <f aca="false">B1058*S$1+C1058*S$2</f>
        <v>-0.114418789926917</v>
      </c>
      <c r="F1058" s="2" t="n">
        <f aca="false">B1058*S$2-C1058*S$1</f>
        <v>-0.0278671941834845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-0.012</v>
      </c>
      <c r="K1058" s="3" t="n">
        <f aca="false">(E1058-E1057)/0.02</f>
        <v>2.12028592692854</v>
      </c>
      <c r="L1058" s="3" t="n">
        <f aca="false">(F1058-F1057)/0.02</f>
        <v>0.267768254408182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8625</v>
      </c>
      <c r="C1059" s="6" t="n">
        <v>-0.04044</v>
      </c>
      <c r="D1059" s="6" t="n">
        <v>0.0181</v>
      </c>
      <c r="E1059" s="2" t="n">
        <f aca="false">B1059*S$1+C1059*S$2</f>
        <v>-0.0945740833390825</v>
      </c>
      <c r="F1059" s="2" t="n">
        <f aca="false">B1059*S$2-C1059*S$1</f>
        <v>-0.0114104715315481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238</v>
      </c>
      <c r="K1059" s="3" t="n">
        <f aca="false">(E1059-E1058)/0.02</f>
        <v>0.992235329391723</v>
      </c>
      <c r="L1059" s="3" t="n">
        <f aca="false">(F1059-F1058)/0.02</f>
        <v>0.822836132596825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715</v>
      </c>
      <c r="C1060" s="6" t="n">
        <v>-0.04911</v>
      </c>
      <c r="D1060" s="6" t="n">
        <v>0.01807</v>
      </c>
      <c r="E1060" s="2" t="n">
        <f aca="false">B1060*S$1+C1060*S$2</f>
        <v>-0.0866597739416772</v>
      </c>
      <c r="F1060" s="2" t="n">
        <f aca="false">B1060*S$2-C1060*S$1</f>
        <v>0.00375841460956793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00150000000000011</v>
      </c>
      <c r="K1060" s="3" t="n">
        <f aca="false">(E1060-E1059)/0.02</f>
        <v>0.39571546987027</v>
      </c>
      <c r="L1060" s="3" t="n">
        <f aca="false">(F1060-F1059)/0.02</f>
        <v>0.758444307055799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5275</v>
      </c>
      <c r="C1061" s="6" t="n">
        <v>-0.03085</v>
      </c>
      <c r="D1061" s="6" t="n">
        <v>0.02255</v>
      </c>
      <c r="E1061" s="2" t="n">
        <f aca="false">B1061*S$1+C1061*S$2</f>
        <v>-0.0610825463738458</v>
      </c>
      <c r="F1061" s="2" t="n">
        <f aca="false">B1061*S$2-C1061*S$1</f>
        <v>-0.00179095742187582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224</v>
      </c>
      <c r="K1061" s="3" t="n">
        <f aca="false">(E1061-E1060)/0.02</f>
        <v>1.27886137839157</v>
      </c>
      <c r="L1061" s="3" t="n">
        <f aca="false">(F1061-F1060)/0.02</f>
        <v>-0.277468601572188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-0.03268</v>
      </c>
      <c r="C1062" s="6" t="n">
        <v>-5.146E-005</v>
      </c>
      <c r="D1062" s="6" t="n">
        <v>0.02234</v>
      </c>
      <c r="E1062" s="2" t="n">
        <f aca="false">B1062*S$1+C1062*S$2</f>
        <v>-0.0277414814277294</v>
      </c>
      <c r="F1062" s="2" t="n">
        <f aca="false">B1062*S$2-C1062*S$1</f>
        <v>-0.0172741210001129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0105000000000001</v>
      </c>
      <c r="K1062" s="3" t="n">
        <f aca="false">(E1062-E1061)/0.02</f>
        <v>1.66705324730582</v>
      </c>
      <c r="L1062" s="3" t="n">
        <f aca="false">(F1062-F1061)/0.02</f>
        <v>-0.774158178911856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-0.01821</v>
      </c>
      <c r="C1063" s="6" t="n">
        <v>0.006238</v>
      </c>
      <c r="D1063" s="6" t="n">
        <v>0.01765</v>
      </c>
      <c r="E1063" s="2" t="n">
        <f aca="false">B1063*S$1+C1063*S$2</f>
        <v>-0.0121373194607218</v>
      </c>
      <c r="F1063" s="2" t="n">
        <f aca="false">B1063*S$2-C1063*S$1</f>
        <v>-0.0149399538255104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2345</v>
      </c>
      <c r="K1063" s="3" t="n">
        <f aca="false">(E1063-E1062)/0.02</f>
        <v>0.780208098350383</v>
      </c>
      <c r="L1063" s="3" t="n">
        <f aca="false">(F1063-F1062)/0.02</f>
        <v>0.116708358730124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002807</v>
      </c>
      <c r="C1064" s="6" t="n">
        <v>-0.005551</v>
      </c>
      <c r="D1064" s="6" t="n">
        <v>0.01759</v>
      </c>
      <c r="E1064" s="2" t="n">
        <f aca="false">B1064*S$1+C1064*S$2</f>
        <v>-0.000561110829847433</v>
      </c>
      <c r="F1064" s="2" t="n">
        <f aca="false">B1064*S$2-C1064*S$1</f>
        <v>0.00619499835646693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00299999999999988</v>
      </c>
      <c r="K1064" s="3" t="n">
        <f aca="false">(E1064-E1063)/0.02</f>
        <v>0.578810431543718</v>
      </c>
      <c r="L1064" s="3" t="n">
        <f aca="false">(F1064-F1063)/0.02</f>
        <v>1.05674760909887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03945</v>
      </c>
      <c r="C1065" s="6" t="n">
        <v>-0.002119</v>
      </c>
      <c r="D1065" s="6" t="n">
        <v>0.0219</v>
      </c>
      <c r="E1065" s="2" t="n">
        <f aca="false">B1065*S$1+C1065*S$2</f>
        <v>0.0323325984724608</v>
      </c>
      <c r="F1065" s="2" t="n">
        <f aca="false">B1065*S$2-C1065*S$1</f>
        <v>0.0227023288897554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2155</v>
      </c>
      <c r="K1065" s="3" t="n">
        <f aca="false">(E1065-E1064)/0.02</f>
        <v>1.64468546511541</v>
      </c>
      <c r="L1065" s="3" t="n">
        <f aca="false">(F1065-F1064)/0.02</f>
        <v>0.825366526664424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07293</v>
      </c>
      <c r="C1066" s="6" t="n">
        <v>0.01462</v>
      </c>
      <c r="D1066" s="6" t="n">
        <v>0.02149</v>
      </c>
      <c r="E1066" s="2" t="n">
        <f aca="false">B1066*S$1+C1066*S$2</f>
        <v>0.0695955672957776</v>
      </c>
      <c r="F1066" s="2" t="n">
        <f aca="false">B1066*S$2-C1066*S$1</f>
        <v>0.0262485487747207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205</v>
      </c>
      <c r="K1066" s="3" t="n">
        <f aca="false">(E1066-E1065)/0.02</f>
        <v>1.86314844116584</v>
      </c>
      <c r="L1066" s="3" t="n">
        <f aca="false">(F1066-F1065)/0.02</f>
        <v>0.177310994248264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08596</v>
      </c>
      <c r="C1067" s="6" t="n">
        <v>0.02079</v>
      </c>
      <c r="D1067" s="6" t="n">
        <v>0.01667</v>
      </c>
      <c r="E1067" s="2" t="n">
        <f aca="false">B1067*S$1+C1067*S$2</f>
        <v>0.0839152358490147</v>
      </c>
      <c r="F1067" s="2" t="n">
        <f aca="false">B1067*S$2-C1067*S$1</f>
        <v>0.0279209400343942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241</v>
      </c>
      <c r="K1067" s="3" t="n">
        <f aca="false">(E1067-E1066)/0.02</f>
        <v>0.715983427661855</v>
      </c>
      <c r="L1067" s="3" t="n">
        <f aca="false">(F1067-F1066)/0.02</f>
        <v>0.0836195629836755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09531</v>
      </c>
      <c r="C1068" s="6" t="n">
        <v>0.02593</v>
      </c>
      <c r="D1068" s="6" t="n">
        <v>0.01652</v>
      </c>
      <c r="E1068" s="2" t="n">
        <f aca="false">B1068*S$1+C1068*S$2</f>
        <v>0.094568270566236</v>
      </c>
      <c r="F1068" s="2" t="n">
        <f aca="false">B1068*S$2-C1068*S$1</f>
        <v>0.0285167179407306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0750000000000004</v>
      </c>
      <c r="K1068" s="3" t="n">
        <f aca="false">(E1068-E1067)/0.02</f>
        <v>0.532651735861064</v>
      </c>
      <c r="L1068" s="3" t="n">
        <f aca="false">(F1068-F1067)/0.02</f>
        <v>0.0297888953168221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1225</v>
      </c>
      <c r="C1069" s="6" t="n">
        <v>0.05556</v>
      </c>
      <c r="D1069" s="6" t="n">
        <v>0.02068</v>
      </c>
      <c r="E1069" s="2" t="n">
        <f aca="false">B1069*S$1+C1069*S$2</f>
        <v>0.133328206099959</v>
      </c>
      <c r="F1069" s="2" t="n">
        <f aca="false">B1069*S$2-C1069*S$1</f>
        <v>0.0177975576461166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208</v>
      </c>
      <c r="K1069" s="3" t="n">
        <f aca="false">(E1069-E1068)/0.02</f>
        <v>1.93799677668615</v>
      </c>
      <c r="L1069" s="3" t="n">
        <f aca="false">(F1069-F1068)/0.02</f>
        <v>-0.535958014730703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551</v>
      </c>
      <c r="C1070" s="6" t="n">
        <v>0.09661</v>
      </c>
      <c r="D1070" s="6" t="n">
        <v>0.02009</v>
      </c>
      <c r="E1070" s="2" t="n">
        <f aca="false">B1070*S$1+C1070*S$2</f>
        <v>0.182727759831432</v>
      </c>
      <c r="F1070" s="2" t="n">
        <f aca="false">B1070*S$2-C1070*S$1</f>
        <v>0.000260551312897761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0.0295</v>
      </c>
      <c r="K1070" s="3" t="n">
        <f aca="false">(E1070-E1069)/0.02</f>
        <v>2.46997768657363</v>
      </c>
      <c r="L1070" s="3" t="n">
        <f aca="false">(F1070-F1069)/0.02</f>
        <v>-0.876850316660941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1719</v>
      </c>
      <c r="C1071" s="6" t="n">
        <v>0.1164</v>
      </c>
      <c r="D1071" s="6" t="n">
        <v>0.01514</v>
      </c>
      <c r="E1071" s="2" t="n">
        <f aca="false">B1071*S$1+C1071*S$2</f>
        <v>0.207462070086035</v>
      </c>
      <c r="F1071" s="2" t="n">
        <f aca="false">B1071*S$2-C1071*S$1</f>
        <v>-0.00761967687092006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2475</v>
      </c>
      <c r="K1071" s="3" t="n">
        <f aca="false">(E1071-E1070)/0.02</f>
        <v>1.23671551273015</v>
      </c>
      <c r="L1071" s="3" t="n">
        <f aca="false">(F1071-F1070)/0.02</f>
        <v>-0.394011409190891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184</v>
      </c>
      <c r="C1072" s="6" t="n">
        <v>0.1187</v>
      </c>
      <c r="D1072" s="6" t="n">
        <v>0.0149</v>
      </c>
      <c r="E1072" s="2" t="n">
        <f aca="false">B1072*S$1+C1072*S$2</f>
        <v>0.218942266357264</v>
      </c>
      <c r="F1072" s="2" t="n">
        <f aca="false">B1072*S$2-C1072*S$1</f>
        <v>-0.00315816439485805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12</v>
      </c>
      <c r="K1072" s="3" t="n">
        <f aca="false">(E1072-E1071)/0.02</f>
        <v>0.574009813561455</v>
      </c>
      <c r="L1072" s="3" t="n">
        <f aca="false">(F1072-F1071)/0.02</f>
        <v>0.223075623803101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2124</v>
      </c>
      <c r="C1073" s="6" t="n">
        <v>0.127</v>
      </c>
      <c r="D1073" s="6" t="n">
        <v>0.01892</v>
      </c>
      <c r="E1073" s="2" t="n">
        <f aca="false">B1073*S$1+C1073*S$2</f>
        <v>0.247425162181242</v>
      </c>
      <c r="F1073" s="2" t="n">
        <f aca="false">B1073*S$2-C1073*S$1</f>
        <v>0.00485274351126662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0.201</v>
      </c>
      <c r="K1073" s="3" t="n">
        <f aca="false">(E1073-E1072)/0.02</f>
        <v>1.42414479119891</v>
      </c>
      <c r="L1073" s="3" t="n">
        <f aca="false">(F1073-F1072)/0.02</f>
        <v>0.400545395306234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2456</v>
      </c>
      <c r="C1074" s="6" t="n">
        <v>0.1342</v>
      </c>
      <c r="D1074" s="6" t="n">
        <v>0.01815</v>
      </c>
      <c r="E1074" s="2" t="n">
        <f aca="false">B1074*S$1+C1074*S$2</f>
        <v>0.279395777676114</v>
      </c>
      <c r="F1074" s="2" t="n">
        <f aca="false">B1074*S$2-C1074*S$1</f>
        <v>0.0163401167914828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0.0385</v>
      </c>
      <c r="K1074" s="3" t="n">
        <f aca="false">(E1074-E1073)/0.02</f>
        <v>1.59853077474362</v>
      </c>
      <c r="L1074" s="3" t="n">
        <f aca="false">(F1074-F1073)/0.02</f>
        <v>0.574368664010807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2585</v>
      </c>
      <c r="C1075" s="6" t="n">
        <v>0.1222</v>
      </c>
      <c r="D1075" s="6" t="n">
        <v>0.01303</v>
      </c>
      <c r="E1075" s="2" t="n">
        <f aca="false">B1075*S$1+C1075*S$2</f>
        <v>0.283976566945734</v>
      </c>
      <c r="F1075" s="2" t="n">
        <f aca="false">B1075*S$2-C1075*S$1</f>
        <v>0.0333526524539682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256</v>
      </c>
      <c r="K1075" s="3" t="n">
        <f aca="false">(E1075-E1074)/0.02</f>
        <v>0.229039463480971</v>
      </c>
      <c r="L1075" s="3" t="n">
        <f aca="false">(F1075-F1074)/0.02</f>
        <v>0.850626783124274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256</v>
      </c>
      <c r="C1076" s="6" t="n">
        <v>0.1082</v>
      </c>
      <c r="D1076" s="6" t="n">
        <v>0.0126</v>
      </c>
      <c r="E1076" s="2" t="n">
        <f aca="false">B1076*S$1+C1076*S$2</f>
        <v>0.274437577006078</v>
      </c>
      <c r="F1076" s="2" t="n">
        <f aca="false">B1076*S$2-C1076*S$1</f>
        <v>0.0439005276395752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215</v>
      </c>
      <c r="K1076" s="3" t="n">
        <f aca="false">(E1076-E1075)/0.02</f>
        <v>-0.476949496982798</v>
      </c>
      <c r="L1076" s="3" t="n">
        <f aca="false">(F1076-F1075)/0.02</f>
        <v>0.527393759280346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2601</v>
      </c>
      <c r="C1077" s="6" t="n">
        <v>0.118</v>
      </c>
      <c r="D1077" s="6" t="n">
        <v>0.01647</v>
      </c>
      <c r="E1077" s="2" t="n">
        <f aca="false">B1077*S$1+C1077*S$2</f>
        <v>0.283107782989805</v>
      </c>
      <c r="F1077" s="2" t="n">
        <f aca="false">B1077*S$2-C1077*S$1</f>
        <v>0.0377623252805983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1935</v>
      </c>
      <c r="K1077" s="3" t="n">
        <f aca="false">(E1077-E1076)/0.02</f>
        <v>0.433510299186338</v>
      </c>
      <c r="L1077" s="3" t="n">
        <f aca="false">(F1077-F1076)/0.02</f>
        <v>-0.306910117948842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2695</v>
      </c>
      <c r="C1078" s="6" t="n">
        <v>0.1347</v>
      </c>
      <c r="D1078" s="6" t="n">
        <v>0.01566</v>
      </c>
      <c r="E1078" s="2" t="n">
        <f aca="false">B1078*S$1+C1078*S$2</f>
        <v>0.29992908680637</v>
      </c>
      <c r="F1078" s="2" t="n">
        <f aca="false">B1078*S$2-C1078*S$1</f>
        <v>0.0285811631585782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404999999999999</v>
      </c>
      <c r="K1078" s="3" t="n">
        <f aca="false">(E1078-E1077)/0.02</f>
        <v>0.841065190828247</v>
      </c>
      <c r="L1078" s="3" t="n">
        <f aca="false">(F1078-F1077)/0.02</f>
        <v>-0.459058106101008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2672</v>
      </c>
      <c r="C1079" s="6" t="n">
        <v>0.1279</v>
      </c>
      <c r="D1079" s="6" t="n">
        <v>0.01061</v>
      </c>
      <c r="E1079" s="2" t="n">
        <f aca="false">B1079*S$1+C1079*S$2</f>
        <v>0.294375125188424</v>
      </c>
      <c r="F1079" s="2" t="n">
        <f aca="false">B1079*S$2-C1079*S$1</f>
        <v>0.0331290759047055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2525</v>
      </c>
      <c r="K1079" s="3" t="n">
        <f aca="false">(E1079-E1078)/0.02</f>
        <v>-0.277698080897279</v>
      </c>
      <c r="L1079" s="3" t="n">
        <f aca="false">(F1079-F1078)/0.02</f>
        <v>0.227395637306365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255</v>
      </c>
      <c r="C1080" s="6" t="n">
        <v>0.1111</v>
      </c>
      <c r="D1080" s="6" t="n">
        <v>0.01031</v>
      </c>
      <c r="E1080" s="2" t="n">
        <f aca="false">B1080*S$1+C1080*S$2</f>
        <v>0.275126294776198</v>
      </c>
      <c r="F1080" s="2" t="n">
        <f aca="false">B1080*S$2-C1080*S$1</f>
        <v>0.0409112688964883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15</v>
      </c>
      <c r="K1080" s="3" t="n">
        <f aca="false">(E1080-E1079)/0.02</f>
        <v>-0.96244152061131</v>
      </c>
      <c r="L1080" s="3" t="n">
        <f aca="false">(F1080-F1079)/0.02</f>
        <v>0.389109649589143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2466</v>
      </c>
      <c r="C1081" s="6" t="n">
        <v>0.1139</v>
      </c>
      <c r="D1081" s="6" t="n">
        <v>0.01426</v>
      </c>
      <c r="E1081" s="2" t="n">
        <f aca="false">B1081*S$1+C1081*S$2</f>
        <v>0.269486464708337</v>
      </c>
      <c r="F1081" s="2" t="n">
        <f aca="false">B1081*S$2-C1081*S$1</f>
        <v>0.0340854124076914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0.1975</v>
      </c>
      <c r="K1081" s="3" t="n">
        <f aca="false">(E1081-E1080)/0.02</f>
        <v>-0.28199150339305</v>
      </c>
      <c r="L1081" s="3" t="n">
        <f aca="false">(F1081-F1080)/0.02</f>
        <v>-0.341292824439845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2383</v>
      </c>
      <c r="C1082" s="6" t="n">
        <v>0.1238</v>
      </c>
      <c r="D1082" s="6" t="n">
        <v>0.01355</v>
      </c>
      <c r="E1082" s="2" t="n">
        <f aca="false">B1082*S$1+C1082*S$2</f>
        <v>0.267693866226147</v>
      </c>
      <c r="F1082" s="2" t="n">
        <f aca="false">B1082*S$2-C1082*S$1</f>
        <v>0.0212914063626072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355</v>
      </c>
      <c r="K1082" s="3" t="n">
        <f aca="false">(E1082-E1081)/0.02</f>
        <v>-0.0896299241094828</v>
      </c>
      <c r="L1082" s="3" t="n">
        <f aca="false">(F1082-F1081)/0.02</f>
        <v>-0.639700302254211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2198</v>
      </c>
      <c r="C1083" s="6" t="n">
        <v>0.1115</v>
      </c>
      <c r="D1083" s="6" t="n">
        <v>0.008669</v>
      </c>
      <c r="E1083" s="2" t="n">
        <f aca="false">B1083*S$1+C1083*S$2</f>
        <v>0.245486969497185</v>
      </c>
      <c r="F1083" s="2" t="n">
        <f aca="false">B1083*S$2-C1083*S$1</f>
        <v>0.0219188915570169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24405</v>
      </c>
      <c r="K1083" s="3" t="n">
        <f aca="false">(E1083-E1082)/0.02</f>
        <v>-1.11034483644811</v>
      </c>
      <c r="L1083" s="3" t="n">
        <f aca="false">(F1083-F1082)/0.02</f>
        <v>0.0313742597204868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999</v>
      </c>
      <c r="C1084" s="6" t="n">
        <v>0.08897</v>
      </c>
      <c r="D1084" s="6" t="n">
        <v>0.008525</v>
      </c>
      <c r="E1084" s="2" t="n">
        <f aca="false">B1084*S$1+C1084*S$2</f>
        <v>0.216671731360498</v>
      </c>
      <c r="F1084" s="2" t="n">
        <f aca="false">B1084*S$2-C1084*S$1</f>
        <v>0.0304800218051804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072</v>
      </c>
      <c r="K1084" s="3" t="n">
        <f aca="false">(E1084-E1083)/0.02</f>
        <v>-1.44076190683435</v>
      </c>
      <c r="L1084" s="3" t="n">
        <f aca="false">(F1084-F1083)/0.02</f>
        <v>0.428056512408175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1916</v>
      </c>
      <c r="C1085" s="6" t="n">
        <v>0.0865</v>
      </c>
      <c r="D1085" s="6" t="n">
        <v>0.01256</v>
      </c>
      <c r="E1085" s="2" t="n">
        <f aca="false">B1085*S$1+C1085*S$2</f>
        <v>0.208324031579743</v>
      </c>
      <c r="F1085" s="2" t="n">
        <f aca="false">B1085*S$2-C1085*S$1</f>
        <v>0.0281763707095512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0.20175</v>
      </c>
      <c r="K1085" s="3" t="n">
        <f aca="false">(E1085-E1084)/0.02</f>
        <v>-0.417384989037718</v>
      </c>
      <c r="L1085" s="3" t="n">
        <f aca="false">(F1085-F1084)/0.02</f>
        <v>-0.115182554781462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1864</v>
      </c>
      <c r="C1086" s="6" t="n">
        <v>0.09451</v>
      </c>
      <c r="D1086" s="6" t="n">
        <v>0.01191</v>
      </c>
      <c r="E1086" s="2" t="n">
        <f aca="false">B1086*S$1+C1086*S$2</f>
        <v>0.208158834786238</v>
      </c>
      <c r="F1086" s="2" t="n">
        <f aca="false">B1086*S$2-C1086*S$1</f>
        <v>0.0186279252853256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0325</v>
      </c>
      <c r="K1086" s="3" t="n">
        <f aca="false">(E1086-E1085)/0.02</f>
        <v>-0.00825983967527172</v>
      </c>
      <c r="L1086" s="3" t="n">
        <f aca="false">(F1086-F1085)/0.02</f>
        <v>-0.477422271211281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1709</v>
      </c>
      <c r="C1087" s="6" t="n">
        <v>0.085</v>
      </c>
      <c r="D1087" s="6" t="n">
        <v>0.007181</v>
      </c>
      <c r="E1087" s="2" t="n">
        <f aca="false">B1087*S$1+C1087*S$2</f>
        <v>0.189974557092956</v>
      </c>
      <c r="F1087" s="2" t="n">
        <f aca="false">B1087*S$2-C1087*S$1</f>
        <v>0.0184791140841585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23645</v>
      </c>
      <c r="K1087" s="3" t="n">
        <f aca="false">(E1087-E1086)/0.02</f>
        <v>-0.909213884664119</v>
      </c>
      <c r="L1087" s="3" t="n">
        <f aca="false">(F1087-F1086)/0.02</f>
        <v>-0.00744056005835408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1536</v>
      </c>
      <c r="C1088" s="6" t="n">
        <v>0.06682</v>
      </c>
      <c r="D1088" s="6" t="n">
        <v>0.007245</v>
      </c>
      <c r="E1088" s="2" t="n">
        <f aca="false">B1088*S$1+C1088*S$2</f>
        <v>0.16566939280569</v>
      </c>
      <c r="F1088" s="2" t="n">
        <f aca="false">B1088*S$2-C1088*S$1</f>
        <v>0.0247290252010479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0.00319999999999999</v>
      </c>
      <c r="K1088" s="3" t="n">
        <f aca="false">(E1088-E1087)/0.02</f>
        <v>-1.21525821436329</v>
      </c>
      <c r="L1088" s="3" t="n">
        <f aca="false">(F1088-F1087)/0.02</f>
        <v>0.312495555844469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1464</v>
      </c>
      <c r="C1089" s="6" t="n">
        <v>0.06391</v>
      </c>
      <c r="D1089" s="6" t="n">
        <v>0.01148</v>
      </c>
      <c r="E1089" s="2" t="n">
        <f aca="false">B1089*S$1+C1089*S$2</f>
        <v>0.158021381454445</v>
      </c>
      <c r="F1089" s="2" t="n">
        <f aca="false">B1089*S$2-C1089*S$1</f>
        <v>0.023381426458384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21175</v>
      </c>
      <c r="K1089" s="3" t="n">
        <f aca="false">(E1089-E1088)/0.02</f>
        <v>-0.382400567562244</v>
      </c>
      <c r="L1089" s="3" t="n">
        <f aca="false">(F1089-F1088)/0.02</f>
        <v>-0.0673799371331937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1383</v>
      </c>
      <c r="C1090" s="6" t="n">
        <v>0.06341</v>
      </c>
      <c r="D1090" s="6" t="n">
        <v>0.01099</v>
      </c>
      <c r="E1090" s="2" t="n">
        <f aca="false">B1090*S$1+C1090*S$2</f>
        <v>0.150887232243461</v>
      </c>
      <c r="F1090" s="2" t="n">
        <f aca="false">B1090*S$2-C1090*S$1</f>
        <v>0.0195131044661733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0245</v>
      </c>
      <c r="K1090" s="3" t="n">
        <f aca="false">(E1090-E1089)/0.02</f>
        <v>-0.356707460549183</v>
      </c>
      <c r="L1090" s="3" t="n">
        <f aca="false">(F1090-F1089)/0.02</f>
        <v>-0.193416099610537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1151</v>
      </c>
      <c r="C1091" s="6" t="n">
        <v>0.04155</v>
      </c>
      <c r="D1091" s="6" t="n">
        <v>0.006402</v>
      </c>
      <c r="E1091" s="2" t="n">
        <f aca="false">B1091*S$1+C1091*S$2</f>
        <v>0.119628481296494</v>
      </c>
      <c r="F1091" s="2" t="n">
        <f aca="false">B1091*S$2-C1091*S$1</f>
        <v>0.0257573089179424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2294</v>
      </c>
      <c r="K1091" s="3" t="n">
        <f aca="false">(E1091-E1090)/0.02</f>
        <v>-1.56293754734835</v>
      </c>
      <c r="L1091" s="3" t="n">
        <f aca="false">(F1091-F1090)/0.02</f>
        <v>0.312210222588455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8879</v>
      </c>
      <c r="C1092" s="6" t="n">
        <v>0.0166</v>
      </c>
      <c r="D1092" s="6" t="n">
        <v>0.006545</v>
      </c>
      <c r="E1092" s="2" t="n">
        <f aca="false">B1092*S$1+C1092*S$2</f>
        <v>0.0840948502440003</v>
      </c>
      <c r="F1092" s="2" t="n">
        <f aca="false">B1092*S$2-C1092*S$1</f>
        <v>0.0329739330750696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0.00715</v>
      </c>
      <c r="K1092" s="3" t="n">
        <f aca="false">(E1092-E1091)/0.02</f>
        <v>-1.7766815526247</v>
      </c>
      <c r="L1092" s="3" t="n">
        <f aca="false">(F1092-F1091)/0.02</f>
        <v>0.360831207856361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7625</v>
      </c>
      <c r="C1093" s="6" t="n">
        <v>0.01933</v>
      </c>
      <c r="D1093" s="6" t="n">
        <v>0.01078</v>
      </c>
      <c r="E1093" s="2" t="n">
        <f aca="false">B1093*S$1+C1093*S$2</f>
        <v>0.0749070067095553</v>
      </c>
      <c r="F1093" s="2" t="n">
        <f aca="false">B1093*S$2-C1093*S$1</f>
        <v>0.0240135741990782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0.21175</v>
      </c>
      <c r="K1093" s="3" t="n">
        <f aca="false">(E1093-E1092)/0.02</f>
        <v>-0.459392176722246</v>
      </c>
      <c r="L1093" s="3" t="n">
        <f aca="false">(F1093-F1092)/0.02</f>
        <v>-0.448017943799572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06873</v>
      </c>
      <c r="C1094" s="6" t="n">
        <v>0.03431</v>
      </c>
      <c r="D1094" s="6" t="n">
        <v>0.01029</v>
      </c>
      <c r="E1094" s="2" t="n">
        <f aca="false">B1094*S$1+C1094*S$2</f>
        <v>0.0764678756046724</v>
      </c>
      <c r="F1094" s="2" t="n">
        <f aca="false">B1094*S$2-C1094*S$1</f>
        <v>0.0073248208516212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0.0245</v>
      </c>
      <c r="K1094" s="3" t="n">
        <f aca="false">(E1094-E1093)/0.02</f>
        <v>0.0780434447558542</v>
      </c>
      <c r="L1094" s="3" t="n">
        <f aca="false">(F1094-F1093)/0.02</f>
        <v>-0.834437667372848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05053</v>
      </c>
      <c r="C1095" s="6" t="n">
        <v>0.02696</v>
      </c>
      <c r="D1095" s="6" t="n">
        <v>0.005728</v>
      </c>
      <c r="E1095" s="2" t="n">
        <f aca="false">B1095*S$1+C1095*S$2</f>
        <v>0.0571384936625114</v>
      </c>
      <c r="F1095" s="2" t="n">
        <f aca="false">B1095*S$2-C1095*S$1</f>
        <v>0.0039134437493266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2281</v>
      </c>
      <c r="K1095" s="3" t="n">
        <f aca="false">(E1095-E1094)/0.02</f>
        <v>-0.96646909710805</v>
      </c>
      <c r="L1095" s="3" t="n">
        <f aca="false">(F1095-F1094)/0.02</f>
        <v>-0.17056885511473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02966</v>
      </c>
      <c r="C1096" s="6" t="n">
        <v>0.004913</v>
      </c>
      <c r="D1096" s="6" t="n">
        <v>0.005901</v>
      </c>
      <c r="E1096" s="2" t="n">
        <f aca="false">B1096*S$1+C1096*S$2</f>
        <v>0.0277565998771773</v>
      </c>
      <c r="F1096" s="2" t="n">
        <f aca="false">B1096*S$2-C1096*S$1</f>
        <v>0.0115509450807403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0.00865000000000002</v>
      </c>
      <c r="K1096" s="3" t="n">
        <f aca="false">(E1096-E1095)/0.02</f>
        <v>-1.4690946892667</v>
      </c>
      <c r="L1096" s="3" t="n">
        <f aca="false">(F1096-F1095)/0.02</f>
        <v>0.381875066570687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02059</v>
      </c>
      <c r="C1097" s="6" t="n">
        <v>-0.003233</v>
      </c>
      <c r="D1097" s="6" t="n">
        <v>0.01012</v>
      </c>
      <c r="E1097" s="2" t="n">
        <f aca="false">B1097*S$1+C1097*S$2</f>
        <v>0.0157480813185949</v>
      </c>
      <c r="F1097" s="2" t="n">
        <f aca="false">B1097*S$2-C1097*S$1</f>
        <v>0.0136527771454354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21095</v>
      </c>
      <c r="K1097" s="3" t="n">
        <f aca="false">(E1097-E1096)/0.02</f>
        <v>-0.600425927929123</v>
      </c>
      <c r="L1097" s="3" t="n">
        <f aca="false">(F1097-F1096)/0.02</f>
        <v>0.105091603234754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01527</v>
      </c>
      <c r="C1098" s="6" t="n">
        <v>-0.005413</v>
      </c>
      <c r="D1098" s="6" t="n">
        <v>0.009641</v>
      </c>
      <c r="E1098" s="2" t="n">
        <f aca="false">B1098*S$1+C1098*S$2</f>
        <v>0.0100812414510143</v>
      </c>
      <c r="F1098" s="2" t="n">
        <f aca="false">B1098*S$2-C1098*S$1</f>
        <v>0.0126823515093358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-0.02395</v>
      </c>
      <c r="K1098" s="3" t="n">
        <f aca="false">(E1098-E1097)/0.02</f>
        <v>-0.283341993379029</v>
      </c>
      <c r="L1098" s="3" t="n">
        <f aca="false">(F1098-F1097)/0.02</f>
        <v>-0.0485212818049821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003634</v>
      </c>
      <c r="C1099" s="6" t="n">
        <v>-0.02584</v>
      </c>
      <c r="D1099" s="6" t="n">
        <v>0.005155</v>
      </c>
      <c r="E1099" s="2" t="n">
        <f aca="false">B1099*S$1+C1099*S$2</f>
        <v>-0.0133849331096428</v>
      </c>
      <c r="F1099" s="2" t="n">
        <f aca="false">B1099*S$2-C1099*S$1</f>
        <v>0.0221061354653044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2243</v>
      </c>
      <c r="K1099" s="3" t="n">
        <f aca="false">(E1099-E1098)/0.02</f>
        <v>-1.17330872803285</v>
      </c>
      <c r="L1099" s="3" t="n">
        <f aca="false">(F1099-F1098)/0.02</f>
        <v>0.471189197798431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1485</v>
      </c>
      <c r="C1100" s="6" t="n">
        <v>-0.05082</v>
      </c>
      <c r="D1100" s="6" t="n">
        <v>0.005396</v>
      </c>
      <c r="E1100" s="2" t="n">
        <f aca="false">B1100*S$1+C1100*S$2</f>
        <v>-0.0395240112362544</v>
      </c>
      <c r="F1100" s="2" t="n">
        <f aca="false">B1100*S$2-C1100*S$1</f>
        <v>0.0352285031728065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0.01205</v>
      </c>
      <c r="K1100" s="3" t="n">
        <f aca="false">(E1100-E1099)/0.02</f>
        <v>-1.30695390633058</v>
      </c>
      <c r="L1100" s="3" t="n">
        <f aca="false">(F1100-F1099)/0.02</f>
        <v>0.656118385375104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1705</v>
      </c>
      <c r="C1101" s="6" t="n">
        <v>-0.05174</v>
      </c>
      <c r="D1101" s="6" t="n">
        <v>0.009603</v>
      </c>
      <c r="E1101" s="2" t="n">
        <f aca="false">B1101*S$1+C1101*S$2</f>
        <v>-0.0418772427708931</v>
      </c>
      <c r="F1101" s="2" t="n">
        <f aca="false">B1101*S$2-C1101*S$1</f>
        <v>0.0348428850399573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21035</v>
      </c>
      <c r="K1101" s="3" t="n">
        <f aca="false">(E1101-E1100)/0.02</f>
        <v>-0.117661576731934</v>
      </c>
      <c r="L1101" s="3" t="n">
        <f aca="false">(F1101-F1100)/0.02</f>
        <v>-0.0192809066424569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1635</v>
      </c>
      <c r="C1102" s="6" t="n">
        <v>-0.03996</v>
      </c>
      <c r="D1102" s="6" t="n">
        <v>0.00907</v>
      </c>
      <c r="E1102" s="2" t="n">
        <f aca="false">B1102*S$1+C1102*S$2</f>
        <v>-0.0350411601709164</v>
      </c>
      <c r="F1102" s="2" t="n">
        <f aca="false">B1102*S$2-C1102*S$1</f>
        <v>0.0252238219521979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0.02665</v>
      </c>
      <c r="K1102" s="3" t="n">
        <f aca="false">(E1102-E1101)/0.02</f>
        <v>0.341804129998832</v>
      </c>
      <c r="L1102" s="3" t="n">
        <f aca="false">(F1102-F1101)/0.02</f>
        <v>-0.480953154387973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268</v>
      </c>
      <c r="C1103" s="6" t="n">
        <v>-0.04421</v>
      </c>
      <c r="D1103" s="6" t="n">
        <v>0.004578</v>
      </c>
      <c r="E1103" s="2" t="n">
        <f aca="false">B1103*S$1+C1103*S$2</f>
        <v>-0.0461554196487422</v>
      </c>
      <c r="F1103" s="2" t="n">
        <f aca="false">B1103*S$2-C1103*S$1</f>
        <v>0.0232903700496257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2246</v>
      </c>
      <c r="K1103" s="3" t="n">
        <f aca="false">(E1103-E1102)/0.02</f>
        <v>-0.555712973891288</v>
      </c>
      <c r="L1103" s="3" t="n">
        <f aca="false">(F1103-F1102)/0.02</f>
        <v>-0.0966725951286091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3911</v>
      </c>
      <c r="C1104" s="6" t="n">
        <v>-0.05608</v>
      </c>
      <c r="D1104" s="6" t="n">
        <v>0.004854</v>
      </c>
      <c r="E1104" s="2" t="n">
        <f aca="false">B1104*S$1+C1104*S$2</f>
        <v>-0.0628850333788759</v>
      </c>
      <c r="F1104" s="2" t="n">
        <f aca="false">B1104*S$2-C1104*S$1</f>
        <v>0.0268333948082917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0.0138</v>
      </c>
      <c r="K1104" s="3" t="n">
        <f aca="false">(E1104-E1103)/0.02</f>
        <v>-0.836480686506687</v>
      </c>
      <c r="L1104" s="3" t="n">
        <f aca="false">(F1104-F1103)/0.02</f>
        <v>0.177151237933301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0409</v>
      </c>
      <c r="C1105" s="6" t="n">
        <v>-0.05143</v>
      </c>
      <c r="D1105" s="6" t="n">
        <v>0.00909</v>
      </c>
      <c r="E1105" s="2" t="n">
        <f aca="false">B1105*S$1+C1105*S$2</f>
        <v>-0.0619389148923115</v>
      </c>
      <c r="F1105" s="2" t="n">
        <f aca="false">B1105*S$2-C1105*S$1</f>
        <v>0.0219414156781869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2118</v>
      </c>
      <c r="K1105" s="3" t="n">
        <f aca="false">(E1105-E1104)/0.02</f>
        <v>0.0473059243282198</v>
      </c>
      <c r="L1105" s="3" t="n">
        <f aca="false">(F1105-F1104)/0.02</f>
        <v>-0.244598956505241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4384</v>
      </c>
      <c r="C1106" s="6" t="n">
        <v>-0.04206</v>
      </c>
      <c r="D1106" s="6" t="n">
        <v>0.008607</v>
      </c>
      <c r="E1106" s="2" t="n">
        <f aca="false">B1106*S$1+C1106*S$2</f>
        <v>-0.0594668327891463</v>
      </c>
      <c r="F1106" s="2" t="n">
        <f aca="false">B1106*S$2-C1106*S$1</f>
        <v>0.0124372423803556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0.02415</v>
      </c>
      <c r="K1106" s="3" t="n">
        <f aca="false">(E1106-E1105)/0.02</f>
        <v>0.123604105158262</v>
      </c>
      <c r="L1106" s="3" t="n">
        <f aca="false">(F1106-F1105)/0.02</f>
        <v>-0.475208664891567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06172</v>
      </c>
      <c r="C1107" s="6" t="n">
        <v>-0.05205</v>
      </c>
      <c r="D1107" s="6" t="n">
        <v>0.004222</v>
      </c>
      <c r="E1107" s="2" t="n">
        <f aca="false">B1107*S$1+C1107*S$2</f>
        <v>-0.0799238261981129</v>
      </c>
      <c r="F1107" s="2" t="n">
        <f aca="false">B1107*S$2-C1107*S$1</f>
        <v>0.0114342864164686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21925</v>
      </c>
      <c r="K1107" s="3" t="n">
        <f aca="false">(E1107-E1106)/0.02</f>
        <v>-1.02284967044833</v>
      </c>
      <c r="L1107" s="3" t="n">
        <f aca="false">(F1107-F1106)/0.02</f>
        <v>-0.0501477981943506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0815</v>
      </c>
      <c r="C1108" s="6" t="n">
        <v>-0.06698</v>
      </c>
      <c r="D1108" s="6" t="n">
        <v>0.00462</v>
      </c>
      <c r="E1108" s="2" t="n">
        <f aca="false">B1108*S$1+C1108*S$2</f>
        <v>-0.104609912155089</v>
      </c>
      <c r="F1108" s="2" t="n">
        <f aca="false">B1108*S$2-C1108*S$1</f>
        <v>0.0136138414455512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0.0199</v>
      </c>
      <c r="K1108" s="3" t="n">
        <f aca="false">(E1108-E1107)/0.02</f>
        <v>-1.23430429784879</v>
      </c>
      <c r="L1108" s="3" t="n">
        <f aca="false">(F1108-F1107)/0.02</f>
        <v>0.108977751454132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08571</v>
      </c>
      <c r="C1109" s="6" t="n">
        <v>-0.06074</v>
      </c>
      <c r="D1109" s="6" t="n">
        <v>0.008957</v>
      </c>
      <c r="E1109" s="2" t="n">
        <f aca="false">B1109*S$1+C1109*S$2</f>
        <v>-0.104873498431092</v>
      </c>
      <c r="F1109" s="2" t="n">
        <f aca="false">B1109*S$2-C1109*S$1</f>
        <v>0.00609106122311333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21685</v>
      </c>
      <c r="K1109" s="3" t="n">
        <f aca="false">(E1109-E1108)/0.02</f>
        <v>-0.0131793138001671</v>
      </c>
      <c r="L1109" s="3" t="n">
        <f aca="false">(F1109-F1108)/0.02</f>
        <v>-0.376139011121894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08324</v>
      </c>
      <c r="C1110" s="6" t="n">
        <v>-0.0481</v>
      </c>
      <c r="D1110" s="6" t="n">
        <v>0.008588</v>
      </c>
      <c r="E1110" s="2" t="n">
        <f aca="false">B1110*S$1+C1110*S$2</f>
        <v>-0.0960806401336781</v>
      </c>
      <c r="F1110" s="2" t="n">
        <f aca="false">B1110*S$2-C1110*S$1</f>
        <v>-0.00331936612964789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0.01845</v>
      </c>
      <c r="K1110" s="3" t="n">
        <f aca="false">(E1110-E1109)/0.02</f>
        <v>0.439642914870704</v>
      </c>
      <c r="L1110" s="3" t="n">
        <f aca="false">(F1110-F1109)/0.02</f>
        <v>-0.470521367638061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8966</v>
      </c>
      <c r="C1111" s="6" t="n">
        <v>-0.05679</v>
      </c>
      <c r="D1111" s="6" t="n">
        <v>0.004337</v>
      </c>
      <c r="E1111" s="2" t="n">
        <f aca="false">B1111*S$1+C1111*S$2</f>
        <v>-0.106130107317189</v>
      </c>
      <c r="F1111" s="2" t="n">
        <f aca="false">B1111*S$2-C1111*S$1</f>
        <v>0.000648090149574281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21255</v>
      </c>
      <c r="K1111" s="3" t="n">
        <f aca="false">(E1111-E1110)/0.02</f>
        <v>-0.502473359175541</v>
      </c>
      <c r="L1111" s="3" t="n">
        <f aca="false">(F1111-F1110)/0.02</f>
        <v>0.198372813961108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9755</v>
      </c>
      <c r="C1112" s="6" t="n">
        <v>-0.0721</v>
      </c>
      <c r="D1112" s="6" t="n">
        <v>0.004851</v>
      </c>
      <c r="E1112" s="2" t="n">
        <f aca="false">B1112*S$1+C1112*S$2</f>
        <v>-0.120934270731273</v>
      </c>
      <c r="F1112" s="2" t="n">
        <f aca="false">B1112*S$2-C1112*S$1</f>
        <v>0.00945064350692917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0.0257</v>
      </c>
      <c r="K1112" s="3" t="n">
        <f aca="false">(E1112-E1111)/0.02</f>
        <v>-0.740208170704228</v>
      </c>
      <c r="L1112" s="3" t="n">
        <f aca="false">(F1112-F1111)/0.02</f>
        <v>0.440127667867745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9566</v>
      </c>
      <c r="C1113" s="6" t="n">
        <v>-0.06435</v>
      </c>
      <c r="D1113" s="6" t="n">
        <v>0.00925</v>
      </c>
      <c r="E1113" s="2" t="n">
        <f aca="false">B1113*S$1+C1113*S$2</f>
        <v>-0.11522458553173</v>
      </c>
      <c r="F1113" s="2" t="n">
        <f aca="false">B1113*S$2-C1113*S$1</f>
        <v>0.00387981817111763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21995</v>
      </c>
      <c r="K1113" s="3" t="n">
        <f aca="false">(E1113-E1112)/0.02</f>
        <v>0.28548425997715</v>
      </c>
      <c r="L1113" s="3" t="n">
        <f aca="false">(F1113-F1112)/0.02</f>
        <v>-0.278541266790577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09606</v>
      </c>
      <c r="C1114" s="6" t="n">
        <v>-0.0465</v>
      </c>
      <c r="D1114" s="6" t="n">
        <v>0.008953</v>
      </c>
      <c r="E1114" s="2" t="n">
        <f aca="false">B1114*S$1+C1114*S$2</f>
        <v>-0.10610474590363</v>
      </c>
      <c r="F1114" s="2" t="n">
        <f aca="false">B1114*S$2-C1114*S$1</f>
        <v>-0.0114698080509679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0.01485</v>
      </c>
      <c r="K1114" s="3" t="n">
        <f aca="false">(E1114-E1113)/0.02</f>
        <v>0.455991981405006</v>
      </c>
      <c r="L1114" s="3" t="n">
        <f aca="false">(F1114-F1113)/0.02</f>
        <v>-0.767481311104275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1116</v>
      </c>
      <c r="C1115" s="6" t="n">
        <v>-0.04944</v>
      </c>
      <c r="D1115" s="6" t="n">
        <v>0.004853</v>
      </c>
      <c r="E1115" s="2" t="n">
        <f aca="false">B1115*S$1+C1115*S$2</f>
        <v>-0.120841375954747</v>
      </c>
      <c r="F1115" s="2" t="n">
        <f aca="false">B1115*S$2-C1115*S$1</f>
        <v>-0.017211492014452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205</v>
      </c>
      <c r="K1115" s="3" t="n">
        <f aca="false">(E1115-E1114)/0.02</f>
        <v>-0.736831502555824</v>
      </c>
      <c r="L1115" s="3" t="n">
        <f aca="false">(F1115-F1114)/0.02</f>
        <v>-0.287084198174205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1275</v>
      </c>
      <c r="C1116" s="6" t="n">
        <v>-0.06378</v>
      </c>
      <c r="D1116" s="6" t="n">
        <v>0.00553</v>
      </c>
      <c r="E1116" s="2" t="n">
        <f aca="false">B1116*S$1+C1116*S$2</f>
        <v>-0.141924382932738</v>
      </c>
      <c r="F1116" s="2" t="n">
        <f aca="false">B1116*S$2-C1116*S$1</f>
        <v>-0.0134761986168768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0.03385</v>
      </c>
      <c r="K1116" s="3" t="n">
        <f aca="false">(E1116-E1115)/0.02</f>
        <v>-1.05415034889957</v>
      </c>
      <c r="L1116" s="3" t="n">
        <f aca="false">(F1116-F1115)/0.02</f>
        <v>0.18676466987876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1253</v>
      </c>
      <c r="C1117" s="6" t="n">
        <v>-0.06105</v>
      </c>
      <c r="D1117" s="6" t="n">
        <v>0.01004</v>
      </c>
      <c r="E1117" s="2" t="n">
        <f aca="false">B1117*S$1+C1117*S$2</f>
        <v>-0.138611997529837</v>
      </c>
      <c r="F1117" s="2" t="n">
        <f aca="false">B1117*S$2-C1117*S$1</f>
        <v>-0.0146255475380708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2255</v>
      </c>
      <c r="K1117" s="3" t="n">
        <f aca="false">(E1117-E1116)/0.02</f>
        <v>0.16561927014504</v>
      </c>
      <c r="L1117" s="3" t="n">
        <f aca="false">(F1117-F1116)/0.02</f>
        <v>-0.0574674460596999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1164</v>
      </c>
      <c r="C1118" s="6" t="n">
        <v>-0.04979</v>
      </c>
      <c r="D1118" s="6" t="n">
        <v>0.009821</v>
      </c>
      <c r="E1118" s="2" t="n">
        <f aca="false">B1118*S$1+C1118*S$2</f>
        <v>-0.125097478558779</v>
      </c>
      <c r="F1118" s="2" t="n">
        <f aca="false">B1118*S$2-C1118*S$1</f>
        <v>-0.0194582876491166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-0.01095</v>
      </c>
      <c r="K1118" s="3" t="n">
        <f aca="false">(E1118-E1117)/0.02</f>
        <v>0.675725948552904</v>
      </c>
      <c r="L1118" s="3" t="n">
        <f aca="false">(F1118-F1117)/0.02</f>
        <v>-0.241637005552292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1199</v>
      </c>
      <c r="C1119" s="6" t="n">
        <v>-0.0563</v>
      </c>
      <c r="D1119" s="6" t="n">
        <v>0.005827</v>
      </c>
      <c r="E1119" s="2" t="n">
        <f aca="false">B1119*S$1+C1119*S$2</f>
        <v>-0.131515421305485</v>
      </c>
      <c r="F1119" s="2" t="n">
        <f aca="false">B1119*S$2-C1119*S$1</f>
        <v>-0.0157922119679545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0.1997</v>
      </c>
      <c r="K1119" s="3" t="n">
        <f aca="false">(E1119-E1118)/0.02</f>
        <v>-0.320897137335284</v>
      </c>
      <c r="L1119" s="3" t="n">
        <f aca="false">(F1119-F1118)/0.02</f>
        <v>0.183303784058106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1286</v>
      </c>
      <c r="C1120" s="6" t="n">
        <v>-0.07163</v>
      </c>
      <c r="D1120" s="6" t="n">
        <v>0.006595</v>
      </c>
      <c r="E1120" s="2" t="n">
        <f aca="false">B1120*S$1+C1120*S$2</f>
        <v>-0.147017102062741</v>
      </c>
      <c r="F1120" s="2" t="n">
        <f aca="false">B1120*S$2-C1120*S$1</f>
        <v>-0.00740193225270535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0384</v>
      </c>
      <c r="K1120" s="3" t="n">
        <f aca="false">(E1120-E1119)/0.02</f>
        <v>-0.775084037862794</v>
      </c>
      <c r="L1120" s="3" t="n">
        <f aca="false">(F1120-F1119)/0.02</f>
        <v>0.419513985762457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1264</v>
      </c>
      <c r="C1121" s="6" t="n">
        <v>-0.07081</v>
      </c>
      <c r="D1121" s="6" t="n">
        <v>0.01112</v>
      </c>
      <c r="E1121" s="2" t="n">
        <f aca="false">B1121*S$1+C1121*S$2</f>
        <v>-0.144716862454525</v>
      </c>
      <c r="F1121" s="2" t="n">
        <f aca="false">B1121*S$2-C1121*S$1</f>
        <v>-0.00693150931024059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22625</v>
      </c>
      <c r="K1121" s="3" t="n">
        <f aca="false">(E1121-E1120)/0.02</f>
        <v>0.115011980410767</v>
      </c>
      <c r="L1121" s="3" t="n">
        <f aca="false">(F1121-F1120)/0.02</f>
        <v>0.0235211471232379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1215</v>
      </c>
      <c r="C1122" s="6" t="n">
        <v>-0.06249</v>
      </c>
      <c r="D1122" s="6" t="n">
        <v>0.01089</v>
      </c>
      <c r="E1122" s="2" t="n">
        <f aca="false">B1122*S$1+C1122*S$2</f>
        <v>-0.136152498504939</v>
      </c>
      <c r="F1122" s="2" t="n">
        <f aca="false">B1122*S$2-C1122*S$1</f>
        <v>-0.0113906650755193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0.0115</v>
      </c>
      <c r="K1122" s="3" t="n">
        <f aca="false">(E1122-E1121)/0.02</f>
        <v>0.428218197479338</v>
      </c>
      <c r="L1122" s="3" t="n">
        <f aca="false">(F1122-F1121)/0.02</f>
        <v>-0.222957788263937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1288</v>
      </c>
      <c r="C1123" s="6" t="n">
        <v>-0.06839</v>
      </c>
      <c r="D1123" s="6" t="n">
        <v>0.006911</v>
      </c>
      <c r="E1123" s="2" t="n">
        <f aca="false">B1123*S$1+C1123*S$2</f>
        <v>-0.145469773265857</v>
      </c>
      <c r="F1123" s="2" t="n">
        <f aca="false">B1123*S$2-C1123*S$1</f>
        <v>-0.0102555919370988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-0.19895</v>
      </c>
      <c r="K1123" s="3" t="n">
        <f aca="false">(E1123-E1122)/0.02</f>
        <v>-0.465863738045892</v>
      </c>
      <c r="L1123" s="3" t="n">
        <f aca="false">(F1123-F1122)/0.02</f>
        <v>0.0567536569210266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139</v>
      </c>
      <c r="C1124" s="6" t="n">
        <v>-0.07632</v>
      </c>
      <c r="D1124" s="6" t="n">
        <v>0.007717</v>
      </c>
      <c r="E1124" s="2" t="n">
        <f aca="false">B1124*S$1+C1124*S$2</f>
        <v>-0.158322123612021</v>
      </c>
      <c r="F1124" s="2" t="n">
        <f aca="false">B1124*S$2-C1124*S$1</f>
        <v>-0.00893574702975707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0403</v>
      </c>
      <c r="K1124" s="3" t="n">
        <f aca="false">(E1124-E1123)/0.02</f>
        <v>-0.642617517308243</v>
      </c>
      <c r="L1124" s="3" t="n">
        <f aca="false">(F1124-F1123)/0.02</f>
        <v>0.0659922453670872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1358</v>
      </c>
      <c r="C1125" s="6" t="n">
        <v>-0.06435</v>
      </c>
      <c r="D1125" s="6" t="n">
        <v>0.01228</v>
      </c>
      <c r="E1125" s="2" t="n">
        <f aca="false">B1125*S$1+C1125*S$2</f>
        <v>-0.149265236111449</v>
      </c>
      <c r="F1125" s="2" t="n">
        <f aca="false">B1125*S$2-C1125*S$1</f>
        <v>-0.0173911410952032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22815</v>
      </c>
      <c r="K1125" s="3" t="n">
        <f aca="false">(E1125-E1124)/0.02</f>
        <v>0.452844375028602</v>
      </c>
      <c r="L1125" s="3" t="n">
        <f aca="false">(F1125-F1124)/0.02</f>
        <v>-0.422769703272308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1268</v>
      </c>
      <c r="C1126" s="6" t="n">
        <v>-0.0475</v>
      </c>
      <c r="D1126" s="6" t="n">
        <v>0.0121</v>
      </c>
      <c r="E1126" s="2" t="n">
        <f aca="false">B1126*S$1+C1126*S$2</f>
        <v>-0.132703663643712</v>
      </c>
      <c r="F1126" s="2" t="n">
        <f aca="false">B1126*S$2-C1126*S$1</f>
        <v>-0.0269114781373402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-0.00899999999999998</v>
      </c>
      <c r="K1126" s="3" t="n">
        <f aca="false">(E1126-E1125)/0.02</f>
        <v>0.828078623386867</v>
      </c>
      <c r="L1126" s="3" t="n">
        <f aca="false">(F1126-F1125)/0.02</f>
        <v>-0.476016852106846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1272</v>
      </c>
      <c r="C1127" s="6" t="n">
        <v>-0.05024</v>
      </c>
      <c r="D1127" s="6" t="n">
        <v>0.008211</v>
      </c>
      <c r="E1127" s="2" t="n">
        <f aca="false">B1127*S$1+C1127*S$2</f>
        <v>-0.134494861666174</v>
      </c>
      <c r="F1127" s="2" t="n">
        <f aca="false">B1127*S$2-C1127*S$1</f>
        <v>-0.0247997940595648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19445</v>
      </c>
      <c r="K1127" s="3" t="n">
        <f aca="false">(E1127-E1126)/0.02</f>
        <v>-0.0895599011230791</v>
      </c>
      <c r="L1127" s="3" t="n">
        <f aca="false">(F1127-F1126)/0.02</f>
        <v>0.105584203888766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1306</v>
      </c>
      <c r="C1128" s="6" t="n">
        <v>-0.05778</v>
      </c>
      <c r="D1128" s="6" t="n">
        <v>0.009094</v>
      </c>
      <c r="E1128" s="2" t="n">
        <f aca="false">B1128*S$1+C1128*S$2</f>
        <v>-0.141373816445424</v>
      </c>
      <c r="F1128" s="2" t="n">
        <f aca="false">B1128*S$2-C1128*S$1</f>
        <v>-0.0202072369129383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0.04415</v>
      </c>
      <c r="K1128" s="3" t="n">
        <f aca="false">(E1128-E1127)/0.02</f>
        <v>-0.343947738962509</v>
      </c>
      <c r="L1128" s="3" t="n">
        <f aca="false">(F1128-F1127)/0.02</f>
        <v>0.229627857331328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1237</v>
      </c>
      <c r="C1129" s="6" t="n">
        <v>-0.04495</v>
      </c>
      <c r="D1129" s="6" t="n">
        <v>0.01367</v>
      </c>
      <c r="E1129" s="2" t="n">
        <f aca="false">B1129*S$1+C1129*S$2</f>
        <v>-0.128723420421832</v>
      </c>
      <c r="F1129" s="2" t="n">
        <f aca="false">B1129*S$2-C1129*S$1</f>
        <v>-0.0274312510634161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2288</v>
      </c>
      <c r="K1129" s="3" t="n">
        <f aca="false">(E1129-E1128)/0.02</f>
        <v>0.632519801179567</v>
      </c>
      <c r="L1129" s="3" t="n">
        <f aca="false">(F1129-F1128)/0.02</f>
        <v>-0.361200707523892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113</v>
      </c>
      <c r="C1130" s="6" t="n">
        <v>-0.02727</v>
      </c>
      <c r="D1130" s="6" t="n">
        <v>0.01351</v>
      </c>
      <c r="E1130" s="2" t="n">
        <f aca="false">B1130*S$1+C1130*S$2</f>
        <v>-0.110280333201316</v>
      </c>
      <c r="F1130" s="2" t="n">
        <f aca="false">B1130*S$2-C1130*S$1</f>
        <v>-0.0367546052761664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-0.00800000000000002</v>
      </c>
      <c r="K1130" s="3" t="n">
        <f aca="false">(E1130-E1129)/0.02</f>
        <v>0.922154361025842</v>
      </c>
      <c r="L1130" s="3" t="n">
        <f aca="false">(F1130-F1129)/0.02</f>
        <v>-0.466167710637516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1101</v>
      </c>
      <c r="C1131" s="6" t="n">
        <v>-0.03189</v>
      </c>
      <c r="D1131" s="6" t="n">
        <v>0.009695</v>
      </c>
      <c r="E1131" s="2" t="n">
        <f aca="false">B1131*S$1+C1131*S$2</f>
        <v>-0.110269220723219</v>
      </c>
      <c r="F1131" s="2" t="n">
        <f aca="false">B1131*S$2-C1131*S$1</f>
        <v>-0.0312998572056474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19075</v>
      </c>
      <c r="K1131" s="3" t="n">
        <f aca="false">(E1131-E1130)/0.02</f>
        <v>0.000555623904811148</v>
      </c>
      <c r="L1131" s="3" t="n">
        <f aca="false">(F1131-F1130)/0.02</f>
        <v>0.272737403525949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1067</v>
      </c>
      <c r="C1132" s="6" t="n">
        <v>-0.04441</v>
      </c>
      <c r="D1132" s="6" t="n">
        <v>0.01066</v>
      </c>
      <c r="E1132" s="2" t="n">
        <f aca="false">B1132*S$1+C1132*S$2</f>
        <v>-0.114020446384487</v>
      </c>
      <c r="F1132" s="2" t="n">
        <f aca="false">B1132*S$2-C1132*S$1</f>
        <v>-0.0188805695433761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0482499999999999</v>
      </c>
      <c r="K1132" s="3" t="n">
        <f aca="false">(E1132-E1131)/0.02</f>
        <v>-0.187561283063394</v>
      </c>
      <c r="L1132" s="3" t="n">
        <f aca="false">(F1132-F1131)/0.02</f>
        <v>0.620964383113568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9154</v>
      </c>
      <c r="C1133" s="6" t="n">
        <v>-0.0364</v>
      </c>
      <c r="D1133" s="6" t="n">
        <v>0.01528</v>
      </c>
      <c r="E1133" s="2" t="n">
        <f aca="false">B1133*S$1+C1133*S$2</f>
        <v>-0.0969193839402479</v>
      </c>
      <c r="F1133" s="2" t="n">
        <f aca="false">B1133*S$2-C1133*S$1</f>
        <v>-0.0176398587478137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231</v>
      </c>
      <c r="K1133" s="3" t="n">
        <f aca="false">(E1133-E1132)/0.02</f>
        <v>0.85505312221197</v>
      </c>
      <c r="L1133" s="3" t="n">
        <f aca="false">(F1133-F1132)/0.02</f>
        <v>0.062035539778121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7441</v>
      </c>
      <c r="C1134" s="6" t="n">
        <v>-0.02011</v>
      </c>
      <c r="D1134" s="6" t="n">
        <v>0.01518</v>
      </c>
      <c r="E1134" s="2" t="n">
        <f aca="false">B1134*S$1+C1134*S$2</f>
        <v>-0.0737599352387294</v>
      </c>
      <c r="F1134" s="2" t="n">
        <f aca="false">B1134*S$2-C1134*S$1</f>
        <v>-0.0223770452378871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-0.00499999999999997</v>
      </c>
      <c r="K1134" s="3" t="n">
        <f aca="false">(E1134-E1133)/0.02</f>
        <v>1.15797243507592</v>
      </c>
      <c r="L1134" s="3" t="n">
        <f aca="false">(F1134-F1133)/0.02</f>
        <v>-0.236859324503669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6642</v>
      </c>
      <c r="C1135" s="6" t="n">
        <v>-0.02326</v>
      </c>
      <c r="D1135" s="6" t="n">
        <v>0.01147</v>
      </c>
      <c r="E1135" s="2" t="n">
        <f aca="false">B1135*S$1+C1135*S$2</f>
        <v>-0.0686532766327742</v>
      </c>
      <c r="F1135" s="2" t="n">
        <f aca="false">B1135*S$2-C1135*S$1</f>
        <v>-0.015471638813771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1855</v>
      </c>
      <c r="K1135" s="3" t="n">
        <f aca="false">(E1135-E1134)/0.02</f>
        <v>0.255332930297762</v>
      </c>
      <c r="L1135" s="3" t="n">
        <f aca="false">(F1135-F1134)/0.02</f>
        <v>0.345270321205803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566</v>
      </c>
      <c r="C1136" s="6" t="n">
        <v>-0.0348</v>
      </c>
      <c r="D1136" s="6" t="n">
        <v>0.01254</v>
      </c>
      <c r="E1136" s="2" t="n">
        <f aca="false">B1136*S$1+C1136*S$2</f>
        <v>-0.0664407126377692</v>
      </c>
      <c r="F1136" s="2" t="n">
        <f aca="false">B1136*S$2-C1136*S$1</f>
        <v>-0.000481356609355773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0535000000000001</v>
      </c>
      <c r="K1136" s="3" t="n">
        <f aca="false">(E1136-E1135)/0.02</f>
        <v>0.110628199750246</v>
      </c>
      <c r="L1136" s="3" t="n">
        <f aca="false">(F1136-F1135)/0.02</f>
        <v>0.749514110220761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3431</v>
      </c>
      <c r="C1137" s="6" t="n">
        <v>-0.02765</v>
      </c>
      <c r="D1137" s="6" t="n">
        <v>0.0172</v>
      </c>
      <c r="E1137" s="2" t="n">
        <f aca="false">B1137*S$1+C1137*S$2</f>
        <v>-0.0437487978351751</v>
      </c>
      <c r="F1137" s="2" t="n">
        <f aca="false">B1137*S$2-C1137*S$1</f>
        <v>0.00526699990288392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233</v>
      </c>
      <c r="K1137" s="3" t="n">
        <f aca="false">(E1137-E1136)/0.02</f>
        <v>1.13459574012971</v>
      </c>
      <c r="L1137" s="3" t="n">
        <f aca="false">(F1137-F1136)/0.02</f>
        <v>0.287417825611985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1415</v>
      </c>
      <c r="C1138" s="6" t="n">
        <v>-0.011</v>
      </c>
      <c r="D1138" s="6" t="n">
        <v>0.01709</v>
      </c>
      <c r="E1138" s="2" t="n">
        <f aca="false">B1138*S$1+C1138*S$2</f>
        <v>-0.0178289924671787</v>
      </c>
      <c r="F1138" s="2" t="n">
        <f aca="false">B1138*S$2-C1138*S$1</f>
        <v>0.00183017146882084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-0.00549999999999995</v>
      </c>
      <c r="K1138" s="3" t="n">
        <f aca="false">(E1138-E1137)/0.02</f>
        <v>1.29599026839982</v>
      </c>
      <c r="L1138" s="3" t="n">
        <f aca="false">(F1138-F1137)/0.02</f>
        <v>-0.171841421703154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-0.01092</v>
      </c>
      <c r="C1139" s="6" t="n">
        <v>-0.008704</v>
      </c>
      <c r="D1139" s="6" t="n">
        <v>0.01337</v>
      </c>
      <c r="E1139" s="2" t="n">
        <f aca="false">B1139*S$1+C1139*S$2</f>
        <v>-0.013873102485914</v>
      </c>
      <c r="F1139" s="2" t="n">
        <f aca="false">B1139*S$2-C1139*S$1</f>
        <v>0.00159469226351894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0.186</v>
      </c>
      <c r="K1139" s="3" t="n">
        <f aca="false">(E1139-E1138)/0.02</f>
        <v>0.197794499063235</v>
      </c>
      <c r="L1139" s="3" t="n">
        <f aca="false">(F1139-F1138)/0.02</f>
        <v>-0.011773960265095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-0.01075</v>
      </c>
      <c r="C1140" s="6" t="n">
        <v>-0.01037</v>
      </c>
      <c r="D1140" s="6" t="n">
        <v>0.01441</v>
      </c>
      <c r="E1140" s="2" t="n">
        <f aca="false">B1140*S$1+C1140*S$2</f>
        <v>-0.0146117798037799</v>
      </c>
      <c r="F1140" s="2" t="n">
        <f aca="false">B1140*S$2-C1140*S$1</f>
        <v>0.00309762666663519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052</v>
      </c>
      <c r="K1140" s="3" t="n">
        <f aca="false">(E1140-E1139)/0.02</f>
        <v>-0.0369338658932962</v>
      </c>
      <c r="L1140" s="3" t="n">
        <f aca="false">(F1140-F1139)/0.02</f>
        <v>0.0751467201558126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04578</v>
      </c>
      <c r="C1141" s="6" t="n">
        <v>0.005445</v>
      </c>
      <c r="D1141" s="6" t="n">
        <v>0.019</v>
      </c>
      <c r="E1141" s="2" t="n">
        <f aca="false">B1141*S$1+C1141*S$2</f>
        <v>0.00676777457795392</v>
      </c>
      <c r="F1141" s="2" t="n">
        <f aca="false">B1141*S$2-C1141*S$1</f>
        <v>-0.00219165149191213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2295</v>
      </c>
      <c r="K1141" s="3" t="n">
        <f aca="false">(E1141-E1140)/0.02</f>
        <v>1.06897771908669</v>
      </c>
      <c r="L1141" s="3" t="n">
        <f aca="false">(F1141-F1140)/0.02</f>
        <v>-0.264463907927366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2527</v>
      </c>
      <c r="C1142" s="6" t="n">
        <v>0.02435</v>
      </c>
      <c r="D1142" s="6" t="n">
        <v>0.01878</v>
      </c>
      <c r="E1142" s="2" t="n">
        <f aca="false">B1142*S$1+C1142*S$2</f>
        <v>0.0343337094739514</v>
      </c>
      <c r="F1142" s="2" t="n">
        <f aca="false">B1142*S$2-C1142*S$1</f>
        <v>-0.00725891133423588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-0.0109999999999999</v>
      </c>
      <c r="K1142" s="3" t="n">
        <f aca="false">(E1142-E1141)/0.02</f>
        <v>1.37829674479988</v>
      </c>
      <c r="L1142" s="3" t="n">
        <f aca="false">(F1142-F1141)/0.02</f>
        <v>-0.253362992116188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3408</v>
      </c>
      <c r="C1143" s="6" t="n">
        <v>0.02232</v>
      </c>
      <c r="D1143" s="6" t="n">
        <v>0.01498</v>
      </c>
      <c r="E1143" s="2" t="n">
        <f aca="false">B1143*S$1+C1143*S$2</f>
        <v>0.0407292770946961</v>
      </c>
      <c r="F1143" s="2" t="n">
        <f aca="false">B1143*S$2-C1143*S$1</f>
        <v>-0.000868784981143806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0.19</v>
      </c>
      <c r="K1143" s="3" t="n">
        <f aca="false">(E1143-E1142)/0.02</f>
        <v>0.319778381037235</v>
      </c>
      <c r="L1143" s="3" t="n">
        <f aca="false">(F1143-F1142)/0.02</f>
        <v>0.319506317654604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3862</v>
      </c>
      <c r="C1144" s="6" t="n">
        <v>0.01368</v>
      </c>
      <c r="D1144" s="6" t="n">
        <v>0.01593</v>
      </c>
      <c r="E1144" s="2" t="n">
        <f aca="false">B1144*S$1+C1144*S$2</f>
        <v>0.0400009130082714</v>
      </c>
      <c r="F1144" s="2" t="n">
        <f aca="false">B1144*S$2-C1144*S$1</f>
        <v>0.00886418402926647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0475</v>
      </c>
      <c r="K1144" s="3" t="n">
        <f aca="false">(E1144-E1143)/0.02</f>
        <v>-0.0364182043212355</v>
      </c>
      <c r="L1144" s="3" t="n">
        <f aca="false">(F1144-F1143)/0.02</f>
        <v>0.486648450520514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05387</v>
      </c>
      <c r="C1145" s="6" t="n">
        <v>0.02407</v>
      </c>
      <c r="D1145" s="6" t="n">
        <v>0.02036</v>
      </c>
      <c r="E1145" s="2" t="n">
        <f aca="false">B1145*S$1+C1145*S$2</f>
        <v>0.0584395076300399</v>
      </c>
      <c r="F1145" s="2" t="n">
        <f aca="false">B1145*S$2-C1145*S$1</f>
        <v>0.00813423308975757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2215</v>
      </c>
      <c r="K1145" s="3" t="n">
        <f aca="false">(E1145-E1144)/0.02</f>
        <v>0.921929731088425</v>
      </c>
      <c r="L1145" s="3" t="n">
        <f aca="false">(F1145-F1144)/0.02</f>
        <v>-0.0364975469754447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07186</v>
      </c>
      <c r="C1146" s="6" t="n">
        <v>0.04121</v>
      </c>
      <c r="D1146" s="6" t="n">
        <v>0.01998</v>
      </c>
      <c r="E1146" s="2" t="n">
        <f aca="false">B1146*S$1+C1146*S$2</f>
        <v>0.0827787090688511</v>
      </c>
      <c r="F1146" s="2" t="n">
        <f aca="false">B1146*S$2-C1146*S$1</f>
        <v>0.00313193628519179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-0.0189999999999999</v>
      </c>
      <c r="K1146" s="3" t="n">
        <f aca="false">(E1146-E1145)/0.02</f>
        <v>1.21696007194056</v>
      </c>
      <c r="L1146" s="3" t="n">
        <f aca="false">(F1146-F1145)/0.02</f>
        <v>-0.250114840228289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07809</v>
      </c>
      <c r="C1147" s="6" t="n">
        <v>0.04125</v>
      </c>
      <c r="D1147" s="6" t="n">
        <v>0.01604</v>
      </c>
      <c r="E1147" s="2" t="n">
        <f aca="false">B1147*S$1+C1147*S$2</f>
        <v>0.088083245478475</v>
      </c>
      <c r="F1147" s="2" t="n">
        <f aca="false">B1147*S$2-C1147*S$1</f>
        <v>0.0063994113775184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0.197</v>
      </c>
      <c r="K1147" s="3" t="n">
        <f aca="false">(E1147-E1146)/0.02</f>
        <v>0.265226820481194</v>
      </c>
      <c r="L1147" s="3" t="n">
        <f aca="false">(F1147-F1146)/0.02</f>
        <v>0.163373754616331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08005</v>
      </c>
      <c r="C1148" s="6" t="n">
        <v>0.03698</v>
      </c>
      <c r="D1148" s="6" t="n">
        <v>0.01683</v>
      </c>
      <c r="E1148" s="2" t="n">
        <f aca="false">B1148*S$1+C1148*S$2</f>
        <v>0.0874826644886658</v>
      </c>
      <c r="F1148" s="2" t="n">
        <f aca="false">B1148*S$2-C1148*S$1</f>
        <v>0.0110592185060034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0.0395000000000001</v>
      </c>
      <c r="K1148" s="3" t="n">
        <f aca="false">(E1148-E1147)/0.02</f>
        <v>-0.0300290494904598</v>
      </c>
      <c r="L1148" s="3" t="n">
        <f aca="false">(F1148-F1147)/0.02</f>
        <v>0.232990356424251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09104</v>
      </c>
      <c r="C1149" s="6" t="n">
        <v>0.05065</v>
      </c>
      <c r="D1149" s="6" t="n">
        <v>0.02104</v>
      </c>
      <c r="E1149" s="2" t="n">
        <f aca="false">B1149*S$1+C1149*S$2</f>
        <v>0.104046709407493</v>
      </c>
      <c r="F1149" s="2" t="n">
        <f aca="false">B1149*S$2-C1149*S$1</f>
        <v>0.005290213745468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2105</v>
      </c>
      <c r="K1149" s="3" t="n">
        <f aca="false">(E1149-E1148)/0.02</f>
        <v>0.828202245941351</v>
      </c>
      <c r="L1149" s="3" t="n">
        <f aca="false">(F1149-F1148)/0.02</f>
        <v>-0.288450238026771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1034</v>
      </c>
      <c r="C1150" s="6" t="n">
        <v>0.06594</v>
      </c>
      <c r="D1150" s="6" t="n">
        <v>0.02043</v>
      </c>
      <c r="E1150" s="2" t="n">
        <f aca="false">B1150*S$1+C1150*S$2</f>
        <v>0.122631049426112</v>
      </c>
      <c r="F1150" s="2" t="n">
        <f aca="false">B1150*S$2-C1150*S$1</f>
        <v>-0.00112663953884133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0.0305</v>
      </c>
      <c r="K1150" s="3" t="n">
        <f aca="false">(E1150-E1149)/0.02</f>
        <v>0.929217000930956</v>
      </c>
      <c r="L1150" s="3" t="n">
        <f aca="false">(F1150-F1149)/0.02</f>
        <v>-0.320842664215467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1045</v>
      </c>
      <c r="C1151" s="6" t="n">
        <v>0.05738</v>
      </c>
      <c r="D1151" s="6" t="n">
        <v>0.01633</v>
      </c>
      <c r="E1151" s="2" t="n">
        <f aca="false">B1151*S$1+C1151*S$2</f>
        <v>0.119027793430048</v>
      </c>
      <c r="F1151" s="2" t="n">
        <f aca="false">B1151*S$2-C1151*S$1</f>
        <v>0.00671556335491419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205</v>
      </c>
      <c r="K1151" s="3" t="n">
        <f aca="false">(E1151-E1150)/0.02</f>
        <v>-0.180162799803208</v>
      </c>
      <c r="L1151" s="3" t="n">
        <f aca="false">(F1151-F1150)/0.02</f>
        <v>0.392110144687776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1022</v>
      </c>
      <c r="C1152" s="6" t="n">
        <v>0.04069</v>
      </c>
      <c r="D1152" s="6" t="n">
        <v>0.01698</v>
      </c>
      <c r="E1152" s="2" t="n">
        <f aca="false">B1152*S$1+C1152*S$2</f>
        <v>0.108232930288836</v>
      </c>
      <c r="F1152" s="2" t="n">
        <f aca="false">B1152*S$2-C1152*S$1</f>
        <v>0.0196506717720286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0.0324999999999999</v>
      </c>
      <c r="K1152" s="3" t="n">
        <f aca="false">(E1152-E1151)/0.02</f>
        <v>-0.539743157060599</v>
      </c>
      <c r="L1152" s="3" t="n">
        <f aca="false">(F1152-F1151)/0.02</f>
        <v>0.646755420855719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1074</v>
      </c>
      <c r="C1153" s="6" t="n">
        <v>0.04385</v>
      </c>
      <c r="D1153" s="6" t="n">
        <v>0.02104</v>
      </c>
      <c r="E1153" s="2" t="n">
        <f aca="false">B1153*S$1+C1153*S$2</f>
        <v>0.114317325263826</v>
      </c>
      <c r="F1153" s="2" t="n">
        <f aca="false">B1153*S$2-C1153*S$1</f>
        <v>0.0197264199621869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203</v>
      </c>
      <c r="K1153" s="3" t="n">
        <f aca="false">(E1153-E1152)/0.02</f>
        <v>0.304219748749517</v>
      </c>
      <c r="L1153" s="3" t="n">
        <f aca="false">(F1153-F1152)/0.02</f>
        <v>0.00378740950791809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1109</v>
      </c>
      <c r="C1154" s="6" t="n">
        <v>0.05494</v>
      </c>
      <c r="D1154" s="6" t="n">
        <v>0.02029</v>
      </c>
      <c r="E1154" s="2" t="n">
        <f aca="false">B1154*S$1+C1154*S$2</f>
        <v>0.12316229824072</v>
      </c>
      <c r="F1154" s="2" t="n">
        <f aca="false">B1154*S$2-C1154*S$1</f>
        <v>0.0121762840006284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0.0375</v>
      </c>
      <c r="K1154" s="3" t="n">
        <f aca="false">(E1154-E1153)/0.02</f>
        <v>0.442248648844687</v>
      </c>
      <c r="L1154" s="3" t="n">
        <f aca="false">(F1154-F1153)/0.02</f>
        <v>-0.377506798077928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1027</v>
      </c>
      <c r="C1155" s="6" t="n">
        <v>0.04839</v>
      </c>
      <c r="D1155" s="6" t="n">
        <v>0.0161</v>
      </c>
      <c r="E1155" s="2" t="n">
        <f aca="false">B1155*S$1+C1155*S$2</f>
        <v>0.11273733267151</v>
      </c>
      <c r="F1155" s="2" t="n">
        <f aca="false">B1155*S$2-C1155*S$1</f>
        <v>0.0133856610637407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2095</v>
      </c>
      <c r="K1155" s="3" t="n">
        <f aca="false">(E1155-E1154)/0.02</f>
        <v>-0.521248278460509</v>
      </c>
      <c r="L1155" s="3" t="n">
        <f aca="false">(F1155-F1154)/0.02</f>
        <v>0.0604688531556156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9492</v>
      </c>
      <c r="C1156" s="6" t="n">
        <v>0.03611</v>
      </c>
      <c r="D1156" s="6" t="n">
        <v>0.01669</v>
      </c>
      <c r="E1156" s="2" t="n">
        <f aca="false">B1156*S$1+C1156*S$2</f>
        <v>0.099632109918629</v>
      </c>
      <c r="F1156" s="2" t="n">
        <f aca="false">B1156*S$2-C1156*S$1</f>
        <v>0.0196769198088073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0.0295</v>
      </c>
      <c r="K1156" s="3" t="n">
        <f aca="false">(E1156-E1155)/0.02</f>
        <v>-0.655261137644037</v>
      </c>
      <c r="L1156" s="3" t="n">
        <f aca="false">(F1156-F1155)/0.02</f>
        <v>0.314562937253329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9925</v>
      </c>
      <c r="C1157" s="6" t="n">
        <v>0.04235</v>
      </c>
      <c r="D1157" s="6" t="n">
        <v>0.02065</v>
      </c>
      <c r="E1157" s="2" t="n">
        <f aca="false">B1157*S$1+C1157*S$2</f>
        <v>0.106610854383802</v>
      </c>
      <c r="F1157" s="2" t="n">
        <f aca="false">B1157*S$2-C1157*S$1</f>
        <v>0.016679650102921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0.198</v>
      </c>
      <c r="K1157" s="3" t="n">
        <f aca="false">(E1157-E1156)/0.02</f>
        <v>0.348937223258626</v>
      </c>
      <c r="L1157" s="3" t="n">
        <f aca="false">(F1157-F1156)/0.02</f>
        <v>-0.149863485294316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1031</v>
      </c>
      <c r="C1158" s="6" t="n">
        <v>0.05415</v>
      </c>
      <c r="D1158" s="6" t="n">
        <v>0.01982</v>
      </c>
      <c r="E1158" s="2" t="n">
        <f aca="false">B1158*S$1+C1158*S$2</f>
        <v>0.116128886871956</v>
      </c>
      <c r="F1158" s="2" t="n">
        <f aca="false">B1158*S$2-C1158*S$1</f>
        <v>0.00871287173557296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0415</v>
      </c>
      <c r="K1158" s="3" t="n">
        <f aca="false">(E1158-E1157)/0.02</f>
        <v>0.475901624407702</v>
      </c>
      <c r="L1158" s="3" t="n">
        <f aca="false">(F1158-F1157)/0.02</f>
        <v>-0.3983389183674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9284</v>
      </c>
      <c r="C1159" s="6" t="n">
        <v>0.04697</v>
      </c>
      <c r="D1159" s="6" t="n">
        <v>0.01559</v>
      </c>
      <c r="E1159" s="2" t="n">
        <f aca="false">B1159*S$1+C1159*S$2</f>
        <v>0.103623093088196</v>
      </c>
      <c r="F1159" s="2" t="n">
        <f aca="false">B1159*S$2-C1159*S$1</f>
        <v>0.00936488541494342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2115</v>
      </c>
      <c r="K1159" s="3" t="n">
        <f aca="false">(E1159-E1158)/0.02</f>
        <v>-0.625289689187966</v>
      </c>
      <c r="L1159" s="3" t="n">
        <f aca="false">(F1159-F1158)/0.02</f>
        <v>0.0326006839685231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8027</v>
      </c>
      <c r="C1160" s="6" t="n">
        <v>0.03344</v>
      </c>
      <c r="D1160" s="6" t="n">
        <v>0.01614</v>
      </c>
      <c r="E1160" s="2" t="n">
        <f aca="false">B1160*S$1+C1160*S$2</f>
        <v>0.0857933208744347</v>
      </c>
      <c r="F1160" s="2" t="n">
        <f aca="false">B1160*S$2-C1160*S$1</f>
        <v>0.0141778910045285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0.0275000000000001</v>
      </c>
      <c r="K1160" s="3" t="n">
        <f aca="false">(E1160-E1159)/0.02</f>
        <v>-0.891488610688077</v>
      </c>
      <c r="L1160" s="3" t="n">
        <f aca="false">(F1160-F1159)/0.02</f>
        <v>0.240650279479252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8016</v>
      </c>
      <c r="C1161" s="6" t="n">
        <v>0.03724</v>
      </c>
      <c r="D1161" s="6" t="n">
        <v>0.02005</v>
      </c>
      <c r="E1161" s="2" t="n">
        <f aca="false">B1161*S$1+C1161*S$2</f>
        <v>0.0877137287879437</v>
      </c>
      <c r="F1161" s="2" t="n">
        <f aca="false">B1161*S$2-C1161*S$1</f>
        <v>0.0108970171200684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1955</v>
      </c>
      <c r="K1161" s="3" t="n">
        <f aca="false">(E1161-E1160)/0.02</f>
        <v>0.0960203956754481</v>
      </c>
      <c r="L1161" s="3" t="n">
        <f aca="false">(F1161-F1160)/0.02</f>
        <v>-0.164043694223003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8191</v>
      </c>
      <c r="C1162" s="6" t="n">
        <v>0.04509</v>
      </c>
      <c r="D1162" s="6" t="n">
        <v>0.01919</v>
      </c>
      <c r="E1162" s="2" t="n">
        <f aca="false">B1162*S$1+C1162*S$2</f>
        <v>0.0933576791804481</v>
      </c>
      <c r="F1162" s="2" t="n">
        <f aca="false">B1162*S$2-C1162*S$1</f>
        <v>0.00516719827764857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0.043</v>
      </c>
      <c r="K1162" s="3" t="n">
        <f aca="false">(E1162-E1161)/0.02</f>
        <v>0.282197519625221</v>
      </c>
      <c r="L1162" s="3" t="n">
        <f aca="false">(F1162-F1161)/0.02</f>
        <v>-0.286490942120992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7089</v>
      </c>
      <c r="C1163" s="6" t="n">
        <v>0.03375</v>
      </c>
      <c r="D1163" s="6" t="n">
        <v>0.01499</v>
      </c>
      <c r="E1163" s="2" t="n">
        <f aca="false">B1163*S$1+C1163*S$2</f>
        <v>0.0780029047043997</v>
      </c>
      <c r="F1163" s="2" t="n">
        <f aca="false">B1163*S$2-C1163*S$1</f>
        <v>0.00894435339621252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21</v>
      </c>
      <c r="K1163" s="3" t="n">
        <f aca="false">(E1163-E1162)/0.02</f>
        <v>-0.767738723802419</v>
      </c>
      <c r="L1163" s="3" t="n">
        <f aca="false">(F1163-F1162)/0.02</f>
        <v>0.188857755928197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5715</v>
      </c>
      <c r="C1164" s="6" t="n">
        <v>0.01818</v>
      </c>
      <c r="D1164" s="6" t="n">
        <v>0.01556</v>
      </c>
      <c r="E1164" s="2" t="n">
        <f aca="false">B1164*S$1+C1164*S$2</f>
        <v>0.0580998809190994</v>
      </c>
      <c r="F1164" s="2" t="n">
        <f aca="false">B1164*S$2-C1164*S$1</f>
        <v>0.0148673715628038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0.0285</v>
      </c>
      <c r="K1164" s="3" t="n">
        <f aca="false">(E1164-E1163)/0.02</f>
        <v>-0.995151189265014</v>
      </c>
      <c r="L1164" s="3" t="n">
        <f aca="false">(F1164-F1163)/0.02</f>
        <v>0.296150908329566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5539</v>
      </c>
      <c r="C1165" s="6" t="n">
        <v>0.02328</v>
      </c>
      <c r="D1165" s="6" t="n">
        <v>0.01943</v>
      </c>
      <c r="E1165" s="2" t="n">
        <f aca="false">B1165*S$1+C1165*S$2</f>
        <v>0.0593099045174534</v>
      </c>
      <c r="F1165" s="2" t="n">
        <f aca="false">B1165*S$2-C1165*S$1</f>
        <v>0.00960966836735562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1935</v>
      </c>
      <c r="K1165" s="3" t="n">
        <f aca="false">(E1165-E1164)/0.02</f>
        <v>0.0605011799177012</v>
      </c>
      <c r="L1165" s="3" t="n">
        <f aca="false">(F1165-F1164)/0.02</f>
        <v>-0.262885159772411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5634</v>
      </c>
      <c r="C1166" s="6" t="n">
        <v>0.03424</v>
      </c>
      <c r="D1166" s="6" t="n">
        <v>0.0185</v>
      </c>
      <c r="E1166" s="2" t="n">
        <f aca="false">B1166*S$1+C1166*S$2</f>
        <v>0.065923465344798</v>
      </c>
      <c r="F1166" s="2" t="n">
        <f aca="false">B1166*S$2-C1166*S$1</f>
        <v>0.000818484534502739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0465</v>
      </c>
      <c r="K1166" s="3" t="n">
        <f aca="false">(E1166-E1165)/0.02</f>
        <v>0.330678041367227</v>
      </c>
      <c r="L1166" s="3" t="n">
        <f aca="false">(F1166-F1165)/0.02</f>
        <v>-0.439559191642644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4553</v>
      </c>
      <c r="C1167" s="6" t="n">
        <v>0.02421</v>
      </c>
      <c r="D1167" s="6" t="n">
        <v>0.01425</v>
      </c>
      <c r="E1167" s="2" t="n">
        <f aca="false">B1167*S$1+C1167*S$2</f>
        <v>0.051440975205088</v>
      </c>
      <c r="F1167" s="2" t="n">
        <f aca="false">B1167*S$2-C1167*S$1</f>
        <v>0.00359597969259075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2125</v>
      </c>
      <c r="K1167" s="3" t="n">
        <f aca="false">(E1167-E1166)/0.02</f>
        <v>-0.7241245069855</v>
      </c>
      <c r="L1167" s="3" t="n">
        <f aca="false">(F1167-F1166)/0.02</f>
        <v>0.1388747579044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3126</v>
      </c>
      <c r="C1168" s="6" t="n">
        <v>0.005172</v>
      </c>
      <c r="D1168" s="6" t="n">
        <v>0.01477</v>
      </c>
      <c r="E1168" s="2" t="n">
        <f aca="false">B1168*S$1+C1168*S$2</f>
        <v>0.029250725920464</v>
      </c>
      <c r="F1168" s="2" t="n">
        <f aca="false">B1168*S$2-C1168*S$1</f>
        <v>0.012179171446609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026</v>
      </c>
      <c r="K1168" s="3" t="n">
        <f aca="false">(E1168-E1167)/0.02</f>
        <v>-1.1095124642312</v>
      </c>
      <c r="L1168" s="3" t="n">
        <f aca="false">(F1168-F1167)/0.02</f>
        <v>0.42915958770091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2689</v>
      </c>
      <c r="C1169" s="6" t="n">
        <v>0.002593</v>
      </c>
      <c r="D1169" s="6" t="n">
        <v>0.01855</v>
      </c>
      <c r="E1169" s="2" t="n">
        <f aca="false">B1169*S$1+C1169*S$2</f>
        <v>0.024178093957803</v>
      </c>
      <c r="F1169" s="2" t="n">
        <f aca="false">B1169*S$2-C1169*S$1</f>
        <v>0.0120505403018973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189</v>
      </c>
      <c r="K1169" s="3" t="n">
        <f aca="false">(E1169-E1168)/0.02</f>
        <v>-0.253631598133051</v>
      </c>
      <c r="L1169" s="3" t="n">
        <f aca="false">(F1169-F1168)/0.02</f>
        <v>-0.00643155723558421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2452</v>
      </c>
      <c r="C1170" s="6" t="n">
        <v>0.005998</v>
      </c>
      <c r="D1170" s="6" t="n">
        <v>0.01751</v>
      </c>
      <c r="E1170" s="2" t="n">
        <f aca="false">B1170*S$1+C1170*S$2</f>
        <v>0.0239725950646263</v>
      </c>
      <c r="F1170" s="2" t="n">
        <f aca="false">B1170*S$2-C1170*S$1</f>
        <v>0.00790702787825194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052</v>
      </c>
      <c r="K1170" s="3" t="n">
        <f aca="false">(E1170-E1169)/0.02</f>
        <v>-0.0102749446588333</v>
      </c>
      <c r="L1170" s="3" t="n">
        <f aca="false">(F1170-F1169)/0.02</f>
        <v>-0.207175621182266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123</v>
      </c>
      <c r="C1171" s="6" t="n">
        <v>-0.006659</v>
      </c>
      <c r="D1171" s="6" t="n">
        <v>0.0132</v>
      </c>
      <c r="E1171" s="2" t="n">
        <f aca="false">B1171*S$1+C1171*S$2</f>
        <v>0.00690225920219513</v>
      </c>
      <c r="F1171" s="2" t="n">
        <f aca="false">B1171*S$2-C1171*S$1</f>
        <v>0.0121651592223741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2155</v>
      </c>
      <c r="K1171" s="3" t="n">
        <f aca="false">(E1171-E1170)/0.02</f>
        <v>-0.85351679312156</v>
      </c>
      <c r="L1171" s="3" t="n">
        <f aca="false">(F1171-F1170)/0.02</f>
        <v>0.212906567206106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008509</v>
      </c>
      <c r="C1172" s="6" t="n">
        <v>-0.02198</v>
      </c>
      <c r="D1172" s="6" t="n">
        <v>0.01368</v>
      </c>
      <c r="E1172" s="2" t="n">
        <f aca="false">B1172*S$1+C1172*S$2</f>
        <v>-0.0123692295528653</v>
      </c>
      <c r="F1172" s="2" t="n">
        <f aca="false">B1172*S$2-C1172*S$1</f>
        <v>0.0181891888515822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0.024</v>
      </c>
      <c r="K1172" s="3" t="n">
        <f aca="false">(E1172-E1171)/0.02</f>
        <v>-0.963574437753024</v>
      </c>
      <c r="L1172" s="3" t="n">
        <f aca="false">(F1172-F1171)/0.02</f>
        <v>0.301201481460407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00338</v>
      </c>
      <c r="C1173" s="6" t="n">
        <v>-0.01717</v>
      </c>
      <c r="D1173" s="6" t="n">
        <v>0.01738</v>
      </c>
      <c r="E1173" s="2" t="n">
        <f aca="false">B1173*S$1+C1173*S$2</f>
        <v>-0.0119651163318928</v>
      </c>
      <c r="F1173" s="2" t="n">
        <f aca="false">B1173*S$2-C1173*S$1</f>
        <v>0.012769858697897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185</v>
      </c>
      <c r="K1173" s="3" t="n">
        <f aca="false">(E1173-E1172)/0.02</f>
        <v>0.0202056610486249</v>
      </c>
      <c r="L1173" s="3" t="n">
        <f aca="false">(F1173-F1172)/0.02</f>
        <v>-0.27096650768423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004737</v>
      </c>
      <c r="C1174" s="6" t="n">
        <v>-0.006848</v>
      </c>
      <c r="D1174" s="6" t="n">
        <v>0.01627</v>
      </c>
      <c r="E1174" s="2" t="n">
        <f aca="false">B1174*S$1+C1174*S$2</f>
        <v>-0.00764609095296198</v>
      </c>
      <c r="F1174" s="2" t="n">
        <f aca="false">B1174*S$2-C1174*S$1</f>
        <v>0.00329720580780651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0555</v>
      </c>
      <c r="K1174" s="3" t="n">
        <f aca="false">(E1174-E1173)/0.02</f>
        <v>0.215951268946544</v>
      </c>
      <c r="L1174" s="3" t="n">
        <f aca="false">(F1174-F1173)/0.02</f>
        <v>-0.473632644504554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0159</v>
      </c>
      <c r="C1175" s="6" t="n">
        <v>-0.01579</v>
      </c>
      <c r="D1175" s="6" t="n">
        <v>0.01192</v>
      </c>
      <c r="E1175" s="2" t="n">
        <f aca="false">B1175*S$1+C1175*S$2</f>
        <v>-0.0218513899111295</v>
      </c>
      <c r="F1175" s="2" t="n">
        <f aca="false">B1175*S$2-C1175*S$1</f>
        <v>0.004964963137002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2175</v>
      </c>
      <c r="K1175" s="3" t="n">
        <f aca="false">(E1175-E1174)/0.02</f>
        <v>-0.710264947908375</v>
      </c>
      <c r="L1175" s="3" t="n">
        <f aca="false">(F1175-F1174)/0.02</f>
        <v>0.0833878664597746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02614</v>
      </c>
      <c r="C1176" s="6" t="n">
        <v>-0.03108</v>
      </c>
      <c r="D1176" s="6" t="n">
        <v>0.01235</v>
      </c>
      <c r="E1176" s="2" t="n">
        <f aca="false">B1176*S$1+C1176*S$2</f>
        <v>-0.038637867965897</v>
      </c>
      <c r="F1176" s="2" t="n">
        <f aca="false">B1176*S$2-C1176*S$1</f>
        <v>0.0125052452614857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0.0215</v>
      </c>
      <c r="K1176" s="3" t="n">
        <f aca="false">(E1176-E1175)/0.02</f>
        <v>-0.839323902738375</v>
      </c>
      <c r="L1176" s="3" t="n">
        <f aca="false">(F1176-F1175)/0.02</f>
        <v>0.377014106224187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2379</v>
      </c>
      <c r="C1177" s="6" t="n">
        <v>-0.02861</v>
      </c>
      <c r="D1177" s="6" t="n">
        <v>0.01599</v>
      </c>
      <c r="E1177" s="2" t="n">
        <f aca="false">B1177*S$1+C1177*S$2</f>
        <v>-0.0353360543572734</v>
      </c>
      <c r="F1177" s="2" t="n">
        <f aca="false">B1177*S$2-C1177*S$1</f>
        <v>0.0116558767349274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0.182</v>
      </c>
      <c r="K1177" s="3" t="n">
        <f aca="false">(E1177-E1176)/0.02</f>
        <v>0.165090680431181</v>
      </c>
      <c r="L1177" s="3" t="n">
        <f aca="false">(F1177-F1176)/0.02</f>
        <v>-0.042468426327917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1993</v>
      </c>
      <c r="C1178" s="6" t="n">
        <v>-0.02073</v>
      </c>
      <c r="D1178" s="6" t="n">
        <v>0.01484</v>
      </c>
      <c r="E1178" s="2" t="n">
        <f aca="false">B1178*S$1+C1178*S$2</f>
        <v>-0.0278868249039519</v>
      </c>
      <c r="F1178" s="2" t="n">
        <f aca="false">B1178*S$2-C1178*S$1</f>
        <v>0.00701874609715494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0575</v>
      </c>
      <c r="K1178" s="3" t="n">
        <f aca="false">(E1178-E1177)/0.02</f>
        <v>0.372461472666073</v>
      </c>
      <c r="L1178" s="3" t="n">
        <f aca="false">(F1178-F1177)/0.02</f>
        <v>-0.231856531888623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0269</v>
      </c>
      <c r="C1179" s="6" t="n">
        <v>-0.03003</v>
      </c>
      <c r="D1179" s="6" t="n">
        <v>0.01051</v>
      </c>
      <c r="E1179" s="2" t="n">
        <f aca="false">B1179*S$1+C1179*S$2</f>
        <v>-0.038725969291531</v>
      </c>
      <c r="F1179" s="2" t="n">
        <f aca="false">B1179*S$2-C1179*S$1</f>
        <v>0.0112120561197043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2165</v>
      </c>
      <c r="K1179" s="3" t="n">
        <f aca="false">(E1179-E1178)/0.02</f>
        <v>-0.541957219378955</v>
      </c>
      <c r="L1179" s="3" t="n">
        <f aca="false">(F1179-F1178)/0.02</f>
        <v>0.209665501127466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3381</v>
      </c>
      <c r="C1180" s="6" t="n">
        <v>-0.04267</v>
      </c>
      <c r="D1180" s="6" t="n">
        <v>0.011</v>
      </c>
      <c r="E1180" s="2" t="n">
        <f aca="false">B1180*S$1+C1180*S$2</f>
        <v>-0.0512841611358796</v>
      </c>
      <c r="F1180" s="2" t="n">
        <f aca="false">B1180*S$2-C1180*S$1</f>
        <v>0.01826964193927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0.0245</v>
      </c>
      <c r="K1180" s="3" t="n">
        <f aca="false">(E1180-E1179)/0.02</f>
        <v>-0.62790959221743</v>
      </c>
      <c r="L1180" s="3" t="n">
        <f aca="false">(F1180-F1179)/0.02</f>
        <v>0.352879290978289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2839</v>
      </c>
      <c r="C1181" s="6" t="n">
        <v>-0.03538</v>
      </c>
      <c r="D1181" s="6" t="n">
        <v>0.01467</v>
      </c>
      <c r="E1181" s="2" t="n">
        <f aca="false">B1181*S$1+C1181*S$2</f>
        <v>-0.0428246290184517</v>
      </c>
      <c r="F1181" s="2" t="n">
        <f aca="false">B1181*S$2-C1181*S$1</f>
        <v>0.0149595337304337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0.1835</v>
      </c>
      <c r="K1181" s="3" t="n">
        <f aca="false">(E1181-E1180)/0.02</f>
        <v>0.422976605871395</v>
      </c>
      <c r="L1181" s="3" t="n">
        <f aca="false">(F1181-F1180)/0.02</f>
        <v>-0.165505410441819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2198</v>
      </c>
      <c r="C1182" s="6" t="n">
        <v>-0.02227</v>
      </c>
      <c r="D1182" s="6" t="n">
        <v>0.01356</v>
      </c>
      <c r="E1182" s="2" t="n">
        <f aca="false">B1182*S$1+C1182*S$2</f>
        <v>-0.0304413991679917</v>
      </c>
      <c r="F1182" s="2" t="n">
        <f aca="false">B1182*S$2-C1182*S$1</f>
        <v>0.00723840567355777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0.0555000000000001</v>
      </c>
      <c r="K1182" s="3" t="n">
        <f aca="false">(E1182-E1181)/0.02</f>
        <v>0.619161492523</v>
      </c>
      <c r="L1182" s="3" t="n">
        <f aca="false">(F1182-F1181)/0.02</f>
        <v>-0.386056402843795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2791</v>
      </c>
      <c r="C1183" s="6" t="n">
        <v>-0.02759</v>
      </c>
      <c r="D1183" s="6" t="n">
        <v>0.009332</v>
      </c>
      <c r="E1183" s="2" t="n">
        <f aca="false">B1183*S$1+C1183*S$2</f>
        <v>-0.03828949486392</v>
      </c>
      <c r="F1183" s="2" t="n">
        <f aca="false">B1183*S$2-C1183*S$1</f>
        <v>0.00860760030820705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2114</v>
      </c>
      <c r="K1183" s="3" t="n">
        <f aca="false">(E1183-E1182)/0.02</f>
        <v>-0.392404784796413</v>
      </c>
      <c r="L1183" s="3" t="n">
        <f aca="false">(F1183-F1182)/0.02</f>
        <v>0.068459731732464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3615</v>
      </c>
      <c r="C1184" s="6" t="n">
        <v>-0.03831</v>
      </c>
      <c r="D1184" s="6" t="n">
        <v>0.009931</v>
      </c>
      <c r="E1184" s="2" t="n">
        <f aca="false">B1184*S$1+C1184*S$2</f>
        <v>-0.0509581456888289</v>
      </c>
      <c r="F1184" s="2" t="n">
        <f aca="false">B1184*S$2-C1184*S$1</f>
        <v>0.0133321411617223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0.02995</v>
      </c>
      <c r="K1184" s="3" t="n">
        <f aca="false">(E1184-E1183)/0.02</f>
        <v>-0.633432541245446</v>
      </c>
      <c r="L1184" s="3" t="n">
        <f aca="false">(F1184-F1183)/0.02</f>
        <v>0.236227042675764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3451</v>
      </c>
      <c r="C1185" s="6" t="n">
        <v>-0.03083</v>
      </c>
      <c r="D1185" s="6" t="n">
        <v>0.01367</v>
      </c>
      <c r="E1185" s="2" t="n">
        <f aca="false">B1185*S$1+C1185*S$2</f>
        <v>-0.045603550714668</v>
      </c>
      <c r="F1185" s="2" t="n">
        <f aca="false">B1185*S$2-C1185*S$1</f>
        <v>0.00785780899581471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0.18695</v>
      </c>
      <c r="K1185" s="3" t="n">
        <f aca="false">(E1185-E1184)/0.02</f>
        <v>0.267729748708046</v>
      </c>
      <c r="L1185" s="3" t="n">
        <f aca="false">(F1185-F1184)/0.02</f>
        <v>-0.27371660829538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3339</v>
      </c>
      <c r="C1186" s="6" t="n">
        <v>-0.01824</v>
      </c>
      <c r="D1186" s="6" t="n">
        <v>0.01262</v>
      </c>
      <c r="E1186" s="2" t="n">
        <f aca="false">B1186*S$1+C1186*S$2</f>
        <v>-0.0379820533102767</v>
      </c>
      <c r="F1186" s="2" t="n">
        <f aca="false">B1186*S$2-C1186*S$1</f>
        <v>-0.00222560695885351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0525</v>
      </c>
      <c r="K1186" s="3" t="n">
        <f aca="false">(E1186-E1185)/0.02</f>
        <v>0.381074870219562</v>
      </c>
      <c r="L1186" s="3" t="n">
        <f aca="false">(F1186-F1185)/0.02</f>
        <v>-0.504170797733411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4414</v>
      </c>
      <c r="C1187" s="6" t="n">
        <v>-0.02424</v>
      </c>
      <c r="D1187" s="6" t="n">
        <v>0.008484</v>
      </c>
      <c r="E1187" s="2" t="n">
        <f aca="false">B1187*S$1+C1187*S$2</f>
        <v>-0.0502780859293575</v>
      </c>
      <c r="F1187" s="2" t="n">
        <f aca="false">B1187*S$2-C1187*S$1</f>
        <v>-0.0028339504724219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2068</v>
      </c>
      <c r="K1187" s="3" t="n">
        <f aca="false">(E1187-E1186)/0.02</f>
        <v>-0.61480163095404</v>
      </c>
      <c r="L1187" s="3" t="n">
        <f aca="false">(F1187-F1186)/0.02</f>
        <v>-0.0304171756784195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542</v>
      </c>
      <c r="C1188" s="6" t="n">
        <v>-0.03631</v>
      </c>
      <c r="D1188" s="6" t="n">
        <v>0.009185</v>
      </c>
      <c r="E1188" s="2" t="n">
        <f aca="false">B1188*S$1+C1188*S$2</f>
        <v>-0.065205575295986</v>
      </c>
      <c r="F1188" s="2" t="n">
        <f aca="false">B1188*S$2-C1188*S$1</f>
        <v>0.00207100225000012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03505</v>
      </c>
      <c r="K1188" s="3" t="n">
        <f aca="false">(E1188-E1187)/0.02</f>
        <v>-0.746374468331422</v>
      </c>
      <c r="L1188" s="3" t="n">
        <f aca="false">(F1188-F1187)/0.02</f>
        <v>0.245247636121101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4991</v>
      </c>
      <c r="C1189" s="6" t="n">
        <v>-0.03118</v>
      </c>
      <c r="D1189" s="6" t="n">
        <v>0.01298</v>
      </c>
      <c r="E1189" s="2" t="n">
        <f aca="false">B1189*S$1+C1189*S$2</f>
        <v>-0.0588489631379586</v>
      </c>
      <c r="F1189" s="2" t="n">
        <f aca="false">B1189*S$2-C1189*S$1</f>
        <v>-6.13083972189968E-006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18975</v>
      </c>
      <c r="K1189" s="3" t="n">
        <f aca="false">(E1189-E1188)/0.02</f>
        <v>0.31783060790137</v>
      </c>
      <c r="L1189" s="3" t="n">
        <f aca="false">(F1189-F1188)/0.02</f>
        <v>-0.10385665448610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4288</v>
      </c>
      <c r="C1190" s="6" t="n">
        <v>-0.0208</v>
      </c>
      <c r="D1190" s="6" t="n">
        <v>0.01199</v>
      </c>
      <c r="E1190" s="2" t="n">
        <f aca="false">B1190*S$1+C1190*S$2</f>
        <v>-0.0473866230592382</v>
      </c>
      <c r="F1190" s="2" t="n">
        <f aca="false">B1190*S$2-C1190*S$1</f>
        <v>-0.00508353765026617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0495</v>
      </c>
      <c r="K1190" s="3" t="n">
        <f aca="false">(E1190-E1189)/0.02</f>
        <v>0.573117003936017</v>
      </c>
      <c r="L1190" s="3" t="n">
        <f aca="false">(F1190-F1189)/0.02</f>
        <v>-0.253870340527213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4792</v>
      </c>
      <c r="C1191" s="6" t="n">
        <v>-0.02717</v>
      </c>
      <c r="D1191" s="6" t="n">
        <v>0.007934</v>
      </c>
      <c r="E1191" s="2" t="n">
        <f aca="false">B1191*S$1+C1191*S$2</f>
        <v>-0.0550363711770321</v>
      </c>
      <c r="F1191" s="2" t="n">
        <f aca="false">B1191*S$2-C1191*S$1</f>
        <v>-0.00235226436948508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2028</v>
      </c>
      <c r="K1191" s="3" t="n">
        <f aca="false">(E1191-E1190)/0.02</f>
        <v>-0.382487405889695</v>
      </c>
      <c r="L1191" s="3" t="n">
        <f aca="false">(F1191-F1190)/0.02</f>
        <v>0.136563664039054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5555</v>
      </c>
      <c r="C1192" s="6" t="n">
        <v>-0.03792</v>
      </c>
      <c r="D1192" s="6" t="n">
        <v>0.008703</v>
      </c>
      <c r="E1192" s="2" t="n">
        <f aca="false">B1192*S$1+C1192*S$2</f>
        <v>-0.0672036102412126</v>
      </c>
      <c r="F1192" s="2" t="n">
        <f aca="false">B1192*S$2-C1192*S$1</f>
        <v>0.00272096867809715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0.03845</v>
      </c>
      <c r="K1192" s="3" t="n">
        <f aca="false">(E1192-E1191)/0.02</f>
        <v>-0.608361953209024</v>
      </c>
      <c r="L1192" s="3" t="n">
        <f aca="false">(F1192-F1191)/0.02</f>
        <v>0.253661652379112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5228</v>
      </c>
      <c r="C1193" s="6" t="n">
        <v>-0.03206</v>
      </c>
      <c r="D1193" s="6" t="n">
        <v>0.01252</v>
      </c>
      <c r="E1193" s="2" t="n">
        <f aca="false">B1193*S$1+C1193*S$2</f>
        <v>-0.0613251660783745</v>
      </c>
      <c r="F1193" s="2" t="n">
        <f aca="false">B1193*S$2-C1193*S$1</f>
        <v>-0.00051575717133694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19085</v>
      </c>
      <c r="K1193" s="3" t="n">
        <f aca="false">(E1193-E1192)/0.02</f>
        <v>0.293922208141904</v>
      </c>
      <c r="L1193" s="3" t="n">
        <f aca="false">(F1193-F1192)/0.02</f>
        <v>-0.161836292471704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474</v>
      </c>
      <c r="C1194" s="6" t="n">
        <v>-0.02303</v>
      </c>
      <c r="D1194" s="6" t="n">
        <v>0.01152</v>
      </c>
      <c r="E1194" s="2" t="n">
        <f aca="false">B1194*S$1+C1194*S$2</f>
        <v>-0.0524015204131053</v>
      </c>
      <c r="F1194" s="2" t="n">
        <f aca="false">B1194*S$2-C1194*S$1</f>
        <v>-0.00558762547017143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05</v>
      </c>
      <c r="K1194" s="3" t="n">
        <f aca="false">(E1194-E1193)/0.02</f>
        <v>0.44618228326346</v>
      </c>
      <c r="L1194" s="3" t="n">
        <f aca="false">(F1194-F1193)/0.02</f>
        <v>-0.253593414941724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5343</v>
      </c>
      <c r="C1195" s="6" t="n">
        <v>-0.03141</v>
      </c>
      <c r="D1195" s="6" t="n">
        <v>0.007492</v>
      </c>
      <c r="E1195" s="2" t="n">
        <f aca="false">B1195*S$1+C1195*S$2</f>
        <v>-0.0619559738672028</v>
      </c>
      <c r="F1195" s="2" t="n">
        <f aca="false">B1195*S$2-C1195*S$1</f>
        <v>-0.0016763955877068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2014</v>
      </c>
      <c r="K1195" s="3" t="n">
        <f aca="false">(E1195-E1194)/0.02</f>
        <v>-0.477722672704875</v>
      </c>
      <c r="L1195" s="3" t="n">
        <f aca="false">(F1195-F1194)/0.02</f>
        <v>0.195561494123231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6038</v>
      </c>
      <c r="C1196" s="6" t="n">
        <v>-0.04215</v>
      </c>
      <c r="D1196" s="6" t="n">
        <v>0.008272</v>
      </c>
      <c r="E1196" s="2" t="n">
        <f aca="false">B1196*S$1+C1196*S$2</f>
        <v>-0.0735412410333546</v>
      </c>
      <c r="F1196" s="2" t="n">
        <f aca="false">B1196*S$2-C1196*S$1</f>
        <v>0.00374870207859244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0.039</v>
      </c>
      <c r="K1196" s="3" t="n">
        <f aca="false">(E1196-E1195)/0.02</f>
        <v>-0.57926335830759</v>
      </c>
      <c r="L1196" s="3" t="n">
        <f aca="false">(F1196-F1195)/0.02</f>
        <v>0.271254883314962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5551</v>
      </c>
      <c r="C1197" s="6" t="n">
        <v>-0.03353</v>
      </c>
      <c r="D1197" s="6" t="n">
        <v>0.01205</v>
      </c>
      <c r="E1197" s="2" t="n">
        <f aca="false">B1197*S$1+C1197*S$2</f>
        <v>-0.0648433427473826</v>
      </c>
      <c r="F1197" s="2" t="n">
        <f aca="false">B1197*S$2-C1197*S$1</f>
        <v>-0.000980765693460242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1889</v>
      </c>
      <c r="K1197" s="3" t="n">
        <f aca="false">(E1197-E1196)/0.02</f>
        <v>0.434894914298602</v>
      </c>
      <c r="L1197" s="3" t="n">
        <f aca="false">(F1197-F1196)/0.02</f>
        <v>-0.236473388602634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4883</v>
      </c>
      <c r="C1198" s="6" t="n">
        <v>-0.02074</v>
      </c>
      <c r="D1198" s="6" t="n">
        <v>0.01103</v>
      </c>
      <c r="E1198" s="2" t="n">
        <f aca="false">B1198*S$1+C1198*S$2</f>
        <v>-0.0524007140755149</v>
      </c>
      <c r="F1198" s="2" t="n">
        <f aca="false">B1198*S$2-C1198*S$1</f>
        <v>-0.00828744015822312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-0.051</v>
      </c>
      <c r="K1198" s="3" t="n">
        <f aca="false">(E1198-E1197)/0.02</f>
        <v>0.622131433593381</v>
      </c>
      <c r="L1198" s="3" t="n">
        <f aca="false">(F1198-F1197)/0.02</f>
        <v>-0.365333723238144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5314</v>
      </c>
      <c r="C1199" s="6" t="n">
        <v>-0.02625</v>
      </c>
      <c r="D1199" s="6" t="n">
        <v>0.00702</v>
      </c>
      <c r="E1199" s="2" t="n">
        <f aca="false">B1199*S$1+C1199*S$2</f>
        <v>-0.0589756565158741</v>
      </c>
      <c r="F1199" s="2" t="n">
        <f aca="false">B1199*S$2-C1199*S$1</f>
        <v>-0.00589864717724633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2005</v>
      </c>
      <c r="K1199" s="3" t="n">
        <f aca="false">(E1199-E1198)/0.02</f>
        <v>-0.328747122017958</v>
      </c>
      <c r="L1199" s="3" t="n">
        <f aca="false">(F1199-F1198)/0.02</f>
        <v>0.11943964904884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5892</v>
      </c>
      <c r="C1200" s="6" t="n">
        <v>-0.03516</v>
      </c>
      <c r="D1200" s="6" t="n">
        <v>0.007831</v>
      </c>
      <c r="E1200" s="2" t="n">
        <f aca="false">B1200*S$1+C1200*S$2</f>
        <v>-0.0685989551559761</v>
      </c>
      <c r="F1200" s="2" t="n">
        <f aca="false">B1200*S$2-C1200*S$1</f>
        <v>-0.0014054719877605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0.04055</v>
      </c>
      <c r="K1200" s="3" t="n">
        <f aca="false">(E1200-E1199)/0.02</f>
        <v>-0.4811649320051</v>
      </c>
      <c r="L1200" s="3" t="n">
        <f aca="false">(F1200-F1199)/0.02</f>
        <v>0.224658759474291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5366</v>
      </c>
      <c r="C1201" s="6" t="n">
        <v>-0.02495</v>
      </c>
      <c r="D1201" s="6" t="n">
        <v>0.01161</v>
      </c>
      <c r="E1201" s="2" t="n">
        <f aca="false">B1201*S$1+C1201*S$2</f>
        <v>-0.0587277464823723</v>
      </c>
      <c r="F1201" s="2" t="n">
        <f aca="false">B1201*S$2-C1201*S$1</f>
        <v>-0.00727666771965095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18895</v>
      </c>
      <c r="K1201" s="3" t="n">
        <f aca="false">(E1201-E1200)/0.02</f>
        <v>0.493560433680192</v>
      </c>
      <c r="L1201" s="3" t="n">
        <f aca="false">(F1201-F1200)/0.02</f>
        <v>-0.293559786594522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4654</v>
      </c>
      <c r="C1202" s="6" t="n">
        <v>-0.01081</v>
      </c>
      <c r="D1202" s="6" t="n">
        <v>0.01058</v>
      </c>
      <c r="E1202" s="2" t="n">
        <f aca="false">B1202*S$1+C1202*S$2</f>
        <v>-0.045196585641481</v>
      </c>
      <c r="F1202" s="2" t="n">
        <f aca="false">B1202*S$2-C1202*S$1</f>
        <v>-0.0154950426379624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0515</v>
      </c>
      <c r="K1202" s="3" t="n">
        <f aca="false">(E1202-E1201)/0.02</f>
        <v>0.676558042044563</v>
      </c>
      <c r="L1202" s="3" t="n">
        <f aca="false">(F1202-F1201)/0.02</f>
        <v>-0.410918745915572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4916</v>
      </c>
      <c r="C1203" s="6" t="n">
        <v>-0.01615</v>
      </c>
      <c r="D1203" s="6" t="n">
        <v>0.006602</v>
      </c>
      <c r="E1203" s="2" t="n">
        <f aca="false">B1203*S$1+C1203*S$2</f>
        <v>-0.0502482405244162</v>
      </c>
      <c r="F1203" s="2" t="n">
        <f aca="false">B1203*S$2-C1203*S$1</f>
        <v>-0.0123548542767781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1989</v>
      </c>
      <c r="K1203" s="3" t="n">
        <f aca="false">(E1203-E1202)/0.02</f>
        <v>-0.252582744146758</v>
      </c>
      <c r="L1203" s="3" t="n">
        <f aca="false">(F1203-F1202)/0.02</f>
        <v>0.157009418059216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516</v>
      </c>
      <c r="C1204" s="6" t="n">
        <v>-0.02659</v>
      </c>
      <c r="D1204" s="6" t="n">
        <v>0.00746</v>
      </c>
      <c r="E1204" s="2" t="n">
        <f aca="false">B1204*S$1+C1204*S$2</f>
        <v>-0.0578498349976325</v>
      </c>
      <c r="F1204" s="2" t="n">
        <f aca="false">B1204*S$2-C1204*S$1</f>
        <v>-0.00479423515763401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0429</v>
      </c>
      <c r="K1204" s="3" t="n">
        <f aca="false">(E1204-E1203)/0.02</f>
        <v>-0.380079723660817</v>
      </c>
      <c r="L1204" s="3" t="n">
        <f aca="false">(F1204-F1203)/0.02</f>
        <v>0.378030955957203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425</v>
      </c>
      <c r="C1205" s="6" t="n">
        <v>-0.01852</v>
      </c>
      <c r="D1205" s="6" t="n">
        <v>0.01126</v>
      </c>
      <c r="E1205" s="2" t="n">
        <f aca="false">B1205*S$1+C1205*S$2</f>
        <v>-0.0458561488602471</v>
      </c>
      <c r="F1205" s="2" t="n">
        <f aca="false">B1205*S$2-C1205*S$1</f>
        <v>-0.0068157179890942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19</v>
      </c>
      <c r="K1205" s="3" t="n">
        <f aca="false">(E1205-E1204)/0.02</f>
        <v>0.599684306869272</v>
      </c>
      <c r="L1205" s="3" t="n">
        <f aca="false">(F1205-F1204)/0.02</f>
        <v>-0.10107414157301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3246</v>
      </c>
      <c r="C1206" s="6" t="n">
        <v>-0.005364</v>
      </c>
      <c r="D1206" s="6" t="n">
        <v>0.01026</v>
      </c>
      <c r="E1206" s="2" t="n">
        <f aca="false">B1206*S$1+C1206*S$2</f>
        <v>-0.0303701281345845</v>
      </c>
      <c r="F1206" s="2" t="n">
        <f aca="false">B1206*S$2-C1206*S$1</f>
        <v>-0.0126522493292268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05</v>
      </c>
      <c r="K1206" s="3" t="n">
        <f aca="false">(E1206-E1205)/0.02</f>
        <v>0.774301036283128</v>
      </c>
      <c r="L1206" s="3" t="n">
        <f aca="false">(F1206-F1205)/0.02</f>
        <v>-0.291826567006628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3329</v>
      </c>
      <c r="C1207" s="6" t="n">
        <v>-0.01013</v>
      </c>
      <c r="D1207" s="6" t="n">
        <v>0.006371</v>
      </c>
      <c r="E1207" s="2" t="n">
        <f aca="false">B1207*S$1+C1207*S$2</f>
        <v>-0.0335996032677298</v>
      </c>
      <c r="F1207" s="2" t="n">
        <f aca="false">B1207*S$2-C1207*S$1</f>
        <v>-0.0090502850922588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19445</v>
      </c>
      <c r="K1207" s="3" t="n">
        <f aca="false">(E1207-E1206)/0.02</f>
        <v>-0.161473756657264</v>
      </c>
      <c r="L1207" s="3" t="n">
        <f aca="false">(F1207-F1206)/0.02</f>
        <v>0.180098211848398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3443</v>
      </c>
      <c r="C1208" s="6" t="n">
        <v>-0.01984</v>
      </c>
      <c r="D1208" s="6" t="n">
        <v>0.007329</v>
      </c>
      <c r="E1208" s="2" t="n">
        <f aca="false">B1208*S$1+C1208*S$2</f>
        <v>-0.0397118941530525</v>
      </c>
      <c r="F1208" s="2" t="n">
        <f aca="false">B1208*S$2-C1208*S$1</f>
        <v>-0.00141984603980575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0479</v>
      </c>
      <c r="K1208" s="3" t="n">
        <f aca="false">(E1208-E1207)/0.02</f>
        <v>-0.305614544266137</v>
      </c>
      <c r="L1208" s="3" t="n">
        <f aca="false">(F1208-F1207)/0.02</f>
        <v>0.381521952622652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2418</v>
      </c>
      <c r="C1209" s="6" t="n">
        <v>-0.01234</v>
      </c>
      <c r="D1209" s="6" t="n">
        <v>0.01121</v>
      </c>
      <c r="E1209" s="2" t="n">
        <f aca="false">B1209*S$1+C1209*S$2</f>
        <v>-0.0270450066857001</v>
      </c>
      <c r="F1209" s="2" t="n">
        <f aca="false">B1209*S$2-C1209*S$1</f>
        <v>-0.0023485343025886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19405</v>
      </c>
      <c r="K1209" s="3" t="n">
        <f aca="false">(E1209-E1208)/0.02</f>
        <v>0.63334437336762</v>
      </c>
      <c r="L1209" s="3" t="n">
        <f aca="false">(F1209-F1208)/0.02</f>
        <v>-0.0464344131391421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1375</v>
      </c>
      <c r="C1210" s="6" t="n">
        <v>-0.0005241</v>
      </c>
      <c r="D1210" s="6" t="n">
        <v>0.0103</v>
      </c>
      <c r="E1210" s="2" t="n">
        <f aca="false">B1210*S$1+C1210*S$2</f>
        <v>-0.0119383920085355</v>
      </c>
      <c r="F1210" s="2" t="n">
        <f aca="false">B1210*S$2-C1210*S$1</f>
        <v>-0.00684192787601098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0455</v>
      </c>
      <c r="K1210" s="3" t="n">
        <f aca="false">(E1210-E1209)/0.02</f>
        <v>0.755330733858232</v>
      </c>
      <c r="L1210" s="3" t="n">
        <f aca="false">(F1210-F1209)/0.02</f>
        <v>-0.224669678671119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1573</v>
      </c>
      <c r="C1211" s="6" t="n">
        <v>-0.005559</v>
      </c>
      <c r="D1211" s="6" t="n">
        <v>0.006531</v>
      </c>
      <c r="E1211" s="2" t="n">
        <f aca="false">B1211*S$1+C1211*S$2</f>
        <v>-0.016285617742413</v>
      </c>
      <c r="F1211" s="2" t="n">
        <f aca="false">B1211*S$2-C1211*S$1</f>
        <v>-0.00362133065985474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18845</v>
      </c>
      <c r="K1211" s="3" t="n">
        <f aca="false">(E1211-E1210)/0.02</f>
        <v>-0.217361286693874</v>
      </c>
      <c r="L1211" s="3" t="n">
        <f aca="false">(F1211-F1210)/0.02</f>
        <v>0.161029860807812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897</v>
      </c>
      <c r="C1212" s="6" t="n">
        <v>-0.01393</v>
      </c>
      <c r="D1212" s="6" t="n">
        <v>0.007604</v>
      </c>
      <c r="E1212" s="2" t="n">
        <f aca="false">B1212*S$1+C1212*S$2</f>
        <v>-0.0234692477348559</v>
      </c>
      <c r="F1212" s="2" t="n">
        <f aca="false">B1212*S$2-C1212*S$1</f>
        <v>0.00176074153695512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05365</v>
      </c>
      <c r="K1212" s="3" t="n">
        <f aca="false">(E1212-E1211)/0.02</f>
        <v>-0.359181499622149</v>
      </c>
      <c r="L1212" s="3" t="n">
        <f aca="false">(F1212-F1211)/0.02</f>
        <v>0.269103609840493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09665</v>
      </c>
      <c r="C1213" s="6" t="n">
        <v>-0.005165</v>
      </c>
      <c r="D1213" s="6" t="n">
        <v>0.01155</v>
      </c>
      <c r="E1213" s="2" t="n">
        <f aca="false">B1213*S$1+C1213*S$2</f>
        <v>-0.0109334178491164</v>
      </c>
      <c r="F1213" s="2" t="n">
        <f aca="false">B1213*S$2-C1213*S$1</f>
        <v>-0.000741501272165985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1973</v>
      </c>
      <c r="K1213" s="3" t="n">
        <f aca="false">(E1213-E1212)/0.02</f>
        <v>0.626791494286979</v>
      </c>
      <c r="L1213" s="3" t="n">
        <f aca="false">(F1213-F1212)/0.02</f>
        <v>-0.125112140456055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02861</v>
      </c>
      <c r="C1214" s="6" t="n">
        <v>0.005947</v>
      </c>
      <c r="D1214" s="6" t="n">
        <v>0.0107</v>
      </c>
      <c r="E1214" s="2" t="n">
        <f aca="false">B1214*S$1+C1214*S$2</f>
        <v>0.0055776954674984</v>
      </c>
      <c r="F1214" s="2" t="n">
        <f aca="false">B1214*S$2-C1214*S$1</f>
        <v>-0.00352724301287107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0425</v>
      </c>
      <c r="K1214" s="3" t="n">
        <f aca="false">(E1214-E1213)/0.02</f>
        <v>0.825555665830738</v>
      </c>
      <c r="L1214" s="3" t="n">
        <f aca="false">(F1214-F1213)/0.02</f>
        <v>-0.139287087035254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05364</v>
      </c>
      <c r="C1215" s="6" t="n">
        <v>-0.001376</v>
      </c>
      <c r="D1215" s="6" t="n">
        <v>0.007018</v>
      </c>
      <c r="E1215" s="2" t="n">
        <f aca="false">B1215*S$1+C1215*S$2</f>
        <v>0.00381976108019818</v>
      </c>
      <c r="F1215" s="2" t="n">
        <f aca="false">B1215*S$2-C1215*S$1</f>
        <v>0.00400940111365815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1841</v>
      </c>
      <c r="K1215" s="3" t="n">
        <f aca="false">(E1215-E1214)/0.02</f>
        <v>-0.0878967193650112</v>
      </c>
      <c r="L1215" s="3" t="n">
        <f aca="false">(F1215-F1214)/0.02</f>
        <v>0.376832206326461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05683</v>
      </c>
      <c r="C1216" s="6" t="n">
        <v>-0.0112</v>
      </c>
      <c r="D1216" s="6" t="n">
        <v>0.008176</v>
      </c>
      <c r="E1216" s="2" t="n">
        <f aca="false">B1216*S$1+C1216*S$2</f>
        <v>-0.00111563842895493</v>
      </c>
      <c r="F1216" s="2" t="n">
        <f aca="false">B1216*S$2-C1216*S$1</f>
        <v>0.0125096698555893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0.0579</v>
      </c>
      <c r="K1216" s="3" t="n">
        <f aca="false">(E1216-E1215)/0.02</f>
        <v>-0.246769975457655</v>
      </c>
      <c r="L1216" s="3" t="n">
        <f aca="false">(F1216-F1215)/0.02</f>
        <v>0.425013437096556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1479</v>
      </c>
      <c r="C1217" s="6" t="n">
        <v>-0.0009892</v>
      </c>
      <c r="D1217" s="6" t="n">
        <v>0.01216</v>
      </c>
      <c r="E1217" s="2" t="n">
        <f aca="false">B1217*S$1+C1217*S$2</f>
        <v>0.0120184352059741</v>
      </c>
      <c r="F1217" s="2" t="n">
        <f aca="false">B1217*S$2-C1217*S$1</f>
        <v>0.00867639509472704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1992</v>
      </c>
      <c r="K1217" s="3" t="n">
        <f aca="false">(E1217-E1216)/0.02</f>
        <v>0.656703681746449</v>
      </c>
      <c r="L1217" s="3" t="n">
        <f aca="false">(F1217-F1216)/0.02</f>
        <v>-0.191663738043112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2394</v>
      </c>
      <c r="C1218" s="6" t="n">
        <v>0.01437</v>
      </c>
      <c r="D1218" s="6" t="n">
        <v>0.01133</v>
      </c>
      <c r="E1218" s="2" t="n">
        <f aca="false">B1218*S$1+C1218*S$2</f>
        <v>0.027917211249016</v>
      </c>
      <c r="F1218" s="2" t="n">
        <f aca="false">B1218*S$2-C1218*S$1</f>
        <v>0.000499816043975084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0.0415</v>
      </c>
      <c r="K1218" s="3" t="n">
        <f aca="false">(E1218-E1217)/0.02</f>
        <v>0.794938802152097</v>
      </c>
      <c r="L1218" s="3" t="n">
        <f aca="false">(F1218-F1217)/0.02</f>
        <v>-0.408828952537598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2319</v>
      </c>
      <c r="C1219" s="6" t="n">
        <v>0.01224</v>
      </c>
      <c r="D1219" s="6" t="n">
        <v>0.007688</v>
      </c>
      <c r="E1219" s="2" t="n">
        <f aca="false">B1219*S$1+C1219*S$2</f>
        <v>0.0261524471440819</v>
      </c>
      <c r="F1219" s="2" t="n">
        <f aca="false">B1219*S$2-C1219*S$1</f>
        <v>0.00190871904061337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1821</v>
      </c>
      <c r="K1219" s="3" t="n">
        <f aca="false">(E1219-E1218)/0.02</f>
        <v>-0.0882382052467025</v>
      </c>
      <c r="L1219" s="3" t="n">
        <f aca="false">(F1219-F1218)/0.02</f>
        <v>0.0704451498319142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2275</v>
      </c>
      <c r="C1220" s="6" t="n">
        <v>0.00653</v>
      </c>
      <c r="D1220" s="6" t="n">
        <v>0.008888</v>
      </c>
      <c r="E1220" s="2" t="n">
        <f aca="false">B1220*S$1+C1220*S$2</f>
        <v>0.0227534669830015</v>
      </c>
      <c r="F1220" s="2" t="n">
        <f aca="false">B1220*S$2-C1220*S$1</f>
        <v>0.00651790919340395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6</v>
      </c>
      <c r="K1220" s="3" t="n">
        <f aca="false">(E1220-E1219)/0.02</f>
        <v>-0.169949008054021</v>
      </c>
      <c r="L1220" s="3" t="n">
        <f aca="false">(F1220-F1219)/0.02</f>
        <v>0.230459507639529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3305</v>
      </c>
      <c r="C1221" s="6" t="n">
        <v>0.01855</v>
      </c>
      <c r="D1221" s="6" t="n">
        <v>0.01286</v>
      </c>
      <c r="E1221" s="2" t="n">
        <f aca="false">B1221*S$1+C1221*S$2</f>
        <v>0.0378579919294958</v>
      </c>
      <c r="F1221" s="2" t="n">
        <f aca="false">B1221*S$2-C1221*S$1</f>
        <v>0.00178253949920572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1986</v>
      </c>
      <c r="K1221" s="3" t="n">
        <f aca="false">(E1221-E1220)/0.02</f>
        <v>0.755226247324716</v>
      </c>
      <c r="L1221" s="3" t="n">
        <f aca="false">(F1221-F1220)/0.02</f>
        <v>-0.236768484709911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4351</v>
      </c>
      <c r="C1222" s="6" t="n">
        <v>0.03298</v>
      </c>
      <c r="D1222" s="6" t="n">
        <v>0.012</v>
      </c>
      <c r="E1222" s="2" t="n">
        <f aca="false">B1222*S$1+C1222*S$2</f>
        <v>0.0543753099981772</v>
      </c>
      <c r="F1222" s="2" t="n">
        <f aca="false">B1222*S$2-C1222*S$1</f>
        <v>-0.00491183902445218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-0.043</v>
      </c>
      <c r="K1222" s="3" t="n">
        <f aca="false">(E1222-E1221)/0.02</f>
        <v>0.825865903434068</v>
      </c>
      <c r="L1222" s="3" t="n">
        <f aca="false">(F1222-F1221)/0.02</f>
        <v>-0.334718926182895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435</v>
      </c>
      <c r="C1223" s="6" t="n">
        <v>0.02723</v>
      </c>
      <c r="D1223" s="6" t="n">
        <v>0.008368</v>
      </c>
      <c r="E1223" s="2" t="n">
        <f aca="false">B1223*S$1+C1223*S$2</f>
        <v>0.0513197937478747</v>
      </c>
      <c r="F1223" s="2" t="n">
        <f aca="false">B1223*S$2-C1223*S$1</f>
        <v>-4.08616641950667E-005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-0.1816</v>
      </c>
      <c r="K1223" s="3" t="n">
        <f aca="false">(E1223-E1222)/0.02</f>
        <v>-0.152775812515125</v>
      </c>
      <c r="L1223" s="3" t="n">
        <f aca="false">(F1223-F1222)/0.02</f>
        <v>0.243548868012856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4346</v>
      </c>
      <c r="C1224" s="6" t="n">
        <v>0.016</v>
      </c>
      <c r="D1224" s="6" t="n">
        <v>0.009563</v>
      </c>
      <c r="E1224" s="2" t="n">
        <f aca="false">B1224*S$1+C1224*S$2</f>
        <v>0.0453348784866896</v>
      </c>
      <c r="F1224" s="2" t="n">
        <f aca="false">B1224*S$2-C1224*S$1</f>
        <v>0.00946152168507227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05975</v>
      </c>
      <c r="K1224" s="3" t="n">
        <f aca="false">(E1224-E1223)/0.02</f>
        <v>-0.299245763059257</v>
      </c>
      <c r="L1224" s="3" t="n">
        <f aca="false">(F1224-F1223)/0.02</f>
        <v>0.475119167463367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5329</v>
      </c>
      <c r="C1225" s="6" t="n">
        <v>0.02259</v>
      </c>
      <c r="D1225" s="6" t="n">
        <v>0.01352</v>
      </c>
      <c r="E1225" s="2" t="n">
        <f aca="false">B1225*S$1+C1225*S$2</f>
        <v>0.057163359223204</v>
      </c>
      <c r="F1225" s="2" t="n">
        <f aca="false">B1225*S$2-C1225*S$1</f>
        <v>0.00908199109881383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19785</v>
      </c>
      <c r="K1225" s="3" t="n">
        <f aca="false">(E1225-E1224)/0.02</f>
        <v>0.591424036825724</v>
      </c>
      <c r="L1225" s="3" t="n">
        <f aca="false">(F1225-F1224)/0.02</f>
        <v>-0.0189765293129221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612</v>
      </c>
      <c r="C1226" s="6" t="n">
        <v>0.03392</v>
      </c>
      <c r="D1226" s="6" t="n">
        <v>0.01264</v>
      </c>
      <c r="E1226" s="2" t="n">
        <f aca="false">B1226*S$1+C1226*S$2</f>
        <v>0.0698754049275636</v>
      </c>
      <c r="F1226" s="2" t="n">
        <f aca="false">B1226*S$2-C1226*S$1</f>
        <v>0.00366526754944617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0.044</v>
      </c>
      <c r="K1226" s="3" t="n">
        <f aca="false">(E1226-E1225)/0.02</f>
        <v>0.635602285217977</v>
      </c>
      <c r="L1226" s="3" t="n">
        <f aca="false">(F1226-F1225)/0.02</f>
        <v>-0.270836177468383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5646</v>
      </c>
      <c r="C1227" s="6" t="n">
        <v>0.02788</v>
      </c>
      <c r="D1227" s="6" t="n">
        <v>0.009027</v>
      </c>
      <c r="E1227" s="2" t="n">
        <f aca="false">B1227*S$1+C1227*S$2</f>
        <v>0.0626549445958136</v>
      </c>
      <c r="F1227" s="2" t="n">
        <f aca="false">B1227*S$2-C1227*S$1</f>
        <v>0.0062756607377656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0.18065</v>
      </c>
      <c r="K1227" s="3" t="n">
        <f aca="false">(E1227-E1226)/0.02</f>
        <v>-0.361023016587501</v>
      </c>
      <c r="L1227" s="3" t="n">
        <f aca="false">(F1227-F1226)/0.02</f>
        <v>0.130519659415971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5128</v>
      </c>
      <c r="C1228" s="6" t="n">
        <v>0.01729</v>
      </c>
      <c r="D1228" s="6" t="n">
        <v>0.01027</v>
      </c>
      <c r="E1228" s="2" t="n">
        <f aca="false">B1228*S$1+C1228*S$2</f>
        <v>0.0526502104494936</v>
      </c>
      <c r="F1228" s="2" t="n">
        <f aca="false">B1228*S$2-C1228*S$1</f>
        <v>0.0125115082873341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06215</v>
      </c>
      <c r="K1228" s="3" t="n">
        <f aca="false">(E1228-E1227)/0.02</f>
        <v>-0.500236707315996</v>
      </c>
      <c r="L1228" s="3" t="n">
        <f aca="false">(F1228-F1227)/0.02</f>
        <v>0.311792377478427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5729</v>
      </c>
      <c r="C1229" s="6" t="n">
        <v>0.02311</v>
      </c>
      <c r="D1229" s="6" t="n">
        <v>0.01424</v>
      </c>
      <c r="E1229" s="2" t="n">
        <f aca="false">B1229*S$1+C1229*S$2</f>
        <v>0.060831109625231</v>
      </c>
      <c r="F1229" s="2" t="n">
        <f aca="false">B1229*S$2-C1229*S$1</f>
        <v>0.0107606831457453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1985</v>
      </c>
      <c r="K1229" s="3" t="n">
        <f aca="false">(E1229-E1228)/0.02</f>
        <v>0.409044958786868</v>
      </c>
      <c r="L1229" s="3" t="n">
        <f aca="false">(F1229-F1228)/0.02</f>
        <v>-0.0875412570794419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6245</v>
      </c>
      <c r="C1230" s="6" t="n">
        <v>0.03208</v>
      </c>
      <c r="D1230" s="6" t="n">
        <v>0.01337</v>
      </c>
      <c r="E1230" s="2" t="n">
        <f aca="false">B1230*S$1+C1230*S$2</f>
        <v>0.06996041360157</v>
      </c>
      <c r="F1230" s="2" t="n">
        <f aca="false">B1230*S$2-C1230*S$1</f>
        <v>0.00588807512666551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-0.0435</v>
      </c>
      <c r="K1230" s="3" t="n">
        <f aca="false">(E1230-E1229)/0.02</f>
        <v>0.45646519881695</v>
      </c>
      <c r="L1230" s="3" t="n">
        <f aca="false">(F1230-F1229)/0.02</f>
        <v>-0.24363040095399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5447</v>
      </c>
      <c r="C1231" s="6" t="n">
        <v>0.02387</v>
      </c>
      <c r="D1231" s="6" t="n">
        <v>0.009828</v>
      </c>
      <c r="E1231" s="2" t="n">
        <f aca="false">B1231*S$1+C1231*S$2</f>
        <v>0.0588423526348871</v>
      </c>
      <c r="F1231" s="2" t="n">
        <f aca="false">B1231*S$2-C1231*S$1</f>
        <v>0.00862179426752879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0.1771</v>
      </c>
      <c r="K1231" s="3" t="n">
        <f aca="false">(E1231-E1230)/0.02</f>
        <v>-0.555903048334145</v>
      </c>
      <c r="L1231" s="3" t="n">
        <f aca="false">(F1231-F1230)/0.02</f>
        <v>0.136685957043164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4487</v>
      </c>
      <c r="C1232" s="6" t="n">
        <v>0.01254</v>
      </c>
      <c r="D1232" s="6" t="n">
        <v>0.01114</v>
      </c>
      <c r="E1232" s="2" t="n">
        <f aca="false">B1232*S$1+C1232*S$2</f>
        <v>0.0446971056480232</v>
      </c>
      <c r="F1232" s="2" t="n">
        <f aca="false">B1232*S$2-C1232*S$1</f>
        <v>0.0131429542603423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0656</v>
      </c>
      <c r="K1232" s="3" t="n">
        <f aca="false">(E1232-E1231)/0.02</f>
        <v>-0.707262349343195</v>
      </c>
      <c r="L1232" s="3" t="n">
        <f aca="false">(F1232-F1231)/0.02</f>
        <v>0.226057999640677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4657</v>
      </c>
      <c r="C1233" s="6" t="n">
        <v>0.0185</v>
      </c>
      <c r="D1233" s="6" t="n">
        <v>0.01515</v>
      </c>
      <c r="E1233" s="2" t="n">
        <f aca="false">B1233*S$1+C1233*S$2</f>
        <v>0.0492971062263191</v>
      </c>
      <c r="F1233" s="2" t="n">
        <f aca="false">B1233*S$2-C1233*S$1</f>
        <v>0.00898945035644647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2005</v>
      </c>
      <c r="K1233" s="3" t="n">
        <f aca="false">(E1233-E1232)/0.02</f>
        <v>0.230000028914792</v>
      </c>
      <c r="L1233" s="3" t="n">
        <f aca="false">(F1233-F1232)/0.02</f>
        <v>-0.207675195194792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493</v>
      </c>
      <c r="C1234" s="6" t="n">
        <v>0.02734</v>
      </c>
      <c r="D1234" s="6" t="n">
        <v>0.01433</v>
      </c>
      <c r="E1234" s="2" t="n">
        <f aca="false">B1234*S$1+C1234*S$2</f>
        <v>0.0562967638246476</v>
      </c>
      <c r="F1234" s="2" t="n">
        <f aca="false">B1234*S$2-C1234*S$1</f>
        <v>0.00293938477778032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-0.041</v>
      </c>
      <c r="K1234" s="3" t="n">
        <f aca="false">(E1234-E1233)/0.02</f>
        <v>0.349982879916428</v>
      </c>
      <c r="L1234" s="3" t="n">
        <f aca="false">(F1234-F1233)/0.02</f>
        <v>-0.302503278933308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4088</v>
      </c>
      <c r="C1235" s="6" t="n">
        <v>0.01865</v>
      </c>
      <c r="D1235" s="6" t="n">
        <v>0.01086</v>
      </c>
      <c r="E1235" s="2" t="n">
        <f aca="false">B1235*S$1+C1235*S$2</f>
        <v>0.044551200448824</v>
      </c>
      <c r="F1235" s="2" t="n">
        <f aca="false">B1235*S$2-C1235*S$1</f>
        <v>0.00584700252853607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-0.1735</v>
      </c>
      <c r="K1235" s="3" t="n">
        <f aca="false">(E1235-E1234)/0.02</f>
        <v>-0.587278168791183</v>
      </c>
      <c r="L1235" s="3" t="n">
        <f aca="false">(F1235-F1234)/0.02</f>
        <v>0.145380887537788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3155</v>
      </c>
      <c r="C1236" s="6" t="n">
        <v>0.007215</v>
      </c>
      <c r="D1236" s="6" t="n">
        <v>0.01225</v>
      </c>
      <c r="E1236" s="2" t="n">
        <f aca="false">B1236*S$1+C1236*S$2</f>
        <v>0.0305792849251778</v>
      </c>
      <c r="F1236" s="2" t="n">
        <f aca="false">B1236*S$2-C1236*S$1</f>
        <v>0.010600285772789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0.0695</v>
      </c>
      <c r="K1236" s="3" t="n">
        <f aca="false">(E1236-E1235)/0.02</f>
        <v>-0.698595776182307</v>
      </c>
      <c r="L1236" s="3" t="n">
        <f aca="false">(F1236-F1235)/0.02</f>
        <v>0.237664162212647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3313</v>
      </c>
      <c r="C1237" s="6" t="n">
        <v>0.01365</v>
      </c>
      <c r="D1237" s="6" t="n">
        <v>0.01629</v>
      </c>
      <c r="E1237" s="2" t="n">
        <f aca="false">B1237*S$1+C1237*S$2</f>
        <v>0.0353292313824456</v>
      </c>
      <c r="F1237" s="2" t="n">
        <f aca="false">B1237*S$2-C1237*S$1</f>
        <v>0.0059803687115108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202</v>
      </c>
      <c r="K1237" s="3" t="n">
        <f aca="false">(E1237-E1236)/0.02</f>
        <v>0.237497322863391</v>
      </c>
      <c r="L1237" s="3" t="n">
        <f aca="false">(F1237-F1236)/0.02</f>
        <v>-0.230995853063907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3553</v>
      </c>
      <c r="C1238" s="6" t="n">
        <v>0.02284</v>
      </c>
      <c r="D1238" s="6" t="n">
        <v>0.01548</v>
      </c>
      <c r="E1238" s="2" t="n">
        <f aca="false">B1238*S$1+C1238*S$2</f>
        <v>0.0422345048515242</v>
      </c>
      <c r="F1238" s="2" t="n">
        <f aca="false">B1238*S$2-C1238*S$1</f>
        <v>-0.000541387058006999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0.0404999999999999</v>
      </c>
      <c r="K1238" s="3" t="n">
        <f aca="false">(E1238-E1237)/0.02</f>
        <v>0.345263673453929</v>
      </c>
      <c r="L1238" s="3" t="n">
        <f aca="false">(F1238-F1237)/0.02</f>
        <v>-0.326087788475893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2728</v>
      </c>
      <c r="C1239" s="6" t="n">
        <v>0.01335</v>
      </c>
      <c r="D1239" s="6" t="n">
        <v>0.01204</v>
      </c>
      <c r="E1239" s="2" t="n">
        <f aca="false">B1239*S$1+C1239*S$2</f>
        <v>0.0302091742406606</v>
      </c>
      <c r="F1239" s="2" t="n">
        <f aca="false">B1239*S$2-C1239*S$1</f>
        <v>0.00313475544459354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172</v>
      </c>
      <c r="K1239" s="3" t="n">
        <f aca="false">(E1239-E1238)/0.02</f>
        <v>-0.601266530543181</v>
      </c>
      <c r="L1239" s="3" t="n">
        <f aca="false">(F1239-F1238)/0.02</f>
        <v>0.183807125130027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1837</v>
      </c>
      <c r="C1240" s="6" t="n">
        <v>-0.000331</v>
      </c>
      <c r="D1240" s="6" t="n">
        <v>0.01345</v>
      </c>
      <c r="E1240" s="2" t="n">
        <f aca="false">B1240*S$1+C1240*S$2</f>
        <v>0.0154032402499324</v>
      </c>
      <c r="F1240" s="2" t="n">
        <f aca="false">B1240*S$2-C1240*S$1</f>
        <v>0.0100153208037918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0705</v>
      </c>
      <c r="K1240" s="3" t="n">
        <f aca="false">(E1240-E1239)/0.02</f>
        <v>-0.740296699536411</v>
      </c>
      <c r="L1240" s="3" t="n">
        <f aca="false">(F1240-F1239)/0.02</f>
        <v>0.344028267959911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1964</v>
      </c>
      <c r="C1241" s="6" t="n">
        <v>0.003355</v>
      </c>
      <c r="D1241" s="6" t="n">
        <v>0.01745</v>
      </c>
      <c r="E1241" s="2" t="n">
        <f aca="false">B1241*S$1+C1241*S$2</f>
        <v>0.0184335437400146</v>
      </c>
      <c r="F1241" s="2" t="n">
        <f aca="false">B1241*S$2-C1241*S$1</f>
        <v>0.00756241298693534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2</v>
      </c>
      <c r="K1241" s="3" t="n">
        <f aca="false">(E1241-E1240)/0.02</f>
        <v>0.151515174504113</v>
      </c>
      <c r="L1241" s="3" t="n">
        <f aca="false">(F1241-F1240)/0.02</f>
        <v>-0.122645390842821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2067</v>
      </c>
      <c r="C1242" s="6" t="n">
        <v>0.01114</v>
      </c>
      <c r="D1242" s="6" t="n">
        <v>0.01657</v>
      </c>
      <c r="E1242" s="2" t="n">
        <f aca="false">B1242*S$1+C1242*S$2</f>
        <v>0.0234324547511112</v>
      </c>
      <c r="F1242" s="2" t="n">
        <f aca="false">B1242*S$2-C1242*S$1</f>
        <v>0.00150617540051776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-0.0439999999999999</v>
      </c>
      <c r="K1242" s="3" t="n">
        <f aca="false">(E1242-E1241)/0.02</f>
        <v>0.249945550554831</v>
      </c>
      <c r="L1242" s="3" t="n">
        <f aca="false">(F1242-F1241)/0.02</f>
        <v>-0.302811879320879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1093</v>
      </c>
      <c r="C1243" s="6" t="n">
        <v>0.002932</v>
      </c>
      <c r="D1243" s="6" t="n">
        <v>0.01309</v>
      </c>
      <c r="E1243" s="2" t="n">
        <f aca="false">B1243*S$1+C1243*S$2</f>
        <v>0.0108228889737215</v>
      </c>
      <c r="F1243" s="2" t="n">
        <f aca="false">B1243*S$2-C1243*S$1</f>
        <v>0.00330554054013829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-0.174</v>
      </c>
      <c r="K1243" s="3" t="n">
        <f aca="false">(E1243-E1242)/0.02</f>
        <v>-0.630478288869487</v>
      </c>
      <c r="L1243" s="3" t="n">
        <f aca="false">(F1243-F1242)/0.02</f>
        <v>0.0899682569810265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01595</v>
      </c>
      <c r="C1244" s="6" t="n">
        <v>-0.007552</v>
      </c>
      <c r="D1244" s="6" t="n">
        <v>0.01444</v>
      </c>
      <c r="E1244" s="2" t="n">
        <f aca="false">B1244*S$1+C1244*S$2</f>
        <v>-0.00264931357011966</v>
      </c>
      <c r="F1244" s="2" t="n">
        <f aca="false">B1244*S$2-C1244*S$1</f>
        <v>0.00724968044862529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0675</v>
      </c>
      <c r="K1244" s="3" t="n">
        <f aca="false">(E1244-E1243)/0.02</f>
        <v>-0.673610127192058</v>
      </c>
      <c r="L1244" s="3" t="n">
        <f aca="false">(F1244-F1243)/0.02</f>
        <v>0.19720699542435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00366</v>
      </c>
      <c r="C1245" s="6" t="n">
        <v>-0.001317</v>
      </c>
      <c r="D1245" s="6" t="n">
        <v>0.01833</v>
      </c>
      <c r="E1245" s="2" t="n">
        <f aca="false">B1245*S$1+C1245*S$2</f>
        <v>0.00240595236093739</v>
      </c>
      <c r="F1245" s="2" t="n">
        <f aca="false">B1245*S$2-C1245*S$1</f>
        <v>0.00305638384973154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1945</v>
      </c>
      <c r="K1245" s="3" t="n">
        <f aca="false">(E1245-E1244)/0.02</f>
        <v>0.252763296552853</v>
      </c>
      <c r="L1245" s="3" t="n">
        <f aca="false">(F1245-F1244)/0.02</f>
        <v>-0.209664829944687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05796</v>
      </c>
      <c r="C1246" s="6" t="n">
        <v>0.006173</v>
      </c>
      <c r="D1246" s="6" t="n">
        <v>0.01734</v>
      </c>
      <c r="E1246" s="2" t="n">
        <f aca="false">B1246*S$1+C1246*S$2</f>
        <v>0.00818647838343422</v>
      </c>
      <c r="F1246" s="2" t="n">
        <f aca="false">B1246*S$2-C1246*S$1</f>
        <v>-0.00216358884207796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0.0494999999999999</v>
      </c>
      <c r="K1246" s="3" t="n">
        <f aca="false">(E1246-E1245)/0.02</f>
        <v>0.289026301124842</v>
      </c>
      <c r="L1246" s="3" t="n">
        <f aca="false">(F1246-F1245)/0.02</f>
        <v>-0.260998634590475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03376</v>
      </c>
      <c r="C1247" s="6" t="n">
        <v>-0.005189</v>
      </c>
      <c r="D1247" s="6" t="n">
        <v>0.01377</v>
      </c>
      <c r="E1247" s="2" t="n">
        <f aca="false">B1247*S$1+C1247*S$2</f>
        <v>-0.00561276143473019</v>
      </c>
      <c r="F1247" s="2" t="n">
        <f aca="false">B1247*S$2-C1247*S$1</f>
        <v>0.00261151413490439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1785</v>
      </c>
      <c r="K1247" s="3" t="n">
        <f aca="false">(E1247-E1246)/0.02</f>
        <v>-0.689961990908221</v>
      </c>
      <c r="L1247" s="3" t="n">
        <f aca="false">(F1247-F1246)/0.02</f>
        <v>0.238755148849118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1256</v>
      </c>
      <c r="C1248" s="6" t="n">
        <v>-0.01981</v>
      </c>
      <c r="D1248" s="6" t="n">
        <v>0.01501</v>
      </c>
      <c r="E1248" s="2" t="n">
        <f aca="false">B1248*S$1+C1248*S$2</f>
        <v>-0.0211491847121845</v>
      </c>
      <c r="F1248" s="2" t="n">
        <f aca="false">B1248*S$2-C1248*S$1</f>
        <v>0.0101440468260897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0620000000000001</v>
      </c>
      <c r="K1248" s="3" t="n">
        <f aca="false">(E1248-E1247)/0.02</f>
        <v>-0.776821163872715</v>
      </c>
      <c r="L1248" s="3" t="n">
        <f aca="false">(F1248-F1247)/0.02</f>
        <v>0.376626634559268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1007</v>
      </c>
      <c r="C1249" s="6" t="n">
        <v>-0.01647</v>
      </c>
      <c r="D1249" s="6" t="n">
        <v>0.01877</v>
      </c>
      <c r="E1249" s="2" t="n">
        <f aca="false">B1249*S$1+C1249*S$2</f>
        <v>-0.0172676146102161</v>
      </c>
      <c r="F1249" s="2" t="n">
        <f aca="false">B1249*S$2-C1249*S$1</f>
        <v>0.00863106515286796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188</v>
      </c>
      <c r="K1249" s="3" t="n">
        <f aca="false">(E1249-E1248)/0.02</f>
        <v>0.19407850509842</v>
      </c>
      <c r="L1249" s="3" t="n">
        <f aca="false">(F1249-F1248)/0.02</f>
        <v>-0.0756490836610892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06862</v>
      </c>
      <c r="C1250" s="6" t="n">
        <v>-0.009195</v>
      </c>
      <c r="D1250" s="6" t="n">
        <v>0.01764</v>
      </c>
      <c r="E1250" s="2" t="n">
        <f aca="false">B1250*S$1+C1250*S$2</f>
        <v>-0.0106919136704497</v>
      </c>
      <c r="F1250" s="2" t="n">
        <f aca="false">B1250*S$2-C1250*S$1</f>
        <v>0.00416149625299008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-0.0565</v>
      </c>
      <c r="K1250" s="3" t="n">
        <f aca="false">(E1250-E1249)/0.02</f>
        <v>0.328785046988319</v>
      </c>
      <c r="L1250" s="3" t="n">
        <f aca="false">(F1250-F1249)/0.02</f>
        <v>-0.223478444993894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1468</v>
      </c>
      <c r="C1251" s="6" t="n">
        <v>-0.0179</v>
      </c>
      <c r="D1251" s="6" t="n">
        <v>0.01396</v>
      </c>
      <c r="E1251" s="2" t="n">
        <f aca="false">B1251*S$1+C1251*S$2</f>
        <v>-0.0219349008813507</v>
      </c>
      <c r="F1251" s="2" t="n">
        <f aca="false">B1251*S$2-C1251*S$1</f>
        <v>0.00740084612225658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0.184</v>
      </c>
      <c r="K1251" s="3" t="n">
        <f aca="false">(E1251-E1250)/0.02</f>
        <v>-0.562149360545049</v>
      </c>
      <c r="L1251" s="3" t="n">
        <f aca="false">(F1251-F1250)/0.02</f>
        <v>0.161967493463325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2276</v>
      </c>
      <c r="C1252" s="6" t="n">
        <v>-0.02804</v>
      </c>
      <c r="D1252" s="6" t="n">
        <v>0.01513</v>
      </c>
      <c r="E1252" s="2" t="n">
        <f aca="false">B1252*S$1+C1252*S$2</f>
        <v>-0.0341605108376193</v>
      </c>
      <c r="F1252" s="2" t="n">
        <f aca="false">B1252*S$2-C1252*S$1</f>
        <v>0.0117183061622784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0.0585</v>
      </c>
      <c r="K1252" s="3" t="n">
        <f aca="false">(E1252-E1251)/0.02</f>
        <v>-0.611280497813431</v>
      </c>
      <c r="L1252" s="3" t="n">
        <f aca="false">(F1252-F1251)/0.02</f>
        <v>0.215873002001093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1929</v>
      </c>
      <c r="C1253" s="6" t="n">
        <v>-0.02025</v>
      </c>
      <c r="D1253" s="6" t="n">
        <v>0.01877</v>
      </c>
      <c r="E1253" s="2" t="n">
        <f aca="false">B1253*S$1+C1253*S$2</f>
        <v>-0.0270897128755799</v>
      </c>
      <c r="F1253" s="2" t="n">
        <f aca="false">B1253*S$2-C1253*S$1</f>
        <v>0.0069508313401091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182</v>
      </c>
      <c r="K1253" s="3" t="n">
        <f aca="false">(E1253-E1252)/0.02</f>
        <v>0.353539898101973</v>
      </c>
      <c r="L1253" s="3" t="n">
        <f aca="false">(F1253-F1252)/0.02</f>
        <v>-0.238373741108467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1472</v>
      </c>
      <c r="C1254" s="6" t="n">
        <v>-0.01018</v>
      </c>
      <c r="D1254" s="6" t="n">
        <v>0.01753</v>
      </c>
      <c r="E1254" s="2" t="n">
        <f aca="false">B1254*S$1+C1254*S$2</f>
        <v>-0.0178778460853166</v>
      </c>
      <c r="F1254" s="2" t="n">
        <f aca="false">B1254*S$2-C1254*S$1</f>
        <v>0.00083271804935964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0619999999999999</v>
      </c>
      <c r="K1254" s="3" t="n">
        <f aca="false">(E1254-E1253)/0.02</f>
        <v>0.460593339513162</v>
      </c>
      <c r="L1254" s="3" t="n">
        <f aca="false">(F1254-F1253)/0.02</f>
        <v>-0.305905664537473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2085</v>
      </c>
      <c r="C1255" s="6" t="n">
        <v>-0.01826</v>
      </c>
      <c r="D1255" s="6" t="n">
        <v>0.0138</v>
      </c>
      <c r="E1255" s="2" t="n">
        <f aca="false">B1255*S$1+C1255*S$2</f>
        <v>-0.0273581285697598</v>
      </c>
      <c r="F1255" s="2" t="n">
        <f aca="false">B1255*S$2-C1255*S$1</f>
        <v>0.00443654157655401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1865</v>
      </c>
      <c r="K1255" s="3" t="n">
        <f aca="false">(E1255-E1254)/0.02</f>
        <v>-0.474014124222159</v>
      </c>
      <c r="L1255" s="3" t="n">
        <f aca="false">(F1255-F1254)/0.02</f>
        <v>0.180191176359719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2776</v>
      </c>
      <c r="C1256" s="6" t="n">
        <v>-0.02937</v>
      </c>
      <c r="D1256" s="6" t="n">
        <v>0.01493</v>
      </c>
      <c r="E1256" s="2" t="n">
        <f aca="false">B1256*S$1+C1256*S$2</f>
        <v>-0.0391055439398316</v>
      </c>
      <c r="F1256" s="2" t="n">
        <f aca="false">B1256*S$2-C1256*S$1</f>
        <v>0.0101966138090005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0565</v>
      </c>
      <c r="K1256" s="3" t="n">
        <f aca="false">(E1256-E1255)/0.02</f>
        <v>-0.58737076850359</v>
      </c>
      <c r="L1256" s="3" t="n">
        <f aca="false">(F1256-F1255)/0.02</f>
        <v>0.288003611622322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2425</v>
      </c>
      <c r="C1257" s="6" t="n">
        <v>-0.02289</v>
      </c>
      <c r="D1257" s="6" t="n">
        <v>0.01852</v>
      </c>
      <c r="E1257" s="2" t="n">
        <f aca="false">B1257*S$1+C1257*S$2</f>
        <v>-0.0326950182900914</v>
      </c>
      <c r="F1257" s="2" t="n">
        <f aca="false">B1257*S$2-C1257*S$1</f>
        <v>0.00656127876336537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1795</v>
      </c>
      <c r="K1257" s="3" t="n">
        <f aca="false">(E1257-E1256)/0.02</f>
        <v>0.320526282487011</v>
      </c>
      <c r="L1257" s="3" t="n">
        <f aca="false">(F1257-F1256)/0.02</f>
        <v>-0.181766752281755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2014</v>
      </c>
      <c r="C1258" s="6" t="n">
        <v>-0.01328</v>
      </c>
      <c r="D1258" s="6" t="n">
        <v>0.01724</v>
      </c>
      <c r="E1258" s="2" t="n">
        <f aca="false">B1258*S$1+C1258*S$2</f>
        <v>-0.0241170164856074</v>
      </c>
      <c r="F1258" s="2" t="n">
        <f aca="false">B1258*S$2-C1258*S$1</f>
        <v>0.000589504735300589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064</v>
      </c>
      <c r="K1258" s="3" t="n">
        <f aca="false">(E1258-E1257)/0.02</f>
        <v>0.428900090224201</v>
      </c>
      <c r="L1258" s="3" t="n">
        <f aca="false">(F1258-F1257)/0.02</f>
        <v>-0.298588701403239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2597</v>
      </c>
      <c r="C1259" s="6" t="n">
        <v>-0.02057</v>
      </c>
      <c r="D1259" s="6" t="n">
        <v>0.0135</v>
      </c>
      <c r="E1259" s="2" t="n">
        <f aca="false">B1259*S$1+C1259*S$2</f>
        <v>-0.0329242483224594</v>
      </c>
      <c r="F1259" s="2" t="n">
        <f aca="false">B1259*S$2-C1259*S$1</f>
        <v>0.00368234604580135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187</v>
      </c>
      <c r="K1259" s="3" t="n">
        <f aca="false">(E1259-E1258)/0.02</f>
        <v>-0.440361591842601</v>
      </c>
      <c r="L1259" s="3" t="n">
        <f aca="false">(F1259-F1258)/0.02</f>
        <v>0.154642065525038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3131</v>
      </c>
      <c r="C1260" s="6" t="n">
        <v>-0.03019</v>
      </c>
      <c r="D1260" s="6" t="n">
        <v>0.01463</v>
      </c>
      <c r="E1260" s="2" t="n">
        <f aca="false">B1260*S$1+C1260*S$2</f>
        <v>-0.0425506484778582</v>
      </c>
      <c r="F1260" s="2" t="n">
        <f aca="false">B1260*S$2-C1260*S$1</f>
        <v>0.00901079985982086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0.0565</v>
      </c>
      <c r="K1260" s="3" t="n">
        <f aca="false">(E1260-E1259)/0.02</f>
        <v>-0.481320007769937</v>
      </c>
      <c r="L1260" s="3" t="n">
        <f aca="false">(F1260-F1259)/0.02</f>
        <v>0.266422690700975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2566</v>
      </c>
      <c r="C1261" s="6" t="n">
        <v>-0.02253</v>
      </c>
      <c r="D1261" s="6" t="n">
        <v>0.01819</v>
      </c>
      <c r="E1261" s="2" t="n">
        <f aca="false">B1261*S$1+C1261*S$2</f>
        <v>-0.033699995170548</v>
      </c>
      <c r="F1261" s="2" t="n">
        <f aca="false">B1261*S$2-C1261*S$1</f>
        <v>0.00550879528618024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0.178</v>
      </c>
      <c r="K1261" s="3" t="n">
        <f aca="false">(E1261-E1260)/0.02</f>
        <v>0.442532665365508</v>
      </c>
      <c r="L1261" s="3" t="n">
        <f aca="false">(F1261-F1260)/0.02</f>
        <v>-0.175100228682031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1995</v>
      </c>
      <c r="C1262" s="6" t="n">
        <v>-0.01229</v>
      </c>
      <c r="D1262" s="6" t="n">
        <v>0.01688</v>
      </c>
      <c r="E1262" s="2" t="n">
        <f aca="false">B1262*S$1+C1262*S$2</f>
        <v>-0.0234312672757468</v>
      </c>
      <c r="F1262" s="2" t="n">
        <f aca="false">B1262*S$2-C1262*S$1</f>
        <v>-0.000149378219689961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0655000000000001</v>
      </c>
      <c r="K1262" s="3" t="n">
        <f aca="false">(E1262-E1261)/0.02</f>
        <v>0.513436394740061</v>
      </c>
      <c r="L1262" s="3" t="n">
        <f aca="false">(F1262-F1261)/0.02</f>
        <v>-0.28290867529351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2543</v>
      </c>
      <c r="C1263" s="6" t="n">
        <v>-0.01893</v>
      </c>
      <c r="D1263" s="6" t="n">
        <v>0.01316</v>
      </c>
      <c r="E1263" s="2" t="n">
        <f aca="false">B1263*S$1+C1263*S$2</f>
        <v>-0.0315972347571925</v>
      </c>
      <c r="F1263" s="2" t="n">
        <f aca="false">B1263*S$2-C1263*S$1</f>
        <v>0.00257770357079074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186</v>
      </c>
      <c r="K1263" s="3" t="n">
        <f aca="false">(E1263-E1262)/0.02</f>
        <v>-0.408298374072285</v>
      </c>
      <c r="L1263" s="3" t="n">
        <f aca="false">(F1263-F1262)/0.02</f>
        <v>0.136354089524035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3186</v>
      </c>
      <c r="C1264" s="6" t="n">
        <v>-0.02763</v>
      </c>
      <c r="D1264" s="6" t="n">
        <v>0.0143</v>
      </c>
      <c r="E1264" s="2" t="n">
        <f aca="false">B1264*S$1+C1264*S$2</f>
        <v>-0.0416604816143072</v>
      </c>
      <c r="F1264" s="2" t="n">
        <f aca="false">B1264*S$2-C1264*S$1</f>
        <v>0.00654834113833214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057</v>
      </c>
      <c r="K1264" s="3" t="n">
        <f aca="false">(E1264-E1263)/0.02</f>
        <v>-0.503162342855735</v>
      </c>
      <c r="L1264" s="3" t="n">
        <f aca="false">(F1264-F1263)/0.02</f>
        <v>0.19853187837707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283</v>
      </c>
      <c r="C1265" s="6" t="n">
        <v>-0.01941</v>
      </c>
      <c r="D1265" s="6" t="n">
        <v>0.01783</v>
      </c>
      <c r="E1265" s="2" t="n">
        <f aca="false">B1265*S$1+C1265*S$2</f>
        <v>-0.0342854940399934</v>
      </c>
      <c r="F1265" s="2" t="n">
        <f aca="false">B1265*S$2-C1265*S$1</f>
        <v>0.00146389836859653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1765</v>
      </c>
      <c r="K1265" s="3" t="n">
        <f aca="false">(E1265-E1264)/0.02</f>
        <v>0.368749378715691</v>
      </c>
      <c r="L1265" s="3" t="n">
        <f aca="false">(F1265-F1264)/0.02</f>
        <v>-0.25422213848678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2436</v>
      </c>
      <c r="C1266" s="6" t="n">
        <v>-0.009683</v>
      </c>
      <c r="D1266" s="6" t="n">
        <v>0.01648</v>
      </c>
      <c r="E1266" s="2" t="n">
        <f aca="false">B1266*S$1+C1266*S$2</f>
        <v>-0.0257896598579407</v>
      </c>
      <c r="F1266" s="2" t="n">
        <f aca="false">B1266*S$2-C1266*S$1</f>
        <v>-0.0046971835616382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674999999999999</v>
      </c>
      <c r="K1266" s="3" t="n">
        <f aca="false">(E1266-E1265)/0.02</f>
        <v>0.424791709102635</v>
      </c>
      <c r="L1266" s="3" t="n">
        <f aca="false">(F1266-F1265)/0.02</f>
        <v>-0.308054096511737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2973</v>
      </c>
      <c r="C1267" s="6" t="n">
        <v>-0.01759</v>
      </c>
      <c r="D1267" s="6" t="n">
        <v>0.01275</v>
      </c>
      <c r="E1267" s="2" t="n">
        <f aca="false">B1267*S$1+C1267*S$2</f>
        <v>-0.0345337497565926</v>
      </c>
      <c r="F1267" s="2" t="n">
        <f aca="false">B1267*S$2-C1267*S$1</f>
        <v>-0.000837333714261647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1865</v>
      </c>
      <c r="K1267" s="3" t="n">
        <f aca="false">(E1267-E1266)/0.02</f>
        <v>-0.437204494932598</v>
      </c>
      <c r="L1267" s="3" t="n">
        <f aca="false">(F1267-F1266)/0.02</f>
        <v>0.192992492368828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3393</v>
      </c>
      <c r="C1268" s="6" t="n">
        <v>-0.02722</v>
      </c>
      <c r="D1268" s="6" t="n">
        <v>0.01387</v>
      </c>
      <c r="E1268" s="2" t="n">
        <f aca="false">B1268*S$1+C1268*S$2</f>
        <v>-0.0431986742750154</v>
      </c>
      <c r="F1268" s="2" t="n">
        <f aca="false">B1268*S$2-C1268*S$1</f>
        <v>0.00510370854194527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0.0560000000000001</v>
      </c>
      <c r="K1268" s="3" t="n">
        <f aca="false">(E1268-E1267)/0.02</f>
        <v>-0.433246225921138</v>
      </c>
      <c r="L1268" s="3" t="n">
        <f aca="false">(F1268-F1267)/0.02</f>
        <v>0.297052112810346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2738</v>
      </c>
      <c r="C1269" s="6" t="n">
        <v>-0.01906</v>
      </c>
      <c r="D1269" s="6" t="n">
        <v>0.01734</v>
      </c>
      <c r="E1269" s="2" t="n">
        <f aca="false">B1269*S$1+C1269*S$2</f>
        <v>-0.0333198180490478</v>
      </c>
      <c r="F1269" s="2" t="n">
        <f aca="false">B1269*S$2-C1269*S$1</f>
        <v>0.00165460725803633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0.1735</v>
      </c>
      <c r="K1269" s="3" t="n">
        <f aca="false">(E1269-E1268)/0.02</f>
        <v>0.493942811298377</v>
      </c>
      <c r="L1269" s="3" t="n">
        <f aca="false">(F1269-F1268)/0.02</f>
        <v>-0.172455064195447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215</v>
      </c>
      <c r="C1270" s="6" t="n">
        <v>-0.0091</v>
      </c>
      <c r="D1270" s="6" t="n">
        <v>0.01593</v>
      </c>
      <c r="E1270" s="2" t="n">
        <f aca="false">B1270*S$1+C1270*S$2</f>
        <v>-0.0230552993718853</v>
      </c>
      <c r="F1270" s="2" t="n">
        <f aca="false">B1270*S$2-C1270*S$1</f>
        <v>-0.00367602650599043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0705000000000001</v>
      </c>
      <c r="K1270" s="3" t="n">
        <f aca="false">(E1270-E1269)/0.02</f>
        <v>0.513225933858126</v>
      </c>
      <c r="L1270" s="3" t="n">
        <f aca="false">(F1270-F1269)/0.02</f>
        <v>-0.266531688201338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2659</v>
      </c>
      <c r="C1271" s="6" t="n">
        <v>-0.01737</v>
      </c>
      <c r="D1271" s="6" t="n">
        <v>0.01215</v>
      </c>
      <c r="E1271" s="2" t="n">
        <f aca="false">B1271*S$1+C1271*S$2</f>
        <v>-0.0317542964965301</v>
      </c>
      <c r="F1271" s="2" t="n">
        <f aca="false">B1271*S$2-C1271*S$1</f>
        <v>0.000640042194276201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189</v>
      </c>
      <c r="K1271" s="3" t="n">
        <f aca="false">(E1271-E1270)/0.02</f>
        <v>-0.434949856232241</v>
      </c>
      <c r="L1271" s="3" t="n">
        <f aca="false">(F1271-F1270)/0.02</f>
        <v>0.215803435013331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3148</v>
      </c>
      <c r="C1272" s="6" t="n">
        <v>-0.0281</v>
      </c>
      <c r="D1272" s="6" t="n">
        <v>0.01325</v>
      </c>
      <c r="E1272" s="2" t="n">
        <f aca="false">B1272*S$1+C1272*S$2</f>
        <v>-0.0415872853919573</v>
      </c>
      <c r="F1272" s="2" t="n">
        <f aca="false">B1272*S$2-C1272*S$1</f>
        <v>0.00714829306393428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055</v>
      </c>
      <c r="K1272" s="3" t="n">
        <f aca="false">(E1272-E1271)/0.02</f>
        <v>-0.49164944477136</v>
      </c>
      <c r="L1272" s="3" t="n">
        <f aca="false">(F1272-F1271)/0.02</f>
        <v>0.325412543482904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2575</v>
      </c>
      <c r="C1273" s="6" t="n">
        <v>-0.02076</v>
      </c>
      <c r="D1273" s="6" t="n">
        <v>0.01667</v>
      </c>
      <c r="E1273" s="2" t="n">
        <f aca="false">B1273*S$1+C1273*S$2</f>
        <v>-0.0328383624015093</v>
      </c>
      <c r="F1273" s="2" t="n">
        <f aca="false">B1273*S$2-C1273*S$1</f>
        <v>0.00396005742220238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0.171</v>
      </c>
      <c r="K1273" s="3" t="n">
        <f aca="false">(E1273-E1272)/0.02</f>
        <v>0.437446149522402</v>
      </c>
      <c r="L1273" s="3" t="n">
        <f aca="false">(F1273-F1272)/0.02</f>
        <v>-0.159411782086595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2038</v>
      </c>
      <c r="C1274" s="6" t="n">
        <v>-0.01014</v>
      </c>
      <c r="D1274" s="6" t="n">
        <v>0.01521</v>
      </c>
      <c r="E1274" s="2" t="n">
        <f aca="false">B1274*S$1+C1274*S$2</f>
        <v>-0.0226566015389927</v>
      </c>
      <c r="F1274" s="2" t="n">
        <f aca="false">B1274*S$2-C1274*S$1</f>
        <v>-0.00220054691004656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0730000000000001</v>
      </c>
      <c r="K1274" s="3" t="n">
        <f aca="false">(E1274-E1273)/0.02</f>
        <v>0.509088043125832</v>
      </c>
      <c r="L1274" s="3" t="n">
        <f aca="false">(F1274-F1273)/0.02</f>
        <v>-0.308030216612447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2551</v>
      </c>
      <c r="C1275" s="6" t="n">
        <v>-0.01623</v>
      </c>
      <c r="D1275" s="6" t="n">
        <v>0.01142</v>
      </c>
      <c r="E1275" s="2" t="n">
        <f aca="false">B1275*S$1+C1275*S$2</f>
        <v>-0.0302342965914553</v>
      </c>
      <c r="F1275" s="2" t="n">
        <f aca="false">B1275*S$2-C1275*S$1</f>
        <v>0.000245580170029736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1895</v>
      </c>
      <c r="K1275" s="3" t="n">
        <f aca="false">(E1275-E1274)/0.02</f>
        <v>-0.378884752623134</v>
      </c>
      <c r="L1275" s="3" t="n">
        <f aca="false">(F1275-F1274)/0.02</f>
        <v>0.122306354003815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2986</v>
      </c>
      <c r="C1276" s="6" t="n">
        <v>-0.02446</v>
      </c>
      <c r="D1276" s="6" t="n">
        <v>0.01251</v>
      </c>
      <c r="E1276" s="2" t="n">
        <f aca="false">B1276*S$1+C1276*S$2</f>
        <v>-0.0382845413543751</v>
      </c>
      <c r="F1276" s="2" t="n">
        <f aca="false">B1276*S$2-C1276*S$1</f>
        <v>0.00491986720198268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0.0545</v>
      </c>
      <c r="K1276" s="3" t="n">
        <f aca="false">(E1276-E1275)/0.02</f>
        <v>-0.402512238145987</v>
      </c>
      <c r="L1276" s="3" t="n">
        <f aca="false">(F1276-F1275)/0.02</f>
        <v>0.233714351597647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2317</v>
      </c>
      <c r="C1277" s="6" t="n">
        <v>-0.01551</v>
      </c>
      <c r="D1277" s="6" t="n">
        <v>0.01589</v>
      </c>
      <c r="E1277" s="2" t="n">
        <f aca="false">B1277*S$1+C1277*S$2</f>
        <v>-0.0278683221762014</v>
      </c>
      <c r="F1277" s="2" t="n">
        <f aca="false">B1277*S$2-C1277*S$1</f>
        <v>0.00087499661910281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169</v>
      </c>
      <c r="K1277" s="3" t="n">
        <f aca="false">(E1277-E1276)/0.02</f>
        <v>0.520810958908684</v>
      </c>
      <c r="L1277" s="3" t="n">
        <f aca="false">(F1277-F1276)/0.02</f>
        <v>-0.202243529143993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1692</v>
      </c>
      <c r="C1278" s="6" t="n">
        <v>-0.00422</v>
      </c>
      <c r="D1278" s="6" t="n">
        <v>0.01441</v>
      </c>
      <c r="E1278" s="2" t="n">
        <f aca="false">B1278*S$1+C1278*S$2</f>
        <v>-0.0165852330820309</v>
      </c>
      <c r="F1278" s="2" t="n">
        <f aca="false">B1278*S$2-C1278*S$1</f>
        <v>-0.00538747098504571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0740000000000001</v>
      </c>
      <c r="K1278" s="3" t="n">
        <f aca="false">(E1278-E1277)/0.02</f>
        <v>0.564154454708527</v>
      </c>
      <c r="L1278" s="3" t="n">
        <f aca="false">(F1278-F1277)/0.02</f>
        <v>-0.313123380207426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2169</v>
      </c>
      <c r="C1279" s="6" t="n">
        <v>-0.009929</v>
      </c>
      <c r="D1279" s="6" t="n">
        <v>0.01065</v>
      </c>
      <c r="E1279" s="2" t="n">
        <f aca="false">B1279*S$1+C1279*S$2</f>
        <v>-0.0236557315802044</v>
      </c>
      <c r="F1279" s="2" t="n">
        <f aca="false">B1279*S$2-C1279*S$1</f>
        <v>-0.00307367929448106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188</v>
      </c>
      <c r="K1279" s="3" t="n">
        <f aca="false">(E1279-E1278)/0.02</f>
        <v>-0.353524924908676</v>
      </c>
      <c r="L1279" s="3" t="n">
        <f aca="false">(F1279-F1278)/0.02</f>
        <v>0.115689584528232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2597</v>
      </c>
      <c r="C1280" s="6" t="n">
        <v>-0.01805</v>
      </c>
      <c r="D1280" s="6" t="n">
        <v>0.01179</v>
      </c>
      <c r="E1280" s="2" t="n">
        <f aca="false">B1280*S$1+C1280*S$2</f>
        <v>-0.0315888517765917</v>
      </c>
      <c r="F1280" s="2" t="n">
        <f aca="false">B1280*S$2-C1280*S$1</f>
        <v>0.00154526484348716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057</v>
      </c>
      <c r="K1280" s="3" t="n">
        <f aca="false">(E1280-E1279)/0.02</f>
        <v>-0.396656009819368</v>
      </c>
      <c r="L1280" s="3" t="n">
        <f aca="false">(F1280-F1279)/0.02</f>
        <v>0.230947206898411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1889</v>
      </c>
      <c r="C1281" s="6" t="n">
        <v>-0.009866</v>
      </c>
      <c r="D1281" s="6" t="n">
        <v>0.01519</v>
      </c>
      <c r="E1281" s="2" t="n">
        <f aca="false">B1281*S$1+C1281*S$2</f>
        <v>-0.0212478119973197</v>
      </c>
      <c r="F1281" s="2" t="n">
        <f aca="false">B1281*S$2-C1281*S$1</f>
        <v>-0.00164333238468594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0.17</v>
      </c>
      <c r="K1281" s="3" t="n">
        <f aca="false">(E1281-E1280)/0.02</f>
        <v>0.517051988963602</v>
      </c>
      <c r="L1281" s="3" t="n">
        <f aca="false">(F1281-F1280)/0.02</f>
        <v>-0.159429861408655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1151</v>
      </c>
      <c r="C1282" s="6" t="n">
        <v>-0.0002372</v>
      </c>
      <c r="D1282" s="6" t="n">
        <v>0.01373</v>
      </c>
      <c r="E1282" s="2" t="n">
        <f aca="false">B1282*S$1+C1282*S$2</f>
        <v>-0.00988673043623658</v>
      </c>
      <c r="F1282" s="2" t="n">
        <f aca="false">B1282*S$2-C1282*S$1</f>
        <v>-0.00589821372291588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0730000000000001</v>
      </c>
      <c r="K1282" s="3" t="n">
        <f aca="false">(E1282-E1281)/0.02</f>
        <v>0.568054078054155</v>
      </c>
      <c r="L1282" s="3" t="n">
        <f aca="false">(F1282-F1281)/0.02</f>
        <v>-0.212744066911497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1467</v>
      </c>
      <c r="C1283" s="6" t="n">
        <v>-0.00745</v>
      </c>
      <c r="D1283" s="6" t="n">
        <v>0.01004</v>
      </c>
      <c r="E1283" s="2" t="n">
        <f aca="false">B1283*S$1+C1283*S$2</f>
        <v>-0.0163887640891521</v>
      </c>
      <c r="F1283" s="2" t="n">
        <f aca="false">B1283*S$2-C1283*S$1</f>
        <v>-0.00145595728993574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1845</v>
      </c>
      <c r="K1283" s="3" t="n">
        <f aca="false">(E1283-E1282)/0.02</f>
        <v>-0.325101682645778</v>
      </c>
      <c r="L1283" s="3" t="n">
        <f aca="false">(F1283-F1282)/0.02</f>
        <v>0.222112821649007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1744</v>
      </c>
      <c r="C1284" s="6" t="n">
        <v>-0.016</v>
      </c>
      <c r="D1284" s="6" t="n">
        <v>0.01126</v>
      </c>
      <c r="E1284" s="2" t="n">
        <f aca="false">B1284*S$1+C1284*S$2</f>
        <v>-0.0232686670246993</v>
      </c>
      <c r="F1284" s="2" t="n">
        <f aca="false">B1284*S$2-C1284*S$1</f>
        <v>0.00432697757027572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0.0609999999999999</v>
      </c>
      <c r="K1284" s="3" t="n">
        <f aca="false">(E1284-E1283)/0.02</f>
        <v>-0.34399514677736</v>
      </c>
      <c r="L1284" s="3" t="n">
        <f aca="false">(F1284-F1283)/0.02</f>
        <v>0.289146743010573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09064</v>
      </c>
      <c r="C1285" s="6" t="n">
        <v>-0.007453</v>
      </c>
      <c r="D1285" s="6" t="n">
        <v>0.01472</v>
      </c>
      <c r="E1285" s="2" t="n">
        <f aca="false">B1285*S$1+C1285*S$2</f>
        <v>-0.0116361962198919</v>
      </c>
      <c r="F1285" s="2" t="n">
        <f aca="false">B1285*S$2-C1285*S$1</f>
        <v>0.0015173142496440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173</v>
      </c>
      <c r="K1285" s="3" t="n">
        <f aca="false">(E1285-E1284)/0.02</f>
        <v>0.581623540240371</v>
      </c>
      <c r="L1285" s="3" t="n">
        <f aca="false">(F1285-F1284)/0.02</f>
        <v>-0.140483166031582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003715</v>
      </c>
      <c r="C1286" s="6" t="n">
        <v>0.0024</v>
      </c>
      <c r="D1286" s="6" t="n">
        <v>0.0133</v>
      </c>
      <c r="E1286" s="2" t="n">
        <f aca="false">B1286*S$1+C1286*S$2</f>
        <v>0.00095675636643758</v>
      </c>
      <c r="F1286" s="2" t="n">
        <f aca="false">B1286*S$2-C1286*S$1</f>
        <v>-0.00223218043743806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0710000000000001</v>
      </c>
      <c r="K1286" s="3" t="n">
        <f aca="false">(E1286-E1285)/0.02</f>
        <v>0.629647629316475</v>
      </c>
      <c r="L1286" s="3" t="n">
        <f aca="false">(F1286-F1285)/0.02</f>
        <v>-0.187474734354107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-0.002304</v>
      </c>
      <c r="C1287" s="6" t="n">
        <v>-0.005028</v>
      </c>
      <c r="D1287" s="6" t="n">
        <v>0.009686</v>
      </c>
      <c r="E1287" s="2" t="n">
        <f aca="false">B1287*S$1+C1287*S$2</f>
        <v>-0.00461833687410896</v>
      </c>
      <c r="F1287" s="2" t="n">
        <f aca="false">B1287*S$2-C1287*S$1</f>
        <v>0.00304305184268121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1807</v>
      </c>
      <c r="K1287" s="3" t="n">
        <f aca="false">(E1287-E1286)/0.02</f>
        <v>-0.278754662027327</v>
      </c>
      <c r="L1287" s="3" t="n">
        <f aca="false">(F1287-F1286)/0.02</f>
        <v>0.263761614005963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04807</v>
      </c>
      <c r="C1288" s="6" t="n">
        <v>-0.01359</v>
      </c>
      <c r="D1288" s="6" t="n">
        <v>0.01097</v>
      </c>
      <c r="E1288" s="2" t="n">
        <f aca="false">B1288*S$1+C1288*S$2</f>
        <v>-0.0112781699991532</v>
      </c>
      <c r="F1288" s="2" t="n">
        <f aca="false">B1288*S$2-C1288*S$1</f>
        <v>0.00897765172359681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0642</v>
      </c>
      <c r="K1288" s="3" t="n">
        <f aca="false">(E1288-E1287)/0.02</f>
        <v>-0.332991656252212</v>
      </c>
      <c r="L1288" s="3" t="n">
        <f aca="false">(F1288-F1287)/0.02</f>
        <v>0.29672999404578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02153</v>
      </c>
      <c r="C1289" s="6" t="n">
        <v>-0.0042</v>
      </c>
      <c r="D1289" s="6" t="n">
        <v>0.01445</v>
      </c>
      <c r="E1289" s="2" t="n">
        <f aca="false">B1289*S$1+C1289*S$2</f>
        <v>-0.000399813358754675</v>
      </c>
      <c r="F1289" s="2" t="n">
        <f aca="false">B1289*S$2-C1289*S$1</f>
        <v>0.00470271817975108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0.174</v>
      </c>
      <c r="K1289" s="3" t="n">
        <f aca="false">(E1289-E1288)/0.02</f>
        <v>0.543917832019926</v>
      </c>
      <c r="L1289" s="3" t="n">
        <f aca="false">(F1289-F1288)/0.02</f>
        <v>-0.213746677192287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08391</v>
      </c>
      <c r="C1290" s="6" t="n">
        <v>0.007187</v>
      </c>
      <c r="D1290" s="6" t="n">
        <v>0.01305</v>
      </c>
      <c r="E1290" s="2" t="n">
        <f aca="false">B1290*S$1+C1290*S$2</f>
        <v>0.0109245013268926</v>
      </c>
      <c r="F1290" s="2" t="n">
        <f aca="false">B1290*S$2-C1290*S$1</f>
        <v>-0.00164836912089541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0699999999999999</v>
      </c>
      <c r="K1290" s="3" t="n">
        <f aca="false">(E1290-E1289)/0.02</f>
        <v>0.566215734282365</v>
      </c>
      <c r="L1290" s="3" t="n">
        <f aca="false">(F1290-F1289)/0.02</f>
        <v>-0.317554365032325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04739</v>
      </c>
      <c r="C1291" s="6" t="n">
        <v>0.001027</v>
      </c>
      <c r="D1291" s="6" t="n">
        <v>0.009464</v>
      </c>
      <c r="E1291" s="2" t="n">
        <f aca="false">B1291*S$1+C1291*S$2</f>
        <v>0.0045631270120528</v>
      </c>
      <c r="F1291" s="2" t="n">
        <f aca="false">B1291*S$2-C1291*S$1</f>
        <v>0.00164034199844851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1793</v>
      </c>
      <c r="K1291" s="3" t="n">
        <f aca="false">(E1291-E1290)/0.02</f>
        <v>-0.31806871574199</v>
      </c>
      <c r="L1291" s="3" t="n">
        <f aca="false">(F1291-F1290)/0.02</f>
        <v>0.164435555967196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2457</v>
      </c>
      <c r="C1292" s="6" t="n">
        <v>-0.007494</v>
      </c>
      <c r="D1292" s="6" t="n">
        <v>0.01077</v>
      </c>
      <c r="E1292" s="2" t="n">
        <f aca="false">B1292*S$1+C1292*S$2</f>
        <v>-0.0018875607939073</v>
      </c>
      <c r="F1292" s="2" t="n">
        <f aca="false">B1292*S$2-C1292*S$1</f>
        <v>0.00765728406481724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0.0653</v>
      </c>
      <c r="K1292" s="3" t="n">
        <f aca="false">(E1292-E1291)/0.02</f>
        <v>-0.322534390298005</v>
      </c>
      <c r="L1292" s="3" t="n">
        <f aca="false">(F1292-F1291)/0.02</f>
        <v>0.300847103318437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1102</v>
      </c>
      <c r="C1293" s="6" t="n">
        <v>0.0006761</v>
      </c>
      <c r="D1293" s="6" t="n">
        <v>0.01423</v>
      </c>
      <c r="E1293" s="2" t="n">
        <f aca="false">B1293*S$1+C1293*S$2</f>
        <v>0.00970376843419188</v>
      </c>
      <c r="F1293" s="2" t="n">
        <f aca="false">B1293*S$2-C1293*S$1</f>
        <v>0.00526634497403856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173</v>
      </c>
      <c r="K1293" s="3" t="n">
        <f aca="false">(E1293-E1292)/0.02</f>
        <v>0.579566461404959</v>
      </c>
      <c r="L1293" s="3" t="n">
        <f aca="false">(F1293-F1292)/0.02</f>
        <v>-0.119546954538934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1865</v>
      </c>
      <c r="C1294" s="6" t="n">
        <v>0.01058</v>
      </c>
      <c r="D1294" s="6" t="n">
        <v>0.01279</v>
      </c>
      <c r="E1294" s="2" t="n">
        <f aca="false">B1294*S$1+C1294*S$2</f>
        <v>0.0214226428089047</v>
      </c>
      <c r="F1294" s="2" t="n">
        <f aca="false">B1294*S$2-C1294*S$1</f>
        <v>0.000910645420614285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0.072</v>
      </c>
      <c r="K1294" s="3" t="n">
        <f aca="false">(E1294-E1293)/0.02</f>
        <v>0.585943718735638</v>
      </c>
      <c r="L1294" s="3" t="n">
        <f aca="false">(F1294-F1293)/0.02</f>
        <v>-0.217784977671214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1516</v>
      </c>
      <c r="C1295" s="6" t="n">
        <v>0.003848</v>
      </c>
      <c r="D1295" s="6" t="n">
        <v>0.0092</v>
      </c>
      <c r="E1295" s="2" t="n">
        <f aca="false">B1295*S$1+C1295*S$2</f>
        <v>0.0148955384665008</v>
      </c>
      <c r="F1295" s="2" t="n">
        <f aca="false">B1295*S$2-C1295*S$1</f>
        <v>0.00477028697176546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1795</v>
      </c>
      <c r="K1295" s="3" t="n">
        <f aca="false">(E1295-E1294)/0.02</f>
        <v>-0.326355217120193</v>
      </c>
      <c r="L1295" s="3" t="n">
        <f aca="false">(F1295-F1294)/0.02</f>
        <v>0.192982077557559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1204</v>
      </c>
      <c r="C1296" s="6" t="n">
        <v>-0.004064</v>
      </c>
      <c r="D1296" s="6" t="n">
        <v>0.0105</v>
      </c>
      <c r="E1296" s="2" t="n">
        <f aca="false">B1296*S$1+C1296*S$2</f>
        <v>0.00805690718787962</v>
      </c>
      <c r="F1296" s="2" t="n">
        <f aca="false">B1296*S$2-C1296*S$1</f>
        <v>0.0098266954041475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065</v>
      </c>
      <c r="K1296" s="3" t="n">
        <f aca="false">(E1296-E1295)/0.02</f>
        <v>-0.341931563931058</v>
      </c>
      <c r="L1296" s="3" t="n">
        <f aca="false">(F1296-F1295)/0.02</f>
        <v>0.252820421619102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1961</v>
      </c>
      <c r="C1297" s="6" t="n">
        <v>0.005342</v>
      </c>
      <c r="D1297" s="6" t="n">
        <v>0.0139</v>
      </c>
      <c r="E1297" s="2" t="n">
        <f aca="false">B1297*S$1+C1297*S$2</f>
        <v>0.0194610518751613</v>
      </c>
      <c r="F1297" s="2" t="n">
        <f aca="false">B1297*S$2-C1297*S$1</f>
        <v>0.00586144384194552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17</v>
      </c>
      <c r="K1297" s="3" t="n">
        <f aca="false">(E1297-E1296)/0.02</f>
        <v>0.570207234364083</v>
      </c>
      <c r="L1297" s="3" t="n">
        <f aca="false">(F1297-F1296)/0.02</f>
        <v>-0.198262578110099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266</v>
      </c>
      <c r="C1298" s="6" t="n">
        <v>0.01651</v>
      </c>
      <c r="D1298" s="6" t="n">
        <v>0.01239</v>
      </c>
      <c r="E1298" s="2" t="n">
        <f aca="false">B1298*S$1+C1298*S$2</f>
        <v>0.0313070464102511</v>
      </c>
      <c r="F1298" s="2" t="n">
        <f aca="false">B1298*S$2-C1298*S$1</f>
        <v>9.45783610606567E-005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-0.0755</v>
      </c>
      <c r="K1298" s="3" t="n">
        <f aca="false">(E1298-E1297)/0.02</f>
        <v>0.592299726754493</v>
      </c>
      <c r="L1298" s="3" t="n">
        <f aca="false">(F1298-F1297)/0.02</f>
        <v>-0.288343274044243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2271</v>
      </c>
      <c r="C1299" s="6" t="n">
        <v>0.01065</v>
      </c>
      <c r="D1299" s="6" t="n">
        <v>0.008766</v>
      </c>
      <c r="E1299" s="2" t="n">
        <f aca="false">B1299*S$1+C1299*S$2</f>
        <v>0.0249028124277961</v>
      </c>
      <c r="F1299" s="2" t="n">
        <f aca="false">B1299*S$2-C1299*S$1</f>
        <v>0.00300275426667015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-0.1812</v>
      </c>
      <c r="K1299" s="3" t="n">
        <f aca="false">(E1299-E1298)/0.02</f>
        <v>-0.320211699122754</v>
      </c>
      <c r="L1299" s="3" t="n">
        <f aca="false">(F1299-F1298)/0.02</f>
        <v>0.145408795280475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1924</v>
      </c>
      <c r="C1300" s="6" t="n">
        <v>0.002641</v>
      </c>
      <c r="D1300" s="6" t="n">
        <v>0.01004</v>
      </c>
      <c r="E1300" s="2" t="n">
        <f aca="false">B1300*S$1+C1300*S$2</f>
        <v>0.0177159621468895</v>
      </c>
      <c r="F1300" s="2" t="n">
        <f aca="false">B1300*S$2-C1300*S$1</f>
        <v>0.00795595162189774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0637</v>
      </c>
      <c r="K1300" s="3" t="n">
        <f aca="false">(E1300-E1299)/0.02</f>
        <v>-0.359342514045327</v>
      </c>
      <c r="L1300" s="3" t="n">
        <f aca="false">(F1300-F1299)/0.02</f>
        <v>0.24765986776138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2643</v>
      </c>
      <c r="C1301" s="6" t="n">
        <v>0.01037</v>
      </c>
      <c r="D1301" s="6" t="n">
        <v>0.0134</v>
      </c>
      <c r="E1301" s="2" t="n">
        <f aca="false">B1301*S$1+C1301*S$2</f>
        <v>0.0279091739515127</v>
      </c>
      <c r="F1301" s="2" t="n">
        <f aca="false">B1301*S$2-C1301*S$1</f>
        <v>0.00521150739654147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168</v>
      </c>
      <c r="K1301" s="3" t="n">
        <f aca="false">(E1301-E1300)/0.02</f>
        <v>0.509660590231157</v>
      </c>
      <c r="L1301" s="3" t="n">
        <f aca="false">(F1301-F1300)/0.02</f>
        <v>-0.137222211267814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3292</v>
      </c>
      <c r="C1302" s="6" t="n">
        <v>0.01861</v>
      </c>
      <c r="D1302" s="6" t="n">
        <v>0.01186</v>
      </c>
      <c r="E1302" s="2" t="n">
        <f aca="false">B1302*S$1+C1302*S$2</f>
        <v>0.0377795408328495</v>
      </c>
      <c r="F1302" s="2" t="n">
        <f aca="false">B1302*S$2-C1302*S$1</f>
        <v>0.00166276710908602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-0.077</v>
      </c>
      <c r="K1302" s="3" t="n">
        <f aca="false">(E1302-E1301)/0.02</f>
        <v>0.493518344066841</v>
      </c>
      <c r="L1302" s="3" t="n">
        <f aca="false">(F1302-F1301)/0.02</f>
        <v>-0.177437014372772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2809</v>
      </c>
      <c r="C1303" s="6" t="n">
        <v>0.009974</v>
      </c>
      <c r="D1303" s="6" t="n">
        <v>0.008255</v>
      </c>
      <c r="E1303" s="2" t="n">
        <f aca="false">B1303*S$1+C1303*S$2</f>
        <v>0.029107085762496</v>
      </c>
      <c r="F1303" s="2" t="n">
        <f aca="false">B1303*S$2-C1303*S$1</f>
        <v>0.00642700042124653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18025</v>
      </c>
      <c r="K1303" s="3" t="n">
        <f aca="false">(E1303-E1302)/0.02</f>
        <v>-0.433622753517675</v>
      </c>
      <c r="L1303" s="3" t="n">
        <f aca="false">(F1303-F1302)/0.02</f>
        <v>0.238211665608026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2282</v>
      </c>
      <c r="C1304" s="6" t="n">
        <v>0.0006352</v>
      </c>
      <c r="D1304" s="6" t="n">
        <v>0.009558</v>
      </c>
      <c r="E1304" s="2" t="n">
        <f aca="false">B1304*S$1+C1304*S$2</f>
        <v>0.0196890622709306</v>
      </c>
      <c r="F1304" s="2" t="n">
        <f aca="false">B1304*S$2-C1304*S$1</f>
        <v>0.0115540774591232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6515</v>
      </c>
      <c r="K1304" s="3" t="n">
        <f aca="false">(E1304-E1303)/0.02</f>
        <v>-0.470901174578271</v>
      </c>
      <c r="L1304" s="3" t="n">
        <f aca="false">(F1304-F1303)/0.02</f>
        <v>0.256353851893832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2763</v>
      </c>
      <c r="C1305" s="6" t="n">
        <v>0.008527</v>
      </c>
      <c r="D1305" s="6" t="n">
        <v>0.01292</v>
      </c>
      <c r="E1305" s="2" t="n">
        <f aca="false">B1305*S$1+C1305*S$2</f>
        <v>0.0279501904629186</v>
      </c>
      <c r="F1305" s="2" t="n">
        <f aca="false">B1305*S$2-C1305*S$1</f>
        <v>0.0074103631548376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0.1681</v>
      </c>
      <c r="K1305" s="3" t="n">
        <f aca="false">(E1305-E1304)/0.02</f>
        <v>0.413056409599401</v>
      </c>
      <c r="L1305" s="3" t="n">
        <f aca="false">(F1305-F1304)/0.02</f>
        <v>-0.207185715214278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3206</v>
      </c>
      <c r="C1306" s="6" t="n">
        <v>0.01748</v>
      </c>
      <c r="D1306" s="6" t="n">
        <v>0.01141</v>
      </c>
      <c r="E1306" s="2" t="n">
        <f aca="false">B1306*S$1+C1306*S$2</f>
        <v>0.0364514107015714</v>
      </c>
      <c r="F1306" s="2" t="n">
        <f aca="false">B1306*S$2-C1306*S$1</f>
        <v>0.00216533089050222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0755</v>
      </c>
      <c r="K1306" s="3" t="n">
        <f aca="false">(E1306-E1305)/0.02</f>
        <v>0.425061011932643</v>
      </c>
      <c r="L1306" s="3" t="n">
        <f aca="false">(F1306-F1305)/0.02</f>
        <v>-0.262251613216769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2612</v>
      </c>
      <c r="C1307" s="6" t="n">
        <v>0.00931</v>
      </c>
      <c r="D1307" s="6" t="n">
        <v>0.007864</v>
      </c>
      <c r="E1307" s="2" t="n">
        <f aca="false">B1307*S$1+C1307*S$2</f>
        <v>0.027084564621617</v>
      </c>
      <c r="F1307" s="2" t="n">
        <f aca="false">B1307*S$2-C1307*S$1</f>
        <v>0.00594616340655499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1773</v>
      </c>
      <c r="K1307" s="3" t="n">
        <f aca="false">(E1307-E1306)/0.02</f>
        <v>-0.468342303997723</v>
      </c>
      <c r="L1307" s="3" t="n">
        <f aca="false">(F1307-F1306)/0.02</f>
        <v>0.189041625802638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2028</v>
      </c>
      <c r="C1308" s="6" t="n">
        <v>-1.421E-005</v>
      </c>
      <c r="D1308" s="6" t="n">
        <v>0.00925</v>
      </c>
      <c r="E1308" s="2" t="n">
        <f aca="false">B1308*S$1+C1308*S$2</f>
        <v>0.0171908852373076</v>
      </c>
      <c r="F1308" s="2" t="n">
        <f aca="false">B1308*S$2-C1308*S$1</f>
        <v>0.0107588134420958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0.0693</v>
      </c>
      <c r="K1308" s="3" t="n">
        <f aca="false">(E1308-E1307)/0.02</f>
        <v>-0.494683969215471</v>
      </c>
      <c r="L1308" s="3" t="n">
        <f aca="false">(F1308-F1307)/0.02</f>
        <v>0.24063250177704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241</v>
      </c>
      <c r="C1309" s="6" t="n">
        <v>0.00764</v>
      </c>
      <c r="D1309" s="6" t="n">
        <v>0.01267</v>
      </c>
      <c r="E1309" s="2" t="n">
        <f aca="false">B1309*S$1+C1309*S$2</f>
        <v>0.0244865422961116</v>
      </c>
      <c r="F1309" s="2" t="n">
        <f aca="false">B1309*S$2-C1309*S$1</f>
        <v>0.00629196681338514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171</v>
      </c>
      <c r="K1309" s="3" t="n">
        <f aca="false">(E1309-E1308)/0.02</f>
        <v>0.364782852940199</v>
      </c>
      <c r="L1309" s="3" t="n">
        <f aca="false">(F1309-F1308)/0.02</f>
        <v>-0.223342331435532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2693</v>
      </c>
      <c r="C1310" s="6" t="n">
        <v>0.01628</v>
      </c>
      <c r="D1310" s="6" t="n">
        <v>0.01121</v>
      </c>
      <c r="E1310" s="2" t="n">
        <f aca="false">B1310*S$1+C1310*S$2</f>
        <v>0.0314650208512091</v>
      </c>
      <c r="F1310" s="2" t="n">
        <f aca="false">B1310*S$2-C1310*S$1</f>
        <v>0.000464502780373594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-0.0730000000000001</v>
      </c>
      <c r="K1310" s="3" t="n">
        <f aca="false">(E1310-E1309)/0.02</f>
        <v>0.348923927754879</v>
      </c>
      <c r="L1310" s="3" t="n">
        <f aca="false">(F1310-F1309)/0.02</f>
        <v>-0.291373201650578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1948</v>
      </c>
      <c r="C1311" s="6" t="n">
        <v>0.007681</v>
      </c>
      <c r="D1311" s="6" t="n">
        <v>0.007763</v>
      </c>
      <c r="E1311" s="2" t="n">
        <f aca="false">B1311*S$1+C1311*S$2</f>
        <v>0.0205902867817024</v>
      </c>
      <c r="F1311" s="2" t="n">
        <f aca="false">B1311*S$2-C1311*S$1</f>
        <v>0.00380896984068532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17235</v>
      </c>
      <c r="K1311" s="3" t="n">
        <f aca="false">(E1311-E1310)/0.02</f>
        <v>-0.543736703475335</v>
      </c>
      <c r="L1311" s="3" t="n">
        <f aca="false">(F1311-F1310)/0.02</f>
        <v>0.167223353015586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1282</v>
      </c>
      <c r="C1312" s="6" t="n">
        <v>-0.002297</v>
      </c>
      <c r="D1312" s="6" t="n">
        <v>0.009247</v>
      </c>
      <c r="E1312" s="2" t="n">
        <f aca="false">B1312*S$1+C1312*S$2</f>
        <v>0.00965475204278171</v>
      </c>
      <c r="F1312" s="2" t="n">
        <f aca="false">B1312*S$2-C1312*S$1</f>
        <v>0.008741531444341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0.0742</v>
      </c>
      <c r="K1312" s="3" t="n">
        <f aca="false">(E1312-E1311)/0.02</f>
        <v>-0.546776736946036</v>
      </c>
      <c r="L1312" s="3" t="n">
        <f aca="false">(F1312-F1311)/0.02</f>
        <v>0.246628080182784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1629</v>
      </c>
      <c r="C1313" s="6" t="n">
        <v>0.004534</v>
      </c>
      <c r="D1313" s="6" t="n">
        <v>0.01274</v>
      </c>
      <c r="E1313" s="2" t="n">
        <f aca="false">B1313*S$1+C1313*S$2</f>
        <v>0.0162173574304215</v>
      </c>
      <c r="F1313" s="2" t="n">
        <f aca="false">B1313*S$2-C1313*S$1</f>
        <v>0.00478733474638567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17465</v>
      </c>
      <c r="K1313" s="3" t="n">
        <f aca="false">(E1313-E1312)/0.02</f>
        <v>0.328130269381991</v>
      </c>
      <c r="L1313" s="3" t="n">
        <f aca="false">(F1313-F1312)/0.02</f>
        <v>-0.197709834897766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1868</v>
      </c>
      <c r="C1314" s="6" t="n">
        <v>0.01265</v>
      </c>
      <c r="D1314" s="6" t="n">
        <v>0.01134</v>
      </c>
      <c r="E1314" s="2" t="n">
        <f aca="false">B1314*S$1+C1314*S$2</f>
        <v>0.0225450171287521</v>
      </c>
      <c r="F1314" s="2" t="n">
        <f aca="false">B1314*S$2-C1314*S$1</f>
        <v>-0.00082891656050252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07</v>
      </c>
      <c r="K1314" s="3" t="n">
        <f aca="false">(E1314-E1313)/0.02</f>
        <v>0.316382984916528</v>
      </c>
      <c r="L1314" s="3" t="n">
        <f aca="false">(F1314-F1313)/0.02</f>
        <v>-0.28081256534441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107</v>
      </c>
      <c r="C1315" s="6" t="n">
        <v>0.004252</v>
      </c>
      <c r="D1315" s="6" t="n">
        <v>0.007962</v>
      </c>
      <c r="E1315" s="2" t="n">
        <f aca="false">B1315*S$1+C1315*S$2</f>
        <v>0.0113273313403933</v>
      </c>
      <c r="F1315" s="2" t="n">
        <f aca="false">B1315*S$2-C1315*S$1</f>
        <v>0.00206423562243817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1689</v>
      </c>
      <c r="K1315" s="3" t="n">
        <f aca="false">(E1315-E1314)/0.02</f>
        <v>-0.560884289417937</v>
      </c>
      <c r="L1315" s="3" t="n">
        <f aca="false">(F1315-F1314)/0.02</f>
        <v>0.144657609147034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0.003836</v>
      </c>
      <c r="C1316" s="6" t="n">
        <v>-0.005186</v>
      </c>
      <c r="D1316" s="6" t="n">
        <v>0.009515</v>
      </c>
      <c r="E1316" s="2" t="n">
        <f aca="false">B1316*S$1+C1316*S$2</f>
        <v>0.00050495119254265</v>
      </c>
      <c r="F1316" s="2" t="n">
        <f aca="false">B1316*S$2-C1316*S$1</f>
        <v>0.0064307477242658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0776499999999999</v>
      </c>
      <c r="K1316" s="3" t="n">
        <f aca="false">(E1316-E1315)/0.02</f>
        <v>-0.541119007392535</v>
      </c>
      <c r="L1316" s="3" t="n">
        <f aca="false">(F1316-F1315)/0.02</f>
        <v>0.218325605091381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007566</v>
      </c>
      <c r="C1317" s="6" t="n">
        <v>0.001554</v>
      </c>
      <c r="D1317" s="6" t="n">
        <v>0.01303</v>
      </c>
      <c r="E1317" s="2" t="n">
        <f aca="false">B1317*S$1+C1317*S$2</f>
        <v>0.00723982643213792</v>
      </c>
      <c r="F1317" s="2" t="n">
        <f aca="false">B1317*S$2-C1317*S$1</f>
        <v>0.00269150241176134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17575</v>
      </c>
      <c r="K1317" s="3" t="n">
        <f aca="false">(E1317-E1316)/0.02</f>
        <v>0.336743761979763</v>
      </c>
      <c r="L1317" s="3" t="n">
        <f aca="false">(F1317-F1316)/0.02</f>
        <v>-0.186962265625223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1027</v>
      </c>
      <c r="C1318" s="6" t="n">
        <v>0.008396</v>
      </c>
      <c r="D1318" s="6" t="n">
        <v>0.01163</v>
      </c>
      <c r="E1318" s="2" t="n">
        <f aca="false">B1318*S$1+C1318*S$2</f>
        <v>0.0131586560900285</v>
      </c>
      <c r="F1318" s="2" t="n">
        <f aca="false">B1318*S$2-C1318*S$1</f>
        <v>-0.00167794097165434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-0.07</v>
      </c>
      <c r="K1318" s="3" t="n">
        <f aca="false">(E1318-E1317)/0.02</f>
        <v>0.295941482894528</v>
      </c>
      <c r="L1318" s="3" t="n">
        <f aca="false">(F1318-F1317)/0.02</f>
        <v>-0.218472169170784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2201</v>
      </c>
      <c r="C1319" s="6" t="n">
        <v>-0.001894</v>
      </c>
      <c r="D1319" s="6" t="n">
        <v>0.008301</v>
      </c>
      <c r="E1319" s="2" t="n">
        <f aca="false">B1319*S$1+C1319*S$2</f>
        <v>0.000862886773182603</v>
      </c>
      <c r="F1319" s="2" t="n">
        <f aca="false">B1319*S$2-C1319*S$1</f>
        <v>0.00277255539469755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16645</v>
      </c>
      <c r="K1319" s="3" t="n">
        <f aca="false">(E1319-E1318)/0.02</f>
        <v>-0.614788465842294</v>
      </c>
      <c r="L1319" s="3" t="n">
        <f aca="false">(F1319-F1318)/0.02</f>
        <v>0.222524818317595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513</v>
      </c>
      <c r="C1320" s="6" t="n">
        <v>-0.01269</v>
      </c>
      <c r="D1320" s="6" t="n">
        <v>0.009884</v>
      </c>
      <c r="E1320" s="2" t="n">
        <f aca="false">B1320*S$1+C1320*S$2</f>
        <v>-0.0110751621964018</v>
      </c>
      <c r="F1320" s="2" t="n">
        <f aca="false">B1320*S$2-C1320*S$1</f>
        <v>0.0080432445147087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0791500000000001</v>
      </c>
      <c r="K1320" s="3" t="n">
        <f aca="false">(E1320-E1319)/0.02</f>
        <v>-0.596902448479222</v>
      </c>
      <c r="L1320" s="3" t="n">
        <f aca="false">(F1320-F1319)/0.02</f>
        <v>0.263534456000557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1807</v>
      </c>
      <c r="C1321" s="6" t="n">
        <v>-0.006049</v>
      </c>
      <c r="D1321" s="6" t="n">
        <v>0.01339</v>
      </c>
      <c r="E1321" s="2" t="n">
        <f aca="false">B1321*S$1+C1321*S$2</f>
        <v>-0.00473790453910132</v>
      </c>
      <c r="F1321" s="2" t="n">
        <f aca="false">B1321*S$2-C1321*S$1</f>
        <v>0.00417227882318082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1753</v>
      </c>
      <c r="K1321" s="3" t="n">
        <f aca="false">(E1321-E1320)/0.02</f>
        <v>0.316862882865026</v>
      </c>
      <c r="L1321" s="3" t="n">
        <f aca="false">(F1321-F1320)/0.02</f>
        <v>-0.193548284576394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0.00095</v>
      </c>
      <c r="C1322" s="6" t="n">
        <v>0.001921</v>
      </c>
      <c r="D1322" s="6" t="n">
        <v>0.01198</v>
      </c>
      <c r="E1322" s="2" t="n">
        <f aca="false">B1322*S$1+C1322*S$2</f>
        <v>0.00182362059794059</v>
      </c>
      <c r="F1322" s="2" t="n">
        <f aca="false">B1322*S$2-C1322*S$1</f>
        <v>-0.00112567709169495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0705000000000001</v>
      </c>
      <c r="K1322" s="3" t="n">
        <f aca="false">(E1322-E1321)/0.02</f>
        <v>0.328076256852095</v>
      </c>
      <c r="L1322" s="3" t="n">
        <f aca="false">(F1322-F1321)/0.02</f>
        <v>-0.264897795743788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06637</v>
      </c>
      <c r="C1323" s="6" t="n">
        <v>-0.006647</v>
      </c>
      <c r="D1323" s="6" t="n">
        <v>0.008658</v>
      </c>
      <c r="E1323" s="2" t="n">
        <f aca="false">B1323*S$1+C1323*S$2</f>
        <v>-0.00915086856354831</v>
      </c>
      <c r="F1323" s="2" t="n">
        <f aca="false">B1323*S$2-C1323*S$1</f>
        <v>0.00211990153843598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1661</v>
      </c>
      <c r="K1323" s="3" t="n">
        <f aca="false">(E1323-E1322)/0.02</f>
        <v>-0.548724458074445</v>
      </c>
      <c r="L1323" s="3" t="n">
        <f aca="false">(F1323-F1322)/0.02</f>
        <v>0.162278931506547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1339</v>
      </c>
      <c r="C1324" s="6" t="n">
        <v>-0.01606</v>
      </c>
      <c r="D1324" s="6" t="n">
        <v>0.01027</v>
      </c>
      <c r="E1324" s="2" t="n">
        <f aca="false">B1324*S$1+C1324*S$2</f>
        <v>-0.0198658673911198</v>
      </c>
      <c r="F1324" s="2" t="n">
        <f aca="false">B1324*S$2-C1324*S$1</f>
        <v>0.00652403347618959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0805999999999999</v>
      </c>
      <c r="K1324" s="3" t="n">
        <f aca="false">(E1324-E1323)/0.02</f>
        <v>-0.535749941378575</v>
      </c>
      <c r="L1324" s="3" t="n">
        <f aca="false">(F1324-F1323)/0.02</f>
        <v>0.22020659688768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09557</v>
      </c>
      <c r="C1325" s="6" t="n">
        <v>-0.009071</v>
      </c>
      <c r="D1325" s="6" t="n">
        <v>0.01377</v>
      </c>
      <c r="E1325" s="2" t="n">
        <f aca="false">B1325*S$1+C1325*S$2</f>
        <v>-0.0129116933008264</v>
      </c>
      <c r="F1325" s="2" t="n">
        <f aca="false">B1325*S$2-C1325*S$1</f>
        <v>0.0026282058719582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175</v>
      </c>
      <c r="K1325" s="3" t="n">
        <f aca="false">(E1325-E1324)/0.02</f>
        <v>0.347708704514673</v>
      </c>
      <c r="L1325" s="3" t="n">
        <f aca="false">(F1325-F1324)/0.02</f>
        <v>-0.194791380211569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06138</v>
      </c>
      <c r="C1326" s="6" t="n">
        <v>-0.001728</v>
      </c>
      <c r="D1326" s="6" t="n">
        <v>0.01235</v>
      </c>
      <c r="E1326" s="2" t="n">
        <f aca="false">B1326*S$1+C1326*S$2</f>
        <v>-0.00612101970280312</v>
      </c>
      <c r="F1326" s="2" t="n">
        <f aca="false">B1326*S$2-C1326*S$1</f>
        <v>-0.00178721733370511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-0.071</v>
      </c>
      <c r="K1326" s="3" t="n">
        <f aca="false">(E1326-E1325)/0.02</f>
        <v>0.339533679901162</v>
      </c>
      <c r="L1326" s="3" t="n">
        <f aca="false">(F1326-F1325)/0.02</f>
        <v>-0.220771160283165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1266</v>
      </c>
      <c r="C1327" s="6" t="n">
        <v>-0.01114</v>
      </c>
      <c r="D1327" s="6" t="n">
        <v>0.009061</v>
      </c>
      <c r="E1327" s="2" t="n">
        <f aca="false">B1327*S$1+C1327*S$2</f>
        <v>-0.0166395895008983</v>
      </c>
      <c r="F1327" s="2" t="n">
        <f aca="false">B1327*S$2-C1327*S$1</f>
        <v>0.00273847790599021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0.16445</v>
      </c>
      <c r="K1327" s="3" t="n">
        <f aca="false">(E1327-E1326)/0.02</f>
        <v>-0.525928489904757</v>
      </c>
      <c r="L1327" s="3" t="n">
        <f aca="false">(F1327-F1326)/0.02</f>
        <v>0.226284761984766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1813</v>
      </c>
      <c r="C1328" s="6" t="n">
        <v>-0.02082</v>
      </c>
      <c r="D1328" s="6" t="n">
        <v>0.0107</v>
      </c>
      <c r="E1328" s="2" t="n">
        <f aca="false">B1328*S$1+C1328*S$2</f>
        <v>-0.0264080310646513</v>
      </c>
      <c r="F1328" s="2" t="n">
        <f aca="false">B1328*S$2-C1328*S$1</f>
        <v>0.00804892510142879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08195</v>
      </c>
      <c r="K1328" s="3" t="n">
        <f aca="false">(E1328-E1327)/0.02</f>
        <v>-0.488422078187654</v>
      </c>
      <c r="L1328" s="3" t="n">
        <f aca="false">(F1328-F1327)/0.02</f>
        <v>0.265522359771929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1321</v>
      </c>
      <c r="C1329" s="6" t="n">
        <v>-0.01325</v>
      </c>
      <c r="D1329" s="6" t="n">
        <v>0.01422</v>
      </c>
      <c r="E1329" s="2" t="n">
        <f aca="false">B1329*S$1+C1329*S$2</f>
        <v>-0.0182241456013164</v>
      </c>
      <c r="F1329" s="2" t="n">
        <f aca="false">B1329*S$2-C1329*S$1</f>
        <v>0.00423640379355201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176</v>
      </c>
      <c r="K1329" s="3" t="n">
        <f aca="false">(E1329-E1328)/0.02</f>
        <v>0.409194273166749</v>
      </c>
      <c r="L1329" s="3" t="n">
        <f aca="false">(F1329-F1328)/0.02</f>
        <v>-0.190626065393839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8967</v>
      </c>
      <c r="C1330" s="6" t="n">
        <v>-0.004656</v>
      </c>
      <c r="D1330" s="6" t="n">
        <v>0.01282</v>
      </c>
      <c r="E1330" s="2" t="n">
        <f aca="false">B1330*S$1+C1330*S$2</f>
        <v>-0.0100717513725045</v>
      </c>
      <c r="F1330" s="2" t="n">
        <f aca="false">B1330*S$2-C1330*S$1</f>
        <v>-0.000803274106674828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07</v>
      </c>
      <c r="K1330" s="3" t="n">
        <f aca="false">(E1330-E1329)/0.02</f>
        <v>0.407619711440594</v>
      </c>
      <c r="L1330" s="3" t="n">
        <f aca="false">(F1330-F1329)/0.02</f>
        <v>-0.251983895011342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147</v>
      </c>
      <c r="C1331" s="6" t="n">
        <v>-0.01249</v>
      </c>
      <c r="D1331" s="6" t="n">
        <v>0.009597</v>
      </c>
      <c r="E1331" s="2" t="n">
        <f aca="false">B1331*S$1+C1331*S$2</f>
        <v>-0.0190849986237722</v>
      </c>
      <c r="F1331" s="2" t="n">
        <f aca="false">B1331*S$2-C1331*S$1</f>
        <v>0.00280230753676565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16115</v>
      </c>
      <c r="K1331" s="3" t="n">
        <f aca="false">(E1331-E1330)/0.02</f>
        <v>-0.450662362563386</v>
      </c>
      <c r="L1331" s="3" t="n">
        <f aca="false">(F1331-F1330)/0.02</f>
        <v>0.180279082172024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1931</v>
      </c>
      <c r="C1332" s="6" t="n">
        <v>-0.02078</v>
      </c>
      <c r="D1332" s="6" t="n">
        <v>0.01131</v>
      </c>
      <c r="E1332" s="2" t="n">
        <f aca="false">B1332*S$1+C1332*S$2</f>
        <v>-0.0273875310475466</v>
      </c>
      <c r="F1332" s="2" t="n">
        <f aca="false">B1332*S$2-C1332*S$1</f>
        <v>0.00738969844578735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856500000000001</v>
      </c>
      <c r="K1332" s="3" t="n">
        <f aca="false">(E1332-E1331)/0.02</f>
        <v>-0.41512662118872</v>
      </c>
      <c r="L1332" s="3" t="n">
        <f aca="false">(F1332-F1331)/0.02</f>
        <v>0.229369545451085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138</v>
      </c>
      <c r="C1333" s="6" t="n">
        <v>-0.01251</v>
      </c>
      <c r="D1333" s="6" t="n">
        <v>0.01486</v>
      </c>
      <c r="E1333" s="2" t="n">
        <f aca="false">B1333*S$1+C1333*S$2</f>
        <v>-0.0183323537225161</v>
      </c>
      <c r="F1333" s="2" t="n">
        <f aca="false">B1333*S$2-C1333*S$1</f>
        <v>0.00329619583649866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1775</v>
      </c>
      <c r="K1333" s="3" t="n">
        <f aca="false">(E1333-E1332)/0.02</f>
        <v>0.452758866251526</v>
      </c>
      <c r="L1333" s="3" t="n">
        <f aca="false">(F1333-F1332)/0.02</f>
        <v>-0.204675130464434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09657</v>
      </c>
      <c r="C1334" s="6" t="n">
        <v>-0.003945</v>
      </c>
      <c r="D1334" s="6" t="n">
        <v>0.01351</v>
      </c>
      <c r="E1334" s="2" t="n">
        <f aca="false">B1334*S$1+C1334*S$2</f>
        <v>-0.0102801319619826</v>
      </c>
      <c r="F1334" s="2" t="n">
        <f aca="false">B1334*S$2-C1334*S$1</f>
        <v>-0.00177188059536296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0675</v>
      </c>
      <c r="K1334" s="3" t="n">
        <f aca="false">(E1334-E1333)/0.02</f>
        <v>0.402611088026674</v>
      </c>
      <c r="L1334" s="3" t="n">
        <f aca="false">(F1334-F1333)/0.02</f>
        <v>-0.253403821593081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1611</v>
      </c>
      <c r="C1335" s="6" t="n">
        <v>-0.01207</v>
      </c>
      <c r="D1335" s="6" t="n">
        <v>0.01035</v>
      </c>
      <c r="E1335" s="2" t="n">
        <f aca="false">B1335*S$1+C1335*S$2</f>
        <v>-0.0200581803483748</v>
      </c>
      <c r="F1335" s="2" t="n">
        <f aca="false">B1335*S$2-C1335*S$1</f>
        <v>0.00169894117381113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158</v>
      </c>
      <c r="K1335" s="3" t="n">
        <f aca="false">(E1335-E1334)/0.02</f>
        <v>-0.48890241931961</v>
      </c>
      <c r="L1335" s="3" t="n">
        <f aca="false">(F1335-F1334)/0.02</f>
        <v>0.173541088458705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2164</v>
      </c>
      <c r="C1336" s="6" t="n">
        <v>-0.02052</v>
      </c>
      <c r="D1336" s="6" t="n">
        <v>0.01214</v>
      </c>
      <c r="E1336" s="2" t="n">
        <f aca="false">B1336*S$1+C1336*S$2</f>
        <v>-0.0292257041028904</v>
      </c>
      <c r="F1336" s="2" t="n">
        <f aca="false">B1336*S$2-C1336*S$1</f>
        <v>0.00593449405512331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0895</v>
      </c>
      <c r="K1336" s="3" t="n">
        <f aca="false">(E1336-E1335)/0.02</f>
        <v>-0.458376187725781</v>
      </c>
      <c r="L1336" s="3" t="n">
        <f aca="false">(F1336-F1335)/0.02</f>
        <v>0.211777644065609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677</v>
      </c>
      <c r="C1337" s="6" t="n">
        <v>-0.01228</v>
      </c>
      <c r="D1337" s="6" t="n">
        <v>0.01572</v>
      </c>
      <c r="E1337" s="2" t="n">
        <f aca="false">B1337*S$1+C1337*S$2</f>
        <v>-0.020729175137327</v>
      </c>
      <c r="F1337" s="2" t="n">
        <f aca="false">B1337*S$2-C1337*S$1</f>
        <v>0.00152728455961006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179</v>
      </c>
      <c r="K1337" s="3" t="n">
        <f aca="false">(E1337-E1336)/0.02</f>
        <v>0.42482644827817</v>
      </c>
      <c r="L1337" s="3" t="n">
        <f aca="false">(F1337-F1336)/0.02</f>
        <v>-0.220360474775662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1259</v>
      </c>
      <c r="C1338" s="6" t="n">
        <v>-0.003839</v>
      </c>
      <c r="D1338" s="6" t="n">
        <v>0.01437</v>
      </c>
      <c r="E1338" s="2" t="n">
        <f aca="false">B1338*S$1+C1338*S$2</f>
        <v>-0.0127112855860007</v>
      </c>
      <c r="F1338" s="2" t="n">
        <f aca="false">B1338*S$2-C1338*S$1</f>
        <v>-0.00341602689555153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-0.0675</v>
      </c>
      <c r="K1338" s="3" t="n">
        <f aca="false">(E1338-E1337)/0.02</f>
        <v>0.400894477566317</v>
      </c>
      <c r="L1338" s="3" t="n">
        <f aca="false">(F1338-F1337)/0.02</f>
        <v>-0.24716557275808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1822</v>
      </c>
      <c r="C1339" s="6" t="n">
        <v>-0.01214</v>
      </c>
      <c r="D1339" s="6" t="n">
        <v>0.01125</v>
      </c>
      <c r="E1339" s="2" t="n">
        <f aca="false">B1339*S$1+C1339*S$2</f>
        <v>-0.0218846561797612</v>
      </c>
      <c r="F1339" s="2" t="n">
        <f aca="false">B1339*S$2-C1339*S$1</f>
        <v>0.000640174893010019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156</v>
      </c>
      <c r="K1339" s="3" t="n">
        <f aca="false">(E1339-E1338)/0.02</f>
        <v>-0.458668529688025</v>
      </c>
      <c r="L1339" s="3" t="n">
        <f aca="false">(F1339-F1338)/0.02</f>
        <v>0.202810089428077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2251</v>
      </c>
      <c r="C1340" s="6" t="n">
        <v>-0.02061</v>
      </c>
      <c r="D1340" s="6" t="n">
        <v>0.01305</v>
      </c>
      <c r="E1340" s="2" t="n">
        <f aca="false">B1340*S$1+C1340*S$2</f>
        <v>-0.0300111986803275</v>
      </c>
      <c r="F1340" s="2" t="n">
        <f aca="false">B1340*S$2-C1340*S$1</f>
        <v>0.0055497886238945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0900000000000001</v>
      </c>
      <c r="K1340" s="3" t="n">
        <f aca="false">(E1340-E1339)/0.02</f>
        <v>-0.406327125028316</v>
      </c>
      <c r="L1340" s="3" t="n">
        <f aca="false">(F1340-F1339)/0.02</f>
        <v>0.245480686544224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661</v>
      </c>
      <c r="C1341" s="6" t="n">
        <v>-0.01215</v>
      </c>
      <c r="D1341" s="6" t="n">
        <v>0.01662</v>
      </c>
      <c r="E1341" s="2" t="n">
        <f aca="false">B1341*S$1+C1341*S$2</f>
        <v>-0.0205245979375917</v>
      </c>
      <c r="F1341" s="2" t="n">
        <f aca="false">B1341*S$2-C1341*S$1</f>
        <v>0.00150182538938704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1785</v>
      </c>
      <c r="K1341" s="3" t="n">
        <f aca="false">(E1341-E1340)/0.02</f>
        <v>0.474330037136791</v>
      </c>
      <c r="L1341" s="3" t="n">
        <f aca="false">(F1341-F1340)/0.02</f>
        <v>-0.202398161725373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1206</v>
      </c>
      <c r="C1342" s="6" t="n">
        <v>-0.003377</v>
      </c>
      <c r="D1342" s="6" t="n">
        <v>0.01523</v>
      </c>
      <c r="E1342" s="2" t="n">
        <f aca="false">B1342*S$1+C1342*S$2</f>
        <v>-0.012016997394962</v>
      </c>
      <c r="F1342" s="2" t="n">
        <f aca="false">B1342*S$2-C1342*S$1</f>
        <v>-0.0035269679059322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-0.0694999999999999</v>
      </c>
      <c r="K1342" s="3" t="n">
        <f aca="false">(E1342-E1341)/0.02</f>
        <v>0.425380027131482</v>
      </c>
      <c r="L1342" s="3" t="n">
        <f aca="false">(F1342-F1341)/0.02</f>
        <v>-0.251439664765962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788</v>
      </c>
      <c r="C1343" s="6" t="n">
        <v>-0.01152</v>
      </c>
      <c r="D1343" s="6" t="n">
        <v>0.01208</v>
      </c>
      <c r="E1343" s="2" t="n">
        <f aca="false">B1343*S$1+C1343*S$2</f>
        <v>-0.0212677698832434</v>
      </c>
      <c r="F1343" s="2" t="n">
        <f aca="false">B1343*S$2-C1343*S$1</f>
        <v>0.000294557623232324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1575</v>
      </c>
      <c r="K1343" s="3" t="n">
        <f aca="false">(E1343-E1342)/0.02</f>
        <v>-0.462538624414069</v>
      </c>
      <c r="L1343" s="3" t="n">
        <f aca="false">(F1343-F1342)/0.02</f>
        <v>0.191076276458226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2246</v>
      </c>
      <c r="C1344" s="6" t="n">
        <v>-0.0202</v>
      </c>
      <c r="D1344" s="6" t="n">
        <v>0.01384</v>
      </c>
      <c r="E1344" s="2" t="n">
        <f aca="false">B1344*S$1+C1344*S$2</f>
        <v>-0.0297515293771841</v>
      </c>
      <c r="F1344" s="2" t="n">
        <f aca="false">B1344*S$2-C1344*S$1</f>
        <v>0.00522858486768202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088</v>
      </c>
      <c r="K1344" s="3" t="n">
        <f aca="false">(E1344-E1343)/0.02</f>
        <v>-0.424187974697032</v>
      </c>
      <c r="L1344" s="3" t="n">
        <f aca="false">(F1344-F1343)/0.02</f>
        <v>0.246701362222485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1653</v>
      </c>
      <c r="C1345" s="6" t="n">
        <v>-0.01221</v>
      </c>
      <c r="D1345" s="6" t="n">
        <v>0.01731</v>
      </c>
      <c r="E1345" s="2" t="n">
        <f aca="false">B1345*S$1+C1345*S$2</f>
        <v>-0.0204885492457532</v>
      </c>
      <c r="F1345" s="2" t="n">
        <f aca="false">B1345*S$2-C1345*S$1</f>
        <v>0.00159510181629508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1735</v>
      </c>
      <c r="K1345" s="3" t="n">
        <f aca="false">(E1345-E1344)/0.02</f>
        <v>0.463149006571546</v>
      </c>
      <c r="L1345" s="3" t="n">
        <f aca="false">(F1345-F1344)/0.02</f>
        <v>-0.181674152569347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1147</v>
      </c>
      <c r="C1346" s="6" t="n">
        <v>-0.00361</v>
      </c>
      <c r="D1346" s="6" t="n">
        <v>0.01583</v>
      </c>
      <c r="E1346" s="2" t="n">
        <f aca="false">B1346*S$1+C1346*S$2</f>
        <v>-0.0116401202067961</v>
      </c>
      <c r="F1346" s="2" t="n">
        <f aca="false">B1346*S$2-C1346*S$1</f>
        <v>-0.00301672033363016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0.0739999999999999</v>
      </c>
      <c r="K1346" s="3" t="n">
        <f aca="false">(E1346-E1345)/0.02</f>
        <v>0.442421451947854</v>
      </c>
      <c r="L1346" s="3" t="n">
        <f aca="false">(F1346-F1345)/0.02</f>
        <v>-0.230591107496262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1644</v>
      </c>
      <c r="C1347" s="6" t="n">
        <v>-0.01123</v>
      </c>
      <c r="D1347" s="6" t="n">
        <v>0.0126</v>
      </c>
      <c r="E1347" s="2" t="n">
        <f aca="false">B1347*S$1+C1347*S$2</f>
        <v>-0.0198929040381505</v>
      </c>
      <c r="F1347" s="2" t="n">
        <f aca="false">B1347*S$2-C1347*S$1</f>
        <v>0.000811707415842775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1615</v>
      </c>
      <c r="K1347" s="3" t="n">
        <f aca="false">(E1347-E1346)/0.02</f>
        <v>-0.412639191567723</v>
      </c>
      <c r="L1347" s="3" t="n">
        <f aca="false">(F1347-F1346)/0.02</f>
        <v>0.191421387473647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2019</v>
      </c>
      <c r="C1348" s="6" t="n">
        <v>-0.01899</v>
      </c>
      <c r="D1348" s="6" t="n">
        <v>0.01428</v>
      </c>
      <c r="E1348" s="2" t="n">
        <f aca="false">B1348*S$1+C1348*S$2</f>
        <v>-0.0271852578891868</v>
      </c>
      <c r="F1348" s="2" t="n">
        <f aca="false">B1348*S$2-C1348*S$1</f>
        <v>0.00540536340114212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084</v>
      </c>
      <c r="K1348" s="3" t="n">
        <f aca="false">(E1348-E1347)/0.02</f>
        <v>-0.364617692551813</v>
      </c>
      <c r="L1348" s="3" t="n">
        <f aca="false">(F1348-F1347)/0.02</f>
        <v>0.229682799264967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1383</v>
      </c>
      <c r="C1349" s="6" t="n">
        <v>-0.01042</v>
      </c>
      <c r="D1349" s="6" t="n">
        <v>0.01764</v>
      </c>
      <c r="E1349" s="2" t="n">
        <f aca="false">B1349*S$1+C1349*S$2</f>
        <v>-0.0172502639031534</v>
      </c>
      <c r="F1349" s="2" t="n">
        <f aca="false">B1349*S$2-C1349*S$1</f>
        <v>0.00150787773760474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168</v>
      </c>
      <c r="K1349" s="3" t="n">
        <f aca="false">(E1349-E1348)/0.02</f>
        <v>0.496749699301672</v>
      </c>
      <c r="L1349" s="3" t="n">
        <f aca="false">(F1349-F1348)/0.02</f>
        <v>-0.194874283176869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08754</v>
      </c>
      <c r="C1350" s="6" t="n">
        <v>-0.0018</v>
      </c>
      <c r="D1350" s="6" t="n">
        <v>0.01604</v>
      </c>
      <c r="E1350" s="2" t="n">
        <f aca="false">B1350*S$1+C1350*S$2</f>
        <v>-0.00837766770937312</v>
      </c>
      <c r="F1350" s="2" t="n">
        <f aca="false">B1350*S$2-C1350*S$1</f>
        <v>-0.00311242666601591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0.08</v>
      </c>
      <c r="K1350" s="3" t="n">
        <f aca="false">(E1350-E1349)/0.02</f>
        <v>0.443629809689012</v>
      </c>
      <c r="L1350" s="3" t="n">
        <f aca="false">(F1350-F1349)/0.02</f>
        <v>-0.231015220181032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1383</v>
      </c>
      <c r="C1351" s="6" t="n">
        <v>-0.009519</v>
      </c>
      <c r="D1351" s="6" t="n">
        <v>0.01273</v>
      </c>
      <c r="E1351" s="2" t="n">
        <f aca="false">B1351*S$1+C1351*S$2</f>
        <v>-0.0167728066460792</v>
      </c>
      <c r="F1351" s="2" t="n">
        <f aca="false">B1351*S$2-C1351*S$1</f>
        <v>0.000743786402967794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1655</v>
      </c>
      <c r="K1351" s="3" t="n">
        <f aca="false">(E1351-E1350)/0.02</f>
        <v>-0.419756946835306</v>
      </c>
      <c r="L1351" s="3" t="n">
        <f aca="false">(F1351-F1350)/0.02</f>
        <v>0.192810653449185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1756</v>
      </c>
      <c r="C1352" s="6" t="n">
        <v>-0.01715</v>
      </c>
      <c r="D1352" s="6" t="n">
        <v>0.01436</v>
      </c>
      <c r="E1352" s="2" t="n">
        <f aca="false">B1352*S$1+C1352*S$2</f>
        <v>-0.0239798399501063</v>
      </c>
      <c r="F1352" s="2" t="n">
        <f aca="false">B1352*S$2-C1352*S$1</f>
        <v>0.00523864256914763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0815</v>
      </c>
      <c r="K1352" s="3" t="n">
        <f aca="false">(E1352-E1351)/0.02</f>
        <v>-0.360351665201353</v>
      </c>
      <c r="L1352" s="3" t="n">
        <f aca="false">(F1352-F1351)/0.02</f>
        <v>0.224742808308992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1099</v>
      </c>
      <c r="C1353" s="6" t="n">
        <v>-0.00837</v>
      </c>
      <c r="D1353" s="6" t="n">
        <v>0.01763</v>
      </c>
      <c r="E1353" s="2" t="n">
        <f aca="false">B1353*S$1+C1353*S$2</f>
        <v>-0.013755472818391</v>
      </c>
      <c r="F1353" s="2" t="n">
        <f aca="false">B1353*S$2-C1353*S$1</f>
        <v>0.00127434985090636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1635</v>
      </c>
      <c r="K1353" s="3" t="n">
        <f aca="false">(E1353-E1352)/0.02</f>
        <v>0.511218356585763</v>
      </c>
      <c r="L1353" s="3" t="n">
        <f aca="false">(F1353-F1352)/0.02</f>
        <v>-0.198214635912063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05579</v>
      </c>
      <c r="C1354" s="6" t="n">
        <v>0.0002782</v>
      </c>
      <c r="D1354" s="6" t="n">
        <v>0.01596</v>
      </c>
      <c r="E1354" s="2" t="n">
        <f aca="false">B1354*S$1+C1354*S$2</f>
        <v>-0.00458383678914702</v>
      </c>
      <c r="F1354" s="2" t="n">
        <f aca="false">B1354*S$2-C1354*S$1</f>
        <v>-0.00319234655550777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-0.0835000000000001</v>
      </c>
      <c r="K1354" s="3" t="n">
        <f aca="false">(E1354-E1353)/0.02</f>
        <v>0.458581801462201</v>
      </c>
      <c r="L1354" s="3" t="n">
        <f aca="false">(F1354-F1353)/0.02</f>
        <v>-0.223334820320707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1024</v>
      </c>
      <c r="C1355" s="6" t="n">
        <v>-0.007466</v>
      </c>
      <c r="D1355" s="6" t="n">
        <v>0.01262</v>
      </c>
      <c r="E1355" s="2" t="n">
        <f aca="false">B1355*S$1+C1355*S$2</f>
        <v>-0.0126403897314069</v>
      </c>
      <c r="F1355" s="2" t="n">
        <f aca="false">B1355*S$2-C1355*S$1</f>
        <v>0.000905153820155858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167</v>
      </c>
      <c r="K1355" s="3" t="n">
        <f aca="false">(E1355-E1354)/0.02</f>
        <v>-0.402827647112994</v>
      </c>
      <c r="L1355" s="3" t="n">
        <f aca="false">(F1355-F1354)/0.02</f>
        <v>0.204875018783181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136</v>
      </c>
      <c r="C1356" s="6" t="n">
        <v>-0.01493</v>
      </c>
      <c r="D1356" s="6" t="n">
        <v>0.01422</v>
      </c>
      <c r="E1356" s="2" t="n">
        <f aca="false">B1356*S$1+C1356*S$2</f>
        <v>-0.0194451487227291</v>
      </c>
      <c r="F1356" s="2" t="n">
        <f aca="false">B1356*S$2-C1356*S$1</f>
        <v>0.00545445608204385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08</v>
      </c>
      <c r="K1356" s="3" t="n">
        <f aca="false">(E1356-E1355)/0.02</f>
        <v>-0.340237949566112</v>
      </c>
      <c r="L1356" s="3" t="n">
        <f aca="false">(F1356-F1355)/0.02</f>
        <v>0.2274651130944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06887</v>
      </c>
      <c r="C1357" s="6" t="n">
        <v>-0.00592</v>
      </c>
      <c r="D1357" s="6" t="n">
        <v>0.01745</v>
      </c>
      <c r="E1357" s="2" t="n">
        <f aca="false">B1357*S$1+C1357*S$2</f>
        <v>-0.00897762928248988</v>
      </c>
      <c r="F1357" s="2" t="n">
        <f aca="false">B1357*S$2-C1357*S$1</f>
        <v>0.00137089075647196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1615</v>
      </c>
      <c r="K1357" s="3" t="n">
        <f aca="false">(E1357-E1356)/0.02</f>
        <v>0.523375972011963</v>
      </c>
      <c r="L1357" s="3" t="n">
        <f aca="false">(F1357-F1356)/0.02</f>
        <v>-0.204178266278595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01499</v>
      </c>
      <c r="C1358" s="6" t="n">
        <v>0.002715</v>
      </c>
      <c r="D1358" s="6" t="n">
        <v>0.01574</v>
      </c>
      <c r="E1358" s="2" t="n">
        <f aca="false">B1358*S$1+C1358*S$2</f>
        <v>0.000167506706254669</v>
      </c>
      <c r="F1358" s="2" t="n">
        <f aca="false">B1358*S$2-C1358*S$1</f>
        <v>-0.00309679955815027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0855</v>
      </c>
      <c r="K1358" s="3" t="n">
        <f aca="false">(E1358-E1357)/0.02</f>
        <v>0.457256799437227</v>
      </c>
      <c r="L1358" s="3" t="n">
        <f aca="false">(F1358-F1357)/0.02</f>
        <v>-0.223384515731112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6171</v>
      </c>
      <c r="C1359" s="6" t="n">
        <v>-0.005364</v>
      </c>
      <c r="D1359" s="6" t="n">
        <v>0.0124</v>
      </c>
      <c r="E1359" s="2" t="n">
        <f aca="false">B1359*S$1+C1359*S$2</f>
        <v>-0.00807579173472822</v>
      </c>
      <c r="F1359" s="2" t="n">
        <f aca="false">B1359*S$2-C1359*S$1</f>
        <v>0.00127879820819996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167</v>
      </c>
      <c r="K1359" s="3" t="n">
        <f aca="false">(E1359-E1358)/0.02</f>
        <v>-0.412164922049144</v>
      </c>
      <c r="L1359" s="3" t="n">
        <f aca="false">(F1359-F1358)/0.02</f>
        <v>0.218779888317512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09487</v>
      </c>
      <c r="C1360" s="6" t="n">
        <v>-0.01332</v>
      </c>
      <c r="D1360" s="6" t="n">
        <v>0.01402</v>
      </c>
      <c r="E1360" s="2" t="n">
        <f aca="false">B1360*S$1+C1360*S$2</f>
        <v>-0.0151039568878223</v>
      </c>
      <c r="F1360" s="2" t="n">
        <f aca="false">B1360*S$2-C1360*S$1</f>
        <v>0.0062686565810231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0.081</v>
      </c>
      <c r="K1360" s="3" t="n">
        <f aca="false">(E1360-E1359)/0.02</f>
        <v>-0.351408257654704</v>
      </c>
      <c r="L1360" s="3" t="n">
        <f aca="false">(F1360-F1359)/0.02</f>
        <v>0.249492918641161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02822</v>
      </c>
      <c r="C1361" s="6" t="n">
        <v>-0.004692</v>
      </c>
      <c r="D1361" s="6" t="n">
        <v>0.01723</v>
      </c>
      <c r="E1361" s="2" t="n">
        <f aca="false">B1361*S$1+C1361*S$2</f>
        <v>-0.00487957291513563</v>
      </c>
      <c r="F1361" s="2" t="n">
        <f aca="false">B1361*S$2-C1361*S$1</f>
        <v>0.00248360950349985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0.1605</v>
      </c>
      <c r="K1361" s="3" t="n">
        <f aca="false">(E1361-E1360)/0.02</f>
        <v>0.511219198634334</v>
      </c>
      <c r="L1361" s="3" t="n">
        <f aca="false">(F1361-F1360)/0.02</f>
        <v>-0.189252353876167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02397</v>
      </c>
      <c r="C1362" s="6" t="n">
        <v>0.003824</v>
      </c>
      <c r="D1362" s="6" t="n">
        <v>0.0155</v>
      </c>
      <c r="E1362" s="2" t="n">
        <f aca="false">B1362*S$1+C1362*S$2</f>
        <v>0.00405918255291473</v>
      </c>
      <c r="F1362" s="2" t="n">
        <f aca="false">B1362*S$2-C1362*S$1</f>
        <v>-0.00197271944333518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0864999999999999</v>
      </c>
      <c r="K1362" s="3" t="n">
        <f aca="false">(E1362-E1361)/0.02</f>
        <v>0.446937773402518</v>
      </c>
      <c r="L1362" s="3" t="n">
        <f aca="false">(F1362-F1361)/0.02</f>
        <v>-0.222816447341751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0022</v>
      </c>
      <c r="C1363" s="6" t="n">
        <v>-0.00419</v>
      </c>
      <c r="D1363" s="6" t="n">
        <v>0.01218</v>
      </c>
      <c r="E1363" s="2" t="n">
        <f aca="false">B1363*S$1+C1363*S$2</f>
        <v>-0.00408606752868127</v>
      </c>
      <c r="F1363" s="2" t="n">
        <f aca="false">B1363*S$2-C1363*S$1</f>
        <v>0.00238749914158237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166</v>
      </c>
      <c r="K1363" s="3" t="n">
        <f aca="false">(E1363-E1362)/0.02</f>
        <v>-0.4072625040798</v>
      </c>
      <c r="L1363" s="3" t="n">
        <f aca="false">(F1363-F1362)/0.02</f>
        <v>0.218010929245878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04872</v>
      </c>
      <c r="C1364" s="6" t="n">
        <v>-0.01219</v>
      </c>
      <c r="D1364" s="6" t="n">
        <v>0.0138</v>
      </c>
      <c r="E1364" s="2" t="n">
        <f aca="false">B1364*S$1+C1364*S$2</f>
        <v>-0.0105914061554769</v>
      </c>
      <c r="F1364" s="2" t="n">
        <f aca="false">B1364*S$2-C1364*S$1</f>
        <v>0.00775593963680266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0.081</v>
      </c>
      <c r="K1364" s="3" t="n">
        <f aca="false">(E1364-E1363)/0.02</f>
        <v>-0.32526693133978</v>
      </c>
      <c r="L1364" s="3" t="n">
        <f aca="false">(F1364-F1363)/0.02</f>
        <v>0.268422024761014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02774</v>
      </c>
      <c r="C1365" s="6" t="n">
        <v>-0.003858</v>
      </c>
      <c r="D1365" s="6" t="n">
        <v>0.01699</v>
      </c>
      <c r="E1365" s="2" t="n">
        <f aca="false">B1365*S$1+C1365*S$2</f>
        <v>0.000308056897326221</v>
      </c>
      <c r="F1365" s="2" t="n">
        <f aca="false">B1365*S$2-C1365*S$1</f>
        <v>0.0047417655939544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1595</v>
      </c>
      <c r="K1365" s="3" t="n">
        <f aca="false">(E1365-E1364)/0.02</f>
        <v>0.544973152640155</v>
      </c>
      <c r="L1365" s="3" t="n">
        <f aca="false">(F1365-F1364)/0.02</f>
        <v>-0.150708702142413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8619</v>
      </c>
      <c r="C1366" s="6" t="n">
        <v>0.004433</v>
      </c>
      <c r="D1366" s="6" t="n">
        <v>0.01522</v>
      </c>
      <c r="E1366" s="2" t="n">
        <f aca="false">B1366*S$1+C1366*S$2</f>
        <v>0.00965845863911803</v>
      </c>
      <c r="F1366" s="2" t="n">
        <f aca="false">B1366*S$2-C1366*S$1</f>
        <v>0.000807976928164556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0885000000000001</v>
      </c>
      <c r="K1366" s="3" t="n">
        <f aca="false">(E1366-E1365)/0.02</f>
        <v>0.467520087089591</v>
      </c>
      <c r="L1366" s="3" t="n">
        <f aca="false">(F1366-F1365)/0.02</f>
        <v>-0.196689433289492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03795</v>
      </c>
      <c r="C1367" s="6" t="n">
        <v>-0.003199</v>
      </c>
      <c r="D1367" s="6" t="n">
        <v>0.01188</v>
      </c>
      <c r="E1367" s="2" t="n">
        <f aca="false">B1367*S$1+C1367*S$2</f>
        <v>0.00152313079863161</v>
      </c>
      <c r="F1367" s="2" t="n">
        <f aca="false">B1367*S$2-C1367*S$1</f>
        <v>0.00472394946736942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167</v>
      </c>
      <c r="K1367" s="3" t="n">
        <f aca="false">(E1367-E1366)/0.02</f>
        <v>-0.406766392024321</v>
      </c>
      <c r="L1367" s="3" t="n">
        <f aca="false">(F1367-F1366)/0.02</f>
        <v>0.195798626960243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002152</v>
      </c>
      <c r="C1368" s="6" t="n">
        <v>-0.01021</v>
      </c>
      <c r="D1368" s="6" t="n">
        <v>0.01349</v>
      </c>
      <c r="E1368" s="2" t="n">
        <f aca="false">B1368*S$1+C1368*S$2</f>
        <v>-0.00522797573752816</v>
      </c>
      <c r="F1368" s="2" t="n">
        <f aca="false">B1368*S$2-C1368*S$1</f>
        <v>0.00877260968742009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0.0805</v>
      </c>
      <c r="K1368" s="3" t="n">
        <f aca="false">(E1368-E1367)/0.02</f>
        <v>-0.337555326807989</v>
      </c>
      <c r="L1368" s="3" t="n">
        <f aca="false">(F1368-F1367)/0.02</f>
        <v>0.202433011002534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06976</v>
      </c>
      <c r="C1369" s="6" t="n">
        <v>-0.0009212</v>
      </c>
      <c r="D1369" s="6" t="n">
        <v>0.01663</v>
      </c>
      <c r="E1369" s="2" t="n">
        <f aca="false">B1369*S$1+C1369*S$2</f>
        <v>0.0054278218925756</v>
      </c>
      <c r="F1369" s="2" t="n">
        <f aca="false">B1369*S$2-C1369*S$1</f>
        <v>0.00447793869347014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157</v>
      </c>
      <c r="K1369" s="3" t="n">
        <f aca="false">(E1369-E1368)/0.02</f>
        <v>0.532789881505188</v>
      </c>
      <c r="L1369" s="3" t="n">
        <f aca="false">(F1369-F1368)/0.02</f>
        <v>-0.214733549697498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1256</v>
      </c>
      <c r="C1370" s="6" t="n">
        <v>0.007841</v>
      </c>
      <c r="D1370" s="6" t="n">
        <v>0.01481</v>
      </c>
      <c r="E1370" s="2" t="n">
        <f aca="false">B1370*S$1+C1370*S$2</f>
        <v>0.0148065810385773</v>
      </c>
      <c r="F1370" s="2" t="n">
        <f aca="false">B1370*S$2-C1370*S$1</f>
        <v>6.24083680651755E-006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909999999999999</v>
      </c>
      <c r="K1370" s="3" t="n">
        <f aca="false">(E1370-E1369)/0.02</f>
        <v>0.468937957300084</v>
      </c>
      <c r="L1370" s="3" t="n">
        <f aca="false">(F1370-F1369)/0.02</f>
        <v>-0.223584892833181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08105</v>
      </c>
      <c r="C1371" s="6" t="n">
        <v>0.0002582</v>
      </c>
      <c r="D1371" s="6" t="n">
        <v>0.01145</v>
      </c>
      <c r="E1371" s="2" t="n">
        <f aca="false">B1371*S$1+C1371*S$2</f>
        <v>0.00701025497337285</v>
      </c>
      <c r="F1371" s="2" t="n">
        <f aca="false">B1371*S$2-C1371*S$1</f>
        <v>0.00407602961818254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168</v>
      </c>
      <c r="K1371" s="3" t="n">
        <f aca="false">(E1371-E1370)/0.02</f>
        <v>-0.389816303260221</v>
      </c>
      <c r="L1371" s="3" t="n">
        <f aca="false">(F1371-F1370)/0.02</f>
        <v>0.203489439068801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0.005043</v>
      </c>
      <c r="C1372" s="6" t="n">
        <v>-0.006938</v>
      </c>
      <c r="D1372" s="6" t="n">
        <v>0.01305</v>
      </c>
      <c r="E1372" s="2" t="n">
        <f aca="false">B1372*S$1+C1372*S$2</f>
        <v>0.00060012669366688</v>
      </c>
      <c r="F1372" s="2" t="n">
        <f aca="false">B1372*S$2-C1372*S$1</f>
        <v>0.00855614054066134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08</v>
      </c>
      <c r="K1372" s="3" t="n">
        <f aca="false">(E1372-E1371)/0.02</f>
        <v>-0.320506413985298</v>
      </c>
      <c r="L1372" s="3" t="n">
        <f aca="false">(F1372-F1371)/0.02</f>
        <v>0.22400554612394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1205</v>
      </c>
      <c r="C1373" s="6" t="n">
        <v>0.001872</v>
      </c>
      <c r="D1373" s="6" t="n">
        <v>0.01614</v>
      </c>
      <c r="E1373" s="2" t="n">
        <f aca="false">B1373*S$1+C1373*S$2</f>
        <v>0.0112109884213295</v>
      </c>
      <c r="F1373" s="2" t="n">
        <f aca="false">B1373*S$2-C1373*S$1</f>
        <v>0.00479798109800529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1545</v>
      </c>
      <c r="K1373" s="3" t="n">
        <f aca="false">(E1373-E1372)/0.02</f>
        <v>0.530543086383131</v>
      </c>
      <c r="L1373" s="3" t="n">
        <f aca="false">(F1373-F1372)/0.02</f>
        <v>-0.187907972132802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176</v>
      </c>
      <c r="C1374" s="6" t="n">
        <v>0.009845</v>
      </c>
      <c r="D1374" s="6" t="n">
        <v>0.01427</v>
      </c>
      <c r="E1374" s="2" t="n">
        <f aca="false">B1374*S$1+C1374*S$2</f>
        <v>0.020142701648729</v>
      </c>
      <c r="F1374" s="2" t="n">
        <f aca="false">B1374*S$2-C1374*S$1</f>
        <v>0.000977545543844393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0.0935000000000001</v>
      </c>
      <c r="K1374" s="3" t="n">
        <f aca="false">(E1374-E1373)/0.02</f>
        <v>0.446585661369975</v>
      </c>
      <c r="L1374" s="3" t="n">
        <f aca="false">(F1374-F1373)/0.02</f>
        <v>-0.191021777708045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1295</v>
      </c>
      <c r="C1375" s="6" t="n">
        <v>0.001518</v>
      </c>
      <c r="D1375" s="6" t="n">
        <v>0.0109</v>
      </c>
      <c r="E1375" s="2" t="n">
        <f aca="false">B1375*S$1+C1375*S$2</f>
        <v>0.0117866402883317</v>
      </c>
      <c r="F1375" s="2" t="n">
        <f aca="false">B1375*S$2-C1375*S$1</f>
        <v>0.00557511746185455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1685</v>
      </c>
      <c r="K1375" s="3" t="n">
        <f aca="false">(E1375-E1374)/0.02</f>
        <v>-0.417803068019864</v>
      </c>
      <c r="L1375" s="3" t="n">
        <f aca="false">(F1375-F1374)/0.02</f>
        <v>0.229878595900508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09446</v>
      </c>
      <c r="C1376" s="6" t="n">
        <v>-0.006011</v>
      </c>
      <c r="D1376" s="6" t="n">
        <v>0.0125</v>
      </c>
      <c r="E1376" s="2" t="n">
        <f aca="false">B1376*S$1+C1376*S$2</f>
        <v>0.0048253176189878</v>
      </c>
      <c r="F1376" s="2" t="n">
        <f aca="false">B1376*S$2-C1376*S$1</f>
        <v>0.0101032344759431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08</v>
      </c>
      <c r="K1376" s="3" t="n">
        <f aca="false">(E1376-E1375)/0.02</f>
        <v>-0.348066133467196</v>
      </c>
      <c r="L1376" s="3" t="n">
        <f aca="false">(F1376-F1375)/0.02</f>
        <v>0.226405850704429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1563</v>
      </c>
      <c r="C1377" s="6" t="n">
        <v>0.002779</v>
      </c>
      <c r="D1377" s="6" t="n">
        <v>0.01558</v>
      </c>
      <c r="E1377" s="2" t="n">
        <f aca="false">B1377*S$1+C1377*S$2</f>
        <v>0.014727637378229</v>
      </c>
      <c r="F1377" s="2" t="n">
        <f aca="false">B1377*S$2-C1377*S$1</f>
        <v>0.00592591244074629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154</v>
      </c>
      <c r="K1377" s="3" t="n">
        <f aca="false">(E1377-E1376)/0.02</f>
        <v>0.495115987962061</v>
      </c>
      <c r="L1377" s="3" t="n">
        <f aca="false">(F1377-F1376)/0.02</f>
        <v>-0.208866101759842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2018</v>
      </c>
      <c r="C1378" s="6" t="n">
        <v>0.01063</v>
      </c>
      <c r="D1378" s="6" t="n">
        <v>0.0137</v>
      </c>
      <c r="E1378" s="2" t="n">
        <f aca="false">B1378*S$1+C1378*S$2</f>
        <v>0.0227466523592356</v>
      </c>
      <c r="F1378" s="2" t="n">
        <f aca="false">B1378*S$2-C1378*S$1</f>
        <v>0.00167901949008327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094</v>
      </c>
      <c r="K1378" s="3" t="n">
        <f aca="false">(E1378-E1377)/0.02</f>
        <v>0.400950749050331</v>
      </c>
      <c r="L1378" s="3" t="n">
        <f aca="false">(F1378-F1377)/0.02</f>
        <v>-0.212344647533151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1474</v>
      </c>
      <c r="C1379" s="6" t="n">
        <v>0.001845</v>
      </c>
      <c r="D1379" s="6" t="n">
        <v>0.01037</v>
      </c>
      <c r="E1379" s="2" t="n">
        <f aca="false">B1379*S$1+C1379*S$2</f>
        <v>0.013477929979856</v>
      </c>
      <c r="F1379" s="2" t="n">
        <f aca="false">B1379*S$2-C1379*S$1</f>
        <v>0.00624636121738883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1665</v>
      </c>
      <c r="K1379" s="3" t="n">
        <f aca="false">(E1379-E1378)/0.02</f>
        <v>-0.463436118968983</v>
      </c>
      <c r="L1379" s="3" t="n">
        <f aca="false">(F1379-F1378)/0.02</f>
        <v>0.228367086365278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1065</v>
      </c>
      <c r="C1380" s="6" t="n">
        <v>-0.006352</v>
      </c>
      <c r="D1380" s="6" t="n">
        <v>0.01201</v>
      </c>
      <c r="E1380" s="2" t="n">
        <f aca="false">B1380*S$1+C1380*S$2</f>
        <v>0.00566566505765662</v>
      </c>
      <c r="F1380" s="2" t="n">
        <f aca="false">B1380*S$2-C1380*S$1</f>
        <v>0.0110304416708693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082</v>
      </c>
      <c r="K1380" s="3" t="n">
        <f aca="false">(E1380-E1379)/0.02</f>
        <v>-0.390613246109968</v>
      </c>
      <c r="L1380" s="3" t="n">
        <f aca="false">(F1380-F1379)/0.02</f>
        <v>0.239204022674021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1604</v>
      </c>
      <c r="C1381" s="6" t="n">
        <v>0.001861</v>
      </c>
      <c r="D1381" s="6" t="n">
        <v>0.01512</v>
      </c>
      <c r="E1381" s="2" t="n">
        <f aca="false">B1381*S$1+C1381*S$2</f>
        <v>0.0145888712130871</v>
      </c>
      <c r="F1381" s="2" t="n">
        <f aca="false">B1381*S$2-C1381*S$1</f>
        <v>0.0069216874913535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1555</v>
      </c>
      <c r="K1381" s="3" t="n">
        <f aca="false">(E1381-E1380)/0.02</f>
        <v>0.446160307771522</v>
      </c>
      <c r="L1381" s="3" t="n">
        <f aca="false">(F1381-F1380)/0.02</f>
        <v>-0.205437708975788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1937</v>
      </c>
      <c r="C1382" s="6" t="n">
        <v>0.009488</v>
      </c>
      <c r="D1382" s="6" t="n">
        <v>0.01328</v>
      </c>
      <c r="E1382" s="2" t="n">
        <f aca="false">B1382*S$1+C1382*S$2</f>
        <v>0.0214545656015946</v>
      </c>
      <c r="F1382" s="2" t="n">
        <f aca="false">B1382*S$2-C1382*S$1</f>
        <v>0.00221825581186501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092</v>
      </c>
      <c r="K1382" s="3" t="n">
        <f aca="false">(E1382-E1381)/0.02</f>
        <v>0.343284719425378</v>
      </c>
      <c r="L1382" s="3" t="n">
        <f aca="false">(F1382-F1381)/0.02</f>
        <v>-0.235171583974424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1269</v>
      </c>
      <c r="C1383" s="6" t="n">
        <v>0.0008479</v>
      </c>
      <c r="D1383" s="6" t="n">
        <v>0.01003</v>
      </c>
      <c r="E1383" s="2" t="n">
        <f aca="false">B1383*S$1+C1383*S$2</f>
        <v>0.0112110488843684</v>
      </c>
      <c r="F1383" s="2" t="n">
        <f aca="false">B1383*S$2-C1383*S$1</f>
        <v>0.00600561548238834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1625</v>
      </c>
      <c r="K1383" s="3" t="n">
        <f aca="false">(E1383-E1382)/0.02</f>
        <v>-0.512175835861312</v>
      </c>
      <c r="L1383" s="3" t="n">
        <f aca="false">(F1383-F1382)/0.02</f>
        <v>0.189367983526166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07756</v>
      </c>
      <c r="C1384" s="6" t="n">
        <v>-0.00711</v>
      </c>
      <c r="D1384" s="6" t="n">
        <v>0.01175</v>
      </c>
      <c r="E1384" s="2" t="n">
        <f aca="false">B1384*S$1+C1384*S$2</f>
        <v>0.00280973506509115</v>
      </c>
      <c r="F1384" s="2" t="n">
        <f aca="false">B1384*S$2-C1384*S$1</f>
        <v>0.0101396757770649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0.086</v>
      </c>
      <c r="K1384" s="3" t="n">
        <f aca="false">(E1384-E1383)/0.02</f>
        <v>-0.420065690963861</v>
      </c>
      <c r="L1384" s="3" t="n">
        <f aca="false">(F1384-F1383)/0.02</f>
        <v>0.20670301473383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1273</v>
      </c>
      <c r="C1385" s="6" t="n">
        <v>0.001127</v>
      </c>
      <c r="D1385" s="6" t="n">
        <v>0.01491</v>
      </c>
      <c r="E1385" s="2" t="n">
        <f aca="false">B1385*S$1+C1385*S$2</f>
        <v>0.0113928712748621</v>
      </c>
      <c r="F1385" s="2" t="n">
        <f aca="false">B1385*S$2-C1385*S$1</f>
        <v>0.00579012202932041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158</v>
      </c>
      <c r="K1385" s="3" t="n">
        <f aca="false">(E1385-E1384)/0.02</f>
        <v>0.429156810488549</v>
      </c>
      <c r="L1385" s="3" t="n">
        <f aca="false">(F1385-F1384)/0.02</f>
        <v>-0.217477687387226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1578</v>
      </c>
      <c r="C1386" s="6" t="n">
        <v>0.008602</v>
      </c>
      <c r="D1386" s="6" t="n">
        <v>0.01311</v>
      </c>
      <c r="E1386" s="2" t="n">
        <f aca="false">B1386*S$1+C1386*S$2</f>
        <v>0.0179405644682824</v>
      </c>
      <c r="F1386" s="2" t="n">
        <f aca="false">B1386*S$2-C1386*S$1</f>
        <v>0.001067216266462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09</v>
      </c>
      <c r="K1386" s="3" t="n">
        <f aca="false">(E1386-E1385)/0.02</f>
        <v>0.327384659671015</v>
      </c>
      <c r="L1386" s="3" t="n">
        <f aca="false">(F1386-F1385)/0.02</f>
        <v>-0.2361452881429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08729</v>
      </c>
      <c r="C1387" s="6" t="n">
        <v>-9.256E-005</v>
      </c>
      <c r="D1387" s="6" t="n">
        <v>0.009919</v>
      </c>
      <c r="E1387" s="2" t="n">
        <f aca="false">B1387*S$1+C1387*S$2</f>
        <v>0.00735356250425202</v>
      </c>
      <c r="F1387" s="2" t="n">
        <f aca="false">B1387*S$2-C1387*S$1</f>
        <v>0.00470416058927189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15955</v>
      </c>
      <c r="K1387" s="3" t="n">
        <f aca="false">(E1387-E1386)/0.02</f>
        <v>-0.529350098201521</v>
      </c>
      <c r="L1387" s="3" t="n">
        <f aca="false">(F1387-F1386)/0.02</f>
        <v>0.181847216140474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0.003485</v>
      </c>
      <c r="C1388" s="6" t="n">
        <v>-0.008026</v>
      </c>
      <c r="D1388" s="6" t="n">
        <v>0.01172</v>
      </c>
      <c r="E1388" s="2" t="n">
        <f aca="false">B1388*S$1+C1388*S$2</f>
        <v>-0.00129768439963056</v>
      </c>
      <c r="F1388" s="2" t="n">
        <f aca="false">B1388*S$2-C1388*S$1</f>
        <v>0.0086532026556042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0.0900499999999999</v>
      </c>
      <c r="K1388" s="3" t="n">
        <f aca="false">(E1388-E1387)/0.02</f>
        <v>-0.432562345194129</v>
      </c>
      <c r="L1388" s="3" t="n">
        <f aca="false">(F1388-F1387)/0.02</f>
        <v>0.197452103316615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0.008326</v>
      </c>
      <c r="C1389" s="6" t="n">
        <v>-2.768E-005</v>
      </c>
      <c r="D1389" s="6" t="n">
        <v>0.01492</v>
      </c>
      <c r="E1389" s="2" t="n">
        <f aca="false">B1389*S$1+C1389*S$2</f>
        <v>0.00704618028336443</v>
      </c>
      <c r="F1389" s="2" t="n">
        <f aca="false">B1389*S$2-C1389*S$1</f>
        <v>0.00443558176530727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0.16</v>
      </c>
      <c r="K1389" s="3" t="n">
        <f aca="false">(E1389-E1388)/0.02</f>
        <v>0.417193234149749</v>
      </c>
      <c r="L1389" s="3" t="n">
        <f aca="false">(F1389-F1388)/0.02</f>
        <v>-0.210881044514846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1141</v>
      </c>
      <c r="C1390" s="6" t="n">
        <v>0.006819</v>
      </c>
      <c r="D1390" s="6" t="n">
        <v>0.01314</v>
      </c>
      <c r="E1390" s="2" t="n">
        <f aca="false">B1390*S$1+C1390*S$2</f>
        <v>0.013289748239951</v>
      </c>
      <c r="F1390" s="2" t="n">
        <f aca="false">B1390*S$2-C1390*S$1</f>
        <v>0.000263538837210199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0889999999999999</v>
      </c>
      <c r="K1390" s="3" t="n">
        <f aca="false">(E1390-E1389)/0.02</f>
        <v>0.312178397829331</v>
      </c>
      <c r="L1390" s="3" t="n">
        <f aca="false">(F1390-F1389)/0.02</f>
        <v>-0.208602146404854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4379</v>
      </c>
      <c r="C1391" s="6" t="n">
        <v>-0.002514</v>
      </c>
      <c r="D1391" s="6" t="n">
        <v>0.009985</v>
      </c>
      <c r="E1391" s="2" t="n">
        <f aca="false">B1391*S$1+C1391*S$2</f>
        <v>0.00238138558278671</v>
      </c>
      <c r="F1391" s="2" t="n">
        <f aca="false">B1391*S$2-C1391*S$1</f>
        <v>0.00445250937181446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15775</v>
      </c>
      <c r="K1391" s="3" t="n">
        <f aca="false">(E1391-E1390)/0.02</f>
        <v>-0.545418132858217</v>
      </c>
      <c r="L1391" s="3" t="n">
        <f aca="false">(F1391-F1390)/0.02</f>
        <v>0.209448526730213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01063</v>
      </c>
      <c r="C1392" s="6" t="n">
        <v>-0.01064</v>
      </c>
      <c r="D1392" s="6" t="n">
        <v>0.01181</v>
      </c>
      <c r="E1392" s="2" t="n">
        <f aca="false">B1392*S$1+C1392*S$2</f>
        <v>-0.00653981609765558</v>
      </c>
      <c r="F1392" s="2" t="n">
        <f aca="false">B1392*S$2-C1392*S$1</f>
        <v>0.00845992756522448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0912499999999999</v>
      </c>
      <c r="K1392" s="3" t="n">
        <f aca="false">(E1392-E1391)/0.02</f>
        <v>-0.446060084022115</v>
      </c>
      <c r="L1392" s="3" t="n">
        <f aca="false">(F1392-F1391)/0.02</f>
        <v>0.200370909670501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0.003418</v>
      </c>
      <c r="C1393" s="6" t="n">
        <v>-0.002349</v>
      </c>
      <c r="D1393" s="6" t="n">
        <v>0.01498</v>
      </c>
      <c r="E1393" s="2" t="n">
        <f aca="false">B1393*S$1+C1393*S$2</f>
        <v>0.00165384804097887</v>
      </c>
      <c r="F1393" s="2" t="n">
        <f aca="false">B1393*S$2-C1393*S$1</f>
        <v>0.00380332902302054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1585</v>
      </c>
      <c r="K1393" s="3" t="n">
        <f aca="false">(E1393-E1392)/0.02</f>
        <v>0.409683206931722</v>
      </c>
      <c r="L1393" s="3" t="n">
        <f aca="false">(F1393-F1392)/0.02</f>
        <v>-0.232829927110197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628</v>
      </c>
      <c r="C1394" s="6" t="n">
        <v>0.004979</v>
      </c>
      <c r="D1394" s="6" t="n">
        <v>0.01316</v>
      </c>
      <c r="E1394" s="2" t="n">
        <f aca="false">B1394*S$1+C1394*S$2</f>
        <v>0.00796421006047948</v>
      </c>
      <c r="F1394" s="2" t="n">
        <f aca="false">B1394*S$2-C1394*S$1</f>
        <v>-0.000894538491378318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0.091</v>
      </c>
      <c r="K1394" s="3" t="n">
        <f aca="false">(E1394-E1393)/0.02</f>
        <v>0.315518100975031</v>
      </c>
      <c r="L1394" s="3" t="n">
        <f aca="false">(F1394-F1393)/0.02</f>
        <v>-0.234893375719943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-0.0005944</v>
      </c>
      <c r="C1395" s="6" t="n">
        <v>-0.004065</v>
      </c>
      <c r="D1395" s="6" t="n">
        <v>0.009988</v>
      </c>
      <c r="E1395" s="2" t="n">
        <f aca="false">B1395*S$1+C1395*S$2</f>
        <v>-0.00265820159746336</v>
      </c>
      <c r="F1395" s="2" t="n">
        <f aca="false">B1395*S$2-C1395*S$1</f>
        <v>0.00313233150021565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0.1586</v>
      </c>
      <c r="K1395" s="3" t="n">
        <f aca="false">(E1395-E1394)/0.02</f>
        <v>-0.531120582897142</v>
      </c>
      <c r="L1395" s="3" t="n">
        <f aca="false">(F1395-F1394)/0.02</f>
        <v>0.201343499579699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5651</v>
      </c>
      <c r="C1396" s="6" t="n">
        <v>-0.01241</v>
      </c>
      <c r="D1396" s="6" t="n">
        <v>0.01179</v>
      </c>
      <c r="E1396" s="2" t="n">
        <f aca="false">B1396*S$1+C1396*S$2</f>
        <v>-0.011368617860514</v>
      </c>
      <c r="F1396" s="2" t="n">
        <f aca="false">B1396*S$2-C1396*S$1</f>
        <v>0.0075297031111194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0901</v>
      </c>
      <c r="K1396" s="3" t="n">
        <f aca="false">(E1396-E1395)/0.02</f>
        <v>-0.435520813152534</v>
      </c>
      <c r="L1396" s="3" t="n">
        <f aca="false">(F1396-F1395)/0.02</f>
        <v>0.219868580545188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09305</v>
      </c>
      <c r="C1397" s="6" t="n">
        <v>-0.004906</v>
      </c>
      <c r="D1397" s="6" t="n">
        <v>0.0149</v>
      </c>
      <c r="E1397" s="2" t="n">
        <f aca="false">B1397*S$1+C1397*S$2</f>
        <v>-0.00338889266380166</v>
      </c>
      <c r="F1397" s="2" t="n">
        <f aca="false">B1397*S$2-C1397*S$1</f>
        <v>0.00366743408437443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1555</v>
      </c>
      <c r="K1397" s="3" t="n">
        <f aca="false">(E1397-E1396)/0.02</f>
        <v>0.398986259835619</v>
      </c>
      <c r="L1397" s="3" t="n">
        <f aca="false">(F1397-F1396)/0.02</f>
        <v>-0.193113451337249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0.001954</v>
      </c>
      <c r="C1398" s="6" t="n">
        <v>0.001432</v>
      </c>
      <c r="D1398" s="6" t="n">
        <v>0.01302</v>
      </c>
      <c r="E1398" s="2" t="n">
        <f aca="false">B1398*S$1+C1398*S$2</f>
        <v>0.00241593036627161</v>
      </c>
      <c r="F1398" s="2" t="n">
        <f aca="false">B1398*S$2-C1398*S$1</f>
        <v>-0.000178942631384319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-0.094</v>
      </c>
      <c r="K1398" s="3" t="n">
        <f aca="false">(E1398-E1397)/0.02</f>
        <v>0.290241151503663</v>
      </c>
      <c r="L1398" s="3" t="n">
        <f aca="false">(F1398-F1397)/0.02</f>
        <v>-0.192318835787937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04853</v>
      </c>
      <c r="C1399" s="6" t="n">
        <v>-0.008168</v>
      </c>
      <c r="D1399" s="6" t="n">
        <v>0.009813</v>
      </c>
      <c r="E1399" s="2" t="n">
        <f aca="false">B1399*S$1+C1399*S$2</f>
        <v>-0.00844395796090395</v>
      </c>
      <c r="F1399" s="2" t="n">
        <f aca="false">B1399*S$2-C1399*S$1</f>
        <v>0.00435515866008194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16035</v>
      </c>
      <c r="K1399" s="3" t="n">
        <f aca="false">(E1399-E1398)/0.02</f>
        <v>-0.542994416358778</v>
      </c>
      <c r="L1399" s="3" t="n">
        <f aca="false">(F1399-F1398)/0.02</f>
        <v>0.226705064573313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9636</v>
      </c>
      <c r="C1400" s="6" t="n">
        <v>-0.01629</v>
      </c>
      <c r="D1400" s="6" t="n">
        <v>0.01159</v>
      </c>
      <c r="E1400" s="2" t="n">
        <f aca="false">B1400*S$1+C1400*S$2</f>
        <v>-0.0168041762689222</v>
      </c>
      <c r="F1400" s="2" t="n">
        <f aca="false">B1400*S$2-C1400*S$1</f>
        <v>0.00870840145623701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08885</v>
      </c>
      <c r="K1400" s="3" t="n">
        <f aca="false">(E1400-E1399)/0.02</f>
        <v>-0.418010915400914</v>
      </c>
      <c r="L1400" s="3" t="n">
        <f aca="false">(F1400-F1399)/0.02</f>
        <v>0.217662139807754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4604</v>
      </c>
      <c r="C1401" s="6" t="n">
        <v>-0.007971</v>
      </c>
      <c r="D1401" s="6" t="n">
        <v>0.01464</v>
      </c>
      <c r="E1401" s="2" t="n">
        <f aca="false">B1401*S$1+C1401*S$2</f>
        <v>-0.00812839988990706</v>
      </c>
      <c r="F1401" s="2" t="n">
        <f aca="false">B1401*S$2-C1401*S$1</f>
        <v>0.0043200430819332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1525</v>
      </c>
      <c r="K1401" s="3" t="n">
        <f aca="false">(E1401-E1400)/0.02</f>
        <v>0.433788818950758</v>
      </c>
      <c r="L1401" s="3" t="n">
        <f aca="false">(F1401-F1400)/0.02</f>
        <v>-0.219417918715191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154</v>
      </c>
      <c r="C1402" s="6" t="n">
        <v>-0.0005778</v>
      </c>
      <c r="D1402" s="6" t="n">
        <v>0.0127</v>
      </c>
      <c r="E1402" s="2" t="n">
        <f aca="false">B1402*S$1+C1402*S$2</f>
        <v>-0.00161218141895484</v>
      </c>
      <c r="F1402" s="2" t="n">
        <f aca="false">B1402*S$2-C1402*S$1</f>
        <v>-0.000326073476959953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0.097</v>
      </c>
      <c r="K1402" s="3" t="n">
        <f aca="false">(E1402-E1401)/0.02</f>
        <v>0.325810923547611</v>
      </c>
      <c r="L1402" s="3" t="n">
        <f aca="false">(F1402-F1401)/0.02</f>
        <v>-0.232305827944657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8152</v>
      </c>
      <c r="C1403" s="6" t="n">
        <v>-0.009185</v>
      </c>
      <c r="D1403" s="6" t="n">
        <v>0.009493</v>
      </c>
      <c r="E1403" s="2" t="n">
        <f aca="false">B1403*S$1+C1403*S$2</f>
        <v>-0.0117805965218492</v>
      </c>
      <c r="F1403" s="2" t="n">
        <f aca="false">B1403*S$2-C1403*S$1</f>
        <v>0.00346941992116769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16035</v>
      </c>
      <c r="K1403" s="3" t="n">
        <f aca="false">(E1403-E1402)/0.02</f>
        <v>-0.508420755144717</v>
      </c>
      <c r="L1403" s="3" t="n">
        <f aca="false">(F1403-F1402)/0.02</f>
        <v>0.189774669906382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1251</v>
      </c>
      <c r="C1404" s="6" t="n">
        <v>-0.01666</v>
      </c>
      <c r="D1404" s="6" t="n">
        <v>0.01128</v>
      </c>
      <c r="E1404" s="2" t="n">
        <f aca="false">B1404*S$1+C1404*S$2</f>
        <v>-0.0194375366250421</v>
      </c>
      <c r="F1404" s="2" t="n">
        <f aca="false">B1404*S$2-C1404*S$1</f>
        <v>0.00749919128640867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0.08935</v>
      </c>
      <c r="K1404" s="3" t="n">
        <f aca="false">(E1404-E1403)/0.02</f>
        <v>-0.382847005159646</v>
      </c>
      <c r="L1404" s="3" t="n">
        <f aca="false">(F1404-F1403)/0.02</f>
        <v>0.201488568262049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6901</v>
      </c>
      <c r="C1405" s="6" t="n">
        <v>-0.008236</v>
      </c>
      <c r="D1405" s="6" t="n">
        <v>0.01433</v>
      </c>
      <c r="E1405" s="2" t="n">
        <f aca="false">B1405*S$1+C1405*S$2</f>
        <v>-0.0102167949718002</v>
      </c>
      <c r="F1405" s="2" t="n">
        <f aca="false">B1405*S$2-C1405*S$1</f>
        <v>0.00332755127747098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1525</v>
      </c>
      <c r="K1405" s="3" t="n">
        <f aca="false">(E1405-E1404)/0.02</f>
        <v>0.461037082662096</v>
      </c>
      <c r="L1405" s="3" t="n">
        <f aca="false">(F1405-F1404)/0.02</f>
        <v>-0.208582000446884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3366</v>
      </c>
      <c r="C1406" s="6" t="n">
        <v>-0.001121</v>
      </c>
      <c r="D1406" s="6" t="n">
        <v>0.0124</v>
      </c>
      <c r="E1406" s="2" t="n">
        <f aca="false">B1406*S$1+C1406*S$2</f>
        <v>-0.00344856938686795</v>
      </c>
      <c r="F1406" s="2" t="n">
        <f aca="false">B1406*S$2-C1406*S$1</f>
        <v>-0.000833046327617614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0965000000000001</v>
      </c>
      <c r="K1406" s="3" t="n">
        <f aca="false">(E1406-E1405)/0.02</f>
        <v>0.338411279246611</v>
      </c>
      <c r="L1406" s="3" t="n">
        <f aca="false">(F1406-F1405)/0.02</f>
        <v>-0.20802988025443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9733</v>
      </c>
      <c r="C1407" s="6" t="n">
        <v>-0.009911</v>
      </c>
      <c r="D1407" s="6" t="n">
        <v>0.009233</v>
      </c>
      <c r="E1407" s="2" t="n">
        <f aca="false">B1407*S$1+C1407*S$2</f>
        <v>-0.0135060819477058</v>
      </c>
      <c r="F1407" s="2" t="n">
        <f aca="false">B1407*S$2-C1407*S$1</f>
        <v>0.00324730048222455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15835</v>
      </c>
      <c r="K1407" s="3" t="n">
        <f aca="false">(E1407-E1406)/0.02</f>
        <v>-0.502875628041892</v>
      </c>
      <c r="L1407" s="3" t="n">
        <f aca="false">(F1407-F1406)/0.02</f>
        <v>0.204017340492108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1395</v>
      </c>
      <c r="C1408" s="6" t="n">
        <v>-0.01721</v>
      </c>
      <c r="D1408" s="6" t="n">
        <v>0.01107</v>
      </c>
      <c r="E1408" s="2" t="n">
        <f aca="false">B1408*S$1+C1408*S$2</f>
        <v>-0.0209501814788356</v>
      </c>
      <c r="F1408" s="2" t="n">
        <f aca="false">B1408*S$2-C1408*S$1</f>
        <v>0.00720253399879888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0.09185</v>
      </c>
      <c r="K1408" s="3" t="n">
        <f aca="false">(E1408-E1407)/0.02</f>
        <v>-0.372204976556491</v>
      </c>
      <c r="L1408" s="3" t="n">
        <f aca="false">(F1408-F1407)/0.02</f>
        <v>0.197761675828716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8123</v>
      </c>
      <c r="C1409" s="6" t="n">
        <v>-0.008414</v>
      </c>
      <c r="D1409" s="6" t="n">
        <v>0.01415</v>
      </c>
      <c r="E1409" s="2" t="n">
        <f aca="false">B1409*S$1+C1409*S$2</f>
        <v>-0.0113474353743368</v>
      </c>
      <c r="F1409" s="2" t="n">
        <f aca="false">B1409*S$2-C1409*S$1</f>
        <v>0.00283094249769384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154</v>
      </c>
      <c r="K1409" s="3" t="n">
        <f aca="false">(E1409-E1408)/0.02</f>
        <v>0.480137305224938</v>
      </c>
      <c r="L1409" s="3" t="n">
        <f aca="false">(F1409-F1408)/0.02</f>
        <v>-0.218579575055252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424</v>
      </c>
      <c r="C1410" s="6" t="n">
        <v>-0.0009909</v>
      </c>
      <c r="D1410" s="6" t="n">
        <v>0.01226</v>
      </c>
      <c r="E1410" s="2" t="n">
        <f aca="false">B1410*S$1+C1410*S$2</f>
        <v>-0.00412082092663193</v>
      </c>
      <c r="F1410" s="2" t="n">
        <f aca="false">B1410*S$2-C1410*S$1</f>
        <v>-0.00140652682186739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0945</v>
      </c>
      <c r="K1410" s="3" t="n">
        <f aca="false">(E1410-E1409)/0.02</f>
        <v>0.361330722385245</v>
      </c>
      <c r="L1410" s="3" t="n">
        <f aca="false">(F1410-F1409)/0.02</f>
        <v>-0.211873465978062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1021</v>
      </c>
      <c r="C1411" s="6" t="n">
        <v>-0.009543</v>
      </c>
      <c r="D1411" s="6" t="n">
        <v>0.009155</v>
      </c>
      <c r="E1411" s="2" t="n">
        <f aca="false">B1411*S$1+C1411*S$2</f>
        <v>-0.0137155906003346</v>
      </c>
      <c r="F1411" s="2" t="n">
        <f aca="false">B1411*S$2-C1411*S$1</f>
        <v>0.00268244729379975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15525</v>
      </c>
      <c r="K1411" s="3" t="n">
        <f aca="false">(E1411-E1410)/0.02</f>
        <v>-0.479738483685133</v>
      </c>
      <c r="L1411" s="3" t="n">
        <f aca="false">(F1411-F1410)/0.02</f>
        <v>0.204448705783357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1418</v>
      </c>
      <c r="C1412" s="6" t="n">
        <v>-0.01663</v>
      </c>
      <c r="D1412" s="6" t="n">
        <v>0.01106</v>
      </c>
      <c r="E1412" s="2" t="n">
        <f aca="false">B1412*S$1+C1412*S$2</f>
        <v>-0.0208378793676963</v>
      </c>
      <c r="F1412" s="2" t="n">
        <f aca="false">B1412*S$2-C1412*S$1</f>
        <v>0.00658878467225452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0.09525</v>
      </c>
      <c r="K1412" s="3" t="n">
        <f aca="false">(E1412-E1411)/0.02</f>
        <v>-0.356114438368087</v>
      </c>
      <c r="L1412" s="3" t="n">
        <f aca="false">(F1412-F1411)/0.02</f>
        <v>0.195316868922738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0843</v>
      </c>
      <c r="C1413" s="6" t="n">
        <v>-0.007706</v>
      </c>
      <c r="D1413" s="6" t="n">
        <v>0.01418</v>
      </c>
      <c r="E1413" s="2" t="n">
        <f aca="false">B1413*S$1+C1413*S$2</f>
        <v>-0.0112326033007797</v>
      </c>
      <c r="F1413" s="2" t="n">
        <f aca="false">B1413*S$2-C1413*S$1</f>
        <v>0.0020678392314955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156</v>
      </c>
      <c r="K1413" s="3" t="n">
        <f aca="false">(E1413-E1412)/0.02</f>
        <v>0.480263803345828</v>
      </c>
      <c r="L1413" s="3" t="n">
        <f aca="false">(F1413-F1412)/0.02</f>
        <v>-0.226047272037951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4898</v>
      </c>
      <c r="C1414" s="6" t="n">
        <v>-0.0002803</v>
      </c>
      <c r="D1414" s="6" t="n">
        <v>0.0123</v>
      </c>
      <c r="E1414" s="2" t="n">
        <f aca="false">B1414*S$1+C1414*S$2</f>
        <v>-0.00430227594473874</v>
      </c>
      <c r="F1414" s="2" t="n">
        <f aca="false">B1414*S$2-C1414*S$1</f>
        <v>-0.00235783667486159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094</v>
      </c>
      <c r="K1414" s="3" t="n">
        <f aca="false">(E1414-E1413)/0.02</f>
        <v>0.34651636780205</v>
      </c>
      <c r="L1414" s="3" t="n">
        <f aca="false">(F1414-F1413)/0.02</f>
        <v>-0.221283795317855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1126</v>
      </c>
      <c r="C1415" s="6" t="n">
        <v>-0.008885</v>
      </c>
      <c r="D1415" s="6" t="n">
        <v>0.009253</v>
      </c>
      <c r="E1415" s="2" t="n">
        <f aca="false">B1415*S$1+C1415*S$2</f>
        <v>-0.0142573542254334</v>
      </c>
      <c r="F1415" s="2" t="n">
        <f aca="false">B1415*S$2-C1415*S$1</f>
        <v>0.00156801641908396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15235</v>
      </c>
      <c r="K1415" s="3" t="n">
        <f aca="false">(E1415-E1414)/0.02</f>
        <v>-0.497753914034732</v>
      </c>
      <c r="L1415" s="3" t="n">
        <f aca="false">(F1415-F1414)/0.02</f>
        <v>0.196292654697278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1539</v>
      </c>
      <c r="C1416" s="6" t="n">
        <v>-0.01607</v>
      </c>
      <c r="D1416" s="6" t="n">
        <v>0.0112</v>
      </c>
      <c r="E1416" s="2" t="n">
        <f aca="false">B1416*S$1+C1416*S$2</f>
        <v>-0.021567262776075</v>
      </c>
      <c r="F1416" s="2" t="n">
        <f aca="false">B1416*S$2-C1416*S$1</f>
        <v>0.00547267542868474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09735</v>
      </c>
      <c r="K1416" s="3" t="n">
        <f aca="false">(E1416-E1415)/0.02</f>
        <v>-0.365495427532081</v>
      </c>
      <c r="L1416" s="3" t="n">
        <f aca="false">(F1416-F1415)/0.02</f>
        <v>0.195232950480039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09472</v>
      </c>
      <c r="C1417" s="6" t="n">
        <v>-0.007354</v>
      </c>
      <c r="D1417" s="6" t="n">
        <v>0.01432</v>
      </c>
      <c r="E1417" s="2" t="n">
        <f aca="false">B1417*S$1+C1417*S$2</f>
        <v>-0.0119297378359647</v>
      </c>
      <c r="F1417" s="2" t="n">
        <f aca="false">B1417*S$2-C1417*S$1</f>
        <v>0.00121715042831744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156</v>
      </c>
      <c r="K1417" s="3" t="n">
        <f aca="false">(E1417-E1416)/0.02</f>
        <v>0.481876247005517</v>
      </c>
      <c r="L1417" s="3" t="n">
        <f aca="false">(F1417-F1416)/0.02</f>
        <v>-0.212776250018365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5443</v>
      </c>
      <c r="C1418" s="6" t="n">
        <v>-0.0001042</v>
      </c>
      <c r="D1418" s="6" t="n">
        <v>0.01244</v>
      </c>
      <c r="E1418" s="2" t="n">
        <f aca="false">B1418*S$1+C1418*S$2</f>
        <v>-0.00467114337471253</v>
      </c>
      <c r="F1418" s="2" t="n">
        <f aca="false">B1418*S$2-C1418*S$1</f>
        <v>-0.0027959839436018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094</v>
      </c>
      <c r="K1418" s="3" t="n">
        <f aca="false">(E1418-E1417)/0.02</f>
        <v>0.362929723062606</v>
      </c>
      <c r="L1418" s="3" t="n">
        <f aca="false">(F1418-F1417)/0.02</f>
        <v>-0.200656718595964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1113</v>
      </c>
      <c r="C1419" s="6" t="n">
        <v>-0.00864</v>
      </c>
      <c r="D1419" s="6" t="n">
        <v>0.009399</v>
      </c>
      <c r="E1419" s="2" t="n">
        <f aca="false">B1419*S$1+C1419*S$2</f>
        <v>-0.0140172777531959</v>
      </c>
      <c r="F1419" s="2" t="n">
        <f aca="false">B1419*S$2-C1419*S$1</f>
        <v>0.00142913413987595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15205</v>
      </c>
      <c r="K1419" s="3" t="n">
        <f aca="false">(E1419-E1418)/0.02</f>
        <v>-0.467306718924169</v>
      </c>
      <c r="L1419" s="3" t="n">
        <f aca="false">(F1419-F1418)/0.02</f>
        <v>0.211255904173889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147</v>
      </c>
      <c r="C1420" s="6" t="n">
        <v>-0.0156</v>
      </c>
      <c r="D1420" s="6" t="n">
        <v>0.01136</v>
      </c>
      <c r="E1420" s="2" t="n">
        <f aca="false">B1420*S$1+C1420*S$2</f>
        <v>-0.0207330475355375</v>
      </c>
      <c r="F1420" s="2" t="n">
        <f aca="false">B1420*S$2-C1420*S$1</f>
        <v>0.00543973711581213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09805</v>
      </c>
      <c r="K1420" s="3" t="n">
        <f aca="false">(E1420-E1419)/0.02</f>
        <v>-0.335788489117077</v>
      </c>
      <c r="L1420" s="3" t="n">
        <f aca="false">(F1420-F1419)/0.02</f>
        <v>0.200530148796809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08531</v>
      </c>
      <c r="C1421" s="6" t="n">
        <v>-0.006899</v>
      </c>
      <c r="D1421" s="6" t="n">
        <v>0.01446</v>
      </c>
      <c r="E1421" s="2" t="n">
        <f aca="false">B1421*S$1+C1421*S$2</f>
        <v>-0.0108906113122554</v>
      </c>
      <c r="F1421" s="2" t="n">
        <f aca="false">B1421*S$2-C1421*S$1</f>
        <v>0.00132994257220971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155</v>
      </c>
      <c r="K1421" s="3" t="n">
        <f aca="false">(E1421-E1420)/0.02</f>
        <v>0.492121811164105</v>
      </c>
      <c r="L1421" s="3" t="n">
        <f aca="false">(F1421-F1420)/0.02</f>
        <v>-0.205489727180121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04521</v>
      </c>
      <c r="C1422" s="6" t="n">
        <v>-1.781E-005</v>
      </c>
      <c r="D1422" s="6" t="n">
        <v>0.01255</v>
      </c>
      <c r="E1422" s="2" t="n">
        <f aca="false">B1422*S$1+C1422*S$2</f>
        <v>-0.00384346330481919</v>
      </c>
      <c r="F1422" s="2" t="n">
        <f aca="false">B1422*S$2-C1422*S$1</f>
        <v>-0.00238066125700577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0.0955</v>
      </c>
      <c r="K1422" s="3" t="n">
        <f aca="false">(E1422-E1421)/0.02</f>
        <v>0.352357400371808</v>
      </c>
      <c r="L1422" s="3" t="n">
        <f aca="false">(F1422-F1421)/0.02</f>
        <v>-0.185530191460774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1024</v>
      </c>
      <c r="C1423" s="6" t="n">
        <v>-0.008881</v>
      </c>
      <c r="D1423" s="6" t="n">
        <v>0.009521</v>
      </c>
      <c r="E1423" s="2" t="n">
        <f aca="false">B1423*S$1+C1423*S$2</f>
        <v>-0.0133902254902969</v>
      </c>
      <c r="F1423" s="2" t="n">
        <f aca="false">B1423*S$2-C1423*S$1</f>
        <v>0.0021051418762172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15145</v>
      </c>
      <c r="K1423" s="3" t="n">
        <f aca="false">(E1423-E1422)/0.02</f>
        <v>-0.477338109273885</v>
      </c>
      <c r="L1423" s="3" t="n">
        <f aca="false">(F1423-F1422)/0.02</f>
        <v>0.224290156661149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1372</v>
      </c>
      <c r="C1424" s="6" t="n">
        <v>-0.01572</v>
      </c>
      <c r="D1424" s="6" t="n">
        <v>0.0115</v>
      </c>
      <c r="E1424" s="2" t="n">
        <f aca="false">B1424*S$1+C1424*S$2</f>
        <v>-0.0199655507130121</v>
      </c>
      <c r="F1424" s="2" t="n">
        <f aca="false">B1424*S$2-C1424*S$1</f>
        <v>0.00606082376629945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09895</v>
      </c>
      <c r="K1424" s="3" t="n">
        <f aca="false">(E1424-E1423)/0.02</f>
        <v>-0.328766261135763</v>
      </c>
      <c r="L1424" s="3" t="n">
        <f aca="false">(F1424-F1423)/0.02</f>
        <v>0.197784094504112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07407</v>
      </c>
      <c r="C1425" s="6" t="n">
        <v>-0.006503</v>
      </c>
      <c r="D1425" s="6" t="n">
        <v>0.01458</v>
      </c>
      <c r="E1425" s="2" t="n">
        <f aca="false">B1425*S$1+C1425*S$2</f>
        <v>-0.00972755722353918</v>
      </c>
      <c r="F1425" s="2" t="n">
        <f aca="false">B1425*S$2-C1425*S$1</f>
        <v>0.00158974477912989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154</v>
      </c>
      <c r="K1425" s="3" t="n">
        <f aca="false">(E1425-E1424)/0.02</f>
        <v>0.511899674473649</v>
      </c>
      <c r="L1425" s="3" t="n">
        <f aca="false">(F1425-F1424)/0.02</f>
        <v>-0.223553949358478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03249</v>
      </c>
      <c r="C1426" s="6" t="n">
        <v>0.000963</v>
      </c>
      <c r="D1426" s="6" t="n">
        <v>0.01267</v>
      </c>
      <c r="E1426" s="2" t="n">
        <f aca="false">B1426*S$1+C1426*S$2</f>
        <v>-0.00224499601295565</v>
      </c>
      <c r="F1426" s="2" t="n">
        <f aca="false">B1426*S$2-C1426*S$1</f>
        <v>-0.00253837800609232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-0.0954999999999999</v>
      </c>
      <c r="K1426" s="3" t="n">
        <f aca="false">(E1426-E1425)/0.02</f>
        <v>0.374128060529176</v>
      </c>
      <c r="L1426" s="3" t="n">
        <f aca="false">(F1426-F1425)/0.02</f>
        <v>-0.20640613926111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8789</v>
      </c>
      <c r="C1427" s="6" t="n">
        <v>-0.007428</v>
      </c>
      <c r="D1427" s="6" t="n">
        <v>0.009656</v>
      </c>
      <c r="E1427" s="2" t="n">
        <f aca="false">B1427*S$1+C1427*S$2</f>
        <v>-0.0113897350118431</v>
      </c>
      <c r="F1427" s="2" t="n">
        <f aca="false">B1427*S$2-C1427*S$1</f>
        <v>0.00164184084490429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1507</v>
      </c>
      <c r="K1427" s="3" t="n">
        <f aca="false">(E1427-E1426)/0.02</f>
        <v>-0.457236949944371</v>
      </c>
      <c r="L1427" s="3" t="n">
        <f aca="false">(F1427-F1426)/0.02</f>
        <v>0.209010942549831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1212</v>
      </c>
      <c r="C1428" s="6" t="n">
        <v>-0.01396</v>
      </c>
      <c r="D1428" s="6" t="n">
        <v>0.01167</v>
      </c>
      <c r="E1428" s="2" t="n">
        <f aca="false">B1428*S$1+C1428*S$2</f>
        <v>-0.0176760158541114</v>
      </c>
      <c r="F1428" s="2" t="n">
        <f aca="false">B1428*S$2-C1428*S$1</f>
        <v>0.00541612993983726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1007</v>
      </c>
      <c r="K1428" s="3" t="n">
        <f aca="false">(E1428-E1427)/0.02</f>
        <v>-0.314314042113418</v>
      </c>
      <c r="L1428" s="3" t="n">
        <f aca="false">(F1428-F1427)/0.02</f>
        <v>0.188714454746648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05812</v>
      </c>
      <c r="C1429" s="6" t="n">
        <v>-0.004661</v>
      </c>
      <c r="D1429" s="6" t="n">
        <v>0.01476</v>
      </c>
      <c r="E1429" s="2" t="n">
        <f aca="false">B1429*S$1+C1429*S$2</f>
        <v>-0.00739880922545212</v>
      </c>
      <c r="F1429" s="2" t="n">
        <f aca="false">B1429*S$2-C1429*S$1</f>
        <v>0.000872861412461715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1545</v>
      </c>
      <c r="K1429" s="3" t="n">
        <f aca="false">(E1429-E1428)/0.02</f>
        <v>0.513860331432965</v>
      </c>
      <c r="L1429" s="3" t="n">
        <f aca="false">(F1429-F1428)/0.02</f>
        <v>-0.227163426368777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01773</v>
      </c>
      <c r="C1430" s="6" t="n">
        <v>0.002642</v>
      </c>
      <c r="D1430" s="6" t="n">
        <v>0.01286</v>
      </c>
      <c r="E1430" s="2" t="n">
        <f aca="false">B1430*S$1+C1430*S$2</f>
        <v>-0.000103542578381216</v>
      </c>
      <c r="F1430" s="2" t="n">
        <f aca="false">B1430*S$2-C1430*S$1</f>
        <v>-0.00318008992553075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095</v>
      </c>
      <c r="K1430" s="3" t="n">
        <f aca="false">(E1430-E1429)/0.02</f>
        <v>0.364763332353545</v>
      </c>
      <c r="L1430" s="3" t="n">
        <f aca="false">(F1430-F1429)/0.02</f>
        <v>-0.202647566899623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736</v>
      </c>
      <c r="C1431" s="6" t="n">
        <v>-0.006045</v>
      </c>
      <c r="D1431" s="6" t="n">
        <v>0.009897</v>
      </c>
      <c r="E1431" s="2" t="n">
        <f aca="false">B1431*S$1+C1431*S$2</f>
        <v>-0.00944499594000102</v>
      </c>
      <c r="F1431" s="2" t="n">
        <f aca="false">B1431*S$2-C1431*S$1</f>
        <v>0.00122624495650921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14815</v>
      </c>
      <c r="K1431" s="3" t="n">
        <f aca="false">(E1431-E1430)/0.02</f>
        <v>-0.46707266808099</v>
      </c>
      <c r="L1431" s="3" t="n">
        <f aca="false">(F1431-F1430)/0.02</f>
        <v>0.220316744101998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1055</v>
      </c>
      <c r="C1432" s="6" t="n">
        <v>-0.01289</v>
      </c>
      <c r="D1432" s="6" t="n">
        <v>0.01196</v>
      </c>
      <c r="E1432" s="2" t="n">
        <f aca="false">B1432*S$1+C1432*S$2</f>
        <v>-0.0157775667304163</v>
      </c>
      <c r="F1432" s="2" t="n">
        <f aca="false">B1432*S$2-C1432*S$1</f>
        <v>0.00534069172179602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0.10315</v>
      </c>
      <c r="K1432" s="3" t="n">
        <f aca="false">(E1432-E1431)/0.02</f>
        <v>-0.316628539520764</v>
      </c>
      <c r="L1432" s="3" t="n">
        <f aca="false">(F1432-F1431)/0.02</f>
        <v>0.205722338264341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04046</v>
      </c>
      <c r="C1433" s="6" t="n">
        <v>-0.003869</v>
      </c>
      <c r="D1433" s="6" t="n">
        <v>0.01508</v>
      </c>
      <c r="E1433" s="2" t="n">
        <f aca="false">B1433*S$1+C1433*S$2</f>
        <v>-0.00548146023036717</v>
      </c>
      <c r="F1433" s="2" t="n">
        <f aca="false">B1433*S$2-C1433*S$1</f>
        <v>0.00113704474094167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156</v>
      </c>
      <c r="K1433" s="3" t="n">
        <f aca="false">(E1433-E1432)/0.02</f>
        <v>0.514805325002457</v>
      </c>
      <c r="L1433" s="3" t="n">
        <f aca="false">(F1433-F1432)/0.02</f>
        <v>-0.210182349042718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0.0001351</v>
      </c>
      <c r="C1434" s="6" t="n">
        <v>0.003281</v>
      </c>
      <c r="D1434" s="6" t="n">
        <v>0.0132</v>
      </c>
      <c r="E1434" s="2" t="n">
        <f aca="false">B1434*S$1+C1434*S$2</f>
        <v>0.00185323640373988</v>
      </c>
      <c r="F1434" s="2" t="n">
        <f aca="false">B1434*S$2-C1434*S$1</f>
        <v>-0.00271085371089133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-0.094</v>
      </c>
      <c r="K1434" s="3" t="n">
        <f aca="false">(E1434-E1433)/0.02</f>
        <v>0.366734831705352</v>
      </c>
      <c r="L1434" s="3" t="n">
        <f aca="false">(F1434-F1433)/0.02</f>
        <v>-0.19239492259165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5296</v>
      </c>
      <c r="C1435" s="6" t="n">
        <v>-0.005348</v>
      </c>
      <c r="D1435" s="6" t="n">
        <v>0.0103</v>
      </c>
      <c r="E1435" s="2" t="n">
        <f aca="false">B1435*S$1+C1435*S$2</f>
        <v>-0.00732527094236361</v>
      </c>
      <c r="F1435" s="2" t="n">
        <f aca="false">B1435*S$2-C1435*S$1</f>
        <v>0.0017289087948655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145</v>
      </c>
      <c r="K1435" s="3" t="n">
        <f aca="false">(E1435-E1434)/0.02</f>
        <v>-0.458925367305175</v>
      </c>
      <c r="L1435" s="3" t="n">
        <f aca="false">(F1435-F1434)/0.02</f>
        <v>0.221988125287842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08275</v>
      </c>
      <c r="C1436" s="6" t="n">
        <v>-0.01206</v>
      </c>
      <c r="D1436" s="6" t="n">
        <v>0.01243</v>
      </c>
      <c r="E1436" s="2" t="n">
        <f aca="false">B1436*S$1+C1436*S$2</f>
        <v>-0.0134084243223469</v>
      </c>
      <c r="F1436" s="2" t="n">
        <f aca="false">B1436*S$2-C1436*S$1</f>
        <v>0.00584237812811673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1065</v>
      </c>
      <c r="K1436" s="3" t="n">
        <f aca="false">(E1436-E1435)/0.02</f>
        <v>-0.304157668999163</v>
      </c>
      <c r="L1436" s="3" t="n">
        <f aca="false">(F1436-F1435)/0.02</f>
        <v>0.205673466662561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0161</v>
      </c>
      <c r="C1437" s="6" t="n">
        <v>-0.003101</v>
      </c>
      <c r="D1437" s="6" t="n">
        <v>0.01557</v>
      </c>
      <c r="E1437" s="2" t="n">
        <f aca="false">B1437*S$1+C1437*S$2</f>
        <v>-0.00300863707319901</v>
      </c>
      <c r="F1437" s="2" t="n">
        <f aca="false">B1437*S$2-C1437*S$1</f>
        <v>0.00177662713076562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157</v>
      </c>
      <c r="K1437" s="3" t="n">
        <f aca="false">(E1437-E1436)/0.02</f>
        <v>0.519989362457393</v>
      </c>
      <c r="L1437" s="3" t="n">
        <f aca="false">(F1437-F1436)/0.02</f>
        <v>-0.203287549867555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0.002487</v>
      </c>
      <c r="C1438" s="6" t="n">
        <v>0.003851</v>
      </c>
      <c r="D1438" s="6" t="n">
        <v>0.01369</v>
      </c>
      <c r="E1438" s="2" t="n">
        <f aca="false">B1438*S$1+C1438*S$2</f>
        <v>0.0041498147017031</v>
      </c>
      <c r="F1438" s="2" t="n">
        <f aca="false">B1438*S$2-C1438*S$1</f>
        <v>-0.00194792400815042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-0.094</v>
      </c>
      <c r="K1438" s="3" t="n">
        <f aca="false">(E1438-E1437)/0.02</f>
        <v>0.357922588745106</v>
      </c>
      <c r="L1438" s="3" t="n">
        <f aca="false">(F1438-F1437)/0.02</f>
        <v>-0.186227556945802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3274</v>
      </c>
      <c r="C1439" s="6" t="n">
        <v>-0.004807</v>
      </c>
      <c r="D1439" s="6" t="n">
        <v>0.01082</v>
      </c>
      <c r="E1439" s="2" t="n">
        <f aca="false">B1439*S$1+C1439*S$2</f>
        <v>-0.00532383136998516</v>
      </c>
      <c r="F1439" s="2" t="n">
        <f aca="false">B1439*S$2-C1439*S$1</f>
        <v>0.00234161152712443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1435</v>
      </c>
      <c r="K1439" s="3" t="n">
        <f aca="false">(E1439-E1438)/0.02</f>
        <v>-0.473682303584413</v>
      </c>
      <c r="L1439" s="3" t="n">
        <f aca="false">(F1439-F1438)/0.02</f>
        <v>0.214476776763742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06677</v>
      </c>
      <c r="C1440" s="6" t="n">
        <v>-0.01131</v>
      </c>
      <c r="D1440" s="6" t="n">
        <v>0.01297</v>
      </c>
      <c r="E1440" s="2" t="n">
        <f aca="false">B1440*S$1+C1440*S$2</f>
        <v>-0.011655804016514</v>
      </c>
      <c r="F1440" s="2" t="n">
        <f aca="false">B1440*S$2-C1440*S$1</f>
        <v>0.00605315304024407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1075</v>
      </c>
      <c r="K1440" s="3" t="n">
        <f aca="false">(E1440-E1439)/0.02</f>
        <v>-0.316598632326443</v>
      </c>
      <c r="L1440" s="3" t="n">
        <f aca="false">(F1440-F1439)/0.02</f>
        <v>0.185577075655982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002745</v>
      </c>
      <c r="C1441" s="6" t="n">
        <v>-0.0022</v>
      </c>
      <c r="D1441" s="6" t="n">
        <v>0.01609</v>
      </c>
      <c r="E1441" s="2" t="n">
        <f aca="false">B1441*S$1+C1441*S$2</f>
        <v>-0.00139861158370799</v>
      </c>
      <c r="F1441" s="2" t="n">
        <f aca="false">B1441*S$2-C1441*S$1</f>
        <v>0.00172024297351212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156</v>
      </c>
      <c r="K1441" s="3" t="n">
        <f aca="false">(E1441-E1440)/0.02</f>
        <v>0.512859621640301</v>
      </c>
      <c r="L1441" s="3" t="n">
        <f aca="false">(F1441-F1440)/0.02</f>
        <v>-0.216645503336597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03933</v>
      </c>
      <c r="C1442" s="6" t="n">
        <v>0.004578</v>
      </c>
      <c r="D1442" s="6" t="n">
        <v>0.01418</v>
      </c>
      <c r="E1442" s="2" t="n">
        <f aca="false">B1442*S$1+C1442*S$2</f>
        <v>0.00576134355384284</v>
      </c>
      <c r="F1442" s="2" t="n">
        <f aca="false">B1442*S$2-C1442*S$1</f>
        <v>-0.00179819171797492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0955</v>
      </c>
      <c r="K1442" s="3" t="n">
        <f aca="false">(E1442-E1441)/0.02</f>
        <v>0.357997756877541</v>
      </c>
      <c r="L1442" s="3" t="n">
        <f aca="false">(F1442-F1441)/0.02</f>
        <v>-0.175921734574352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01344</v>
      </c>
      <c r="C1443" s="6" t="n">
        <v>-0.004402</v>
      </c>
      <c r="D1443" s="6" t="n">
        <v>0.01129</v>
      </c>
      <c r="E1443" s="2" t="n">
        <f aca="false">B1443*S$1+C1443*S$2</f>
        <v>-0.0034724812423888</v>
      </c>
      <c r="F1443" s="2" t="n">
        <f aca="false">B1443*S$2-C1443*S$1</f>
        <v>0.00302089622815116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1445</v>
      </c>
      <c r="K1443" s="3" t="n">
        <f aca="false">(E1443-E1442)/0.02</f>
        <v>-0.461691239811582</v>
      </c>
      <c r="L1443" s="3" t="n">
        <f aca="false">(F1443-F1442)/0.02</f>
        <v>0.240954397306304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4209</v>
      </c>
      <c r="C1444" s="6" t="n">
        <v>-0.01107</v>
      </c>
      <c r="D1444" s="6" t="n">
        <v>0.01341</v>
      </c>
      <c r="E1444" s="2" t="n">
        <f aca="false">B1444*S$1+C1444*S$2</f>
        <v>-0.00943564069178398</v>
      </c>
      <c r="F1444" s="2" t="n">
        <f aca="false">B1444*S$2-C1444*S$1</f>
        <v>0.00715746224129408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106</v>
      </c>
      <c r="K1444" s="3" t="n">
        <f aca="false">(E1444-E1443)/0.02</f>
        <v>-0.298157972469759</v>
      </c>
      <c r="L1444" s="3" t="n">
        <f aca="false">(F1444-F1443)/0.02</f>
        <v>0.206828300657146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02384</v>
      </c>
      <c r="C1445" s="6" t="n">
        <v>-0.001911</v>
      </c>
      <c r="D1445" s="6" t="n">
        <v>0.01646</v>
      </c>
      <c r="E1445" s="2" t="n">
        <f aca="false">B1445*S$1+C1445*S$2</f>
        <v>0.00100907094728726</v>
      </c>
      <c r="F1445" s="2" t="n">
        <f aca="false">B1445*S$2-C1445*S$1</f>
        <v>0.00288394743768689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1525</v>
      </c>
      <c r="K1445" s="3" t="n">
        <f aca="false">(E1445-E1444)/0.02</f>
        <v>0.522235581953562</v>
      </c>
      <c r="L1445" s="3" t="n">
        <f aca="false">(F1445-F1444)/0.02</f>
        <v>-0.213675740180359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6412</v>
      </c>
      <c r="C1446" s="6" t="n">
        <v>0.005066</v>
      </c>
      <c r="D1446" s="6" t="n">
        <v>0.01447</v>
      </c>
      <c r="E1446" s="2" t="n">
        <f aca="false">B1446*S$1+C1446*S$2</f>
        <v>0.00812225538516042</v>
      </c>
      <c r="F1446" s="2" t="n">
        <f aca="false">B1446*S$2-C1446*S$1</f>
        <v>-0.000898369332865144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0994999999999999</v>
      </c>
      <c r="K1446" s="3" t="n">
        <f aca="false">(E1446-E1445)/0.02</f>
        <v>0.355659221893658</v>
      </c>
      <c r="L1446" s="3" t="n">
        <f aca="false">(F1446-F1445)/0.02</f>
        <v>-0.189115838527602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008967</v>
      </c>
      <c r="C1447" s="6" t="n">
        <v>-0.003594</v>
      </c>
      <c r="D1447" s="6" t="n">
        <v>0.01152</v>
      </c>
      <c r="E1447" s="2" t="n">
        <f aca="false">B1447*S$1+C1447*S$2</f>
        <v>-0.00114408510783067</v>
      </c>
      <c r="F1447" s="2" t="n">
        <f aca="false">B1447*S$2-C1447*S$1</f>
        <v>0.00352306346182411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1475</v>
      </c>
      <c r="K1447" s="3" t="n">
        <f aca="false">(E1447-E1446)/0.02</f>
        <v>-0.463317024649555</v>
      </c>
      <c r="L1447" s="3" t="n">
        <f aca="false">(F1447-F1446)/0.02</f>
        <v>0.221071639734463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02007</v>
      </c>
      <c r="C1448" s="6" t="n">
        <v>-0.009886</v>
      </c>
      <c r="D1448" s="6" t="n">
        <v>0.01357</v>
      </c>
      <c r="E1448" s="2" t="n">
        <f aca="false">B1448*S$1+C1448*S$2</f>
        <v>-0.00694081437519541</v>
      </c>
      <c r="F1448" s="2" t="n">
        <f aca="false">B1448*S$2-C1448*S$1</f>
        <v>0.00732025551528639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1025</v>
      </c>
      <c r="K1448" s="3" t="n">
        <f aca="false">(E1448-E1447)/0.02</f>
        <v>-0.289836463368237</v>
      </c>
      <c r="L1448" s="3" t="n">
        <f aca="false">(F1448-F1447)/0.02</f>
        <v>0.189859602673114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04676</v>
      </c>
      <c r="C1449" s="6" t="n">
        <v>-0.0004785</v>
      </c>
      <c r="D1449" s="6" t="n">
        <v>0.01652</v>
      </c>
      <c r="E1449" s="2" t="n">
        <f aca="false">B1449*S$1+C1449*S$2</f>
        <v>0.00371190652969186</v>
      </c>
      <c r="F1449" s="2" t="n">
        <f aca="false">B1449*S$2-C1449*S$1</f>
        <v>0.00288369349356532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1475</v>
      </c>
      <c r="K1449" s="3" t="n">
        <f aca="false">(E1449-E1448)/0.02</f>
        <v>0.532636045244364</v>
      </c>
      <c r="L1449" s="3" t="n">
        <f aca="false">(F1449-F1448)/0.02</f>
        <v>-0.221828101086053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8772</v>
      </c>
      <c r="C1450" s="6" t="n">
        <v>0.00648</v>
      </c>
      <c r="D1450" s="6" t="n">
        <v>0.01444</v>
      </c>
      <c r="E1450" s="2" t="n">
        <f aca="false">B1450*S$1+C1450*S$2</f>
        <v>0.0108729547317153</v>
      </c>
      <c r="F1450" s="2" t="n">
        <f aca="false">B1450*S$2-C1450*S$1</f>
        <v>-0.000846899877239966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104</v>
      </c>
      <c r="K1450" s="3" t="n">
        <f aca="false">(E1450-E1449)/0.02</f>
        <v>0.358052410101174</v>
      </c>
      <c r="L1450" s="3" t="n">
        <f aca="false">(F1450-F1449)/0.02</f>
        <v>-0.186529668540264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3318</v>
      </c>
      <c r="C1451" s="6" t="n">
        <v>-0.002449</v>
      </c>
      <c r="D1451" s="6" t="n">
        <v>0.01143</v>
      </c>
      <c r="E1451" s="2" t="n">
        <f aca="false">B1451*S$1+C1451*S$2</f>
        <v>0.0015160513049399</v>
      </c>
      <c r="F1451" s="2" t="n">
        <f aca="false">B1451*S$2-C1451*S$1</f>
        <v>0.00383514190621286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1505</v>
      </c>
      <c r="K1451" s="3" t="n">
        <f aca="false">(E1451-E1450)/0.02</f>
        <v>-0.467845171338772</v>
      </c>
      <c r="L1451" s="3" t="n">
        <f aca="false">(F1451-F1450)/0.02</f>
        <v>0.234102089172641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0.0004562</v>
      </c>
      <c r="C1452" s="6" t="n">
        <v>-0.009187</v>
      </c>
      <c r="D1452" s="6" t="n">
        <v>0.01345</v>
      </c>
      <c r="E1452" s="2" t="n">
        <f aca="false">B1452*S$1+C1452*S$2</f>
        <v>-0.00448148873904389</v>
      </c>
      <c r="F1452" s="2" t="n">
        <f aca="false">B1452*S$2-C1452*S$1</f>
        <v>0.00803276702773227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101</v>
      </c>
      <c r="K1452" s="3" t="n">
        <f aca="false">(E1452-E1451)/0.02</f>
        <v>-0.29987700219919</v>
      </c>
      <c r="L1452" s="3" t="n">
        <f aca="false">(F1452-F1451)/0.02</f>
        <v>0.209881256075971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07023</v>
      </c>
      <c r="C1453" s="6" t="n">
        <v>-0.000309</v>
      </c>
      <c r="D1453" s="6" t="n">
        <v>0.01635</v>
      </c>
      <c r="E1453" s="2" t="n">
        <f aca="false">B1453*S$1+C1453*S$2</f>
        <v>0.00579209672665852</v>
      </c>
      <c r="F1453" s="2" t="n">
        <f aca="false">B1453*S$2-C1453*S$1</f>
        <v>0.00398366985442213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145</v>
      </c>
      <c r="K1453" s="3" t="n">
        <f aca="false">(E1453-E1452)/0.02</f>
        <v>0.513679273285121</v>
      </c>
      <c r="L1453" s="3" t="n">
        <f aca="false">(F1453-F1452)/0.02</f>
        <v>-0.202454858665507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1072</v>
      </c>
      <c r="C1454" s="6" t="n">
        <v>0.00625</v>
      </c>
      <c r="D1454" s="6" t="n">
        <v>0.01421</v>
      </c>
      <c r="E1454" s="2" t="n">
        <f aca="false">B1454*S$1+C1454*S$2</f>
        <v>0.0124030709922544</v>
      </c>
      <c r="F1454" s="2" t="n">
        <f aca="false">B1454*S$2-C1454*S$1</f>
        <v>0.000380433911602294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-0.107</v>
      </c>
      <c r="K1454" s="3" t="n">
        <f aca="false">(E1454-E1453)/0.02</f>
        <v>0.330548713279795</v>
      </c>
      <c r="L1454" s="3" t="n">
        <f aca="false">(F1454-F1453)/0.02</f>
        <v>-0.180161797140992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04682</v>
      </c>
      <c r="C1455" s="6" t="n">
        <v>-0.002742</v>
      </c>
      <c r="D1455" s="6" t="n">
        <v>0.0112</v>
      </c>
      <c r="E1455" s="2" t="n">
        <f aca="false">B1455*S$1+C1455*S$2</f>
        <v>0.00251752256367694</v>
      </c>
      <c r="F1455" s="2" t="n">
        <f aca="false">B1455*S$2-C1455*S$1</f>
        <v>0.00480642987480079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1505</v>
      </c>
      <c r="K1455" s="3" t="n">
        <f aca="false">(E1455-E1454)/0.02</f>
        <v>-0.494277421428874</v>
      </c>
      <c r="L1455" s="3" t="n">
        <f aca="false">(F1455-F1454)/0.02</f>
        <v>0.221299798159925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0.00128</v>
      </c>
      <c r="C1456" s="6" t="n">
        <v>-0.009313</v>
      </c>
      <c r="D1456" s="6" t="n">
        <v>0.01324</v>
      </c>
      <c r="E1456" s="2" t="n">
        <f aca="false">B1456*S$1+C1456*S$2</f>
        <v>-0.00384963654472361</v>
      </c>
      <c r="F1456" s="2" t="n">
        <f aca="false">B1456*S$2-C1456*S$1</f>
        <v>0.0085761685777233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0.102</v>
      </c>
      <c r="K1456" s="3" t="n">
        <f aca="false">(E1456-E1455)/0.02</f>
        <v>-0.318357955420028</v>
      </c>
      <c r="L1456" s="3" t="n">
        <f aca="false">(F1456-F1455)/0.02</f>
        <v>0.188486935146126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07436</v>
      </c>
      <c r="C1457" s="6" t="n">
        <v>-0.0003733</v>
      </c>
      <c r="D1457" s="6" t="n">
        <v>0.01614</v>
      </c>
      <c r="E1457" s="2" t="n">
        <f aca="false">B1457*S$1+C1457*S$2</f>
        <v>0.00610826678168093</v>
      </c>
      <c r="F1457" s="2" t="n">
        <f aca="false">B1457*S$2-C1457*S$1</f>
        <v>0.00425705600313331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145</v>
      </c>
      <c r="K1457" s="3" t="n">
        <f aca="false">(E1457-E1456)/0.02</f>
        <v>0.497895166320227</v>
      </c>
      <c r="L1457" s="3" t="n">
        <f aca="false">(F1457-F1456)/0.02</f>
        <v>-0.2159556287295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1077</v>
      </c>
      <c r="C1458" s="6" t="n">
        <v>0.006034</v>
      </c>
      <c r="D1458" s="6" t="n">
        <v>0.01401</v>
      </c>
      <c r="E1458" s="2" t="n">
        <f aca="false">B1458*S$1+C1458*S$2</f>
        <v>0.0123310108359879</v>
      </c>
      <c r="F1458" s="2" t="n">
        <f aca="false">B1458*S$2-C1458*S$1</f>
        <v>0.000590108263583742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1065</v>
      </c>
      <c r="K1458" s="3" t="n">
        <f aca="false">(E1458-E1457)/0.02</f>
        <v>0.311137202715347</v>
      </c>
      <c r="L1458" s="3" t="n">
        <f aca="false">(F1458-F1457)/0.02</f>
        <v>-0.183347386977478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04333</v>
      </c>
      <c r="C1459" s="6" t="n">
        <v>-0.003073</v>
      </c>
      <c r="D1459" s="6" t="n">
        <v>0.01103</v>
      </c>
      <c r="E1459" s="2" t="n">
        <f aca="false">B1459*S$1+C1459*S$2</f>
        <v>0.00204615050165716</v>
      </c>
      <c r="F1459" s="2" t="n">
        <f aca="false">B1459*S$2-C1459*S$1</f>
        <v>0.00490219197141117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149</v>
      </c>
      <c r="K1459" s="3" t="n">
        <f aca="false">(E1459-E1458)/0.02</f>
        <v>-0.514243016716536</v>
      </c>
      <c r="L1459" s="3" t="n">
        <f aca="false">(F1459-F1458)/0.02</f>
        <v>0.215604185391372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004452</v>
      </c>
      <c r="C1460" s="6" t="n">
        <v>-0.009599</v>
      </c>
      <c r="D1460" s="6" t="n">
        <v>0.0131</v>
      </c>
      <c r="E1460" s="2" t="n">
        <f aca="false">B1460*S$1+C1460*S$2</f>
        <v>-0.00470914400496569</v>
      </c>
      <c r="F1460" s="2" t="n">
        <f aca="false">B1460*S$2-C1460*S$1</f>
        <v>0.00837633373144216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0.1035</v>
      </c>
      <c r="K1460" s="3" t="n">
        <f aca="false">(E1460-E1459)/0.02</f>
        <v>-0.337764725331142</v>
      </c>
      <c r="L1460" s="3" t="n">
        <f aca="false">(F1460-F1459)/0.02</f>
        <v>0.173707088001549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06091</v>
      </c>
      <c r="C1461" s="6" t="n">
        <v>-0.0006517</v>
      </c>
      <c r="D1461" s="6" t="n">
        <v>0.01601</v>
      </c>
      <c r="E1461" s="2" t="n">
        <f aca="false">B1461*S$1+C1461*S$2</f>
        <v>0.00482011256918801</v>
      </c>
      <c r="F1461" s="2" t="n">
        <f aca="false">B1461*S$2-C1461*S$1</f>
        <v>0.00378041118270959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1455</v>
      </c>
      <c r="K1461" s="3" t="n">
        <f aca="false">(E1461-E1460)/0.02</f>
        <v>0.476462828707685</v>
      </c>
      <c r="L1461" s="3" t="n">
        <f aca="false">(F1461-F1460)/0.02</f>
        <v>-0.229796127436628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9026</v>
      </c>
      <c r="C1462" s="6" t="n">
        <v>0.005572</v>
      </c>
      <c r="D1462" s="6" t="n">
        <v>0.01389</v>
      </c>
      <c r="E1462" s="2" t="n">
        <f aca="false">B1462*S$1+C1462*S$2</f>
        <v>0.0106071922562153</v>
      </c>
      <c r="F1462" s="2" t="n">
        <f aca="false">B1462*S$2-C1462*S$1</f>
        <v>5.77272871853021E-005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106</v>
      </c>
      <c r="K1462" s="3" t="n">
        <f aca="false">(E1462-E1461)/0.02</f>
        <v>0.289353984351365</v>
      </c>
      <c r="L1462" s="3" t="n">
        <f aca="false">(F1462-F1461)/0.02</f>
        <v>-0.186134194776215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2354</v>
      </c>
      <c r="C1463" s="6" t="n">
        <v>-0.003761</v>
      </c>
      <c r="D1463" s="6" t="n">
        <v>0.01096</v>
      </c>
      <c r="E1463" s="2" t="n">
        <f aca="false">B1463*S$1+C1463*S$2</f>
        <v>3.27886557114319E-006</v>
      </c>
      <c r="F1463" s="2" t="n">
        <f aca="false">B1463*S$2-C1463*S$1</f>
        <v>0.00443693883764928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1465</v>
      </c>
      <c r="K1463" s="3" t="n">
        <f aca="false">(E1463-E1462)/0.02</f>
        <v>-0.530195669532209</v>
      </c>
      <c r="L1463" s="3" t="n">
        <f aca="false">(F1463-F1462)/0.02</f>
        <v>0.218960577523199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1681</v>
      </c>
      <c r="C1464" s="6" t="n">
        <v>-0.01036</v>
      </c>
      <c r="D1464" s="6" t="n">
        <v>0.01306</v>
      </c>
      <c r="E1464" s="2" t="n">
        <f aca="false">B1464*S$1+C1464*S$2</f>
        <v>-0.00691553242709496</v>
      </c>
      <c r="F1464" s="2" t="n">
        <f aca="false">B1464*S$2-C1464*S$1</f>
        <v>0.00789498399300456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105</v>
      </c>
      <c r="K1464" s="3" t="n">
        <f aca="false">(E1464-E1463)/0.02</f>
        <v>-0.345940564633305</v>
      </c>
      <c r="L1464" s="3" t="n">
        <f aca="false">(F1464-F1463)/0.02</f>
        <v>0.172902257767764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03788</v>
      </c>
      <c r="C1465" s="6" t="n">
        <v>-0.001381</v>
      </c>
      <c r="D1465" s="6" t="n">
        <v>0.01596</v>
      </c>
      <c r="E1465" s="2" t="n">
        <f aca="false">B1465*S$1+C1465*S$2</f>
        <v>0.00248058768433449</v>
      </c>
      <c r="F1465" s="2" t="n">
        <f aca="false">B1465*S$2-C1465*S$1</f>
        <v>0.0031784885937074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145</v>
      </c>
      <c r="K1465" s="3" t="n">
        <f aca="false">(E1465-E1464)/0.02</f>
        <v>0.469806005571472</v>
      </c>
      <c r="L1465" s="3" t="n">
        <f aca="false">(F1465-F1464)/0.02</f>
        <v>-0.235824769964858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658</v>
      </c>
      <c r="C1466" s="6" t="n">
        <v>0.004813</v>
      </c>
      <c r="D1466" s="6" t="n">
        <v>0.01383</v>
      </c>
      <c r="E1466" s="2" t="n">
        <f aca="false">B1466*S$1+C1466*S$2</f>
        <v>0.0081306578914637</v>
      </c>
      <c r="F1466" s="2" t="n">
        <f aca="false">B1466*S$2-C1466*S$1</f>
        <v>-0.000594786728146389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1065</v>
      </c>
      <c r="K1466" s="3" t="n">
        <f aca="false">(E1466-E1465)/0.02</f>
        <v>0.282503510356461</v>
      </c>
      <c r="L1466" s="3" t="n">
        <f aca="false">(F1466-F1465)/0.02</f>
        <v>-0.18866376609269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2.377E-005</v>
      </c>
      <c r="C1467" s="6" t="n">
        <v>-0.00467</v>
      </c>
      <c r="D1467" s="6" t="n">
        <v>0.0109</v>
      </c>
      <c r="E1467" s="2" t="n">
        <f aca="false">B1467*S$1+C1467*S$2</f>
        <v>-0.00249488106721471</v>
      </c>
      <c r="F1467" s="2" t="n">
        <f aca="false">B1467*S$2-C1467*S$1</f>
        <v>0.00394778842813969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1465</v>
      </c>
      <c r="K1467" s="3" t="n">
        <f aca="false">(E1467-E1466)/0.02</f>
        <v>-0.53127694793392</v>
      </c>
      <c r="L1467" s="3" t="n">
        <f aca="false">(F1467-F1466)/0.02</f>
        <v>0.227128757814304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3833</v>
      </c>
      <c r="C1468" s="6" t="n">
        <v>-0.01155</v>
      </c>
      <c r="D1468" s="6" t="n">
        <v>0.01301</v>
      </c>
      <c r="E1468" s="2" t="n">
        <f aca="false">B1468*S$1+C1468*S$2</f>
        <v>-0.0093711358544611</v>
      </c>
      <c r="F1468" s="2" t="n">
        <f aca="false">B1468*S$2-C1468*S$1</f>
        <v>0.00776377497080085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0.1055</v>
      </c>
      <c r="K1468" s="3" t="n">
        <f aca="false">(E1468-E1467)/0.02</f>
        <v>-0.34381273936232</v>
      </c>
      <c r="L1468" s="3" t="n">
        <f aca="false">(F1468-F1467)/0.02</f>
        <v>0.190799327133058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01773</v>
      </c>
      <c r="C1469" s="6" t="n">
        <v>-0.00298</v>
      </c>
      <c r="D1469" s="6" t="n">
        <v>0.01587</v>
      </c>
      <c r="E1469" s="2" t="n">
        <f aca="false">B1469*S$1+C1469*S$2</f>
        <v>-7.55701329296073E-005</v>
      </c>
      <c r="F1469" s="2" t="n">
        <f aca="false">B1469*S$2-C1469*S$1</f>
        <v>0.00346673018203162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143</v>
      </c>
      <c r="K1469" s="3" t="n">
        <f aca="false">(E1469-E1468)/0.02</f>
        <v>0.464778286076575</v>
      </c>
      <c r="L1469" s="3" t="n">
        <f aca="false">(F1469-F1468)/0.02</f>
        <v>-0.214852239438461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4508</v>
      </c>
      <c r="C1470" s="6" t="n">
        <v>0.002887</v>
      </c>
      <c r="D1470" s="6" t="n">
        <v>0.01368</v>
      </c>
      <c r="E1470" s="2" t="n">
        <f aca="false">B1470*S$1+C1470*S$2</f>
        <v>0.00535287773331443</v>
      </c>
      <c r="F1470" s="2" t="n">
        <f aca="false">B1470*S$2-C1470*S$1</f>
        <v>-5.9438810440314E-005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0.1095</v>
      </c>
      <c r="K1470" s="3" t="n">
        <f aca="false">(E1470-E1469)/0.02</f>
        <v>0.271422393312202</v>
      </c>
      <c r="L1470" s="3" t="n">
        <f aca="false">(F1470-F1469)/0.02</f>
        <v>-0.176308449623597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0219</v>
      </c>
      <c r="C1471" s="6" t="n">
        <v>-0.006567</v>
      </c>
      <c r="D1471" s="6" t="n">
        <v>0.01074</v>
      </c>
      <c r="E1471" s="2" t="n">
        <f aca="false">B1471*S$1+C1471*S$2</f>
        <v>-0.00533720513880203</v>
      </c>
      <c r="F1471" s="2" t="n">
        <f aca="false">B1471*S$2-C1471*S$1</f>
        <v>0.00440860865878853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147</v>
      </c>
      <c r="K1471" s="3" t="n">
        <f aca="false">(E1471-E1470)/0.02</f>
        <v>-0.534504143605823</v>
      </c>
      <c r="L1471" s="3" t="n">
        <f aca="false">(F1471-F1470)/0.02</f>
        <v>0.223402373461442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5948</v>
      </c>
      <c r="C1472" s="6" t="n">
        <v>-0.01307</v>
      </c>
      <c r="D1472" s="6" t="n">
        <v>0.01284</v>
      </c>
      <c r="E1472" s="2" t="n">
        <f aca="false">B1472*S$1+C1472*S$2</f>
        <v>-0.0119702348594664</v>
      </c>
      <c r="F1472" s="2" t="n">
        <f aca="false">B1472*S$2-C1472*S$1</f>
        <v>0.00793202883310539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105</v>
      </c>
      <c r="K1472" s="3" t="n">
        <f aca="false">(E1472-E1471)/0.02</f>
        <v>-0.331651486033219</v>
      </c>
      <c r="L1472" s="3" t="n">
        <f aca="false">(F1472-F1471)/0.02</f>
        <v>0.176171008715843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01914</v>
      </c>
      <c r="C1473" s="6" t="n">
        <v>-0.004091</v>
      </c>
      <c r="D1473" s="6" t="n">
        <v>0.01568</v>
      </c>
      <c r="E1473" s="2" t="n">
        <f aca="false">B1473*S$1+C1473*S$2</f>
        <v>-0.00233021611558238</v>
      </c>
      <c r="F1473" s="2" t="n">
        <f aca="false">B1473*S$2-C1473*S$1</f>
        <v>0.0033679382142017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142</v>
      </c>
      <c r="K1473" s="3" t="n">
        <f aca="false">(E1473-E1472)/0.02</f>
        <v>0.482000937194201</v>
      </c>
      <c r="L1473" s="3" t="n">
        <f aca="false">(F1473-F1472)/0.02</f>
        <v>-0.228204530945184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02693</v>
      </c>
      <c r="C1474" s="6" t="n">
        <v>0.001931</v>
      </c>
      <c r="D1474" s="6" t="n">
        <v>0.01346</v>
      </c>
      <c r="E1474" s="2" t="n">
        <f aca="false">B1474*S$1+C1474*S$2</f>
        <v>0.00330706762218357</v>
      </c>
      <c r="F1474" s="2" t="n">
        <f aca="false">B1474*S$2-C1474*S$1</f>
        <v>-0.000210508295098038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-0.111</v>
      </c>
      <c r="K1474" s="3" t="n">
        <f aca="false">(E1474-E1473)/0.02</f>
        <v>0.281864186888298</v>
      </c>
      <c r="L1474" s="3" t="n">
        <f aca="false">(F1474-F1473)/0.02</f>
        <v>-0.178922325464987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3859</v>
      </c>
      <c r="C1475" s="6" t="n">
        <v>-0.007575</v>
      </c>
      <c r="D1475" s="6" t="n">
        <v>0.01052</v>
      </c>
      <c r="E1475" s="2" t="n">
        <f aca="false">B1475*S$1+C1475*S$2</f>
        <v>-0.00728675602963418</v>
      </c>
      <c r="F1475" s="2" t="n">
        <f aca="false">B1475*S$2-C1475*S$1</f>
        <v>0.00437900588770899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147</v>
      </c>
      <c r="K1475" s="3" t="n">
        <f aca="false">(E1475-E1474)/0.02</f>
        <v>-0.529691182590887</v>
      </c>
      <c r="L1475" s="3" t="n">
        <f aca="false">(F1475-F1474)/0.02</f>
        <v>0.229475709140351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7433</v>
      </c>
      <c r="C1476" s="6" t="n">
        <v>-0.01419</v>
      </c>
      <c r="D1476" s="6" t="n">
        <v>0.01263</v>
      </c>
      <c r="E1476" s="2" t="n">
        <f aca="false">B1476*S$1+C1476*S$2</f>
        <v>-0.0138230958581999</v>
      </c>
      <c r="F1476" s="2" t="n">
        <f aca="false">B1476*S$2-C1476*S$1</f>
        <v>0.00809491259341427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1055</v>
      </c>
      <c r="K1476" s="3" t="n">
        <f aca="false">(E1476-E1475)/0.02</f>
        <v>-0.326816991428286</v>
      </c>
      <c r="L1476" s="3" t="n">
        <f aca="false">(F1476-F1475)/0.02</f>
        <v>0.185795335285264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1469</v>
      </c>
      <c r="C1477" s="6" t="n">
        <v>-0.005363</v>
      </c>
      <c r="D1477" s="6" t="n">
        <v>0.01545</v>
      </c>
      <c r="E1477" s="2" t="n">
        <f aca="false">B1477*S$1+C1477*S$2</f>
        <v>-0.00408773966733647</v>
      </c>
      <c r="F1477" s="2" t="n">
        <f aca="false">B1477*S$2-C1477*S$1</f>
        <v>0.00376963054052833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141</v>
      </c>
      <c r="K1477" s="3" t="n">
        <f aca="false">(E1477-E1476)/0.02</f>
        <v>0.486767809543171</v>
      </c>
      <c r="L1477" s="3" t="n">
        <f aca="false">(F1477-F1476)/0.02</f>
        <v>-0.216264102644297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0.001583</v>
      </c>
      <c r="C1478" s="6" t="n">
        <v>0.0005978</v>
      </c>
      <c r="D1478" s="6" t="n">
        <v>0.01323</v>
      </c>
      <c r="E1478" s="2" t="n">
        <f aca="false">B1478*S$1+C1478*S$2</f>
        <v>0.00165924587237423</v>
      </c>
      <c r="F1478" s="2" t="n">
        <f aca="false">B1478*S$2-C1478*S$1</f>
        <v>0.000331899043398852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111</v>
      </c>
      <c r="K1478" s="3" t="n">
        <f aca="false">(E1478-E1477)/0.02</f>
        <v>0.287349276985535</v>
      </c>
      <c r="L1478" s="3" t="n">
        <f aca="false">(F1478-F1477)/0.02</f>
        <v>-0.171886574856474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4823</v>
      </c>
      <c r="C1479" s="6" t="n">
        <v>-0.008676</v>
      </c>
      <c r="D1479" s="6" t="n">
        <v>0.01032</v>
      </c>
      <c r="E1479" s="2" t="n">
        <f aca="false">B1479*S$1+C1479*S$2</f>
        <v>-0.00868771550424973</v>
      </c>
      <c r="F1479" s="2" t="n">
        <f aca="false">B1479*S$2-C1479*S$1</f>
        <v>0.00480186467085641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1455</v>
      </c>
      <c r="K1479" s="3" t="n">
        <f aca="false">(E1479-E1478)/0.02</f>
        <v>-0.517348068831198</v>
      </c>
      <c r="L1479" s="3" t="n">
        <f aca="false">(F1479-F1478)/0.02</f>
        <v>0.223498281372878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8263</v>
      </c>
      <c r="C1480" s="6" t="n">
        <v>-0.01477</v>
      </c>
      <c r="D1480" s="6" t="n">
        <v>0.01248</v>
      </c>
      <c r="E1480" s="2" t="n">
        <f aca="false">B1480*S$1+C1480*S$2</f>
        <v>-0.014834328951265</v>
      </c>
      <c r="F1480" s="2" t="n">
        <f aca="false">B1480*S$2-C1480*S$1</f>
        <v>0.00814694749987144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0.108</v>
      </c>
      <c r="K1480" s="3" t="n">
        <f aca="false">(E1480-E1479)/0.02</f>
        <v>-0.307330672350763</v>
      </c>
      <c r="L1480" s="3" t="n">
        <f aca="false">(F1480-F1479)/0.02</f>
        <v>0.167254141450752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2197</v>
      </c>
      <c r="C1481" s="6" t="n">
        <v>-0.005425</v>
      </c>
      <c r="D1481" s="6" t="n">
        <v>0.01533</v>
      </c>
      <c r="E1481" s="2" t="n">
        <f aca="false">B1481*S$1+C1481*S$2</f>
        <v>-0.0047379736757208</v>
      </c>
      <c r="F1481" s="2" t="n">
        <f aca="false">B1481*S$2-C1481*S$1</f>
        <v>0.00343642829812826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1425</v>
      </c>
      <c r="K1481" s="3" t="n">
        <f aca="false">(E1481-E1480)/0.02</f>
        <v>0.504817763777209</v>
      </c>
      <c r="L1481" s="3" t="n">
        <f aca="false">(F1481-F1480)/0.02</f>
        <v>-0.235525960087159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0.0009482</v>
      </c>
      <c r="C1482" s="6" t="n">
        <v>0.000809</v>
      </c>
      <c r="D1482" s="6" t="n">
        <v>0.01313</v>
      </c>
      <c r="E1482" s="2" t="n">
        <f aca="false">B1482*S$1+C1482*S$2</f>
        <v>0.00123282388954019</v>
      </c>
      <c r="F1482" s="2" t="n">
        <f aca="false">B1482*S$2-C1482*S$1</f>
        <v>-0.000183601463444624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11</v>
      </c>
      <c r="K1482" s="3" t="n">
        <f aca="false">(E1482-E1481)/0.02</f>
        <v>0.29853987826305</v>
      </c>
      <c r="L1482" s="3" t="n">
        <f aca="false">(F1482-F1481)/0.02</f>
        <v>-0.181001488078644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536</v>
      </c>
      <c r="C1483" s="6" t="n">
        <v>-0.008393</v>
      </c>
      <c r="D1483" s="6" t="n">
        <v>0.01029</v>
      </c>
      <c r="E1483" s="2" t="n">
        <f aca="false">B1483*S$1+C1483*S$2</f>
        <v>-0.00899315018010773</v>
      </c>
      <c r="F1483" s="2" t="n">
        <f aca="false">B1483*S$2-C1483*S$1</f>
        <v>0.00427730041475091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142</v>
      </c>
      <c r="K1483" s="3" t="n">
        <f aca="false">(E1483-E1482)/0.02</f>
        <v>-0.511298703482396</v>
      </c>
      <c r="L1483" s="3" t="n">
        <f aca="false">(F1483-F1482)/0.02</f>
        <v>0.223045093909776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8771</v>
      </c>
      <c r="C1484" s="6" t="n">
        <v>-0.0145</v>
      </c>
      <c r="D1484" s="6" t="n">
        <v>0.01251</v>
      </c>
      <c r="E1484" s="2" t="n">
        <f aca="false">B1484*S$1+C1484*S$2</f>
        <v>-0.0151220591827695</v>
      </c>
      <c r="F1484" s="2" t="n">
        <f aca="false">B1484*S$2-C1484*S$1</f>
        <v>0.00764877552767874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111</v>
      </c>
      <c r="K1484" s="3" t="n">
        <f aca="false">(E1484-E1483)/0.02</f>
        <v>-0.306445450133088</v>
      </c>
      <c r="L1484" s="3" t="n">
        <f aca="false">(F1484-F1483)/0.02</f>
        <v>0.168573755646392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2853</v>
      </c>
      <c r="C1485" s="6" t="n">
        <v>-0.005256</v>
      </c>
      <c r="D1485" s="6" t="n">
        <v>0.01541</v>
      </c>
      <c r="E1485" s="2" t="n">
        <f aca="false">B1485*S$1+C1485*S$2</f>
        <v>-0.00520473687114401</v>
      </c>
      <c r="F1485" s="2" t="n">
        <f aca="false">B1485*S$2-C1485*S$1</f>
        <v>0.00294548113254084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145</v>
      </c>
      <c r="K1485" s="3" t="n">
        <f aca="false">(E1485-E1484)/0.02</f>
        <v>0.495866115581274</v>
      </c>
      <c r="L1485" s="3" t="n">
        <f aca="false">(F1485-F1484)/0.02</f>
        <v>-0.235164719756895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3.621E-005</v>
      </c>
      <c r="C1486" s="6" t="n">
        <v>0.0008341</v>
      </c>
      <c r="D1486" s="6" t="n">
        <v>0.01324</v>
      </c>
      <c r="E1486" s="2" t="n">
        <f aca="false">B1486*S$1+C1486*S$2</f>
        <v>0.00047271347985874</v>
      </c>
      <c r="F1486" s="2" t="n">
        <f aca="false">B1486*S$2-C1486*S$1</f>
        <v>-0.000688168540446191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1085</v>
      </c>
      <c r="K1486" s="3" t="n">
        <f aca="false">(E1486-E1485)/0.02</f>
        <v>0.283872517550137</v>
      </c>
      <c r="L1486" s="3" t="n">
        <f aca="false">(F1486-F1485)/0.02</f>
        <v>-0.181682483649352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6406</v>
      </c>
      <c r="C1487" s="6" t="n">
        <v>-0.008418</v>
      </c>
      <c r="D1487" s="6" t="n">
        <v>0.01046</v>
      </c>
      <c r="E1487" s="2" t="n">
        <f aca="false">B1487*S$1+C1487*S$2</f>
        <v>-0.00989345647029318</v>
      </c>
      <c r="F1487" s="2" t="n">
        <f aca="false">B1487*S$2-C1487*S$1</f>
        <v>0.00374420606676688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139</v>
      </c>
      <c r="K1487" s="3" t="n">
        <f aca="false">(E1487-E1486)/0.02</f>
        <v>-0.518308497507596</v>
      </c>
      <c r="L1487" s="3" t="n">
        <f aca="false">(F1487-F1486)/0.02</f>
        <v>0.221618730360654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9726</v>
      </c>
      <c r="C1488" s="6" t="n">
        <v>-0.01447</v>
      </c>
      <c r="D1488" s="6" t="n">
        <v>0.01275</v>
      </c>
      <c r="E1488" s="2" t="n">
        <f aca="false">B1488*S$1+C1488*S$2</f>
        <v>-0.0159160475366719</v>
      </c>
      <c r="F1488" s="2" t="n">
        <f aca="false">B1488*S$2-C1488*S$1</f>
        <v>0.00711726118745133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0.1145</v>
      </c>
      <c r="K1488" s="3" t="n">
        <f aca="false">(E1488-E1487)/0.02</f>
        <v>-0.301129553318935</v>
      </c>
      <c r="L1488" s="3" t="n">
        <f aca="false">(F1488-F1487)/0.02</f>
        <v>0.168652756034223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3612</v>
      </c>
      <c r="C1489" s="6" t="n">
        <v>-0.005197</v>
      </c>
      <c r="D1489" s="6" t="n">
        <v>0.01566</v>
      </c>
      <c r="E1489" s="2" t="n">
        <f aca="false">B1489*S$1+C1489*S$2</f>
        <v>-0.00581714013953698</v>
      </c>
      <c r="F1489" s="2" t="n">
        <f aca="false">B1489*S$2-C1489*S$1</f>
        <v>0.00249323757331461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1455</v>
      </c>
      <c r="K1489" s="3" t="n">
        <f aca="false">(E1489-E1488)/0.02</f>
        <v>0.504945369856745</v>
      </c>
      <c r="L1489" s="3" t="n">
        <f aca="false">(F1489-F1488)/0.02</f>
        <v>-0.231201180706836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05435</v>
      </c>
      <c r="C1490" s="6" t="n">
        <v>0.000847</v>
      </c>
      <c r="D1490" s="6" t="n">
        <v>0.01351</v>
      </c>
      <c r="E1490" s="2" t="n">
        <f aca="false">B1490*S$1+C1490*S$2</f>
        <v>-1.2072523455493E-005</v>
      </c>
      <c r="F1490" s="2" t="n">
        <f aca="false">B1490*S$2-C1490*S$1</f>
        <v>-0.00100630785755524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1075</v>
      </c>
      <c r="K1490" s="3" t="n">
        <f aca="false">(E1490-E1489)/0.02</f>
        <v>0.290253380804074</v>
      </c>
      <c r="L1490" s="3" t="n">
        <f aca="false">(F1490-F1489)/0.02</f>
        <v>-0.174977271543492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6828</v>
      </c>
      <c r="C1491" s="6" t="n">
        <v>-0.008371</v>
      </c>
      <c r="D1491" s="6" t="n">
        <v>0.01075</v>
      </c>
      <c r="E1491" s="2" t="n">
        <f aca="false">B1491*S$1+C1491*S$2</f>
        <v>-0.0102264265614522</v>
      </c>
      <c r="F1491" s="2" t="n">
        <f aca="false">B1491*S$2-C1491*S$1</f>
        <v>0.00348072187674112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138</v>
      </c>
      <c r="K1491" s="3" t="n">
        <f aca="false">(E1491-E1490)/0.02</f>
        <v>-0.510717701899837</v>
      </c>
      <c r="L1491" s="3" t="n">
        <f aca="false">(F1491-F1490)/0.02</f>
        <v>0.224351486714818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1002</v>
      </c>
      <c r="C1492" s="6" t="n">
        <v>-0.01427</v>
      </c>
      <c r="D1492" s="6" t="n">
        <v>0.01304</v>
      </c>
      <c r="E1492" s="2" t="n">
        <f aca="false">B1492*S$1+C1492*S$2</f>
        <v>-0.0160593898240952</v>
      </c>
      <c r="F1492" s="2" t="n">
        <f aca="false">B1492*S$2-C1492*S$1</f>
        <v>0.00679185530453549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1145</v>
      </c>
      <c r="K1492" s="3" t="n">
        <f aca="false">(E1492-E1491)/0.02</f>
        <v>-0.291648163132149</v>
      </c>
      <c r="L1492" s="3" t="n">
        <f aca="false">(F1492-F1491)/0.02</f>
        <v>0.165556671389718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3855</v>
      </c>
      <c r="C1493" s="6" t="n">
        <v>-0.00494</v>
      </c>
      <c r="D1493" s="6" t="n">
        <v>0.01593</v>
      </c>
      <c r="E1493" s="2" t="n">
        <f aca="false">B1493*S$1+C1493*S$2</f>
        <v>-0.00588702657599505</v>
      </c>
      <c r="F1493" s="2" t="n">
        <f aca="false">B1493*S$2-C1493*S$1</f>
        <v>0.00214651883139374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1445</v>
      </c>
      <c r="K1493" s="3" t="n">
        <f aca="false">(E1493-E1492)/0.02</f>
        <v>0.508618162405008</v>
      </c>
      <c r="L1493" s="3" t="n">
        <f aca="false">(F1493-F1492)/0.02</f>
        <v>-0.232266823657087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08003</v>
      </c>
      <c r="C1494" s="6" t="n">
        <v>0.000968</v>
      </c>
      <c r="D1494" s="6" t="n">
        <v>0.01373</v>
      </c>
      <c r="E1494" s="2" t="n">
        <f aca="false">B1494*S$1+C1494*S$2</f>
        <v>-0.000165731043576245</v>
      </c>
      <c r="F1494" s="2" t="n">
        <f aca="false">B1494*S$2-C1494*S$1</f>
        <v>-0.00124500494424525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11</v>
      </c>
      <c r="K1494" s="3" t="n">
        <f aca="false">(E1494-E1493)/0.02</f>
        <v>0.28606477662094</v>
      </c>
      <c r="L1494" s="3" t="n">
        <f aca="false">(F1494-F1493)/0.02</f>
        <v>-0.16957618878195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6993</v>
      </c>
      <c r="C1495" s="6" t="n">
        <v>-0.008374</v>
      </c>
      <c r="D1495" s="6" t="n">
        <v>0.01094</v>
      </c>
      <c r="E1495" s="2" t="n">
        <f aca="false">B1495*S$1+C1495*S$2</f>
        <v>-0.0103679442551107</v>
      </c>
      <c r="F1495" s="2" t="n">
        <f aca="false">B1495*S$2-C1495*S$1</f>
        <v>0.00339582934243111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1395</v>
      </c>
      <c r="K1495" s="3" t="n">
        <f aca="false">(E1495-E1494)/0.02</f>
        <v>-0.510110660576725</v>
      </c>
      <c r="L1495" s="3" t="n">
        <f aca="false">(F1495-F1494)/0.02</f>
        <v>0.232041714333818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99</v>
      </c>
      <c r="C1496" s="6" t="n">
        <v>-0.01421</v>
      </c>
      <c r="D1496" s="6" t="n">
        <v>0.01322</v>
      </c>
      <c r="E1496" s="2" t="n">
        <f aca="false">B1496*S$1+C1496*S$2</f>
        <v>-0.0159258288967025</v>
      </c>
      <c r="F1496" s="2" t="n">
        <f aca="false">B1496*S$2-C1496*S$1</f>
        <v>0.00680456273047408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114</v>
      </c>
      <c r="K1496" s="3" t="n">
        <f aca="false">(E1496-E1495)/0.02</f>
        <v>-0.277894232079586</v>
      </c>
      <c r="L1496" s="3" t="n">
        <f aca="false">(F1496-F1495)/0.02</f>
        <v>0.170436669402149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03372</v>
      </c>
      <c r="C1497" s="6" t="n">
        <v>-0.004699</v>
      </c>
      <c r="D1497" s="6" t="n">
        <v>0.01603</v>
      </c>
      <c r="E1497" s="2" t="n">
        <f aca="false">B1497*S$1+C1497*S$2</f>
        <v>-0.0053497088028713</v>
      </c>
      <c r="F1497" s="2" t="n">
        <f aca="false">B1497*S$2-C1497*S$1</f>
        <v>0.00219809024484468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1405</v>
      </c>
      <c r="K1497" s="3" t="n">
        <f aca="false">(E1497-E1496)/0.02</f>
        <v>0.528806004691558</v>
      </c>
      <c r="L1497" s="3" t="n">
        <f aca="false">(F1497-F1496)/0.02</f>
        <v>-0.23032362428147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1.555E-005</v>
      </c>
      <c r="C1498" s="6" t="n">
        <v>0.001349</v>
      </c>
      <c r="D1498" s="6" t="n">
        <v>0.01376</v>
      </c>
      <c r="E1498" s="2" t="n">
        <f aca="false">B1498*S$1+C1498*S$2</f>
        <v>0.000701673939555361</v>
      </c>
      <c r="F1498" s="2" t="n">
        <f aca="false">B1498*S$2-C1498*S$1</f>
        <v>-0.00115225712627385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0.1135</v>
      </c>
      <c r="K1498" s="3" t="n">
        <f aca="false">(E1498-E1497)/0.02</f>
        <v>0.302569137121333</v>
      </c>
      <c r="L1498" s="3" t="n">
        <f aca="false">(F1498-F1497)/0.02</f>
        <v>-0.167517368555926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6009</v>
      </c>
      <c r="C1499" s="6" t="n">
        <v>-0.007914</v>
      </c>
      <c r="D1499" s="6" t="n">
        <v>0.01092</v>
      </c>
      <c r="E1499" s="2" t="n">
        <f aca="false">B1499*S$1+C1499*S$2</f>
        <v>-0.00928970206694555</v>
      </c>
      <c r="F1499" s="2" t="n">
        <f aca="false">B1499*S$2-C1499*S$1</f>
        <v>0.0035271677742046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142</v>
      </c>
      <c r="K1499" s="3" t="n">
        <f aca="false">(E1499-E1498)/0.02</f>
        <v>-0.499568800325045</v>
      </c>
      <c r="L1499" s="3" t="n">
        <f aca="false">(F1499-F1498)/0.02</f>
        <v>0.233971245023924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8797</v>
      </c>
      <c r="C1500" s="6" t="n">
        <v>-0.0137</v>
      </c>
      <c r="D1500" s="6" t="n">
        <v>0.01316</v>
      </c>
      <c r="E1500" s="2" t="n">
        <f aca="false">B1500*S$1+C1500*S$2</f>
        <v>-0.014720173021883</v>
      </c>
      <c r="F1500" s="2" t="n">
        <f aca="false">B1500*S$2-C1500*S$1</f>
        <v>0.00695655914988353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112</v>
      </c>
      <c r="K1500" s="3" t="n">
        <f aca="false">(E1500-E1499)/0.02</f>
        <v>-0.271523547746872</v>
      </c>
      <c r="L1500" s="3" t="n">
        <f aca="false">(F1500-F1499)/0.02</f>
        <v>0.171469568783945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02255</v>
      </c>
      <c r="C1501" s="6" t="n">
        <v>-0.004212</v>
      </c>
      <c r="D1501" s="6" t="n">
        <v>0.01591</v>
      </c>
      <c r="E1501" s="2" t="n">
        <f aca="false">B1501*S$1+C1501*S$2</f>
        <v>-0.004144368397783</v>
      </c>
      <c r="F1501" s="2" t="n">
        <f aca="false">B1501*S$2-C1501*S$1</f>
        <v>0.00237701064016499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1375</v>
      </c>
      <c r="K1501" s="3" t="n">
        <f aca="false">(E1501-E1500)/0.02</f>
        <v>0.528790231204999</v>
      </c>
      <c r="L1501" s="3" t="n">
        <f aca="false">(F1501-F1500)/0.02</f>
        <v>-0.228977425485927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0.001055</v>
      </c>
      <c r="C1502" s="6" t="n">
        <v>0.001796</v>
      </c>
      <c r="D1502" s="6" t="n">
        <v>0.01358</v>
      </c>
      <c r="E1502" s="2" t="n">
        <f aca="false">B1502*S$1+C1502*S$2</f>
        <v>0.00184642574000787</v>
      </c>
      <c r="F1502" s="2" t="n">
        <f aca="false">B1502*S$2-C1502*S$1</f>
        <v>-0.00096402955693091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0.1165</v>
      </c>
      <c r="K1502" s="3" t="n">
        <f aca="false">(E1502-E1501)/0.02</f>
        <v>0.299539706889543</v>
      </c>
      <c r="L1502" s="3" t="n">
        <f aca="false">(F1502-F1501)/0.02</f>
        <v>-0.167052009854795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4945</v>
      </c>
      <c r="C1503" s="6" t="n">
        <v>-0.007382</v>
      </c>
      <c r="D1503" s="6" t="n">
        <v>0.01074</v>
      </c>
      <c r="E1503" s="2" t="n">
        <f aca="false">B1503*S$1+C1503*S$2</f>
        <v>-0.00810546184406305</v>
      </c>
      <c r="F1503" s="2" t="n">
        <f aca="false">B1503*S$2-C1503*S$1</f>
        <v>0.00363984028419354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142</v>
      </c>
      <c r="K1503" s="3" t="n">
        <f aca="false">(E1503-E1502)/0.02</f>
        <v>-0.497594379203545</v>
      </c>
      <c r="L1503" s="3" t="n">
        <f aca="false">(F1503-F1502)/0.02</f>
        <v>0.230193492056222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7685</v>
      </c>
      <c r="C1504" s="6" t="n">
        <v>-0.01297</v>
      </c>
      <c r="D1504" s="6" t="n">
        <v>0.01296</v>
      </c>
      <c r="E1504" s="2" t="n">
        <f aca="false">B1504*S$1+C1504*S$2</f>
        <v>-0.0133903024760668</v>
      </c>
      <c r="F1504" s="2" t="n">
        <f aca="false">B1504*S$2-C1504*S$1</f>
        <v>0.00692675426151667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111</v>
      </c>
      <c r="K1504" s="3" t="n">
        <f aca="false">(E1504-E1503)/0.02</f>
        <v>-0.264242031600188</v>
      </c>
      <c r="L1504" s="3" t="n">
        <f aca="false">(F1504-F1503)/0.02</f>
        <v>0.164345698866156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01146</v>
      </c>
      <c r="C1505" s="6" t="n">
        <v>-0.003343</v>
      </c>
      <c r="D1505" s="6" t="n">
        <v>0.01568</v>
      </c>
      <c r="E1505" s="2" t="n">
        <f aca="false">B1505*S$1+C1505*S$2</f>
        <v>-0.00274338321852687</v>
      </c>
      <c r="F1505" s="2" t="n">
        <f aca="false">B1505*S$2-C1505*S$1</f>
        <v>0.00222773730863968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136</v>
      </c>
      <c r="K1505" s="3" t="n">
        <f aca="false">(E1505-E1504)/0.02</f>
        <v>0.532345962876997</v>
      </c>
      <c r="L1505" s="3" t="n">
        <f aca="false">(F1505-F1504)/0.02</f>
        <v>-0.234950847643849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0.002064</v>
      </c>
      <c r="C1506" s="6" t="n">
        <v>0.00268</v>
      </c>
      <c r="D1506" s="6" t="n">
        <v>0.01334</v>
      </c>
      <c r="E1506" s="2" t="n">
        <f aca="false">B1506*S$1+C1506*S$2</f>
        <v>0.00317055489861185</v>
      </c>
      <c r="F1506" s="2" t="n">
        <f aca="false">B1506*S$2-C1506*S$1</f>
        <v>-0.00117901553632189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117</v>
      </c>
      <c r="K1506" s="3" t="n">
        <f aca="false">(E1506-E1505)/0.02</f>
        <v>0.295696905856936</v>
      </c>
      <c r="L1506" s="3" t="n">
        <f aca="false">(F1506-F1505)/0.02</f>
        <v>-0.170337642248078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4062</v>
      </c>
      <c r="C1507" s="6" t="n">
        <v>-0.006495</v>
      </c>
      <c r="D1507" s="6" t="n">
        <v>0.01052</v>
      </c>
      <c r="E1507" s="2" t="n">
        <f aca="false">B1507*S$1+C1507*S$2</f>
        <v>-0.00688659698778207</v>
      </c>
      <c r="F1507" s="2" t="n">
        <f aca="false">B1507*S$2-C1507*S$1</f>
        <v>0.00335554033322071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141</v>
      </c>
      <c r="K1507" s="3" t="n">
        <f aca="false">(E1507-E1506)/0.02</f>
        <v>-0.502857594319696</v>
      </c>
      <c r="L1507" s="3" t="n">
        <f aca="false">(F1507-F1506)/0.02</f>
        <v>0.22672779347713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6905</v>
      </c>
      <c r="C1508" s="6" t="n">
        <v>-0.01206</v>
      </c>
      <c r="D1508" s="6" t="n">
        <v>0.01279</v>
      </c>
      <c r="E1508" s="2" t="n">
        <f aca="false">B1508*S$1+C1508*S$2</f>
        <v>-0.0122465984306126</v>
      </c>
      <c r="F1508" s="2" t="n">
        <f aca="false">B1508*S$2-C1508*S$1</f>
        <v>0.00656836752011622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1135</v>
      </c>
      <c r="K1508" s="3" t="n">
        <f aca="false">(E1508-E1507)/0.02</f>
        <v>-0.268000072141525</v>
      </c>
      <c r="L1508" s="3" t="n">
        <f aca="false">(F1508-F1507)/0.02</f>
        <v>0.160641359344775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004835</v>
      </c>
      <c r="C1509" s="6" t="n">
        <v>-0.002543</v>
      </c>
      <c r="D1509" s="6" t="n">
        <v>0.01553</v>
      </c>
      <c r="E1509" s="2" t="n">
        <f aca="false">B1509*S$1+C1509*S$2</f>
        <v>-0.00175761594343667</v>
      </c>
      <c r="F1509" s="2" t="n">
        <f aca="false">B1509*S$2-C1509*S$1</f>
        <v>0.00190037034426904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137</v>
      </c>
      <c r="K1509" s="3" t="n">
        <f aca="false">(E1509-E1508)/0.02</f>
        <v>0.524449124358795</v>
      </c>
      <c r="L1509" s="3" t="n">
        <f aca="false">(F1509-F1508)/0.02</f>
        <v>-0.233399858792359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02588</v>
      </c>
      <c r="C1510" s="6" t="n">
        <v>0.003227</v>
      </c>
      <c r="D1510" s="6" t="n">
        <v>0.0132</v>
      </c>
      <c r="E1510" s="2" t="n">
        <f aca="false">B1510*S$1+C1510*S$2</f>
        <v>0.00390479793853338</v>
      </c>
      <c r="F1510" s="2" t="n">
        <f aca="false">B1510*S$2-C1510*S$1</f>
        <v>-0.00136522015046125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1165</v>
      </c>
      <c r="K1510" s="3" t="n">
        <f aca="false">(E1510-E1509)/0.02</f>
        <v>0.283120694098503</v>
      </c>
      <c r="L1510" s="3" t="n">
        <f aca="false">(F1510-F1509)/0.02</f>
        <v>-0.163279524736514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3632</v>
      </c>
      <c r="C1511" s="6" t="n">
        <v>-0.006128</v>
      </c>
      <c r="D1511" s="6" t="n">
        <v>0.01042</v>
      </c>
      <c r="E1511" s="2" t="n">
        <f aca="false">B1511*S$1+C1511*S$2</f>
        <v>-0.00632745593646122</v>
      </c>
      <c r="F1511" s="2" t="n">
        <f aca="false">B1511*S$2-C1511*S$1</f>
        <v>0.00327217196555158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139</v>
      </c>
      <c r="K1511" s="3" t="n">
        <f aca="false">(E1511-E1510)/0.02</f>
        <v>-0.51161269374973</v>
      </c>
      <c r="L1511" s="3" t="n">
        <f aca="false">(F1511-F1510)/0.02</f>
        <v>0.231869605800642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6488</v>
      </c>
      <c r="C1512" s="6" t="n">
        <v>-0.01169</v>
      </c>
      <c r="D1512" s="6" t="n">
        <v>0.01273</v>
      </c>
      <c r="E1512" s="2" t="n">
        <f aca="false">B1512*S$1+C1512*S$2</f>
        <v>-0.0116968922467491</v>
      </c>
      <c r="F1512" s="2" t="n">
        <f aca="false">B1512*S$2-C1512*S$1</f>
        <v>0.00647556605772359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0.1155</v>
      </c>
      <c r="K1512" s="3" t="n">
        <f aca="false">(E1512-E1511)/0.02</f>
        <v>-0.268471815514392</v>
      </c>
      <c r="L1512" s="3" t="n">
        <f aca="false">(F1512-F1511)/0.02</f>
        <v>0.1601697046086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2.005E-005</v>
      </c>
      <c r="C1513" s="6" t="n">
        <v>-0.002155</v>
      </c>
      <c r="D1513" s="6" t="n">
        <v>0.01547</v>
      </c>
      <c r="E1513" s="2" t="n">
        <f aca="false">B1513*S$1+C1513*S$2</f>
        <v>-0.00115897937875049</v>
      </c>
      <c r="F1513" s="2" t="n">
        <f aca="false">B1513*S$2-C1513*S$1</f>
        <v>0.00181691876596922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137</v>
      </c>
      <c r="K1513" s="3" t="n">
        <f aca="false">(E1513-E1512)/0.02</f>
        <v>0.526895643399928</v>
      </c>
      <c r="L1513" s="3" t="n">
        <f aca="false">(F1513-F1512)/0.02</f>
        <v>-0.232932364587718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3145</v>
      </c>
      <c r="C1514" s="6" t="n">
        <v>0.003496</v>
      </c>
      <c r="D1514" s="6" t="n">
        <v>0.01313</v>
      </c>
      <c r="E1514" s="2" t="n">
        <f aca="false">B1514*S$1+C1514*S$2</f>
        <v>0.00451970901017124</v>
      </c>
      <c r="F1514" s="2" t="n">
        <f aca="false">B1514*S$2-C1514*S$1</f>
        <v>-0.00129818005814944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117</v>
      </c>
      <c r="K1514" s="3" t="n">
        <f aca="false">(E1514-E1513)/0.02</f>
        <v>0.283934419446087</v>
      </c>
      <c r="L1514" s="3" t="n">
        <f aca="false">(F1514-F1513)/0.02</f>
        <v>-0.155754941205933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29</v>
      </c>
      <c r="C1515" s="6" t="n">
        <v>-0.006007</v>
      </c>
      <c r="D1515" s="6" t="n">
        <v>0.01036</v>
      </c>
      <c r="E1515" s="2" t="n">
        <f aca="false">B1515*S$1+C1515*S$2</f>
        <v>-0.0056425644991025</v>
      </c>
      <c r="F1515" s="2" t="n">
        <f aca="false">B1515*S$2-C1515*S$1</f>
        <v>0.00355745904733536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1385</v>
      </c>
      <c r="K1515" s="3" t="n">
        <f aca="false">(E1515-E1514)/0.02</f>
        <v>-0.508113675463687</v>
      </c>
      <c r="L1515" s="3" t="n">
        <f aca="false">(F1515-F1514)/0.02</f>
        <v>0.24278195527424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5591</v>
      </c>
      <c r="C1516" s="6" t="n">
        <v>-0.01161</v>
      </c>
      <c r="D1516" s="6" t="n">
        <v>0.01268</v>
      </c>
      <c r="E1516" s="2" t="n">
        <f aca="false">B1516*S$1+C1516*S$2</f>
        <v>-0.0108937995633581</v>
      </c>
      <c r="F1516" s="2" t="n">
        <f aca="false">B1516*S$2-C1516*S$1</f>
        <v>0.00688305979004826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0.116</v>
      </c>
      <c r="K1516" s="3" t="n">
        <f aca="false">(E1516-E1515)/0.02</f>
        <v>-0.262561753212779</v>
      </c>
      <c r="L1516" s="3" t="n">
        <f aca="false">(F1516-F1515)/0.02</f>
        <v>0.166280037135645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0.0008379</v>
      </c>
      <c r="C1517" s="6" t="n">
        <v>-0.002019</v>
      </c>
      <c r="D1517" s="6" t="n">
        <v>0.0154</v>
      </c>
      <c r="E1517" s="2" t="n">
        <f aca="false">B1517*S$1+C1517*S$2</f>
        <v>-0.000359327494717371</v>
      </c>
      <c r="F1517" s="2" t="n">
        <f aca="false">B1517*S$2-C1517*S$1</f>
        <v>0.00215622845764083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136</v>
      </c>
      <c r="K1517" s="3" t="n">
        <f aca="false">(E1517-E1516)/0.02</f>
        <v>0.526723603432036</v>
      </c>
      <c r="L1517" s="3" t="n">
        <f aca="false">(F1517-F1516)/0.02</f>
        <v>-0.236341566620372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3791</v>
      </c>
      <c r="C1518" s="6" t="n">
        <v>0.003709</v>
      </c>
      <c r="D1518" s="6" t="n">
        <v>0.01302</v>
      </c>
      <c r="E1518" s="2" t="n">
        <f aca="false">B1518*S$1+C1518*S$2</f>
        <v>0.00518042088356997</v>
      </c>
      <c r="F1518" s="2" t="n">
        <f aca="false">B1518*S$2-C1518*S$1</f>
        <v>-0.0011364864579361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119</v>
      </c>
      <c r="K1518" s="3" t="n">
        <f aca="false">(E1518-E1517)/0.02</f>
        <v>0.276987418914367</v>
      </c>
      <c r="L1518" s="3" t="n">
        <f aca="false">(F1518-F1517)/0.02</f>
        <v>-0.164635745778847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2401</v>
      </c>
      <c r="C1519" s="6" t="n">
        <v>-0.005679</v>
      </c>
      <c r="D1519" s="6" t="n">
        <v>0.01026</v>
      </c>
      <c r="E1519" s="2" t="n">
        <f aca="false">B1519*S$1+C1519*S$2</f>
        <v>-0.00504557498045195</v>
      </c>
      <c r="F1519" s="2" t="n">
        <f aca="false">B1519*S$2-C1519*S$1</f>
        <v>0.00354372898464842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138</v>
      </c>
      <c r="K1519" s="3" t="n">
        <f aca="false">(E1519-E1518)/0.02</f>
        <v>-0.511299793201096</v>
      </c>
      <c r="L1519" s="3" t="n">
        <f aca="false">(F1519-F1518)/0.02</f>
        <v>0.234010772129226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5004</v>
      </c>
      <c r="C1520" s="6" t="n">
        <v>-0.01116</v>
      </c>
      <c r="D1520" s="6" t="n">
        <v>0.01257</v>
      </c>
      <c r="E1520" s="2" t="n">
        <f aca="false">B1520*S$1+C1520*S$2</f>
        <v>-0.0101575316620093</v>
      </c>
      <c r="F1520" s="2" t="n">
        <f aca="false">B1520*S$2-C1520*S$1</f>
        <v>0.00681250075488276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1155</v>
      </c>
      <c r="K1520" s="3" t="n">
        <f aca="false">(E1520-E1519)/0.02</f>
        <v>-0.255597834077869</v>
      </c>
      <c r="L1520" s="3" t="n">
        <f aca="false">(F1520-F1519)/0.02</f>
        <v>0.163438588511717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0.001664</v>
      </c>
      <c r="C1521" s="6" t="n">
        <v>-0.001553</v>
      </c>
      <c r="D1521" s="6" t="n">
        <v>0.01525</v>
      </c>
      <c r="E1521" s="2" t="n">
        <f aca="false">B1521*S$1+C1521*S$2</f>
        <v>0.000588187414650125</v>
      </c>
      <c r="F1521" s="2" t="n">
        <f aca="false">B1521*S$2-C1521*S$1</f>
        <v>0.00219880434901498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134</v>
      </c>
      <c r="K1521" s="3" t="n">
        <f aca="false">(E1521-E1520)/0.02</f>
        <v>0.537285953832972</v>
      </c>
      <c r="L1521" s="3" t="n">
        <f aca="false">(F1521-F1520)/0.02</f>
        <v>-0.230684820293389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4829</v>
      </c>
      <c r="C1522" s="6" t="n">
        <v>0.004073</v>
      </c>
      <c r="D1522" s="6" t="n">
        <v>0.01285</v>
      </c>
      <c r="E1522" s="2" t="n">
        <f aca="false">B1522*S$1+C1522*S$2</f>
        <v>0.00625358541956123</v>
      </c>
      <c r="F1522" s="2" t="n">
        <f aca="false">B1522*S$2-C1522*S$1</f>
        <v>-0.000895119768662977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0.12</v>
      </c>
      <c r="K1522" s="3" t="n">
        <f aca="false">(E1522-E1521)/0.02</f>
        <v>0.283269900245555</v>
      </c>
      <c r="L1522" s="3" t="n">
        <f aca="false">(F1522-F1521)/0.02</f>
        <v>-0.154696205883898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01215</v>
      </c>
      <c r="C1523" s="6" t="n">
        <v>-0.005383</v>
      </c>
      <c r="D1523" s="6" t="n">
        <v>0.01006</v>
      </c>
      <c r="E1523" s="2" t="n">
        <f aca="false">B1523*S$1+C1523*S$2</f>
        <v>-0.0038829338361974</v>
      </c>
      <c r="F1523" s="2" t="n">
        <f aca="false">B1523*S$2-C1523*S$1</f>
        <v>0.0039211909955667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1395</v>
      </c>
      <c r="K1523" s="3" t="n">
        <f aca="false">(E1523-E1522)/0.02</f>
        <v>-0.506825962787931</v>
      </c>
      <c r="L1523" s="3" t="n">
        <f aca="false">(F1523-F1522)/0.02</f>
        <v>0.240815538211484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3729</v>
      </c>
      <c r="C1524" s="6" t="n">
        <v>-0.01084</v>
      </c>
      <c r="D1524" s="6" t="n">
        <v>0.01238</v>
      </c>
      <c r="E1524" s="2" t="n">
        <f aca="false">B1524*S$1+C1524*S$2</f>
        <v>-0.00890669617485525</v>
      </c>
      <c r="F1524" s="2" t="n">
        <f aca="false">B1524*S$2-C1524*S$1</f>
        <v>0.00721677242601004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116</v>
      </c>
      <c r="K1524" s="3" t="n">
        <f aca="false">(E1524-E1523)/0.02</f>
        <v>-0.251188116932893</v>
      </c>
      <c r="L1524" s="3" t="n">
        <f aca="false">(F1524-F1523)/0.02</f>
        <v>0.164779071522167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02945</v>
      </c>
      <c r="C1525" s="6" t="n">
        <v>-0.001264</v>
      </c>
      <c r="D1525" s="6" t="n">
        <v>0.01505</v>
      </c>
      <c r="E1525" s="2" t="n">
        <f aca="false">B1525*S$1+C1525*S$2</f>
        <v>0.0018276836931899</v>
      </c>
      <c r="F1525" s="2" t="n">
        <f aca="false">B1525*S$2-C1525*S$1</f>
        <v>0.00263254502670851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1335</v>
      </c>
      <c r="K1525" s="3" t="n">
        <f aca="false">(E1525-E1524)/0.02</f>
        <v>0.536718993402258</v>
      </c>
      <c r="L1525" s="3" t="n">
        <f aca="false">(F1525-F1524)/0.02</f>
        <v>-0.229211369965076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6019</v>
      </c>
      <c r="C1526" s="6" t="n">
        <v>0.004274</v>
      </c>
      <c r="D1526" s="6" t="n">
        <v>0.01263</v>
      </c>
      <c r="E1526" s="2" t="n">
        <f aca="false">B1526*S$1+C1526*S$2</f>
        <v>0.00736927642609825</v>
      </c>
      <c r="F1526" s="2" t="n">
        <f aca="false">B1526*S$2-C1526*S$1</f>
        <v>-0.000434973511552904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-0.121</v>
      </c>
      <c r="K1526" s="3" t="n">
        <f aca="false">(E1526-E1525)/0.02</f>
        <v>0.277079636645417</v>
      </c>
      <c r="L1526" s="3" t="n">
        <f aca="false">(F1526-F1525)/0.02</f>
        <v>-0.153375926913071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001504</v>
      </c>
      <c r="C1527" s="6" t="n">
        <v>-0.005185</v>
      </c>
      <c r="D1527" s="6" t="n">
        <v>0.009874</v>
      </c>
      <c r="E1527" s="2" t="n">
        <f aca="false">B1527*S$1+C1527*S$2</f>
        <v>-0.00287517781871109</v>
      </c>
      <c r="F1527" s="2" t="n">
        <f aca="false">B1527*S$2-C1527*S$1</f>
        <v>0.0043174295212304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1378</v>
      </c>
      <c r="K1527" s="3" t="n">
        <f aca="false">(E1527-E1526)/0.02</f>
        <v>-0.512222712240467</v>
      </c>
      <c r="L1527" s="3" t="n">
        <f aca="false">(F1527-F1526)/0.02</f>
        <v>0.237620151639165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0277</v>
      </c>
      <c r="C1528" s="6" t="n">
        <v>-0.01057</v>
      </c>
      <c r="D1528" s="6" t="n">
        <v>0.01223</v>
      </c>
      <c r="E1528" s="2" t="n">
        <f aca="false">B1528*S$1+C1528*S$2</f>
        <v>-0.00795033984929828</v>
      </c>
      <c r="F1528" s="2" t="n">
        <f aca="false">B1528*S$2-C1528*S$1</f>
        <v>0.00749599201444744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0.1178</v>
      </c>
      <c r="K1528" s="3" t="n">
        <f aca="false">(E1528-E1527)/0.02</f>
        <v>-0.253758101529359</v>
      </c>
      <c r="L1528" s="3" t="n">
        <f aca="false">(F1528-F1527)/0.02</f>
        <v>0.158928124660852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03765</v>
      </c>
      <c r="C1529" s="6" t="n">
        <v>-0.001033</v>
      </c>
      <c r="D1529" s="6" t="n">
        <v>0.0149</v>
      </c>
      <c r="E1529" s="2" t="n">
        <f aca="false">B1529*S$1+C1529*S$2</f>
        <v>0.00264549448207604</v>
      </c>
      <c r="F1529" s="2" t="n">
        <f aca="false">B1529*S$2-C1529*S$1</f>
        <v>0.0028711797131676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1335</v>
      </c>
      <c r="K1529" s="3" t="n">
        <f aca="false">(E1529-E1528)/0.02</f>
        <v>0.529791716568716</v>
      </c>
      <c r="L1529" s="3" t="n">
        <f aca="false">(F1529-F1528)/0.02</f>
        <v>-0.231240615063992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6627</v>
      </c>
      <c r="C1530" s="6" t="n">
        <v>0.004294</v>
      </c>
      <c r="D1530" s="6" t="n">
        <v>0.01248</v>
      </c>
      <c r="E1530" s="2" t="n">
        <f aca="false">B1530*S$1+C1530*S$2</f>
        <v>0.00789548805384602</v>
      </c>
      <c r="F1530" s="2" t="n">
        <f aca="false">B1530*S$2-C1530*S$1</f>
        <v>-0.000129743560822244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121</v>
      </c>
      <c r="K1530" s="3" t="n">
        <f aca="false">(E1530-E1529)/0.02</f>
        <v>0.262499678588499</v>
      </c>
      <c r="L1530" s="3" t="n">
        <f aca="false">(F1530-F1529)/0.02</f>
        <v>-0.150046163699492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002042</v>
      </c>
      <c r="C1531" s="6" t="n">
        <v>-0.005337</v>
      </c>
      <c r="D1531" s="6" t="n">
        <v>0.009788</v>
      </c>
      <c r="E1531" s="2" t="n">
        <f aca="false">B1531*S$1+C1531*S$2</f>
        <v>-0.00265500769197747</v>
      </c>
      <c r="F1531" s="2" t="n">
        <f aca="false">B1531*S$2-C1531*S$1</f>
        <v>0.00463424220294327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1346</v>
      </c>
      <c r="K1531" s="3" t="n">
        <f aca="false">(E1531-E1530)/0.02</f>
        <v>-0.527524787291175</v>
      </c>
      <c r="L1531" s="3" t="n">
        <f aca="false">(F1531-F1530)/0.02</f>
        <v>0.238199288188276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2721</v>
      </c>
      <c r="C1532" s="6" t="n">
        <v>-0.01071</v>
      </c>
      <c r="D1532" s="6" t="n">
        <v>0.01221</v>
      </c>
      <c r="E1532" s="2" t="n">
        <f aca="false">B1532*S$1+C1532*S$2</f>
        <v>-0.00798297418957926</v>
      </c>
      <c r="F1532" s="2" t="n">
        <f aca="false">B1532*S$2-C1532*S$1</f>
        <v>0.00764068479185677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0.1211</v>
      </c>
      <c r="K1532" s="3" t="n">
        <f aca="false">(E1532-E1531)/0.02</f>
        <v>-0.266398324880089</v>
      </c>
      <c r="L1532" s="3" t="n">
        <f aca="false">(F1532-F1531)/0.02</f>
        <v>0.150322129445675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03441</v>
      </c>
      <c r="C1533" s="6" t="n">
        <v>-0.001117</v>
      </c>
      <c r="D1533" s="6" t="n">
        <v>0.01492</v>
      </c>
      <c r="E1533" s="2" t="n">
        <f aca="false">B1533*S$1+C1533*S$2</f>
        <v>0.00232621368072577</v>
      </c>
      <c r="F1533" s="2" t="n">
        <f aca="false">B1533*S$2-C1533*S$1</f>
        <v>0.00277072191163319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1355</v>
      </c>
      <c r="K1533" s="3" t="n">
        <f aca="false">(E1533-E1532)/0.02</f>
        <v>0.515459393515252</v>
      </c>
      <c r="L1533" s="3" t="n">
        <f aca="false">(F1533-F1532)/0.02</f>
        <v>-0.243498144011179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05941</v>
      </c>
      <c r="C1534" s="6" t="n">
        <v>0.004177</v>
      </c>
      <c r="D1534" s="6" t="n">
        <v>0.01255</v>
      </c>
      <c r="E1534" s="2" t="n">
        <f aca="false">B1534*S$1+C1534*S$2</f>
        <v>0.00725172650596742</v>
      </c>
      <c r="F1534" s="2" t="n">
        <f aca="false">B1534*S$2-C1534*S$1</f>
        <v>-0.000394046548835921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0.1185</v>
      </c>
      <c r="K1534" s="3" t="n">
        <f aca="false">(E1534-E1533)/0.02</f>
        <v>0.246275641262083</v>
      </c>
      <c r="L1534" s="3" t="n">
        <f aca="false">(F1534-F1533)/0.02</f>
        <v>-0.158238423023455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07226</v>
      </c>
      <c r="C1535" s="6" t="n">
        <v>-0.005516</v>
      </c>
      <c r="D1535" s="6" t="n">
        <v>0.009914</v>
      </c>
      <c r="E1535" s="2" t="n">
        <f aca="false">B1535*S$1+C1535*S$2</f>
        <v>-0.00353583421579299</v>
      </c>
      <c r="F1535" s="2" t="n">
        <f aca="false">B1535*S$2-C1535*S$1</f>
        <v>0.00429491363806393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1318</v>
      </c>
      <c r="K1535" s="3" t="n">
        <f aca="false">(E1535-E1534)/0.02</f>
        <v>-0.539378036088021</v>
      </c>
      <c r="L1535" s="3" t="n">
        <f aca="false">(F1535-F1534)/0.02</f>
        <v>0.234448009344993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3764</v>
      </c>
      <c r="C1536" s="6" t="n">
        <v>-0.01089</v>
      </c>
      <c r="D1536" s="6" t="n">
        <v>0.0124</v>
      </c>
      <c r="E1536" s="2" t="n">
        <f aca="false">B1536*S$1+C1536*S$2</f>
        <v>-0.00896287382143239</v>
      </c>
      <c r="F1536" s="2" t="n">
        <f aca="false">B1536*S$2-C1536*S$1</f>
        <v>0.0072406276565697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0.1243</v>
      </c>
      <c r="K1536" s="3" t="n">
        <f aca="false">(E1536-E1535)/0.02</f>
        <v>-0.27135198028197</v>
      </c>
      <c r="L1536" s="3" t="n">
        <f aca="false">(F1536-F1535)/0.02</f>
        <v>0.147285700925288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0.002271</v>
      </c>
      <c r="C1537" s="6" t="n">
        <v>-0.001318</v>
      </c>
      <c r="D1537" s="6" t="n">
        <v>0.01515</v>
      </c>
      <c r="E1537" s="2" t="n">
        <f aca="false">B1537*S$1+C1537*S$2</f>
        <v>0.00122748363611188</v>
      </c>
      <c r="F1537" s="2" t="n">
        <f aca="false">B1537*S$2-C1537*S$1</f>
        <v>0.00232117403980778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1375</v>
      </c>
      <c r="K1537" s="3" t="n">
        <f aca="false">(E1537-E1536)/0.02</f>
        <v>0.509517872877213</v>
      </c>
      <c r="L1537" s="3" t="n">
        <f aca="false">(F1537-F1536)/0.02</f>
        <v>-0.245972680838096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04581</v>
      </c>
      <c r="C1538" s="6" t="n">
        <v>0.003886</v>
      </c>
      <c r="D1538" s="6" t="n">
        <v>0.01279</v>
      </c>
      <c r="E1538" s="2" t="n">
        <f aca="false">B1538*S$1+C1538*S$2</f>
        <v>0.00594417458930282</v>
      </c>
      <c r="F1538" s="2" t="n">
        <f aca="false">B1538*S$2-C1538*S$1</f>
        <v>-0.00086795475221156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118</v>
      </c>
      <c r="K1538" s="3" t="n">
        <f aca="false">(E1538-E1537)/0.02</f>
        <v>0.235834547659547</v>
      </c>
      <c r="L1538" s="3" t="n">
        <f aca="false">(F1538-F1537)/0.02</f>
        <v>-0.159456439600967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02187</v>
      </c>
      <c r="C1539" s="6" t="n">
        <v>-0.005906</v>
      </c>
      <c r="D1539" s="6" t="n">
        <v>0.0102</v>
      </c>
      <c r="E1539" s="2" t="n">
        <f aca="false">B1539*S$1+C1539*S$2</f>
        <v>-0.00498438436085541</v>
      </c>
      <c r="F1539" s="2" t="n">
        <f aca="false">B1539*S$2-C1539*S$1</f>
        <v>0.00384963862502183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1295</v>
      </c>
      <c r="K1539" s="3" t="n">
        <f aca="false">(E1539-E1538)/0.02</f>
        <v>-0.546427947507912</v>
      </c>
      <c r="L1539" s="3" t="n">
        <f aca="false">(F1539-F1538)/0.02</f>
        <v>0.23587966886167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5209</v>
      </c>
      <c r="C1540" s="6" t="n">
        <v>-0.01136</v>
      </c>
      <c r="D1540" s="6" t="n">
        <v>0.01272</v>
      </c>
      <c r="E1540" s="2" t="n">
        <f aca="false">B1540*S$1+C1540*S$2</f>
        <v>-0.010437365374568</v>
      </c>
      <c r="F1540" s="2" t="n">
        <f aca="false">B1540*S$2-C1540*S$1</f>
        <v>0.00687347692494624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0.126</v>
      </c>
      <c r="K1540" s="3" t="n">
        <f aca="false">(E1540-E1539)/0.02</f>
        <v>-0.272649050685631</v>
      </c>
      <c r="L1540" s="3" t="n">
        <f aca="false">(F1540-F1539)/0.02</f>
        <v>0.15119191499622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0.0008614</v>
      </c>
      <c r="C1541" s="6" t="n">
        <v>-0.001918</v>
      </c>
      <c r="D1541" s="6" t="n">
        <v>0.01546</v>
      </c>
      <c r="E1541" s="2" t="n">
        <f aca="false">B1541*S$1+C1541*S$2</f>
        <v>-0.000285876518770142</v>
      </c>
      <c r="F1541" s="2" t="n">
        <f aca="false">B1541*S$2-C1541*S$1</f>
        <v>0.00208302870263851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137</v>
      </c>
      <c r="K1541" s="3" t="n">
        <f aca="false">(E1541-E1540)/0.02</f>
        <v>0.507574442789894</v>
      </c>
      <c r="L1541" s="3" t="n">
        <f aca="false">(F1541-F1540)/0.02</f>
        <v>-0.239522411115386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3129</v>
      </c>
      <c r="C1542" s="6" t="n">
        <v>0.003126</v>
      </c>
      <c r="D1542" s="6" t="n">
        <v>0.01308</v>
      </c>
      <c r="E1542" s="2" t="n">
        <f aca="false">B1542*S$1+C1542*S$2</f>
        <v>0.00431007011286646</v>
      </c>
      <c r="F1542" s="2" t="n">
        <f aca="false">B1542*S$2-C1542*S$1</f>
        <v>-0.00099288097079929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119</v>
      </c>
      <c r="K1542" s="3" t="n">
        <f aca="false">(E1542-E1541)/0.02</f>
        <v>0.22979733158183</v>
      </c>
      <c r="L1542" s="3" t="n">
        <f aca="false">(F1542-F1541)/0.02</f>
        <v>-0.15379548367189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3692</v>
      </c>
      <c r="C1543" s="6" t="n">
        <v>-0.006681</v>
      </c>
      <c r="D1543" s="6" t="n">
        <v>0.01048</v>
      </c>
      <c r="E1543" s="2" t="n">
        <f aca="false">B1543*S$1+C1543*S$2</f>
        <v>-0.00667138417535157</v>
      </c>
      <c r="F1543" s="2" t="n">
        <f aca="false">B1543*S$2-C1543*S$1</f>
        <v>0.00370934740687209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13</v>
      </c>
      <c r="K1543" s="3" t="n">
        <f aca="false">(E1543-E1542)/0.02</f>
        <v>-0.549072714410901</v>
      </c>
      <c r="L1543" s="3" t="n">
        <f aca="false">(F1543-F1542)/0.02</f>
        <v>0.235111418883569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6661</v>
      </c>
      <c r="C1544" s="6" t="n">
        <v>-0.01201</v>
      </c>
      <c r="D1544" s="6" t="n">
        <v>0.01298</v>
      </c>
      <c r="E1544" s="2" t="n">
        <f aca="false">B1544*S$1+C1544*S$2</f>
        <v>-0.0120131787319387</v>
      </c>
      <c r="F1544" s="2" t="n">
        <f aca="false">B1544*S$2-C1544*S$1</f>
        <v>0.0066552654157813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125</v>
      </c>
      <c r="K1544" s="3" t="n">
        <f aca="false">(E1544-E1543)/0.02</f>
        <v>-0.267089727829359</v>
      </c>
      <c r="L1544" s="3" t="n">
        <f aca="false">(F1544-F1543)/0.02</f>
        <v>0.14729590044546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00444</v>
      </c>
      <c r="C1545" s="6" t="n">
        <v>-0.002522</v>
      </c>
      <c r="D1545" s="6" t="n">
        <v>0.01565</v>
      </c>
      <c r="E1545" s="2" t="n">
        <f aca="false">B1545*S$1+C1545*S$2</f>
        <v>-0.0017129897390896</v>
      </c>
      <c r="F1545" s="2" t="n">
        <f aca="false">B1545*S$2-C1545*S$1</f>
        <v>0.00190349314518696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1335</v>
      </c>
      <c r="K1545" s="3" t="n">
        <f aca="false">(E1545-E1544)/0.02</f>
        <v>0.515009449642457</v>
      </c>
      <c r="L1545" s="3" t="n">
        <f aca="false">(F1545-F1544)/0.02</f>
        <v>-0.237588613529717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02012</v>
      </c>
      <c r="C1546" s="6" t="n">
        <v>0.002375</v>
      </c>
      <c r="D1546" s="6" t="n">
        <v>0.01319</v>
      </c>
      <c r="E1546" s="2" t="n">
        <f aca="false">B1546*S$1+C1546*S$2</f>
        <v>0.00296483102202059</v>
      </c>
      <c r="F1546" s="2" t="n">
        <f aca="false">B1546*S$2-C1546*S$1</f>
        <v>-0.000947916668734304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-0.123</v>
      </c>
      <c r="K1546" s="3" t="n">
        <f aca="false">(E1546-E1545)/0.02</f>
        <v>0.233891038055509</v>
      </c>
      <c r="L1546" s="3" t="n">
        <f aca="false">(F1546-F1545)/0.02</f>
        <v>-0.142570490696063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4634</v>
      </c>
      <c r="C1547" s="6" t="n">
        <v>-0.007618</v>
      </c>
      <c r="D1547" s="6" t="n">
        <v>0.01055</v>
      </c>
      <c r="E1547" s="2" t="n">
        <f aca="false">B1547*S$1+C1547*S$2</f>
        <v>-0.00796677983251743</v>
      </c>
      <c r="F1547" s="2" t="n">
        <f aca="false">B1547*S$2-C1547*S$1</f>
        <v>0.00400478452606298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0.132</v>
      </c>
      <c r="K1547" s="3" t="n">
        <f aca="false">(E1547-E1546)/0.02</f>
        <v>-0.546580542726901</v>
      </c>
      <c r="L1547" s="3" t="n">
        <f aca="false">(F1547-F1546)/0.02</f>
        <v>0.247635059739864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7439</v>
      </c>
      <c r="C1548" s="6" t="n">
        <v>-0.01302</v>
      </c>
      <c r="D1548" s="6" t="n">
        <v>0.013</v>
      </c>
      <c r="E1548" s="2" t="n">
        <f aca="false">B1548*S$1+C1548*S$2</f>
        <v>-0.013208178607624</v>
      </c>
      <c r="F1548" s="2" t="n">
        <f aca="false">B1548*S$2-C1548*S$1</f>
        <v>0.00709951680532586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1225</v>
      </c>
      <c r="K1548" s="3" t="n">
        <f aca="false">(E1548-E1547)/0.02</f>
        <v>-0.262069938755327</v>
      </c>
      <c r="L1548" s="3" t="n">
        <f aca="false">(F1548-F1547)/0.02</f>
        <v>0.154736613963144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01118</v>
      </c>
      <c r="C1549" s="6" t="n">
        <v>-0.003524</v>
      </c>
      <c r="D1549" s="6" t="n">
        <v>0.0156</v>
      </c>
      <c r="E1549" s="2" t="n">
        <f aca="false">B1549*S$1+C1549*S$2</f>
        <v>-0.0028155532586607</v>
      </c>
      <c r="F1549" s="2" t="n">
        <f aca="false">B1549*S$2-C1549*S$1</f>
        <v>0.00239607175344252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13</v>
      </c>
      <c r="K1549" s="3" t="n">
        <f aca="false">(E1549-E1548)/0.02</f>
        <v>0.519631267448164</v>
      </c>
      <c r="L1549" s="3" t="n">
        <f aca="false">(F1549-F1548)/0.02</f>
        <v>-0.235172252594167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01392</v>
      </c>
      <c r="C1550" s="6" t="n">
        <v>0.001419</v>
      </c>
      <c r="D1550" s="6" t="n">
        <v>0.01306</v>
      </c>
      <c r="E1550" s="2" t="n">
        <f aca="false">B1550*S$1+C1550*S$2</f>
        <v>0.00193243838579666</v>
      </c>
      <c r="F1550" s="2" t="n">
        <f aca="false">B1550*S$2-C1550*S$1</f>
        <v>-0.000465732632633347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0.127</v>
      </c>
      <c r="K1550" s="3" t="n">
        <f aca="false">(E1550-E1549)/0.02</f>
        <v>0.237399582222868</v>
      </c>
      <c r="L1550" s="3" t="n">
        <f aca="false">(F1550-F1549)/0.02</f>
        <v>-0.143090219303793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5162</v>
      </c>
      <c r="C1551" s="6" t="n">
        <v>-0.008391</v>
      </c>
      <c r="D1551" s="6" t="n">
        <v>0.01037</v>
      </c>
      <c r="E1551" s="2" t="n">
        <f aca="false">B1551*S$1+C1551*S$2</f>
        <v>-0.00882417681854029</v>
      </c>
      <c r="F1551" s="2" t="n">
        <f aca="false">B1551*S$2-C1551*S$1</f>
        <v>0.00438052833287677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1345</v>
      </c>
      <c r="K1551" s="3" t="n">
        <f aca="false">(E1551-E1550)/0.02</f>
        <v>-0.537830760216848</v>
      </c>
      <c r="L1551" s="3" t="n">
        <f aca="false">(F1551-F1550)/0.02</f>
        <v>0.242313048275506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7835</v>
      </c>
      <c r="C1552" s="6" t="n">
        <v>-0.01346</v>
      </c>
      <c r="D1552" s="6" t="n">
        <v>0.0128</v>
      </c>
      <c r="E1552" s="2" t="n">
        <f aca="false">B1552*S$1+C1552*S$2</f>
        <v>-0.0137771701299645</v>
      </c>
      <c r="F1552" s="2" t="n">
        <f aca="false">B1552*S$2-C1552*S$1</f>
        <v>0.00726280993899833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1215</v>
      </c>
      <c r="K1552" s="3" t="n">
        <f aca="false">(E1552-E1551)/0.02</f>
        <v>-0.247649665571212</v>
      </c>
      <c r="L1552" s="3" t="n">
        <f aca="false">(F1552-F1551)/0.02</f>
        <v>0.144114080306078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01441</v>
      </c>
      <c r="C1553" s="6" t="n">
        <v>-0.003707</v>
      </c>
      <c r="D1553" s="6" t="n">
        <v>0.01535</v>
      </c>
      <c r="E1553" s="2" t="n">
        <f aca="false">B1553*S$1+C1553*S$2</f>
        <v>-0.0031864480190739</v>
      </c>
      <c r="F1553" s="2" t="n">
        <f aca="false">B1553*S$2-C1553*S$1</f>
        <v>0.00238010063269182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1275</v>
      </c>
      <c r="K1553" s="3" t="n">
        <f aca="false">(E1553-E1552)/0.02</f>
        <v>0.529536105544532</v>
      </c>
      <c r="L1553" s="3" t="n">
        <f aca="false">(F1553-F1552)/0.02</f>
        <v>-0.244135465315325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001089</v>
      </c>
      <c r="C1554" s="6" t="n">
        <v>0.001314</v>
      </c>
      <c r="D1554" s="6" t="n">
        <v>0.01279</v>
      </c>
      <c r="E1554" s="2" t="n">
        <f aca="false">B1554*S$1+C1554*S$2</f>
        <v>0.00161983828991678</v>
      </c>
      <c r="F1554" s="2" t="n">
        <f aca="false">B1554*S$2-C1554*S$1</f>
        <v>-0.000537253119599584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128</v>
      </c>
      <c r="K1554" s="3" t="n">
        <f aca="false">(E1554-E1553)/0.02</f>
        <v>0.240314315449534</v>
      </c>
      <c r="L1554" s="3" t="n">
        <f aca="false">(F1554-F1553)/0.02</f>
        <v>-0.14586768761457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5395</v>
      </c>
      <c r="C1555" s="6" t="n">
        <v>-0.008477</v>
      </c>
      <c r="D1555" s="6" t="n">
        <v>0.0101</v>
      </c>
      <c r="E1555" s="2" t="n">
        <f aca="false">B1555*S$1+C1555*S$2</f>
        <v>-0.0090673450816688</v>
      </c>
      <c r="F1555" s="2" t="n">
        <f aca="false">B1555*S$2-C1555*S$1</f>
        <v>0.00432998928057988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1345</v>
      </c>
      <c r="K1555" s="3" t="n">
        <f aca="false">(E1555-E1554)/0.02</f>
        <v>-0.534359168579279</v>
      </c>
      <c r="L1555" s="3" t="n">
        <f aca="false">(F1555-F1554)/0.02</f>
        <v>0.243362120008973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7966</v>
      </c>
      <c r="C1556" s="6" t="n">
        <v>-0.01348</v>
      </c>
      <c r="D1556" s="6" t="n">
        <v>0.01255</v>
      </c>
      <c r="E1556" s="2" t="n">
        <f aca="false">B1556*S$1+C1556*S$2</f>
        <v>-0.0138988628158457</v>
      </c>
      <c r="F1556" s="2" t="n">
        <f aca="false">B1556*S$2-C1556*S$1</f>
        <v>0.00721035147730691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1225</v>
      </c>
      <c r="K1556" s="3" t="n">
        <f aca="false">(E1556-E1555)/0.02</f>
        <v>-0.241575886708845</v>
      </c>
      <c r="L1556" s="3" t="n">
        <f aca="false">(F1556-F1555)/0.02</f>
        <v>0.144018109836352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01554</v>
      </c>
      <c r="C1557" s="6" t="n">
        <v>-0.003654</v>
      </c>
      <c r="D1557" s="6" t="n">
        <v>0.01511</v>
      </c>
      <c r="E1557" s="2" t="n">
        <f aca="false">B1557*S$1+C1557*S$2</f>
        <v>-0.00325419173293522</v>
      </c>
      <c r="F1557" s="2" t="n">
        <f aca="false">B1557*S$2-C1557*S$1</f>
        <v>0.0022752732067371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0.128</v>
      </c>
      <c r="K1557" s="3" t="n">
        <f aca="false">(E1557-E1556)/0.02</f>
        <v>0.532233554145524</v>
      </c>
      <c r="L1557" s="3" t="n">
        <f aca="false">(F1557-F1556)/0.02</f>
        <v>-0.246753913528487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0008964</v>
      </c>
      <c r="C1558" s="6" t="n">
        <v>0.001406</v>
      </c>
      <c r="D1558" s="6" t="n">
        <v>0.01256</v>
      </c>
      <c r="E1558" s="2" t="n">
        <f aca="false">B1558*S$1+C1558*S$2</f>
        <v>0.00150525679890651</v>
      </c>
      <c r="F1558" s="2" t="n">
        <f aca="false">B1558*S$2-C1558*S$1</f>
        <v>-0.00071733599473729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1275</v>
      </c>
      <c r="K1558" s="3" t="n">
        <f aca="false">(E1558-E1557)/0.02</f>
        <v>0.237972426592086</v>
      </c>
      <c r="L1558" s="3" t="n">
        <f aca="false">(F1558-F1557)/0.02</f>
        <v>-0.149630460073724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5631</v>
      </c>
      <c r="C1559" s="6" t="n">
        <v>-0.008313</v>
      </c>
      <c r="D1559" s="6" t="n">
        <v>0.009926</v>
      </c>
      <c r="E1559" s="2" t="n">
        <f aca="false">B1559*S$1+C1559*S$2</f>
        <v>-0.00918057767302747</v>
      </c>
      <c r="F1559" s="2" t="n">
        <f aca="false">B1559*S$2-C1559*S$1</f>
        <v>0.00406584844645119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1317</v>
      </c>
      <c r="K1559" s="3" t="n">
        <f aca="false">(E1559-E1558)/0.02</f>
        <v>-0.534291723596699</v>
      </c>
      <c r="L1559" s="3" t="n">
        <f aca="false">(F1559-F1558)/0.02</f>
        <v>0.239159222059424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8158</v>
      </c>
      <c r="C1560" s="6" t="n">
        <v>-0.01321</v>
      </c>
      <c r="D1560" s="6" t="n">
        <v>0.01244</v>
      </c>
      <c r="E1560" s="2" t="n">
        <f aca="false">B1560*S$1+C1560*S$2</f>
        <v>-0.0139186098489648</v>
      </c>
      <c r="F1560" s="2" t="n">
        <f aca="false">B1560*S$2-C1560*S$1</f>
        <v>0.0068796339926119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0.1257</v>
      </c>
      <c r="K1560" s="3" t="n">
        <f aca="false">(E1560-E1559)/0.02</f>
        <v>-0.236901608796865</v>
      </c>
      <c r="L1560" s="3" t="n">
        <f aca="false">(F1560-F1559)/0.02</f>
        <v>0.140689277308035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01699</v>
      </c>
      <c r="C1561" s="6" t="n">
        <v>-0.003362</v>
      </c>
      <c r="D1561" s="6" t="n">
        <v>0.01503</v>
      </c>
      <c r="E1561" s="2" t="n">
        <f aca="false">B1561*S$1+C1561*S$2</f>
        <v>-0.0032224222817218</v>
      </c>
      <c r="F1561" s="2" t="n">
        <f aca="false">B1561*S$2-C1561*S$1</f>
        <v>0.00195080486934569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0.1295</v>
      </c>
      <c r="K1561" s="3" t="n">
        <f aca="false">(E1561-E1560)/0.02</f>
        <v>0.534809378362148</v>
      </c>
      <c r="L1561" s="3" t="n">
        <f aca="false">(F1561-F1560)/0.02</f>
        <v>-0.246441456163311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0006921</v>
      </c>
      <c r="C1562" s="6" t="n">
        <v>0.001588</v>
      </c>
      <c r="D1562" s="6" t="n">
        <v>0.0125</v>
      </c>
      <c r="E1562" s="2" t="n">
        <f aca="false">B1562*S$1+C1562*S$2</f>
        <v>0.00142844587895219</v>
      </c>
      <c r="F1562" s="2" t="n">
        <f aca="false">B1562*S$2-C1562*S$1</f>
        <v>-0.000979943253920603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1265</v>
      </c>
      <c r="K1562" s="3" t="n">
        <f aca="false">(E1562-E1561)/0.02</f>
        <v>0.2325434080337</v>
      </c>
      <c r="L1562" s="3" t="n">
        <f aca="false">(F1562-F1561)/0.02</f>
        <v>-0.146537406163315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5936</v>
      </c>
      <c r="C1563" s="6" t="n">
        <v>-0.008193</v>
      </c>
      <c r="D1563" s="6" t="n">
        <v>0.009931</v>
      </c>
      <c r="E1563" s="2" t="n">
        <f aca="false">B1563*S$1+C1563*S$2</f>
        <v>-0.00937564203064719</v>
      </c>
      <c r="F1563" s="2" t="n">
        <f aca="false">B1563*S$2-C1563*S$1</f>
        <v>0.00380245729932129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12845</v>
      </c>
      <c r="K1563" s="3" t="n">
        <f aca="false">(E1563-E1562)/0.02</f>
        <v>-0.540204395479969</v>
      </c>
      <c r="L1563" s="3" t="n">
        <f aca="false">(F1563-F1562)/0.02</f>
        <v>0.239120027662095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8525</v>
      </c>
      <c r="C1564" s="6" t="n">
        <v>-0.01304</v>
      </c>
      <c r="D1564" s="6" t="n">
        <v>0.01249</v>
      </c>
      <c r="E1564" s="2" t="n">
        <f aca="false">B1564*S$1+C1564*S$2</f>
        <v>-0.0141397572253345</v>
      </c>
      <c r="F1564" s="2" t="n">
        <f aca="false">B1564*S$2-C1564*S$1</f>
        <v>0.00654098544629172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12795</v>
      </c>
      <c r="K1564" s="3" t="n">
        <f aca="false">(E1564-E1563)/0.02</f>
        <v>-0.238205759734366</v>
      </c>
      <c r="L1564" s="3" t="n">
        <f aca="false">(F1564-F1563)/0.02</f>
        <v>0.136926407348521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02111</v>
      </c>
      <c r="C1565" s="6" t="n">
        <v>-0.003187</v>
      </c>
      <c r="D1565" s="6" t="n">
        <v>0.01509</v>
      </c>
      <c r="E1565" s="2" t="n">
        <f aca="false">B1565*S$1+C1565*S$2</f>
        <v>-0.00347908222609744</v>
      </c>
      <c r="F1565" s="2" t="n">
        <f aca="false">B1565*S$2-C1565*S$1</f>
        <v>0.00158406971565423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13</v>
      </c>
      <c r="K1565" s="3" t="n">
        <f aca="false">(E1565-E1564)/0.02</f>
        <v>0.533033749961854</v>
      </c>
      <c r="L1565" s="3" t="n">
        <f aca="false">(F1565-F1564)/0.02</f>
        <v>-0.247845786531874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0002657</v>
      </c>
      <c r="C1566" s="6" t="n">
        <v>0.001674</v>
      </c>
      <c r="D1566" s="6" t="n">
        <v>0.01256</v>
      </c>
      <c r="E1566" s="2" t="n">
        <f aca="false">B1566*S$1+C1566*S$2</f>
        <v>0.00111241122747515</v>
      </c>
      <c r="F1566" s="2" t="n">
        <f aca="false">B1566*S$2-C1566*S$1</f>
        <v>-0.00127883296445909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1265</v>
      </c>
      <c r="K1566" s="3" t="n">
        <f aca="false">(E1566-E1565)/0.02</f>
        <v>0.229574672678629</v>
      </c>
      <c r="L1566" s="3" t="n">
        <f aca="false">(F1566-F1565)/0.02</f>
        <v>-0.143145134005666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6275</v>
      </c>
      <c r="C1567" s="6" t="n">
        <v>-0.008188</v>
      </c>
      <c r="D1567" s="6" t="n">
        <v>0.01001</v>
      </c>
      <c r="E1567" s="2" t="n">
        <f aca="false">B1567*S$1+C1567*S$2</f>
        <v>-0.00966048073892306</v>
      </c>
      <c r="F1567" s="2" t="n">
        <f aca="false">B1567*S$2-C1567*S$1</f>
        <v>0.00361857442826546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1275</v>
      </c>
      <c r="K1567" s="3" t="n">
        <f aca="false">(E1567-E1566)/0.02</f>
        <v>-0.53864459831991</v>
      </c>
      <c r="L1567" s="3" t="n">
        <f aca="false">(F1567-F1566)/0.02</f>
        <v>0.244870369636228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8658</v>
      </c>
      <c r="C1568" s="6" t="n">
        <v>-0.013</v>
      </c>
      <c r="D1568" s="6" t="n">
        <v>0.01258</v>
      </c>
      <c r="E1568" s="2" t="n">
        <f aca="false">B1568*S$1+C1568*S$2</f>
        <v>-0.014231350851554</v>
      </c>
      <c r="F1568" s="2" t="n">
        <f aca="false">B1568*S$2-C1568*S$1</f>
        <v>0.00643658426030245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1285</v>
      </c>
      <c r="K1568" s="3" t="n">
        <f aca="false">(E1568-E1567)/0.02</f>
        <v>-0.228543505631547</v>
      </c>
      <c r="L1568" s="3" t="n">
        <f aca="false">(F1568-F1567)/0.02</f>
        <v>0.14090049160185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02027</v>
      </c>
      <c r="C1569" s="6" t="n">
        <v>-0.003125</v>
      </c>
      <c r="D1569" s="6" t="n">
        <v>0.01517</v>
      </c>
      <c r="E1569" s="2" t="n">
        <f aca="false">B1569*S$1+C1569*S$2</f>
        <v>-0.00337499119163784</v>
      </c>
      <c r="F1569" s="2" t="n">
        <f aca="false">B1569*S$2-C1569*S$1</f>
        <v>0.00157600395188812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1295</v>
      </c>
      <c r="K1569" s="3" t="n">
        <f aca="false">(E1569-E1568)/0.02</f>
        <v>0.542817982995808</v>
      </c>
      <c r="L1569" s="3" t="n">
        <f aca="false">(F1569-F1568)/0.02</f>
        <v>-0.243029015420716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0005127</v>
      </c>
      <c r="C1570" s="6" t="n">
        <v>0.001671</v>
      </c>
      <c r="D1570" s="6" t="n">
        <v>0.01262</v>
      </c>
      <c r="E1570" s="2" t="n">
        <f aca="false">B1570*S$1+C1570*S$2</f>
        <v>0.00132028934943309</v>
      </c>
      <c r="F1570" s="2" t="n">
        <f aca="false">B1570*S$2-C1570*S$1</f>
        <v>-0.00114539876190502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1275</v>
      </c>
      <c r="K1570" s="3" t="n">
        <f aca="false">(E1570-E1569)/0.02</f>
        <v>0.234764027053546</v>
      </c>
      <c r="L1570" s="3" t="n">
        <f aca="false">(F1570-F1569)/0.02</f>
        <v>-0.136070135689657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589</v>
      </c>
      <c r="C1571" s="6" t="n">
        <v>-0.008246</v>
      </c>
      <c r="D1571" s="6" t="n">
        <v>0.01007</v>
      </c>
      <c r="E1571" s="2" t="n">
        <f aca="false">B1571*S$1+C1571*S$2</f>
        <v>-0.00936471753922836</v>
      </c>
      <c r="F1571" s="2" t="n">
        <f aca="false">B1571*S$2-C1571*S$1</f>
        <v>0.00387178013457231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1275</v>
      </c>
      <c r="K1571" s="3" t="n">
        <f aca="false">(E1571-E1570)/0.02</f>
        <v>-0.534250344433072</v>
      </c>
      <c r="L1571" s="3" t="n">
        <f aca="false">(F1571-F1570)/0.02</f>
        <v>0.250858944823867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08124</v>
      </c>
      <c r="C1572" s="6" t="n">
        <v>-0.01306</v>
      </c>
      <c r="D1572" s="6" t="n">
        <v>0.01266</v>
      </c>
      <c r="E1572" s="2" t="n">
        <f aca="false">B1572*S$1+C1572*S$2</f>
        <v>-0.0138102883240605</v>
      </c>
      <c r="F1572" s="2" t="n">
        <f aca="false">B1572*S$2-C1572*S$1</f>
        <v>0.00677044403317237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1295</v>
      </c>
      <c r="K1572" s="3" t="n">
        <f aca="false">(E1572-E1571)/0.02</f>
        <v>-0.222278539241605</v>
      </c>
      <c r="L1572" s="3" t="n">
        <f aca="false">(F1572-F1571)/0.02</f>
        <v>0.144933194930003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01384</v>
      </c>
      <c r="C1573" s="6" t="n">
        <v>-0.003177</v>
      </c>
      <c r="D1573" s="6" t="n">
        <v>0.01522</v>
      </c>
      <c r="E1573" s="2" t="n">
        <f aca="false">B1573*S$1+C1573*S$2</f>
        <v>-0.00285725206754939</v>
      </c>
      <c r="F1573" s="2" t="n">
        <f aca="false">B1573*S$2-C1573*S$1</f>
        <v>0.00196084053979021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128</v>
      </c>
      <c r="K1573" s="3" t="n">
        <f aca="false">(E1573-E1572)/0.02</f>
        <v>0.547651812825554</v>
      </c>
      <c r="L1573" s="3" t="n">
        <f aca="false">(F1573-F1572)/0.02</f>
        <v>-0.240480174669108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001219</v>
      </c>
      <c r="C1574" s="6" t="n">
        <v>0.001624</v>
      </c>
      <c r="D1574" s="6" t="n">
        <v>0.01264</v>
      </c>
      <c r="E1574" s="2" t="n">
        <f aca="false">B1574*S$1+C1574*S$2</f>
        <v>0.00189435951432941</v>
      </c>
      <c r="F1574" s="2" t="n">
        <f aca="false">B1574*S$2-C1574*S$1</f>
        <v>-0.000731258525057759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-0.129</v>
      </c>
      <c r="K1574" s="3" t="n">
        <f aca="false">(E1574-E1573)/0.02</f>
        <v>0.23758057909394</v>
      </c>
      <c r="L1574" s="3" t="n">
        <f aca="false">(F1574-F1573)/0.02</f>
        <v>-0.134604953242398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5086</v>
      </c>
      <c r="C1575" s="6" t="n">
        <v>-0.00815</v>
      </c>
      <c r="D1575" s="6" t="n">
        <v>0.01011</v>
      </c>
      <c r="E1575" s="2" t="n">
        <f aca="false">B1575*S$1+C1575*S$2</f>
        <v>-0.0086320146205522</v>
      </c>
      <c r="F1575" s="2" t="n">
        <f aca="false">B1575*S$2-C1575*S$1</f>
        <v>0.00421642260578479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1265</v>
      </c>
      <c r="K1575" s="3" t="n">
        <f aca="false">(E1575-E1574)/0.02</f>
        <v>-0.526318706744081</v>
      </c>
      <c r="L1575" s="3" t="n">
        <f aca="false">(F1575-F1574)/0.02</f>
        <v>0.247384056542127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719</v>
      </c>
      <c r="C1576" s="6" t="n">
        <v>-0.0127</v>
      </c>
      <c r="D1576" s="6" t="n">
        <v>0.01272</v>
      </c>
      <c r="E1576" s="2" t="n">
        <f aca="false">B1576*S$1+C1576*S$2</f>
        <v>-0.0128274404671264</v>
      </c>
      <c r="F1576" s="2" t="n">
        <f aca="false">B1576*S$2-C1576*S$1</f>
        <v>0.00696009131134987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1305</v>
      </c>
      <c r="K1576" s="3" t="n">
        <f aca="false">(E1576-E1575)/0.02</f>
        <v>-0.20977129232871</v>
      </c>
      <c r="L1576" s="3" t="n">
        <f aca="false">(F1576-F1575)/0.02</f>
        <v>0.13718343527825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003978</v>
      </c>
      <c r="C1577" s="6" t="n">
        <v>-0.002626</v>
      </c>
      <c r="D1577" s="6" t="n">
        <v>0.0153</v>
      </c>
      <c r="E1577" s="2" t="n">
        <f aca="false">B1577*S$1+C1577*S$2</f>
        <v>-0.00172892152052742</v>
      </c>
      <c r="F1577" s="2" t="n">
        <f aca="false">B1577*S$2-C1577*S$1</f>
        <v>0.00201617241719481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129</v>
      </c>
      <c r="K1577" s="3" t="n">
        <f aca="false">(E1577-E1576)/0.02</f>
        <v>0.554925947329949</v>
      </c>
      <c r="L1577" s="3" t="n">
        <f aca="false">(F1577-F1576)/0.02</f>
        <v>-0.247195944707753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002149</v>
      </c>
      <c r="C1578" s="6" t="n">
        <v>0.002187</v>
      </c>
      <c r="D1578" s="6" t="n">
        <v>0.01273</v>
      </c>
      <c r="E1578" s="2" t="n">
        <f aca="false">B1578*S$1+C1578*S$2</f>
        <v>0.00298138878951818</v>
      </c>
      <c r="F1578" s="2" t="n">
        <f aca="false">B1578*S$2-C1578*S$1</f>
        <v>-0.000715884687456947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-0.1285</v>
      </c>
      <c r="K1578" s="3" t="n">
        <f aca="false">(E1578-E1577)/0.02</f>
        <v>0.23551551550228</v>
      </c>
      <c r="L1578" s="3" t="n">
        <f aca="false">(F1578-F1577)/0.02</f>
        <v>-0.136602855232588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4244</v>
      </c>
      <c r="C1579" s="6" t="n">
        <v>-0.007624</v>
      </c>
      <c r="D1579" s="6" t="n">
        <v>0.01025</v>
      </c>
      <c r="E1579" s="2" t="n">
        <f aca="false">B1579*S$1+C1579*S$2</f>
        <v>-0.00763922059060183</v>
      </c>
      <c r="F1579" s="2" t="n">
        <f aca="false">B1579*S$2-C1579*S$1</f>
        <v>0.00421654132769087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124</v>
      </c>
      <c r="K1579" s="3" t="n">
        <f aca="false">(E1579-E1578)/0.02</f>
        <v>-0.531030469006</v>
      </c>
      <c r="L1579" s="3" t="n">
        <f aca="false">(F1579-F1578)/0.02</f>
        <v>0.246621300757391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06401</v>
      </c>
      <c r="C1580" s="6" t="n">
        <v>-0.01216</v>
      </c>
      <c r="D1580" s="6" t="n">
        <v>0.01293</v>
      </c>
      <c r="E1580" s="2" t="n">
        <f aca="false">B1580*S$1+C1580*S$2</f>
        <v>-0.0118721741165731</v>
      </c>
      <c r="F1580" s="2" t="n">
        <f aca="false">B1580*S$2-C1580*S$1</f>
        <v>0.0069202516389054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134</v>
      </c>
      <c r="K1580" s="3" t="n">
        <f aca="false">(E1580-E1579)/0.02</f>
        <v>-0.211647676298561</v>
      </c>
      <c r="L1580" s="3" t="n">
        <f aca="false">(F1580-F1579)/0.02</f>
        <v>0.135185515560726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000313</v>
      </c>
      <c r="C1581" s="6" t="n">
        <v>-0.00213</v>
      </c>
      <c r="D1581" s="6" t="n">
        <v>0.01553</v>
      </c>
      <c r="E1581" s="2" t="n">
        <f aca="false">B1581*S$1+C1581*S$2</f>
        <v>-0.000863288978719765</v>
      </c>
      <c r="F1581" s="2" t="n">
        <f aca="false">B1581*S$2-C1581*S$1</f>
        <v>0.00197220717451818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13</v>
      </c>
      <c r="K1581" s="3" t="n">
        <f aca="false">(E1581-E1580)/0.02</f>
        <v>0.550444256892664</v>
      </c>
      <c r="L1581" s="3" t="n">
        <f aca="false">(F1581-F1580)/0.02</f>
        <v>-0.247402223219361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02702</v>
      </c>
      <c r="C1582" s="6" t="n">
        <v>0.002547</v>
      </c>
      <c r="D1582" s="6" t="n">
        <v>0.013</v>
      </c>
      <c r="E1582" s="2" t="n">
        <f aca="false">B1582*S$1+C1582*S$2</f>
        <v>0.00364113032181664</v>
      </c>
      <c r="F1582" s="2" t="n">
        <f aca="false">B1582*S$2-C1582*S$1</f>
        <v>-0.000728136648952297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1265</v>
      </c>
      <c r="K1582" s="3" t="n">
        <f aca="false">(E1582-E1581)/0.02</f>
        <v>0.22522096502682</v>
      </c>
      <c r="L1582" s="3" t="n">
        <f aca="false">(F1582-F1581)/0.02</f>
        <v>-0.135017191173524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3825</v>
      </c>
      <c r="C1583" s="6" t="n">
        <v>-0.007322</v>
      </c>
      <c r="D1583" s="6" t="n">
        <v>0.01059</v>
      </c>
      <c r="E1583" s="2" t="n">
        <f aca="false">B1583*S$1+C1583*S$2</f>
        <v>-0.00712385282051386</v>
      </c>
      <c r="F1583" s="2" t="n">
        <f aca="false">B1583*S$2-C1583*S$1</f>
        <v>0.00418246697436534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1205</v>
      </c>
      <c r="K1583" s="3" t="n">
        <f aca="false">(E1583-E1582)/0.02</f>
        <v>-0.538249157116525</v>
      </c>
      <c r="L1583" s="3" t="n">
        <f aca="false">(F1583-F1582)/0.02</f>
        <v>0.245530181165882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06062</v>
      </c>
      <c r="C1584" s="6" t="n">
        <v>-0.01179</v>
      </c>
      <c r="D1584" s="6" t="n">
        <v>0.01334</v>
      </c>
      <c r="E1584" s="2" t="n">
        <f aca="false">B1584*S$1+C1584*S$2</f>
        <v>-0.0113886156842097</v>
      </c>
      <c r="F1584" s="2" t="n">
        <f aca="false">B1584*S$2-C1584*S$1</f>
        <v>0.00678611647390257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1375</v>
      </c>
      <c r="K1584" s="3" t="n">
        <f aca="false">(E1584-E1583)/0.02</f>
        <v>-0.213238143184794</v>
      </c>
      <c r="L1584" s="3" t="n">
        <f aca="false">(F1584-F1583)/0.02</f>
        <v>0.130182474976862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0005663</v>
      </c>
      <c r="C1585" s="6" t="n">
        <v>-0.001715</v>
      </c>
      <c r="D1585" s="6" t="n">
        <v>0.01598</v>
      </c>
      <c r="E1585" s="2" t="n">
        <f aca="false">B1585*S$1+C1585*S$2</f>
        <v>-0.000428561901306562</v>
      </c>
      <c r="F1585" s="2" t="n">
        <f aca="false">B1585*S$2-C1585*S$1</f>
        <v>0.00175449576424353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132</v>
      </c>
      <c r="K1585" s="3" t="n">
        <f aca="false">(E1585-E1584)/0.02</f>
        <v>0.548002689145159</v>
      </c>
      <c r="L1585" s="3" t="n">
        <f aca="false">(F1585-F1584)/0.02</f>
        <v>-0.251581035482952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2842</v>
      </c>
      <c r="C1586" s="6" t="n">
        <v>0.002888</v>
      </c>
      <c r="D1586" s="6" t="n">
        <v>0.01347</v>
      </c>
      <c r="E1586" s="2" t="n">
        <f aca="false">B1586*S$1+C1586*S$2</f>
        <v>0.00394055952438206</v>
      </c>
      <c r="F1586" s="2" t="n">
        <f aca="false">B1586*S$2-C1586*S$1</f>
        <v>-0.00094313235274899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-0.1255</v>
      </c>
      <c r="K1586" s="3" t="n">
        <f aca="false">(E1586-E1585)/0.02</f>
        <v>0.218456071284431</v>
      </c>
      <c r="L1586" s="3" t="n">
        <f aca="false">(F1586-F1585)/0.02</f>
        <v>-0.134881405849626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3785</v>
      </c>
      <c r="C1587" s="6" t="n">
        <v>-0.007092</v>
      </c>
      <c r="D1587" s="6" t="n">
        <v>0.0111</v>
      </c>
      <c r="E1587" s="2" t="n">
        <f aca="false">B1587*S$1+C1587*S$2</f>
        <v>-0.00696804946589396</v>
      </c>
      <c r="F1587" s="2" t="n">
        <f aca="false">B1587*S$2-C1587*S$1</f>
        <v>0.00400861268281869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1185</v>
      </c>
      <c r="K1587" s="3" t="n">
        <f aca="false">(E1587-E1586)/0.02</f>
        <v>-0.545430449513801</v>
      </c>
      <c r="L1587" s="3" t="n">
        <f aca="false">(F1587-F1586)/0.02</f>
        <v>0.247587251778384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6071</v>
      </c>
      <c r="C1588" s="6" t="n">
        <v>-0.01162</v>
      </c>
      <c r="D1588" s="6" t="n">
        <v>0.01389</v>
      </c>
      <c r="E1588" s="2" t="n">
        <f aca="false">B1588*S$1+C1588*S$2</f>
        <v>-0.0113061618421555</v>
      </c>
      <c r="F1588" s="2" t="n">
        <f aca="false">B1588*S$2-C1588*S$1</f>
        <v>0.00663717902417788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1395</v>
      </c>
      <c r="K1588" s="3" t="n">
        <f aca="false">(E1588-E1587)/0.02</f>
        <v>-0.216905618813077</v>
      </c>
      <c r="L1588" s="3" t="n">
        <f aca="false">(F1588-F1587)/0.02</f>
        <v>0.13142831706796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004873</v>
      </c>
      <c r="C1589" s="6" t="n">
        <v>-0.001607</v>
      </c>
      <c r="D1589" s="6" t="n">
        <v>0.01653</v>
      </c>
      <c r="E1589" s="2" t="n">
        <f aca="false">B1589*S$1+C1589*S$2</f>
        <v>-0.000438326420365734</v>
      </c>
      <c r="F1589" s="2" t="n">
        <f aca="false">B1589*S$2-C1589*S$1</f>
        <v>0.00162104294798422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132</v>
      </c>
      <c r="K1589" s="3" t="n">
        <f aca="false">(E1589-E1588)/0.02</f>
        <v>0.543391771089488</v>
      </c>
      <c r="L1589" s="3" t="n">
        <f aca="false">(F1589-F1588)/0.02</f>
        <v>-0.250806803809683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2669</v>
      </c>
      <c r="C1590" s="6" t="n">
        <v>0.002883</v>
      </c>
      <c r="D1590" s="6" t="n">
        <v>0.01402</v>
      </c>
      <c r="E1590" s="2" t="n">
        <f aca="false">B1590*S$1+C1590*S$2</f>
        <v>0.00379119760742583</v>
      </c>
      <c r="F1590" s="2" t="n">
        <f aca="false">B1590*S$2-C1590*S$1</f>
        <v>-0.00103056814498055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-0.1255</v>
      </c>
      <c r="K1590" s="3" t="n">
        <f aca="false">(E1590-E1589)/0.02</f>
        <v>0.211476201389578</v>
      </c>
      <c r="L1590" s="3" t="n">
        <f aca="false">(F1590-F1589)/0.02</f>
        <v>-0.132580554648238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3953</v>
      </c>
      <c r="C1591" s="6" t="n">
        <v>-0.007167</v>
      </c>
      <c r="D1591" s="6" t="n">
        <v>0.01165</v>
      </c>
      <c r="E1591" s="2" t="n">
        <f aca="false">B1591*S$1+C1591*S$2</f>
        <v>-0.00715026549086573</v>
      </c>
      <c r="F1591" s="2" t="n">
        <f aca="false">B1591*S$2-C1591*S$1</f>
        <v>0.00398318985363925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0.1185</v>
      </c>
      <c r="K1591" s="3" t="n">
        <f aca="false">(E1591-E1590)/0.02</f>
        <v>-0.547073154914578</v>
      </c>
      <c r="L1591" s="3" t="n">
        <f aca="false">(F1591-F1590)/0.02</f>
        <v>0.25068789993099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6089</v>
      </c>
      <c r="C1592" s="6" t="n">
        <v>-0.01168</v>
      </c>
      <c r="D1592" s="6" t="n">
        <v>0.01443</v>
      </c>
      <c r="E1592" s="2" t="n">
        <f aca="false">B1592*S$1+C1592*S$2</f>
        <v>-0.0113532218637403</v>
      </c>
      <c r="F1592" s="2" t="n">
        <f aca="false">B1592*S$2-C1592*S$1</f>
        <v>0.00667852336319107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139</v>
      </c>
      <c r="K1592" s="3" t="n">
        <f aca="false">(E1592-E1591)/0.02</f>
        <v>-0.210147818643729</v>
      </c>
      <c r="L1592" s="3" t="n">
        <f aca="false">(F1592-F1591)/0.02</f>
        <v>0.134766675477591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0069</v>
      </c>
      <c r="C1593" s="6" t="n">
        <v>-0.001691</v>
      </c>
      <c r="D1593" s="6" t="n">
        <v>0.01702</v>
      </c>
      <c r="E1593" s="2" t="n">
        <f aca="false">B1593*S$1+C1593*S$2</f>
        <v>-0.000310940289470416</v>
      </c>
      <c r="F1593" s="2" t="n">
        <f aca="false">B1593*S$2-C1593*S$1</f>
        <v>0.00179969362292143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1295</v>
      </c>
      <c r="K1593" s="3" t="n">
        <f aca="false">(E1593-E1592)/0.02</f>
        <v>0.552114078713495</v>
      </c>
      <c r="L1593" s="3" t="n">
        <f aca="false">(F1593-F1592)/0.02</f>
        <v>-0.243941487013482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3058</v>
      </c>
      <c r="C1594" s="6" t="n">
        <v>0.002707</v>
      </c>
      <c r="D1594" s="6" t="n">
        <v>0.01443</v>
      </c>
      <c r="E1594" s="2" t="n">
        <f aca="false">B1594*S$1+C1594*S$2</f>
        <v>0.00402782252632564</v>
      </c>
      <c r="F1594" s="2" t="n">
        <f aca="false">B1594*S$2-C1594*S$1</f>
        <v>-0.000675173086270305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0.1295</v>
      </c>
      <c r="K1594" s="3" t="n">
        <f aca="false">(E1594-E1593)/0.02</f>
        <v>0.216938140789803</v>
      </c>
      <c r="L1594" s="3" t="n">
        <f aca="false">(F1594-F1593)/0.02</f>
        <v>-0.123743335459587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3427</v>
      </c>
      <c r="C1595" s="6" t="n">
        <v>-0.00734</v>
      </c>
      <c r="D1595" s="6" t="n">
        <v>0.01201</v>
      </c>
      <c r="E1595" s="2" t="n">
        <f aca="false">B1595*S$1+C1595*S$2</f>
        <v>-0.0067958682249998</v>
      </c>
      <c r="F1595" s="2" t="n">
        <f aca="false">B1595*S$2-C1595*S$1</f>
        <v>0.00440863970726097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121</v>
      </c>
      <c r="K1595" s="3" t="n">
        <f aca="false">(E1595-E1594)/0.02</f>
        <v>-0.541184537566272</v>
      </c>
      <c r="L1595" s="3" t="n">
        <f aca="false">(F1595-F1594)/0.02</f>
        <v>0.254190639676564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5452</v>
      </c>
      <c r="C1596" s="6" t="n">
        <v>-0.01172</v>
      </c>
      <c r="D1596" s="6" t="n">
        <v>0.01473</v>
      </c>
      <c r="E1596" s="2" t="n">
        <f aca="false">B1596*S$1+C1596*S$2</f>
        <v>-0.010834211997058</v>
      </c>
      <c r="F1596" s="2" t="n">
        <f aca="false">B1596*S$2-C1596*S$1</f>
        <v>0.00705000385835388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136</v>
      </c>
      <c r="K1596" s="3" t="n">
        <f aca="false">(E1596-E1595)/0.02</f>
        <v>-0.20191718860291</v>
      </c>
      <c r="L1596" s="3" t="n">
        <f aca="false">(F1596-F1595)/0.02</f>
        <v>0.132068207554645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01389</v>
      </c>
      <c r="C1597" s="6" t="n">
        <v>-0.001629</v>
      </c>
      <c r="D1597" s="6" t="n">
        <v>0.01723</v>
      </c>
      <c r="E1597" s="2" t="n">
        <f aca="false">B1597*S$1+C1597*S$2</f>
        <v>0.000314700324125385</v>
      </c>
      <c r="F1597" s="2" t="n">
        <f aca="false">B1597*S$2-C1597*S$1</f>
        <v>0.00211752820665874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125</v>
      </c>
      <c r="K1597" s="3" t="n">
        <f aca="false">(E1597-E1596)/0.02</f>
        <v>0.557445616059169</v>
      </c>
      <c r="L1597" s="3" t="n">
        <f aca="false">(F1597-F1596)/0.02</f>
        <v>-0.246623782584757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3797</v>
      </c>
      <c r="C1598" s="6" t="n">
        <v>0.002795</v>
      </c>
      <c r="D1598" s="6" t="n">
        <v>0.01454</v>
      </c>
      <c r="E1598" s="2" t="n">
        <f aca="false">B1598*S$1+C1598*S$2</f>
        <v>0.00470116296463776</v>
      </c>
      <c r="F1598" s="2" t="n">
        <f aca="false">B1598*S$2-C1598*S$1</f>
        <v>-0.000358190982463731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0.1345</v>
      </c>
      <c r="K1598" s="3" t="n">
        <f aca="false">(E1598-E1597)/0.02</f>
        <v>0.219323132025619</v>
      </c>
      <c r="L1598" s="3" t="n">
        <f aca="false">(F1598-F1597)/0.02</f>
        <v>-0.123785959456124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02591</v>
      </c>
      <c r="C1599" s="6" t="n">
        <v>-0.0072</v>
      </c>
      <c r="D1599" s="6" t="n">
        <v>0.01206</v>
      </c>
      <c r="E1599" s="2" t="n">
        <f aca="false">B1599*S$1+C1599*S$2</f>
        <v>-0.00601271131962037</v>
      </c>
      <c r="F1599" s="2" t="n">
        <f aca="false">B1599*S$2-C1599*S$1</f>
        <v>0.00473292547869803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124</v>
      </c>
      <c r="K1599" s="3" t="n">
        <f aca="false">(E1599-E1598)/0.02</f>
        <v>-0.535693714212907</v>
      </c>
      <c r="L1599" s="3" t="n">
        <f aca="false">(F1599-F1598)/0.02</f>
        <v>0.254555823058088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446</v>
      </c>
      <c r="C1600" s="6" t="n">
        <v>-0.01144</v>
      </c>
      <c r="D1600" s="6" t="n">
        <v>0.01473</v>
      </c>
      <c r="E1600" s="2" t="n">
        <f aca="false">B1600*S$1+C1600*S$2</f>
        <v>-0.00984457089168552</v>
      </c>
      <c r="F1600" s="2" t="n">
        <f aca="false">B1600*S$2-C1600*S$1</f>
        <v>0.00733823030154942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1335</v>
      </c>
      <c r="K1600" s="3" t="n">
        <f aca="false">(E1600-E1599)/0.02</f>
        <v>-0.191592978603258</v>
      </c>
      <c r="L1600" s="3" t="n">
        <f aca="false">(F1600-F1599)/0.02</f>
        <v>0.130265241142569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02469</v>
      </c>
      <c r="C1601" s="6" t="n">
        <v>-0.001272</v>
      </c>
      <c r="D1601" s="6" t="n">
        <v>0.01715</v>
      </c>
      <c r="E1601" s="2" t="n">
        <f aca="false">B1601*S$1+C1601*S$2</f>
        <v>0.00141977344530558</v>
      </c>
      <c r="F1601" s="2" t="n">
        <f aca="false">B1601*S$2-C1601*S$1</f>
        <v>0.00238708784170276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121</v>
      </c>
      <c r="K1601" s="3" t="n">
        <f aca="false">(E1601-E1600)/0.02</f>
        <v>0.563217216849555</v>
      </c>
      <c r="L1601" s="3" t="n">
        <f aca="false">(F1601-F1600)/0.02</f>
        <v>-0.247557122992333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4855</v>
      </c>
      <c r="C1602" s="6" t="n">
        <v>0.003065</v>
      </c>
      <c r="D1602" s="6" t="n">
        <v>0.01438</v>
      </c>
      <c r="E1602" s="2" t="n">
        <f aca="false">B1602*S$1+C1602*S$2</f>
        <v>0.00574147605171422</v>
      </c>
      <c r="F1602" s="2" t="n">
        <f aca="false">B1602*S$2-C1602*S$1</f>
        <v>-2.65093868672358E-005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1385</v>
      </c>
      <c r="K1602" s="3" t="n">
        <f aca="false">(E1602-E1601)/0.02</f>
        <v>0.216085130320432</v>
      </c>
      <c r="L1602" s="3" t="n">
        <f aca="false">(F1602-F1601)/0.02</f>
        <v>-0.1206798614285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01576</v>
      </c>
      <c r="C1603" s="6" t="n">
        <v>-0.007023</v>
      </c>
      <c r="D1603" s="6" t="n">
        <v>0.01186</v>
      </c>
      <c r="E1603" s="2" t="n">
        <f aca="false">B1603*S$1+C1603*S$2</f>
        <v>-0.00505814679225233</v>
      </c>
      <c r="F1603" s="2" t="n">
        <f aca="false">B1603*S$2-C1603*S$1</f>
        <v>0.00512068901887505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126</v>
      </c>
      <c r="K1603" s="3" t="n">
        <f aca="false">(E1603-E1602)/0.02</f>
        <v>-0.539981142198327</v>
      </c>
      <c r="L1603" s="3" t="n">
        <f aca="false">(F1603-F1602)/0.02</f>
        <v>0.257359920287114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351</v>
      </c>
      <c r="C1604" s="6" t="n">
        <v>-0.01126</v>
      </c>
      <c r="D1604" s="6" t="n">
        <v>0.01451</v>
      </c>
      <c r="E1604" s="2" t="n">
        <f aca="false">B1604*S$1+C1604*S$2</f>
        <v>-0.00894353973277494</v>
      </c>
      <c r="F1604" s="2" t="n">
        <f aca="false">B1604*S$2-C1604*S$1</f>
        <v>0.00768900494526281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1325</v>
      </c>
      <c r="K1604" s="3" t="n">
        <f aca="false">(E1604-E1603)/0.02</f>
        <v>-0.194269647026131</v>
      </c>
      <c r="L1604" s="3" t="n">
        <f aca="false">(F1604-F1603)/0.02</f>
        <v>0.128415796319388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03281</v>
      </c>
      <c r="C1605" s="6" t="n">
        <v>-0.001074</v>
      </c>
      <c r="D1605" s="6" t="n">
        <v>0.01689</v>
      </c>
      <c r="E1605" s="2" t="n">
        <f aca="false">B1605*S$1+C1605*S$2</f>
        <v>0.00221331251370277</v>
      </c>
      <c r="F1605" s="2" t="n">
        <f aca="false">B1605*S$2-C1605*S$1</f>
        <v>0.00264946876122115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119</v>
      </c>
      <c r="K1605" s="3" t="n">
        <f aca="false">(E1605-E1604)/0.02</f>
        <v>0.557842612323886</v>
      </c>
      <c r="L1605" s="3" t="n">
        <f aca="false">(F1605-F1604)/0.02</f>
        <v>-0.251976809202083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5438</v>
      </c>
      <c r="C1606" s="6" t="n">
        <v>0.003209</v>
      </c>
      <c r="D1606" s="6" t="n">
        <v>0.0141</v>
      </c>
      <c r="E1606" s="2" t="n">
        <f aca="false">B1606*S$1+C1606*S$2</f>
        <v>0.006312196465823</v>
      </c>
      <c r="F1606" s="2" t="n">
        <f aca="false">B1606*S$2-C1606*S$1</f>
        <v>0.000160314618334198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1395</v>
      </c>
      <c r="K1606" s="3" t="n">
        <f aca="false">(E1606-E1605)/0.02</f>
        <v>0.204944197606011</v>
      </c>
      <c r="L1606" s="3" t="n">
        <f aca="false">(F1606-F1605)/0.02</f>
        <v>-0.124457707144347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01199</v>
      </c>
      <c r="C1607" s="6" t="n">
        <v>-0.006925</v>
      </c>
      <c r="D1607" s="6" t="n">
        <v>0.01159</v>
      </c>
      <c r="E1607" s="2" t="n">
        <f aca="false">B1607*S$1+C1607*S$2</f>
        <v>-0.0046865005721065</v>
      </c>
      <c r="F1607" s="2" t="n">
        <f aca="false">B1607*S$2-C1607*S$1</f>
        <v>0.00523735986806764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1255</v>
      </c>
      <c r="K1607" s="3" t="n">
        <f aca="false">(E1607-E1606)/0.02</f>
        <v>-0.549934851896475</v>
      </c>
      <c r="L1607" s="3" t="n">
        <f aca="false">(F1607-F1606)/0.02</f>
        <v>0.253852262486672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3267</v>
      </c>
      <c r="C1608" s="6" t="n">
        <v>-0.01113</v>
      </c>
      <c r="D1608" s="6" t="n">
        <v>0.01426</v>
      </c>
      <c r="E1608" s="2" t="n">
        <f aca="false">B1608*S$1+C1608*S$2</f>
        <v>-0.00866857454105861</v>
      </c>
      <c r="F1608" s="2" t="n">
        <f aca="false">B1608*S$2-C1608*S$1</f>
        <v>0.00770752907397114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1335</v>
      </c>
      <c r="K1608" s="3" t="n">
        <f aca="false">(E1608-E1607)/0.02</f>
        <v>-0.199103698447606</v>
      </c>
      <c r="L1608" s="3" t="n">
        <f aca="false">(F1608-F1607)/0.02</f>
        <v>0.123508460295175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03345</v>
      </c>
      <c r="C1609" s="6" t="n">
        <v>-0.0009356</v>
      </c>
      <c r="D1609" s="6" t="n">
        <v>0.01664</v>
      </c>
      <c r="E1609" s="2" t="n">
        <f aca="false">B1609*S$1+C1609*S$2</f>
        <v>0.00234092841802666</v>
      </c>
      <c r="F1609" s="2" t="n">
        <f aca="false">B1609*S$2-C1609*S$1</f>
        <v>0.00256601373762402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119</v>
      </c>
      <c r="K1609" s="3" t="n">
        <f aca="false">(E1609-E1608)/0.02</f>
        <v>0.550475147954264</v>
      </c>
      <c r="L1609" s="3" t="n">
        <f aca="false">(F1609-F1608)/0.02</f>
        <v>-0.257075766817356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5238</v>
      </c>
      <c r="C1610" s="6" t="n">
        <v>0.003296</v>
      </c>
      <c r="D1610" s="6" t="n">
        <v>0.01384</v>
      </c>
      <c r="E1610" s="2" t="n">
        <f aca="false">B1610*S$1+C1610*S$2</f>
        <v>0.00618868982258</v>
      </c>
      <c r="F1610" s="2" t="n">
        <f aca="false">B1610*S$2-C1610*S$1</f>
        <v>-1.94494188780528E-005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14</v>
      </c>
      <c r="K1610" s="3" t="n">
        <f aca="false">(E1610-E1609)/0.02</f>
        <v>0.192388070227667</v>
      </c>
      <c r="L1610" s="3" t="n">
        <f aca="false">(F1610-F1609)/0.02</f>
        <v>-0.129273157825104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1656</v>
      </c>
      <c r="C1611" s="6" t="n">
        <v>-0.006864</v>
      </c>
      <c r="D1611" s="6" t="n">
        <v>0.01136</v>
      </c>
      <c r="E1611" s="2" t="n">
        <f aca="false">B1611*S$1+C1611*S$2</f>
        <v>-0.00504173347693176</v>
      </c>
      <c r="F1611" s="2" t="n">
        <f aca="false">B1611*S$2-C1611*S$1</f>
        <v>0.00494345583044752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124</v>
      </c>
      <c r="K1611" s="3" t="n">
        <f aca="false">(E1611-E1610)/0.02</f>
        <v>-0.561521164975588</v>
      </c>
      <c r="L1611" s="3" t="n">
        <f aca="false">(F1611-F1610)/0.02</f>
        <v>0.248145262466279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3875</v>
      </c>
      <c r="C1612" s="6" t="n">
        <v>-0.01106</v>
      </c>
      <c r="D1612" s="6" t="n">
        <v>0.01407</v>
      </c>
      <c r="E1612" s="2" t="n">
        <f aca="false">B1612*S$1+C1612*S$2</f>
        <v>-0.0091470934350254</v>
      </c>
      <c r="F1612" s="2" t="n">
        <f aca="false">B1612*S$2-C1612*S$1</f>
        <v>0.0073259747945864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0.1355</v>
      </c>
      <c r="K1612" s="3" t="n">
        <f aca="false">(E1612-E1611)/0.02</f>
        <v>-0.205267997904682</v>
      </c>
      <c r="L1612" s="3" t="n">
        <f aca="false">(F1612-F1611)/0.02</f>
        <v>0.119125948206944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02623</v>
      </c>
      <c r="C1613" s="6" t="n">
        <v>-0.0009457</v>
      </c>
      <c r="D1613" s="6" t="n">
        <v>0.01645</v>
      </c>
      <c r="E1613" s="2" t="n">
        <f aca="false">B1613*S$1+C1613*S$2</f>
        <v>0.00172328550803296</v>
      </c>
      <c r="F1613" s="2" t="n">
        <f aca="false">B1613*S$2-C1613*S$1</f>
        <v>0.00219197731461883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119</v>
      </c>
      <c r="K1613" s="3" t="n">
        <f aca="false">(E1613-E1612)/0.02</f>
        <v>0.543518947152918</v>
      </c>
      <c r="L1613" s="3" t="n">
        <f aca="false">(F1613-F1612)/0.02</f>
        <v>-0.256699873998379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4395</v>
      </c>
      <c r="C1614" s="6" t="n">
        <v>0.003102</v>
      </c>
      <c r="D1614" s="6" t="n">
        <v>0.01363</v>
      </c>
      <c r="E1614" s="2" t="n">
        <f aca="false">B1614*S$1+C1614*S$2</f>
        <v>0.00537098094025889</v>
      </c>
      <c r="F1614" s="2" t="n">
        <f aca="false">B1614*S$2-C1614*S$1</f>
        <v>-0.000301650027972298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141</v>
      </c>
      <c r="K1614" s="3" t="n">
        <f aca="false">(E1614-E1613)/0.02</f>
        <v>0.182384771611297</v>
      </c>
      <c r="L1614" s="3" t="n">
        <f aca="false">(F1614-F1613)/0.02</f>
        <v>-0.124681367129556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02571</v>
      </c>
      <c r="C1615" s="6" t="n">
        <v>-0.007177</v>
      </c>
      <c r="D1615" s="6" t="n">
        <v>0.01116</v>
      </c>
      <c r="E1615" s="2" t="n">
        <f aca="false">B1615*S$1+C1615*S$2</f>
        <v>-0.00598356221461988</v>
      </c>
      <c r="F1615" s="2" t="n">
        <f aca="false">B1615*S$2-C1615*S$1</f>
        <v>0.0047240187577711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1235</v>
      </c>
      <c r="K1615" s="3" t="n">
        <f aca="false">(E1615-E1614)/0.02</f>
        <v>-0.567727157743939</v>
      </c>
      <c r="L1615" s="3" t="n">
        <f aca="false">(F1615-F1614)/0.02</f>
        <v>0.25128343928717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4777</v>
      </c>
      <c r="C1616" s="6" t="n">
        <v>-0.01137</v>
      </c>
      <c r="D1616" s="6" t="n">
        <v>0.01387</v>
      </c>
      <c r="E1616" s="2" t="n">
        <f aca="false">B1616*S$1+C1616*S$2</f>
        <v>-0.0100763077896708</v>
      </c>
      <c r="F1616" s="2" t="n">
        <f aca="false">B1616*S$2-C1616*S$1</f>
        <v>0.00711088252805654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0.1355</v>
      </c>
      <c r="K1616" s="3" t="n">
        <f aca="false">(E1616-E1615)/0.02</f>
        <v>-0.204637278752545</v>
      </c>
      <c r="L1616" s="3" t="n">
        <f aca="false">(F1616-F1615)/0.02</f>
        <v>0.119343188514272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0.001798</v>
      </c>
      <c r="C1617" s="6" t="n">
        <v>-0.001284</v>
      </c>
      <c r="D1617" s="6" t="n">
        <v>0.01622</v>
      </c>
      <c r="E1617" s="2" t="n">
        <f aca="false">B1617*S$1+C1617*S$2</f>
        <v>0.000844374141613819</v>
      </c>
      <c r="F1617" s="2" t="n">
        <f aca="false">B1617*S$2-C1617*S$1</f>
        <v>0.00204168859255615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1175</v>
      </c>
      <c r="K1617" s="3" t="n">
        <f aca="false">(E1617-E1616)/0.02</f>
        <v>0.54603409656423</v>
      </c>
      <c r="L1617" s="3" t="n">
        <f aca="false">(F1617-F1616)/0.02</f>
        <v>-0.25345969677502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3646</v>
      </c>
      <c r="C1618" s="6" t="n">
        <v>0.002626</v>
      </c>
      <c r="D1618" s="6" t="n">
        <v>0.01336</v>
      </c>
      <c r="E1618" s="2" t="n">
        <f aca="false">B1618*S$1+C1618*S$2</f>
        <v>0.00448355134646273</v>
      </c>
      <c r="F1618" s="2" t="n">
        <f aca="false">B1618*S$2-C1618*S$1</f>
        <v>-0.000294888663112509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143</v>
      </c>
      <c r="K1618" s="3" t="n">
        <f aca="false">(E1618-E1617)/0.02</f>
        <v>0.181958860242445</v>
      </c>
      <c r="L1618" s="3" t="n">
        <f aca="false">(F1618-F1617)/0.02</f>
        <v>-0.116828862783433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321</v>
      </c>
      <c r="C1619" s="6" t="n">
        <v>-0.007745</v>
      </c>
      <c r="D1619" s="6" t="n">
        <v>0.01088</v>
      </c>
      <c r="E1619" s="2" t="n">
        <f aca="false">B1619*S$1+C1619*S$2</f>
        <v>-0.0068264590901483</v>
      </c>
      <c r="F1619" s="2" t="n">
        <f aca="false">B1619*S$2-C1619*S$1</f>
        <v>0.00486709166654293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124</v>
      </c>
      <c r="K1619" s="3" t="n">
        <f aca="false">(E1619-E1618)/0.02</f>
        <v>-0.565500521830551</v>
      </c>
      <c r="L1619" s="3" t="n">
        <f aca="false">(F1619-F1618)/0.02</f>
        <v>0.258099016482772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529</v>
      </c>
      <c r="C1620" s="6" t="n">
        <v>-0.01189</v>
      </c>
      <c r="D1620" s="6" t="n">
        <v>0.01358</v>
      </c>
      <c r="E1620" s="2" t="n">
        <f aca="false">B1620*S$1+C1620*S$2</f>
        <v>-0.0107869144804003</v>
      </c>
      <c r="F1620" s="2" t="n">
        <f aca="false">B1620*S$2-C1620*S$1</f>
        <v>0.00728001895550625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135</v>
      </c>
      <c r="K1620" s="3" t="n">
        <f aca="false">(E1620-E1619)/0.02</f>
        <v>-0.1980227695126</v>
      </c>
      <c r="L1620" s="3" t="n">
        <f aca="false">(F1620-F1619)/0.02</f>
        <v>0.120646364448166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0.001361</v>
      </c>
      <c r="C1621" s="6" t="n">
        <v>-0.001722</v>
      </c>
      <c r="D1621" s="6" t="n">
        <v>0.01587</v>
      </c>
      <c r="E1621" s="2" t="n">
        <f aca="false">B1621*S$1+C1621*S$2</f>
        <v>0.000241672485859317</v>
      </c>
      <c r="F1621" s="2" t="n">
        <f aca="false">B1621*S$2-C1621*S$1</f>
        <v>0.00218155894020276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1145</v>
      </c>
      <c r="K1621" s="3" t="n">
        <f aca="false">(E1621-E1620)/0.02</f>
        <v>0.551429348312981</v>
      </c>
      <c r="L1621" s="3" t="n">
        <f aca="false">(F1621-F1620)/0.02</f>
        <v>-0.254923000765175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3252</v>
      </c>
      <c r="C1622" s="6" t="n">
        <v>0.002212</v>
      </c>
      <c r="D1622" s="6" t="n">
        <v>0.01296</v>
      </c>
      <c r="E1622" s="2" t="n">
        <f aca="false">B1622*S$1+C1622*S$2</f>
        <v>0.00393003382118455</v>
      </c>
      <c r="F1622" s="2" t="n">
        <f aca="false">B1622*S$2-C1622*S$1</f>
        <v>-0.000152584941411632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1455</v>
      </c>
      <c r="K1622" s="3" t="n">
        <f aca="false">(E1622-E1621)/0.02</f>
        <v>0.184418066766262</v>
      </c>
      <c r="L1622" s="3" t="n">
        <f aca="false">(F1622-F1621)/0.02</f>
        <v>-0.116707194080719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3509</v>
      </c>
      <c r="C1623" s="6" t="n">
        <v>-0.008131</v>
      </c>
      <c r="D1623" s="6" t="n">
        <v>0.01045</v>
      </c>
      <c r="E1623" s="2" t="n">
        <f aca="false">B1623*S$1+C1623*S$2</f>
        <v>-0.00728457430689309</v>
      </c>
      <c r="F1623" s="2" t="n">
        <f aca="false">B1623*S$2-C1623*S$1</f>
        <v>0.00503599237165358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1255</v>
      </c>
      <c r="K1623" s="3" t="n">
        <f aca="false">(E1623-E1622)/0.02</f>
        <v>-0.560730406403882</v>
      </c>
      <c r="L1623" s="3" t="n">
        <f aca="false">(F1623-F1622)/0.02</f>
        <v>0.259428865653261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544</v>
      </c>
      <c r="C1624" s="6" t="n">
        <v>-0.0122</v>
      </c>
      <c r="D1624" s="6" t="n">
        <v>0.01314</v>
      </c>
      <c r="E1624" s="2" t="n">
        <f aca="false">B1624*S$1+C1624*S$2</f>
        <v>-0.0110783966667361</v>
      </c>
      <c r="F1624" s="2" t="n">
        <f aca="false">B1624*S$2-C1624*S$1</f>
        <v>0.00746342597567976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1345</v>
      </c>
      <c r="K1624" s="3" t="n">
        <f aca="false">(E1624-E1623)/0.02</f>
        <v>-0.189691117992149</v>
      </c>
      <c r="L1624" s="3" t="n">
        <f aca="false">(F1624-F1623)/0.02</f>
        <v>0.121371680201309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01295</v>
      </c>
      <c r="C1625" s="6" t="n">
        <v>-0.002034</v>
      </c>
      <c r="D1625" s="6" t="n">
        <v>0.01539</v>
      </c>
      <c r="E1625" s="2" t="n">
        <f aca="false">B1625*S$1+C1625*S$2</f>
        <v>2.03665010722329E-005</v>
      </c>
      <c r="F1625" s="2" t="n">
        <f aca="false">B1625*S$2-C1625*S$1</f>
        <v>0.00241117527476417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0.1125</v>
      </c>
      <c r="K1625" s="3" t="n">
        <f aca="false">(E1625-E1624)/0.02</f>
        <v>0.554938158390415</v>
      </c>
      <c r="L1625" s="3" t="n">
        <f aca="false">(F1625-F1624)/0.02</f>
        <v>-0.25261253504578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3174</v>
      </c>
      <c r="C1626" s="6" t="n">
        <v>0.001809</v>
      </c>
      <c r="D1626" s="6" t="n">
        <v>0.01245</v>
      </c>
      <c r="E1626" s="2" t="n">
        <f aca="false">B1626*S$1+C1626*S$2</f>
        <v>0.00365032860619836</v>
      </c>
      <c r="F1626" s="2" t="n">
        <f aca="false">B1626*S$2-C1626*S$1</f>
        <v>0.000147844738729218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147</v>
      </c>
      <c r="K1626" s="3" t="n">
        <f aca="false">(E1626-E1625)/0.02</f>
        <v>0.181498105256307</v>
      </c>
      <c r="L1626" s="3" t="n">
        <f aca="false">(F1626-F1625)/0.02</f>
        <v>-0.113166526801748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3601</v>
      </c>
      <c r="C1627" s="6" t="n">
        <v>-0.008562</v>
      </c>
      <c r="D1627" s="6" t="n">
        <v>0.009962</v>
      </c>
      <c r="E1627" s="2" t="n">
        <f aca="false">B1627*S$1+C1627*S$2</f>
        <v>-0.00759098993462399</v>
      </c>
      <c r="F1627" s="2" t="n">
        <f aca="false">B1627*S$2-C1627*S$1</f>
        <v>0.00535274852878755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1244</v>
      </c>
      <c r="K1627" s="3" t="n">
        <f aca="false">(E1627-E1626)/0.02</f>
        <v>-0.562065927041118</v>
      </c>
      <c r="L1627" s="3" t="n">
        <f aca="false">(F1627-F1626)/0.02</f>
        <v>0.260245189502917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55</v>
      </c>
      <c r="C1628" s="6" t="n">
        <v>-0.01251</v>
      </c>
      <c r="D1628" s="6" t="n">
        <v>0.01268</v>
      </c>
      <c r="E1628" s="2" t="n">
        <f aca="false">B1628*S$1+C1628*S$2</f>
        <v>-0.0112935545244177</v>
      </c>
      <c r="F1628" s="2" t="n">
        <f aca="false">B1628*S$2-C1628*S$1</f>
        <v>0.00769452572963426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0.1359</v>
      </c>
      <c r="K1628" s="3" t="n">
        <f aca="false">(E1628-E1627)/0.02</f>
        <v>-0.185128229489687</v>
      </c>
      <c r="L1628" s="3" t="n">
        <f aca="false">(F1628-F1627)/0.02</f>
        <v>0.117088860042336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01222</v>
      </c>
      <c r="C1629" s="6" t="n">
        <v>-0.002178</v>
      </c>
      <c r="D1629" s="6" t="n">
        <v>0.01494</v>
      </c>
      <c r="E1629" s="2" t="n">
        <f aca="false">B1629*S$1+C1629*S$2</f>
        <v>-0.000117849383996768</v>
      </c>
      <c r="F1629" s="2" t="n">
        <f aca="false">B1629*S$2-C1629*S$1</f>
        <v>0.00249461009432167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113</v>
      </c>
      <c r="K1629" s="3" t="n">
        <f aca="false">(E1629-E1628)/0.02</f>
        <v>0.558785257021048</v>
      </c>
      <c r="L1629" s="3" t="n">
        <f aca="false">(F1629-F1628)/0.02</f>
        <v>-0.25999578176563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2996</v>
      </c>
      <c r="C1630" s="6" t="n">
        <v>0.001783</v>
      </c>
      <c r="D1630" s="6" t="n">
        <v>0.01202</v>
      </c>
      <c r="E1630" s="2" t="n">
        <f aca="false">B1630*S$1+C1630*S$2</f>
        <v>0.00348559814421246</v>
      </c>
      <c r="F1630" s="2" t="n">
        <f aca="false">B1630*S$2-C1630*S$1</f>
        <v>7.55683601957743E-005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146</v>
      </c>
      <c r="K1630" s="3" t="n">
        <f aca="false">(E1630-E1629)/0.02</f>
        <v>0.180172376410461</v>
      </c>
      <c r="L1630" s="3" t="n">
        <f aca="false">(F1630-F1629)/0.02</f>
        <v>-0.120952086706295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3888</v>
      </c>
      <c r="C1631" s="6" t="n">
        <v>-0.008451</v>
      </c>
      <c r="D1631" s="6" t="n">
        <v>0.009577</v>
      </c>
      <c r="E1631" s="2" t="n">
        <f aca="false">B1631*S$1+C1631*S$2</f>
        <v>-0.007775558699891</v>
      </c>
      <c r="F1631" s="2" t="n">
        <f aca="false">B1631*S$2-C1631*S$1</f>
        <v>0.00510652836127926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12215</v>
      </c>
      <c r="K1631" s="3" t="n">
        <f aca="false">(E1631-E1630)/0.02</f>
        <v>-0.563057842205173</v>
      </c>
      <c r="L1631" s="3" t="n">
        <f aca="false">(F1631-F1630)/0.02</f>
        <v>0.251548000054174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5826</v>
      </c>
      <c r="C1632" s="6" t="n">
        <v>-0.01225</v>
      </c>
      <c r="D1632" s="6" t="n">
        <v>0.01235</v>
      </c>
      <c r="E1632" s="2" t="n">
        <f aca="false">B1632*S$1+C1632*S$2</f>
        <v>-0.0114322391950641</v>
      </c>
      <c r="F1632" s="2" t="n">
        <f aca="false">B1632*S$2-C1632*S$1</f>
        <v>0.00730127954449357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13865</v>
      </c>
      <c r="K1632" s="3" t="n">
        <f aca="false">(E1632-E1631)/0.02</f>
        <v>-0.182834024758655</v>
      </c>
      <c r="L1632" s="3" t="n">
        <f aca="false">(F1632-F1631)/0.02</f>
        <v>0.109737559160716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0.0008513</v>
      </c>
      <c r="C1633" s="6" t="n">
        <v>-0.0019</v>
      </c>
      <c r="D1633" s="6" t="n">
        <v>0.01466</v>
      </c>
      <c r="E1633" s="2" t="n">
        <f aca="false">B1633*S$1+C1633*S$2</f>
        <v>-0.000284903257785124</v>
      </c>
      <c r="F1633" s="2" t="n">
        <f aca="false">B1633*S$2-C1633*S$1</f>
        <v>0.00206241165233894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1155</v>
      </c>
      <c r="K1633" s="3" t="n">
        <f aca="false">(E1633-E1632)/0.02</f>
        <v>0.557366796863949</v>
      </c>
      <c r="L1633" s="3" t="n">
        <f aca="false">(F1633-F1632)/0.02</f>
        <v>-0.261943394607732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02512</v>
      </c>
      <c r="C1634" s="6" t="n">
        <v>0.001934</v>
      </c>
      <c r="D1634" s="6" t="n">
        <v>0.01178</v>
      </c>
      <c r="E1634" s="2" t="n">
        <f aca="false">B1634*S$1+C1634*S$2</f>
        <v>0.00315516067457196</v>
      </c>
      <c r="F1634" s="2" t="n">
        <f aca="false">B1634*S$2-C1634*S$1</f>
        <v>-0.000308967826212717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144</v>
      </c>
      <c r="K1634" s="3" t="n">
        <f aca="false">(E1634-E1633)/0.02</f>
        <v>0.172003196617854</v>
      </c>
      <c r="L1634" s="3" t="n">
        <f aca="false">(F1634-F1633)/0.02</f>
        <v>-0.118568973927583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4493</v>
      </c>
      <c r="C1635" s="6" t="n">
        <v>-0.008394</v>
      </c>
      <c r="D1635" s="6" t="n">
        <v>0.009414</v>
      </c>
      <c r="E1635" s="2" t="n">
        <f aca="false">B1635*S$1+C1635*S$2</f>
        <v>-0.00825842240000434</v>
      </c>
      <c r="F1635" s="2" t="n">
        <f aca="false">B1635*S$2-C1635*S$1</f>
        <v>0.00473758846493725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1183</v>
      </c>
      <c r="K1635" s="3" t="n">
        <f aca="false">(E1635-E1634)/0.02</f>
        <v>-0.570679153728815</v>
      </c>
      <c r="L1635" s="3" t="n">
        <f aca="false">(F1635-F1634)/0.02</f>
        <v>0.252327814557498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6507</v>
      </c>
      <c r="C1636" s="6" t="n">
        <v>-0.01217</v>
      </c>
      <c r="D1636" s="6" t="n">
        <v>0.01227</v>
      </c>
      <c r="E1636" s="2" t="n">
        <f aca="false">B1636*S$1+C1636*S$2</f>
        <v>-0.011967366407408</v>
      </c>
      <c r="F1636" s="2" t="n">
        <f aca="false">B1636*S$2-C1636*S$1</f>
        <v>0.00687256067785824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1428</v>
      </c>
      <c r="K1636" s="3" t="n">
        <f aca="false">(E1636-E1635)/0.02</f>
        <v>-0.185447200370181</v>
      </c>
      <c r="L1636" s="3" t="n">
        <f aca="false">(F1636-F1635)/0.02</f>
        <v>0.106748610646049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001128</v>
      </c>
      <c r="C1637" s="6" t="n">
        <v>-0.001812</v>
      </c>
      <c r="D1637" s="6" t="n">
        <v>0.01461</v>
      </c>
      <c r="E1637" s="2" t="n">
        <f aca="false">B1637*S$1+C1637*S$2</f>
        <v>-0.000864553881544122</v>
      </c>
      <c r="F1637" s="2" t="n">
        <f aca="false">B1637*S$2-C1637*S$1</f>
        <v>0.00159643804324095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117</v>
      </c>
      <c r="K1637" s="3" t="n">
        <f aca="false">(E1637-E1636)/0.02</f>
        <v>0.555140626293192</v>
      </c>
      <c r="L1637" s="3" t="n">
        <f aca="false">(F1637-F1636)/0.02</f>
        <v>-0.263806131730865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01716</v>
      </c>
      <c r="C1638" s="6" t="n">
        <v>0.001937</v>
      </c>
      <c r="D1638" s="6" t="n">
        <v>0.01175</v>
      </c>
      <c r="E1638" s="2" t="n">
        <f aca="false">B1638*S$1+C1638*S$2</f>
        <v>0.00248170414782415</v>
      </c>
      <c r="F1638" s="2" t="n">
        <f aca="false">B1638*S$2-C1638*S$1</f>
        <v>-0.000733327704830817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143</v>
      </c>
      <c r="K1638" s="3" t="n">
        <f aca="false">(E1638-E1637)/0.02</f>
        <v>0.167312901468413</v>
      </c>
      <c r="L1638" s="3" t="n">
        <f aca="false">(F1638-F1637)/0.02</f>
        <v>-0.116488287403588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5289</v>
      </c>
      <c r="C1639" s="6" t="n">
        <v>-0.008453</v>
      </c>
      <c r="D1639" s="6" t="n">
        <v>0.009435</v>
      </c>
      <c r="E1639" s="2" t="n">
        <f aca="false">B1639*S$1+C1639*S$2</f>
        <v>-0.00896473392113462</v>
      </c>
      <c r="F1639" s="2" t="n">
        <f aca="false">B1639*S$2-C1639*S$1</f>
        <v>0.00436580756828085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11575</v>
      </c>
      <c r="K1639" s="3" t="n">
        <f aca="false">(E1639-E1638)/0.02</f>
        <v>-0.572321903447938</v>
      </c>
      <c r="L1639" s="3" t="n">
        <f aca="false">(F1639-F1638)/0.02</f>
        <v>0.254956763655583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7242</v>
      </c>
      <c r="C1640" s="6" t="n">
        <v>-0.01219</v>
      </c>
      <c r="D1640" s="6" t="n">
        <v>0.01233</v>
      </c>
      <c r="E1640" s="2" t="n">
        <f aca="false">B1640*S$1+C1640*S$2</f>
        <v>-0.0126012801433676</v>
      </c>
      <c r="F1640" s="2" t="n">
        <f aca="false">B1640*S$2-C1640*S$1</f>
        <v>0.00650003098056996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14475</v>
      </c>
      <c r="K1640" s="3" t="n">
        <f aca="false">(E1640-E1639)/0.02</f>
        <v>-0.181827311111649</v>
      </c>
      <c r="L1640" s="3" t="n">
        <f aca="false">(F1640-F1639)/0.02</f>
        <v>0.106711170614456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005764</v>
      </c>
      <c r="C1641" s="6" t="n">
        <v>-0.001823</v>
      </c>
      <c r="D1641" s="6" t="n">
        <v>0.01466</v>
      </c>
      <c r="E1641" s="2" t="n">
        <f aca="false">B1641*S$1+C1641*S$2</f>
        <v>-0.0014548577413217</v>
      </c>
      <c r="F1641" s="2" t="n">
        <f aca="false">B1641*S$2-C1641*S$1</f>
        <v>0.00124054621538915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1165</v>
      </c>
      <c r="K1641" s="3" t="n">
        <f aca="false">(E1641-E1640)/0.02</f>
        <v>0.557321120102295</v>
      </c>
      <c r="L1641" s="3" t="n">
        <f aca="false">(F1641-F1640)/0.02</f>
        <v>-0.262974238259041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001053</v>
      </c>
      <c r="C1642" s="6" t="n">
        <v>0.001842</v>
      </c>
      <c r="D1642" s="6" t="n">
        <v>0.01178</v>
      </c>
      <c r="E1642" s="2" t="n">
        <f aca="false">B1642*S$1+C1642*S$2</f>
        <v>0.00186910592997028</v>
      </c>
      <c r="F1642" s="2" t="n">
        <f aca="false">B1642*S$2-C1642*S$1</f>
        <v>-0.00100409960788257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0.144</v>
      </c>
      <c r="K1642" s="3" t="n">
        <f aca="false">(E1642-E1641)/0.02</f>
        <v>0.166198183564599</v>
      </c>
      <c r="L1642" s="3" t="n">
        <f aca="false">(F1642-F1641)/0.02</f>
        <v>-0.112232291163586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5885</v>
      </c>
      <c r="C1643" s="6" t="n">
        <v>-0.008616</v>
      </c>
      <c r="D1643" s="6" t="n">
        <v>0.009456</v>
      </c>
      <c r="E1643" s="2" t="n">
        <f aca="false">B1643*S$1+C1643*S$2</f>
        <v>-0.00955654742651386</v>
      </c>
      <c r="F1643" s="2" t="n">
        <f aca="false">B1643*S$2-C1643*S$1</f>
        <v>0.00418820752647136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1162</v>
      </c>
      <c r="K1643" s="3" t="n">
        <f aca="false">(E1643-E1642)/0.02</f>
        <v>-0.571282667824207</v>
      </c>
      <c r="L1643" s="3" t="n">
        <f aca="false">(F1643-F1642)/0.02</f>
        <v>0.259615356717696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7687</v>
      </c>
      <c r="C1644" s="6" t="n">
        <v>-0.01233</v>
      </c>
      <c r="D1644" s="6" t="n">
        <v>0.01234</v>
      </c>
      <c r="E1644" s="2" t="n">
        <f aca="false">B1644*S$1+C1644*S$2</f>
        <v>-0.0130528502431499</v>
      </c>
      <c r="F1644" s="2" t="n">
        <f aca="false">B1644*S$2-C1644*S$1</f>
        <v>0.00638294364144809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1442</v>
      </c>
      <c r="K1644" s="3" t="n">
        <f aca="false">(E1644-E1643)/0.02</f>
        <v>-0.1748151408318</v>
      </c>
      <c r="L1644" s="3" t="n">
        <f aca="false">(F1644-F1643)/0.02</f>
        <v>0.109736805748837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008594</v>
      </c>
      <c r="C1645" s="6" t="n">
        <v>-0.001942</v>
      </c>
      <c r="D1645" s="6" t="n">
        <v>0.01463</v>
      </c>
      <c r="E1645" s="2" t="n">
        <f aca="false">B1645*S$1+C1645*S$2</f>
        <v>-0.00175791574497772</v>
      </c>
      <c r="F1645" s="2" t="n">
        <f aca="false">B1645*S$2-C1645*S$1</f>
        <v>0.00119149678705376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1145</v>
      </c>
      <c r="K1645" s="3" t="n">
        <f aca="false">(E1645-E1644)/0.02</f>
        <v>0.564746724908607</v>
      </c>
      <c r="L1645" s="3" t="n">
        <f aca="false">(F1645-F1644)/0.02</f>
        <v>-0.259572342719716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009053</v>
      </c>
      <c r="C1646" s="6" t="n">
        <v>0.001696</v>
      </c>
      <c r="D1646" s="6" t="n">
        <v>0.01169</v>
      </c>
      <c r="E1646" s="2" t="n">
        <f aca="false">B1646*S$1+C1646*S$2</f>
        <v>0.00166648101358993</v>
      </c>
      <c r="F1646" s="2" t="n">
        <f aca="false">B1646*S$2-C1646*S$1</f>
        <v>-0.000958553661170978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147</v>
      </c>
      <c r="K1646" s="3" t="n">
        <f aca="false">(E1646-E1645)/0.02</f>
        <v>0.171219837928382</v>
      </c>
      <c r="L1646" s="3" t="n">
        <f aca="false">(F1646-F1645)/0.02</f>
        <v>-0.107502522411237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5844</v>
      </c>
      <c r="C1647" s="6" t="n">
        <v>-0.008712</v>
      </c>
      <c r="D1647" s="6" t="n">
        <v>0.009338</v>
      </c>
      <c r="E1647" s="2" t="n">
        <f aca="false">B1647*S$1+C1647*S$2</f>
        <v>-0.00957264970393783</v>
      </c>
      <c r="F1647" s="2" t="n">
        <f aca="false">B1647*S$2-C1647*S$1</f>
        <v>0.00429134683353593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1176</v>
      </c>
      <c r="K1647" s="3" t="n">
        <f aca="false">(E1647-E1646)/0.02</f>
        <v>-0.561956535876388</v>
      </c>
      <c r="L1647" s="3" t="n">
        <f aca="false">(F1647-F1646)/0.02</f>
        <v>0.262495024735346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07413</v>
      </c>
      <c r="C1648" s="6" t="n">
        <v>-0.01229</v>
      </c>
      <c r="D1648" s="6" t="n">
        <v>0.0122</v>
      </c>
      <c r="E1648" s="2" t="n">
        <f aca="false">B1648*S$1+C1648*S$2</f>
        <v>-0.0127992882942337</v>
      </c>
      <c r="F1648" s="2" t="n">
        <f aca="false">B1648*S$2-C1648*S$1</f>
        <v>0.00649421959600173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1431</v>
      </c>
      <c r="K1648" s="3" t="n">
        <f aca="false">(E1648-E1647)/0.02</f>
        <v>-0.161331929514792</v>
      </c>
      <c r="L1648" s="3" t="n">
        <f aca="false">(F1648-F1647)/0.02</f>
        <v>0.11014363812329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00417</v>
      </c>
      <c r="C1649" s="6" t="n">
        <v>-0.001829</v>
      </c>
      <c r="D1649" s="6" t="n">
        <v>0.01444</v>
      </c>
      <c r="E1649" s="2" t="n">
        <f aca="false">B1649*S$1+C1649*S$2</f>
        <v>-0.00132285839037976</v>
      </c>
      <c r="F1649" s="2" t="n">
        <f aca="false">B1649*S$2-C1649*S$1</f>
        <v>0.00133010363468486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112</v>
      </c>
      <c r="K1649" s="3" t="n">
        <f aca="false">(E1649-E1648)/0.02</f>
        <v>0.573821495192696</v>
      </c>
      <c r="L1649" s="3" t="n">
        <f aca="false">(F1649-F1648)/0.02</f>
        <v>-0.258205798065844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01404</v>
      </c>
      <c r="C1650" s="6" t="n">
        <v>0.001761</v>
      </c>
      <c r="D1650" s="6" t="n">
        <v>0.01144</v>
      </c>
      <c r="E1650" s="2" t="n">
        <f aca="false">B1650*S$1+C1650*S$2</f>
        <v>0.0021238473513183</v>
      </c>
      <c r="F1650" s="2" t="n">
        <f aca="false">B1650*S$2-C1650*S$1</f>
        <v>-0.000749406050348047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-0.15</v>
      </c>
      <c r="K1650" s="3" t="n">
        <f aca="false">(E1650-E1649)/0.02</f>
        <v>0.172335287084903</v>
      </c>
      <c r="L1650" s="3" t="n">
        <f aca="false">(F1650-F1649)/0.02</f>
        <v>-0.103975484251645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5318</v>
      </c>
      <c r="C1651" s="6" t="n">
        <v>-0.008664</v>
      </c>
      <c r="D1651" s="6" t="n">
        <v>0.009087</v>
      </c>
      <c r="E1651" s="2" t="n">
        <f aca="false">B1651*S$1+C1651*S$2</f>
        <v>-0.00910114028067636</v>
      </c>
      <c r="F1651" s="2" t="n">
        <f aca="false">B1651*S$2-C1651*S$1</f>
        <v>0.00452937805790709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11765</v>
      </c>
      <c r="K1651" s="3" t="n">
        <f aca="false">(E1651-E1650)/0.02</f>
        <v>-0.561249381599733</v>
      </c>
      <c r="L1651" s="3" t="n">
        <f aca="false">(F1651-F1650)/0.02</f>
        <v>0.263939205412757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6833</v>
      </c>
      <c r="C1652" s="6" t="n">
        <v>-0.01214</v>
      </c>
      <c r="D1652" s="6" t="n">
        <v>0.01195</v>
      </c>
      <c r="E1652" s="2" t="n">
        <f aca="false">B1652*S$1+C1652*S$2</f>
        <v>-0.012227932508828</v>
      </c>
      <c r="F1652" s="2" t="n">
        <f aca="false">B1652*S$2-C1652*S$1</f>
        <v>0.00667436555483352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14315</v>
      </c>
      <c r="K1652" s="3" t="n">
        <f aca="false">(E1652-E1651)/0.02</f>
        <v>-0.15633961140758</v>
      </c>
      <c r="L1652" s="3" t="n">
        <f aca="false">(F1652-F1651)/0.02</f>
        <v>0.107249374846322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0.0001617</v>
      </c>
      <c r="C1653" s="6" t="n">
        <v>-0.001559</v>
      </c>
      <c r="D1653" s="6" t="n">
        <v>0.01417</v>
      </c>
      <c r="E1653" s="2" t="n">
        <f aca="false">B1653*S$1+C1653*S$2</f>
        <v>-0.000689014755791073</v>
      </c>
      <c r="F1653" s="2" t="n">
        <f aca="false">B1653*S$2-C1653*S$1</f>
        <v>0.00140779492693438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111</v>
      </c>
      <c r="K1653" s="3" t="n">
        <f aca="false">(E1653-E1652)/0.02</f>
        <v>0.576945887651845</v>
      </c>
      <c r="L1653" s="3" t="n">
        <f aca="false">(F1653-F1652)/0.02</f>
        <v>-0.263328531394957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0.001899</v>
      </c>
      <c r="C1654" s="6" t="n">
        <v>0.002074</v>
      </c>
      <c r="D1654" s="6" t="n">
        <v>0.01117</v>
      </c>
      <c r="E1654" s="2" t="n">
        <f aca="false">B1654*S$1+C1654*S$2</f>
        <v>0.00270949588862072</v>
      </c>
      <c r="F1654" s="2" t="n">
        <f aca="false">B1654*S$2-C1654*S$1</f>
        <v>-0.000752535068649571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15</v>
      </c>
      <c r="K1654" s="3" t="n">
        <f aca="false">(E1654-E1653)/0.02</f>
        <v>0.16992553222059</v>
      </c>
      <c r="L1654" s="3" t="n">
        <f aca="false">(F1654-F1653)/0.02</f>
        <v>-0.108016499779197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4926</v>
      </c>
      <c r="C1655" s="6" t="n">
        <v>-0.008289</v>
      </c>
      <c r="D1655" s="6" t="n">
        <v>0.008853</v>
      </c>
      <c r="E1655" s="2" t="n">
        <f aca="false">B1655*S$1+C1655*S$2</f>
        <v>-0.00856998570289559</v>
      </c>
      <c r="F1655" s="2" t="n">
        <f aca="false">B1655*S$2-C1655*S$1</f>
        <v>0.00441908837342785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11585</v>
      </c>
      <c r="K1655" s="3" t="n">
        <f aca="false">(E1655-E1654)/0.02</f>
        <v>-0.563974079575816</v>
      </c>
      <c r="L1655" s="3" t="n">
        <f aca="false">(F1655-F1654)/0.02</f>
        <v>0.258581172103871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06517</v>
      </c>
      <c r="C1656" s="6" t="n">
        <v>-0.01165</v>
      </c>
      <c r="D1656" s="6" t="n">
        <v>0.01177</v>
      </c>
      <c r="E1656" s="2" t="n">
        <f aca="false">B1656*S$1+C1656*S$2</f>
        <v>-0.0117002888709683</v>
      </c>
      <c r="F1656" s="2" t="n">
        <f aca="false">B1656*S$2-C1656*S$1</f>
        <v>0.00642627647521457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14585</v>
      </c>
      <c r="K1656" s="3" t="n">
        <f aca="false">(E1656-E1655)/0.02</f>
        <v>-0.156515158403634</v>
      </c>
      <c r="L1656" s="3" t="n">
        <f aca="false">(F1656-F1655)/0.02</f>
        <v>0.100359405089336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0.0003699</v>
      </c>
      <c r="C1657" s="6" t="n">
        <v>-0.001031</v>
      </c>
      <c r="D1657" s="6" t="n">
        <v>0.01402</v>
      </c>
      <c r="E1657" s="2" t="n">
        <f aca="false">B1657*S$1+C1657*S$2</f>
        <v>-0.000232653770656172</v>
      </c>
      <c r="F1657" s="2" t="n">
        <f aca="false">B1657*S$2-C1657*S$1</f>
        <v>0.00107035472297714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1125</v>
      </c>
      <c r="K1657" s="3" t="n">
        <f aca="false">(E1657-E1656)/0.02</f>
        <v>0.573381755015605</v>
      </c>
      <c r="L1657" s="3" t="n">
        <f aca="false">(F1657-F1656)/0.02</f>
        <v>-0.267796087611871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0.001931</v>
      </c>
      <c r="C1658" s="6" t="n">
        <v>0.002495</v>
      </c>
      <c r="D1658" s="6" t="n">
        <v>0.01106</v>
      </c>
      <c r="E1658" s="2" t="n">
        <f aca="false">B1658*S$1+C1658*S$2</f>
        <v>0.0029597294379399</v>
      </c>
      <c r="F1658" s="2" t="n">
        <f aca="false">B1658*S$2-C1658*S$1</f>
        <v>-0.00109260590067596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148</v>
      </c>
      <c r="K1658" s="3" t="n">
        <f aca="false">(E1658-E1657)/0.02</f>
        <v>0.159619160429804</v>
      </c>
      <c r="L1658" s="3" t="n">
        <f aca="false">(F1658-F1657)/0.02</f>
        <v>-0.108148031182655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5051</v>
      </c>
      <c r="C1659" s="6" t="n">
        <v>-0.007986</v>
      </c>
      <c r="D1659" s="6" t="n">
        <v>0.008809</v>
      </c>
      <c r="E1659" s="2" t="n">
        <f aca="false">B1659*S$1+C1659*S$2</f>
        <v>-0.00851542617785248</v>
      </c>
      <c r="F1659" s="2" t="n">
        <f aca="false">B1659*S$2-C1659*S$1</f>
        <v>0.0040958898922633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11255</v>
      </c>
      <c r="K1659" s="3" t="n">
        <f aca="false">(E1659-E1658)/0.02</f>
        <v>-0.573757780789619</v>
      </c>
      <c r="L1659" s="3" t="n">
        <f aca="false">(F1659-F1658)/0.02</f>
        <v>0.259424789646963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06732</v>
      </c>
      <c r="C1660" s="6" t="n">
        <v>-0.01138</v>
      </c>
      <c r="D1660" s="6" t="n">
        <v>0.0118</v>
      </c>
      <c r="E1660" s="2" t="n">
        <f aca="false">B1660*S$1+C1660*S$2</f>
        <v>-0.0117395410102989</v>
      </c>
      <c r="F1660" s="2" t="n">
        <f aca="false">B1660*S$2-C1660*S$1</f>
        <v>0.00608337084744219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14955</v>
      </c>
      <c r="K1660" s="3" t="n">
        <f aca="false">(E1660-E1659)/0.02</f>
        <v>-0.161205741622322</v>
      </c>
      <c r="L1660" s="3" t="n">
        <f aca="false">(F1660-F1659)/0.02</f>
        <v>0.0993740477589446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7.094E-005</v>
      </c>
      <c r="C1661" s="6" t="n">
        <v>-0.0008198</v>
      </c>
      <c r="D1661" s="6" t="n">
        <v>0.01409</v>
      </c>
      <c r="E1661" s="2" t="n">
        <f aca="false">B1661*S$1+C1661*S$2</f>
        <v>-0.000374267280877045</v>
      </c>
      <c r="F1661" s="2" t="n">
        <f aca="false">B1661*S$2-C1661*S$1</f>
        <v>0.000732822301833742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1145</v>
      </c>
      <c r="K1661" s="3" t="n">
        <f aca="false">(E1661-E1660)/0.02</f>
        <v>0.568263686471094</v>
      </c>
      <c r="L1661" s="3" t="n">
        <f aca="false">(F1661-F1660)/0.02</f>
        <v>-0.267527427280423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0.001524</v>
      </c>
      <c r="C1662" s="6" t="n">
        <v>0.002593</v>
      </c>
      <c r="D1662" s="6" t="n">
        <v>0.01116</v>
      </c>
      <c r="E1662" s="2" t="n">
        <f aca="false">B1662*S$1+C1662*S$2</f>
        <v>0.00266650595069909</v>
      </c>
      <c r="F1662" s="2" t="n">
        <f aca="false">B1662*S$2-C1662*S$1</f>
        <v>-0.00139139175464221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1465</v>
      </c>
      <c r="K1662" s="3" t="n">
        <f aca="false">(E1662-E1661)/0.02</f>
        <v>0.152038661578807</v>
      </c>
      <c r="L1662" s="3" t="n">
        <f aca="false">(F1662-F1661)/0.02</f>
        <v>-0.106210702823797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5504</v>
      </c>
      <c r="C1663" s="6" t="n">
        <v>-0.007942</v>
      </c>
      <c r="D1663" s="6" t="n">
        <v>0.008969</v>
      </c>
      <c r="E1663" s="2" t="n">
        <f aca="false">B1663*S$1+C1663*S$2</f>
        <v>-0.00887627551778508</v>
      </c>
      <c r="F1663" s="2" t="n">
        <f aca="false">B1663*S$2-C1663*S$1</f>
        <v>0.00381852234933478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10955</v>
      </c>
      <c r="K1663" s="3" t="n">
        <f aca="false">(E1663-E1662)/0.02</f>
        <v>-0.577139073424209</v>
      </c>
      <c r="L1663" s="3" t="n">
        <f aca="false">(F1663-F1662)/0.02</f>
        <v>0.260495705198849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07151</v>
      </c>
      <c r="C1664" s="6" t="n">
        <v>-0.01131</v>
      </c>
      <c r="D1664" s="6" t="n">
        <v>0.01202</v>
      </c>
      <c r="E1664" s="2" t="n">
        <f aca="false">B1664*S$1+C1664*S$2</f>
        <v>-0.0120577788140922</v>
      </c>
      <c r="F1664" s="2" t="n">
        <f aca="false">B1664*S$2-C1664*S$1</f>
        <v>0.00580197130899753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15255</v>
      </c>
      <c r="K1664" s="3" t="n">
        <f aca="false">(E1664-E1663)/0.02</f>
        <v>-0.159075164815353</v>
      </c>
      <c r="L1664" s="3" t="n">
        <f aca="false">(F1664-F1663)/0.02</f>
        <v>0.0991724479831378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003034</v>
      </c>
      <c r="C1665" s="6" t="n">
        <v>-0.000756</v>
      </c>
      <c r="D1665" s="6" t="n">
        <v>0.01434</v>
      </c>
      <c r="E1665" s="2" t="n">
        <f aca="false">B1665*S$1+C1665*S$2</f>
        <v>-0.000657916756134163</v>
      </c>
      <c r="F1665" s="2" t="n">
        <f aca="false">B1665*S$2-C1665*S$1</f>
        <v>0.000480346855925904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116</v>
      </c>
      <c r="K1665" s="3" t="n">
        <f aca="false">(E1665-E1664)/0.02</f>
        <v>0.569993102897899</v>
      </c>
      <c r="L1665" s="3" t="n">
        <f aca="false">(F1665-F1664)/0.02</f>
        <v>-0.266081222653581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01159</v>
      </c>
      <c r="C1666" s="6" t="n">
        <v>0.002535</v>
      </c>
      <c r="D1666" s="6" t="n">
        <v>0.01141</v>
      </c>
      <c r="E1666" s="2" t="n">
        <f aca="false">B1666*S$1+C1666*S$2</f>
        <v>0.00232623307827647</v>
      </c>
      <c r="F1666" s="2" t="n">
        <f aca="false">B1666*S$2-C1666*S$1</f>
        <v>-0.00153562549651026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0.1465</v>
      </c>
      <c r="K1666" s="3" t="n">
        <f aca="false">(E1666-E1665)/0.02</f>
        <v>0.149207491720532</v>
      </c>
      <c r="L1666" s="3" t="n">
        <f aca="false">(F1666-F1665)/0.02</f>
        <v>-0.100798617621808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5844</v>
      </c>
      <c r="C1667" s="6" t="n">
        <v>-0.008085</v>
      </c>
      <c r="D1667" s="6" t="n">
        <v>0.009253</v>
      </c>
      <c r="E1667" s="2" t="n">
        <f aca="false">B1667*S$1+C1667*S$2</f>
        <v>-0.00924039032526362</v>
      </c>
      <c r="F1667" s="2" t="n">
        <f aca="false">B1667*S$2-C1667*S$1</f>
        <v>0.00375962067724586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10785</v>
      </c>
      <c r="K1667" s="3" t="n">
        <f aca="false">(E1667-E1666)/0.02</f>
        <v>-0.578331170177004</v>
      </c>
      <c r="L1667" s="3" t="n">
        <f aca="false">(F1667-F1666)/0.02</f>
        <v>0.264762308687806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07392</v>
      </c>
      <c r="C1668" s="6" t="n">
        <v>-0.01142</v>
      </c>
      <c r="D1668" s="6" t="n">
        <v>0.01233</v>
      </c>
      <c r="E1668" s="2" t="n">
        <f aca="false">B1668*S$1+C1668*S$2</f>
        <v>-0.0123204495243315</v>
      </c>
      <c r="F1668" s="2" t="n">
        <f aca="false">B1668*S$2-C1668*S$1</f>
        <v>0.00576754605689453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15385</v>
      </c>
      <c r="K1668" s="3" t="n">
        <f aca="false">(E1668-E1667)/0.02</f>
        <v>-0.154002959953394</v>
      </c>
      <c r="L1668" s="3" t="n">
        <f aca="false">(F1668-F1667)/0.02</f>
        <v>0.100396268982434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004441</v>
      </c>
      <c r="C1669" s="6" t="n">
        <v>-0.0008684</v>
      </c>
      <c r="D1669" s="6" t="n">
        <v>0.01463</v>
      </c>
      <c r="E1669" s="2" t="n">
        <f aca="false">B1669*S$1+C1669*S$2</f>
        <v>-0.000836800048563184</v>
      </c>
      <c r="F1669" s="2" t="n">
        <f aca="false">B1669*S$2-C1669*S$1</f>
        <v>0.000501107821456274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115</v>
      </c>
      <c r="K1669" s="3" t="n">
        <f aca="false">(E1669-E1668)/0.02</f>
        <v>0.574182473788416</v>
      </c>
      <c r="L1669" s="3" t="n">
        <f aca="false">(F1669-F1668)/0.02</f>
        <v>-0.263321911771913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01111</v>
      </c>
      <c r="C1670" s="6" t="n">
        <v>0.002335</v>
      </c>
      <c r="D1670" s="6" t="n">
        <v>0.01168</v>
      </c>
      <c r="E1670" s="2" t="n">
        <f aca="false">B1670*S$1+C1670*S$2</f>
        <v>0.00217954291681432</v>
      </c>
      <c r="F1670" s="2" t="n">
        <f aca="false">B1670*S$2-C1670*S$1</f>
        <v>-0.00139145200196216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1475</v>
      </c>
      <c r="K1670" s="3" t="n">
        <f aca="false">(E1670-E1669)/0.02</f>
        <v>0.150817148268875</v>
      </c>
      <c r="L1670" s="3" t="n">
        <f aca="false">(F1670-F1669)/0.02</f>
        <v>-0.0946279911709219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5729</v>
      </c>
      <c r="C1671" s="6" t="n">
        <v>-0.008331</v>
      </c>
      <c r="D1671" s="6" t="n">
        <v>0.009533</v>
      </c>
      <c r="E1671" s="2" t="n">
        <f aca="false">B1671*S$1+C1671*S$2</f>
        <v>-0.00927322493320699</v>
      </c>
      <c r="F1671" s="2" t="n">
        <f aca="false">B1671*S$2-C1671*S$1</f>
        <v>0.00402918122428715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10735</v>
      </c>
      <c r="K1671" s="3" t="n">
        <f aca="false">(E1671-E1670)/0.02</f>
        <v>-0.572638392501066</v>
      </c>
      <c r="L1671" s="3" t="n">
        <f aca="false">(F1671-F1670)/0.02</f>
        <v>0.271031661312466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07054</v>
      </c>
      <c r="C1672" s="6" t="n">
        <v>-0.0116</v>
      </c>
      <c r="D1672" s="6" t="n">
        <v>0.01263</v>
      </c>
      <c r="E1672" s="2" t="n">
        <f aca="false">B1672*S$1+C1672*S$2</f>
        <v>-0.0121291947353926</v>
      </c>
      <c r="F1672" s="2" t="n">
        <f aca="false">B1672*S$2-C1672*S$1</f>
        <v>0.00609930742551351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15485</v>
      </c>
      <c r="K1672" s="3" t="n">
        <f aca="false">(E1672-E1671)/0.02</f>
        <v>-0.14279849010928</v>
      </c>
      <c r="L1672" s="3" t="n">
        <f aca="false">(F1672-F1671)/0.02</f>
        <v>0.103506310061318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6.856E-005</v>
      </c>
      <c r="C1673" s="6" t="n">
        <v>-0.0009699</v>
      </c>
      <c r="D1673" s="6" t="n">
        <v>0.01491</v>
      </c>
      <c r="E1673" s="2" t="n">
        <f aca="false">B1673*S$1+C1673*S$2</f>
        <v>-0.000455826516907301</v>
      </c>
      <c r="F1673" s="2" t="n">
        <f aca="false">B1673*S$2-C1673*S$1</f>
        <v>0.000858853113217946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114</v>
      </c>
      <c r="K1673" s="3" t="n">
        <f aca="false">(E1673-E1672)/0.02</f>
        <v>0.583668410924265</v>
      </c>
      <c r="L1673" s="3" t="n">
        <f aca="false">(F1673-F1672)/0.02</f>
        <v>-0.262022715614778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01688</v>
      </c>
      <c r="C1674" s="6" t="n">
        <v>0.002252</v>
      </c>
      <c r="D1674" s="6" t="n">
        <v>0.01194</v>
      </c>
      <c r="E1674" s="2" t="n">
        <f aca="false">B1674*S$1+C1674*S$2</f>
        <v>0.00262488336936522</v>
      </c>
      <c r="F1674" s="2" t="n">
        <f aca="false">B1674*S$2-C1674*S$1</f>
        <v>-0.00101530059451862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-0.1485</v>
      </c>
      <c r="K1674" s="3" t="n">
        <f aca="false">(E1674-E1673)/0.02</f>
        <v>0.154035494313626</v>
      </c>
      <c r="L1674" s="3" t="n">
        <f aca="false">(F1674-F1673)/0.02</f>
        <v>-0.0937076853868284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5101</v>
      </c>
      <c r="C1675" s="6" t="n">
        <v>-0.008369</v>
      </c>
      <c r="D1675" s="6" t="n">
        <v>0.009819</v>
      </c>
      <c r="E1675" s="2" t="n">
        <f aca="false">B1675*S$1+C1675*S$2</f>
        <v>-0.00876078766086162</v>
      </c>
      <c r="F1675" s="2" t="n">
        <f aca="false">B1675*S$2-C1675*S$1</f>
        <v>0.00439419634987955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10605</v>
      </c>
      <c r="K1675" s="3" t="n">
        <f aca="false">(E1675-E1674)/0.02</f>
        <v>-0.569283551511342</v>
      </c>
      <c r="L1675" s="3" t="n">
        <f aca="false">(F1675-F1674)/0.02</f>
        <v>0.27047484721990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06355</v>
      </c>
      <c r="C1676" s="6" t="n">
        <v>-0.01151</v>
      </c>
      <c r="D1676" s="6" t="n">
        <v>0.01295</v>
      </c>
      <c r="E1676" s="2" t="n">
        <f aca="false">B1676*S$1+C1676*S$2</f>
        <v>-0.0114887163823983</v>
      </c>
      <c r="F1676" s="2" t="n">
        <f aca="false">B1676*S$2-C1676*S$1</f>
        <v>0.00639339666255845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15655</v>
      </c>
      <c r="K1676" s="3" t="n">
        <f aca="false">(E1676-E1675)/0.02</f>
        <v>-0.136396436076833</v>
      </c>
      <c r="L1676" s="3" t="n">
        <f aca="false">(F1676-F1675)/0.02</f>
        <v>0.0999600156339447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0.0007929</v>
      </c>
      <c r="C1677" s="6" t="n">
        <v>-0.0008142</v>
      </c>
      <c r="D1677" s="6" t="n">
        <v>0.01523</v>
      </c>
      <c r="E1677" s="2" t="n">
        <f aca="false">B1677*S$1+C1677*S$2</f>
        <v>0.000240957070503755</v>
      </c>
      <c r="F1677" s="2" t="n">
        <f aca="false">B1677*S$2-C1677*S$1</f>
        <v>0.00111065374450107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114</v>
      </c>
      <c r="K1677" s="3" t="n">
        <f aca="false">(E1677-E1676)/0.02</f>
        <v>0.586483672645102</v>
      </c>
      <c r="L1677" s="3" t="n">
        <f aca="false">(F1677-F1676)/0.02</f>
        <v>-0.264137145902869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02352</v>
      </c>
      <c r="C1678" s="6" t="n">
        <v>0.002371</v>
      </c>
      <c r="D1678" s="6" t="n">
        <v>0.01228</v>
      </c>
      <c r="E1678" s="2" t="n">
        <f aca="false">B1678*S$1+C1678*S$2</f>
        <v>0.00325104769765684</v>
      </c>
      <c r="F1678" s="2" t="n">
        <f aca="false">B1678*S$2-C1678*S$1</f>
        <v>-0.000764351926510388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1475</v>
      </c>
      <c r="K1678" s="3" t="n">
        <f aca="false">(E1678-E1677)/0.02</f>
        <v>0.150504531357654</v>
      </c>
      <c r="L1678" s="3" t="n">
        <f aca="false">(F1678-F1677)/0.02</f>
        <v>-0.0937502835505729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4516</v>
      </c>
      <c r="C1679" s="6" t="n">
        <v>-0.008267</v>
      </c>
      <c r="D1679" s="6" t="n">
        <v>0.01021</v>
      </c>
      <c r="E1679" s="2" t="n">
        <f aca="false">B1679*S$1+C1679*S$2</f>
        <v>-0.00821062775965832</v>
      </c>
      <c r="F1679" s="2" t="n">
        <f aca="false">B1679*S$2-C1679*S$1</f>
        <v>0.00461769821364802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1035</v>
      </c>
      <c r="K1679" s="3" t="n">
        <f aca="false">(E1679-E1678)/0.02</f>
        <v>-0.573083772865758</v>
      </c>
      <c r="L1679" s="3" t="n">
        <f aca="false">(F1679-F1678)/0.02</f>
        <v>0.26910250700792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0581</v>
      </c>
      <c r="C1680" s="6" t="n">
        <v>-0.01136</v>
      </c>
      <c r="D1680" s="6" t="n">
        <v>0.01341</v>
      </c>
      <c r="E1680" s="2" t="n">
        <f aca="false">B1680*S$1+C1680*S$2</f>
        <v>-0.010947042280358</v>
      </c>
      <c r="F1680" s="2" t="n">
        <f aca="false">B1680*S$2-C1680*S$1</f>
        <v>0.00655499544714208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16</v>
      </c>
      <c r="K1680" s="3" t="n">
        <f aca="false">(E1680-E1679)/0.02</f>
        <v>-0.136820726034986</v>
      </c>
      <c r="L1680" s="3" t="n">
        <f aca="false">(F1680-F1679)/0.02</f>
        <v>0.096864861674703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0.001251</v>
      </c>
      <c r="C1681" s="6" t="n">
        <v>-0.000647</v>
      </c>
      <c r="D1681" s="6" t="n">
        <v>0.01574</v>
      </c>
      <c r="E1681" s="2" t="n">
        <f aca="false">B1681*S$1+C1681*S$2</f>
        <v>0.000718050404332805</v>
      </c>
      <c r="F1681" s="2" t="n">
        <f aca="false">B1681*S$2-C1681*S$1</f>
        <v>0.00121161611776895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1165</v>
      </c>
      <c r="K1681" s="3" t="n">
        <f aca="false">(E1681-E1680)/0.02</f>
        <v>0.583254634234542</v>
      </c>
      <c r="L1681" s="3" t="n">
        <f aca="false">(F1681-F1680)/0.02</f>
        <v>-0.267168966468657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02637</v>
      </c>
      <c r="C1682" s="6" t="n">
        <v>0.002463</v>
      </c>
      <c r="D1682" s="6" t="n">
        <v>0.01283</v>
      </c>
      <c r="E1682" s="2" t="n">
        <f aca="false">B1682*S$1+C1682*S$2</f>
        <v>0.00354149397737088</v>
      </c>
      <c r="F1682" s="2" t="n">
        <f aca="false">B1682*S$2-C1682*S$1</f>
        <v>-0.000691345361050316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1455</v>
      </c>
      <c r="K1682" s="3" t="n">
        <f aca="false">(E1682-E1681)/0.02</f>
        <v>0.141172178651904</v>
      </c>
      <c r="L1682" s="3" t="n">
        <f aca="false">(F1682-F1681)/0.02</f>
        <v>-0.0951480739409631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4409</v>
      </c>
      <c r="C1683" s="6" t="n">
        <v>-0.008216</v>
      </c>
      <c r="D1683" s="6" t="n">
        <v>0.01084</v>
      </c>
      <c r="E1683" s="2" t="n">
        <f aca="false">B1683*S$1+C1683*S$2</f>
        <v>-0.00809286073089369</v>
      </c>
      <c r="F1683" s="2" t="n">
        <f aca="false">B1683*S$2-C1683*S$1</f>
        <v>0.004631149122017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0.0994999999999999</v>
      </c>
      <c r="K1683" s="3" t="n">
        <f aca="false">(E1683-E1682)/0.02</f>
        <v>-0.581717735413229</v>
      </c>
      <c r="L1683" s="3" t="n">
        <f aca="false">(F1683-F1682)/0.02</f>
        <v>0.266124724153366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05841</v>
      </c>
      <c r="C1684" s="6" t="n">
        <v>-0.01125</v>
      </c>
      <c r="D1684" s="6" t="n">
        <v>0.01411</v>
      </c>
      <c r="E1684" s="2" t="n">
        <f aca="false">B1684*S$1+C1684*S$2</f>
        <v>-0.0109150406522732</v>
      </c>
      <c r="F1684" s="2" t="n">
        <f aca="false">B1684*S$2-C1684*S$1</f>
        <v>0.00644528265937364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1635</v>
      </c>
      <c r="K1684" s="3" t="n">
        <f aca="false">(E1684-E1683)/0.02</f>
        <v>-0.141108996068977</v>
      </c>
      <c r="L1684" s="3" t="n">
        <f aca="false">(F1684-F1683)/0.02</f>
        <v>0.0907066768678324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0.001085</v>
      </c>
      <c r="C1685" s="6" t="n">
        <v>-0.0005421</v>
      </c>
      <c r="D1685" s="6" t="n">
        <v>0.01648</v>
      </c>
      <c r="E1685" s="2" t="n">
        <f aca="false">B1685*S$1+C1685*S$2</f>
        <v>0.000632862951188902</v>
      </c>
      <c r="F1685" s="2" t="n">
        <f aca="false">B1685*S$2-C1685*S$1</f>
        <v>0.00103468927461943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1185</v>
      </c>
      <c r="K1685" s="3" t="n">
        <f aca="false">(E1685-E1684)/0.02</f>
        <v>0.577395180173107</v>
      </c>
      <c r="L1685" s="3" t="n">
        <f aca="false">(F1685-F1684)/0.02</f>
        <v>-0.270529669237711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231</v>
      </c>
      <c r="C1686" s="6" t="n">
        <v>0.002453</v>
      </c>
      <c r="D1686" s="6" t="n">
        <v>0.0136</v>
      </c>
      <c r="E1686" s="2" t="n">
        <f aca="false">B1686*S$1+C1686*S$2</f>
        <v>0.0032588830572854</v>
      </c>
      <c r="F1686" s="2" t="n">
        <f aca="false">B1686*S$2-C1686*S$1</f>
        <v>-0.00085614847949301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0.144</v>
      </c>
      <c r="K1686" s="3" t="n">
        <f aca="false">(E1686-E1685)/0.02</f>
        <v>0.131301005304825</v>
      </c>
      <c r="L1686" s="3" t="n">
        <f aca="false">(F1686-F1685)/0.02</f>
        <v>-0.0945418877056218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4857</v>
      </c>
      <c r="C1687" s="6" t="n">
        <v>-0.008314</v>
      </c>
      <c r="D1687" s="6" t="n">
        <v>0.01165</v>
      </c>
      <c r="E1687" s="2" t="n">
        <f aca="false">B1687*S$1+C1687*S$2</f>
        <v>-0.00852471836586663</v>
      </c>
      <c r="F1687" s="2" t="n">
        <f aca="false">B1687*S$2-C1687*S$1</f>
        <v>0.00447685400506385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0.0974999999999999</v>
      </c>
      <c r="K1687" s="3" t="n">
        <f aca="false">(E1687-E1686)/0.02</f>
        <v>-0.589180071157601</v>
      </c>
      <c r="L1687" s="3" t="n">
        <f aca="false">(F1687-F1686)/0.02</f>
        <v>0.266650124227843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06331</v>
      </c>
      <c r="C1688" s="6" t="n">
        <v>-0.01135</v>
      </c>
      <c r="D1688" s="6" t="n">
        <v>0.01498</v>
      </c>
      <c r="E1688" s="2" t="n">
        <f aca="false">B1688*S$1+C1688*S$2</f>
        <v>-0.0113835761458132</v>
      </c>
      <c r="F1688" s="2" t="n">
        <f aca="false">B1688*S$2-C1688*S$1</f>
        <v>0.00627042702951502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1665</v>
      </c>
      <c r="K1688" s="3" t="n">
        <f aca="false">(E1688-E1687)/0.02</f>
        <v>-0.142942888997329</v>
      </c>
      <c r="L1688" s="3" t="n">
        <f aca="false">(F1688-F1687)/0.02</f>
        <v>0.0896786512225583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0.0005618</v>
      </c>
      <c r="C1689" s="6" t="n">
        <v>-0.0006716</v>
      </c>
      <c r="D1689" s="6" t="n">
        <v>0.01734</v>
      </c>
      <c r="E1689" s="2" t="n">
        <f aca="false">B1689*S$1+C1689*S$2</f>
        <v>0.00012053964256166</v>
      </c>
      <c r="F1689" s="2" t="n">
        <f aca="false">B1689*S$2-C1689*S$1</f>
        <v>0.00086725774402487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118</v>
      </c>
      <c r="K1689" s="3" t="n">
        <f aca="false">(E1689-E1688)/0.02</f>
        <v>0.575205789418743</v>
      </c>
      <c r="L1689" s="3" t="n">
        <f aca="false">(F1689-F1688)/0.02</f>
        <v>-0.270158464274507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0.001754</v>
      </c>
      <c r="C1690" s="6" t="n">
        <v>0.002189</v>
      </c>
      <c r="D1690" s="6" t="n">
        <v>0.01444</v>
      </c>
      <c r="E1690" s="2" t="n">
        <f aca="false">B1690*S$1+C1690*S$2</f>
        <v>0.00264746963006486</v>
      </c>
      <c r="F1690" s="2" t="n">
        <f aca="false">B1690*S$2-C1690*S$1</f>
        <v>-0.000926898893021375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-0.145</v>
      </c>
      <c r="K1690" s="3" t="n">
        <f aca="false">(E1690-E1689)/0.02</f>
        <v>0.12634649937516</v>
      </c>
      <c r="L1690" s="3" t="n">
        <f aca="false">(F1690-F1689)/0.02</f>
        <v>-0.0897078318523123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5368</v>
      </c>
      <c r="C1691" s="6" t="n">
        <v>-0.008675</v>
      </c>
      <c r="D1691" s="6" t="n">
        <v>0.01249</v>
      </c>
      <c r="E1691" s="2" t="n">
        <f aca="false">B1691*S$1+C1691*S$2</f>
        <v>-0.00914937179739075</v>
      </c>
      <c r="F1691" s="2" t="n">
        <f aca="false">B1691*S$2-C1691*S$1</f>
        <v>0.00451221062375315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0.0975</v>
      </c>
      <c r="K1691" s="3" t="n">
        <f aca="false">(E1691-E1690)/0.02</f>
        <v>-0.58984207137278</v>
      </c>
      <c r="L1691" s="3" t="n">
        <f aca="false">(F1691-F1690)/0.02</f>
        <v>0.271955475838726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06716</v>
      </c>
      <c r="C1692" s="6" t="n">
        <v>-0.01169</v>
      </c>
      <c r="D1692" s="6" t="n">
        <v>0.01579</v>
      </c>
      <c r="E1692" s="2" t="n">
        <f aca="false">B1692*S$1+C1692*S$2</f>
        <v>-0.0118902472126727</v>
      </c>
      <c r="F1692" s="2" t="n">
        <f aca="false">B1692*S$2-C1692*S$1</f>
        <v>0.00635474446547842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165</v>
      </c>
      <c r="K1692" s="3" t="n">
        <f aca="false">(E1692-E1691)/0.02</f>
        <v>-0.137043770764099</v>
      </c>
      <c r="L1692" s="3" t="n">
        <f aca="false">(F1692-F1691)/0.02</f>
        <v>0.0921266920862632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0.0003044</v>
      </c>
      <c r="C1693" s="6" t="n">
        <v>-0.001003</v>
      </c>
      <c r="D1693" s="6" t="n">
        <v>0.0181</v>
      </c>
      <c r="E1693" s="2" t="n">
        <f aca="false">B1693*S$1+C1693*S$2</f>
        <v>-0.000273363181555888</v>
      </c>
      <c r="F1693" s="2" t="n">
        <f aca="false">B1693*S$2-C1693*S$1</f>
        <v>0.00101189966447748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1155</v>
      </c>
      <c r="K1693" s="3" t="n">
        <f aca="false">(E1693-E1692)/0.02</f>
        <v>0.580844201555842</v>
      </c>
      <c r="L1693" s="3" t="n">
        <f aca="false">(F1693-F1692)/0.02</f>
        <v>-0.267142240050047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01584</v>
      </c>
      <c r="C1694" s="6" t="n">
        <v>0.001799</v>
      </c>
      <c r="D1694" s="6" t="n">
        <v>0.01511</v>
      </c>
      <c r="E1694" s="2" t="n">
        <f aca="false">B1694*S$1+C1694*S$2</f>
        <v>0.00229663294066731</v>
      </c>
      <c r="F1694" s="2" t="n">
        <f aca="false">B1694*S$2-C1694*S$1</f>
        <v>-0.000686246410440014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1495</v>
      </c>
      <c r="K1694" s="3" t="n">
        <f aca="false">(E1694-E1693)/0.02</f>
        <v>0.12849980611116</v>
      </c>
      <c r="L1694" s="3" t="n">
        <f aca="false">(F1694-F1693)/0.02</f>
        <v>-0.0849073037458748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54</v>
      </c>
      <c r="C1695" s="6" t="n">
        <v>-0.009105</v>
      </c>
      <c r="D1695" s="6" t="n">
        <v>0.01309</v>
      </c>
      <c r="E1695" s="2" t="n">
        <f aca="false">B1695*S$1+C1695*S$2</f>
        <v>-0.00940437462008803</v>
      </c>
      <c r="F1695" s="2" t="n">
        <f aca="false">B1695*S$2-C1695*S$1</f>
        <v>0.00485991388864495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101</v>
      </c>
      <c r="K1695" s="3" t="n">
        <f aca="false">(E1695-E1694)/0.02</f>
        <v>-0.585050378037767</v>
      </c>
      <c r="L1695" s="3" t="n">
        <f aca="false">(F1695-F1694)/0.02</f>
        <v>0.277308014954248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06522</v>
      </c>
      <c r="C1696" s="6" t="n">
        <v>-0.01207</v>
      </c>
      <c r="D1696" s="6" t="n">
        <v>0.01632</v>
      </c>
      <c r="E1696" s="2" t="n">
        <f aca="false">B1696*S$1+C1696*S$2</f>
        <v>-0.011927095202427</v>
      </c>
      <c r="F1696" s="2" t="n">
        <f aca="false">B1696*S$2-C1696*S$1</f>
        <v>0.0067798070792791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1615</v>
      </c>
      <c r="K1696" s="3" t="n">
        <f aca="false">(E1696-E1695)/0.02</f>
        <v>-0.126136029116948</v>
      </c>
      <c r="L1696" s="3" t="n">
        <f aca="false">(F1696-F1695)/0.02</f>
        <v>0.0959946595317074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0.0006933</v>
      </c>
      <c r="C1697" s="6" t="n">
        <v>-0.001361</v>
      </c>
      <c r="D1697" s="6" t="n">
        <v>0.01851</v>
      </c>
      <c r="E1697" s="2" t="n">
        <f aca="false">B1697*S$1+C1697*S$2</f>
        <v>-0.000133268373556142</v>
      </c>
      <c r="F1697" s="2" t="n">
        <f aca="false">B1697*S$2-C1697*S$1</f>
        <v>0.00152158648476178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1095</v>
      </c>
      <c r="K1697" s="3" t="n">
        <f aca="false">(E1697-E1696)/0.02</f>
        <v>0.589691341443543</v>
      </c>
      <c r="L1697" s="3" t="n">
        <f aca="false">(F1697-F1696)/0.02</f>
        <v>-0.262911029725866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2077</v>
      </c>
      <c r="C1698" s="6" t="n">
        <v>0.001399</v>
      </c>
      <c r="D1698" s="6" t="n">
        <v>0.01541</v>
      </c>
      <c r="E1698" s="2" t="n">
        <f aca="false">B1698*S$1+C1698*S$2</f>
        <v>0.00250275294637915</v>
      </c>
      <c r="F1698" s="2" t="n">
        <f aca="false">B1698*S$2-C1698*S$1</f>
        <v>-8.57769747104734E-005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0.155</v>
      </c>
      <c r="K1698" s="3" t="n">
        <f aca="false">(E1698-E1697)/0.02</f>
        <v>0.131801065996765</v>
      </c>
      <c r="L1698" s="3" t="n">
        <f aca="false">(F1698-F1697)/0.02</f>
        <v>-0.0803681729736125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4815</v>
      </c>
      <c r="C1699" s="6" t="n">
        <v>-0.009468</v>
      </c>
      <c r="D1699" s="6" t="n">
        <v>0.01331</v>
      </c>
      <c r="E1699" s="2" t="n">
        <f aca="false">B1699*S$1+C1699*S$2</f>
        <v>-0.00910062717675318</v>
      </c>
      <c r="F1699" s="2" t="n">
        <f aca="false">B1699*S$2-C1699*S$1</f>
        <v>0.00547775811712616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105</v>
      </c>
      <c r="K1699" s="3" t="n">
        <f aca="false">(E1699-E1698)/0.02</f>
        <v>-0.580169006156616</v>
      </c>
      <c r="L1699" s="3" t="n">
        <f aca="false">(F1699-F1698)/0.02</f>
        <v>0.278176754591832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5815</v>
      </c>
      <c r="C1700" s="6" t="n">
        <v>-0.01229</v>
      </c>
      <c r="D1700" s="6" t="n">
        <v>0.01646</v>
      </c>
      <c r="E1700" s="2" t="n">
        <f aca="false">B1700*S$1+C1700*S$2</f>
        <v>-0.0114441074365757</v>
      </c>
      <c r="F1700" s="2" t="n">
        <f aca="false">B1700*S$2-C1700*S$1</f>
        <v>0.00734103058024639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1575</v>
      </c>
      <c r="K1700" s="3" t="n">
        <f aca="false">(E1700-E1699)/0.02</f>
        <v>-0.117174012991127</v>
      </c>
      <c r="L1700" s="3" t="n">
        <f aca="false">(F1700-F1699)/0.02</f>
        <v>0.0931636231560114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0.00149</v>
      </c>
      <c r="C1701" s="6" t="n">
        <v>-0.001441</v>
      </c>
      <c r="D1701" s="6" t="n">
        <v>0.01856</v>
      </c>
      <c r="E1701" s="2" t="n">
        <f aca="false">B1701*S$1+C1701*S$2</f>
        <v>0.000499978003513026</v>
      </c>
      <c r="F1701" s="2" t="n">
        <f aca="false">B1701*S$2-C1701*S$1</f>
        <v>0.00201161701026889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105</v>
      </c>
      <c r="K1701" s="3" t="n">
        <f aca="false">(E1701-E1700)/0.02</f>
        <v>0.597204272004437</v>
      </c>
      <c r="L1701" s="3" t="n">
        <f aca="false">(F1701-F1700)/0.02</f>
        <v>-0.266470678498875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2888</v>
      </c>
      <c r="C1702" s="6" t="n">
        <v>0.001355</v>
      </c>
      <c r="D1702" s="6" t="n">
        <v>0.01535</v>
      </c>
      <c r="E1702" s="2" t="n">
        <f aca="false">B1702*S$1+C1702*S$2</f>
        <v>0.00316720350473575</v>
      </c>
      <c r="F1702" s="2" t="n">
        <f aca="false">B1702*S$2-C1702*S$1</f>
        <v>0.000381301664813539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1605</v>
      </c>
      <c r="K1702" s="3" t="n">
        <f aca="false">(E1702-E1701)/0.02</f>
        <v>0.133361275061136</v>
      </c>
      <c r="L1702" s="3" t="n">
        <f aca="false">(F1702-F1701)/0.02</f>
        <v>-0.0815157672727673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4012</v>
      </c>
      <c r="C1703" s="6" t="n">
        <v>-0.009455</v>
      </c>
      <c r="D1703" s="6" t="n">
        <v>0.0132</v>
      </c>
      <c r="E1703" s="2" t="n">
        <f aca="false">B1703*S$1+C1703*S$2</f>
        <v>-0.00841275560510453</v>
      </c>
      <c r="F1703" s="2" t="n">
        <f aca="false">B1703*S$2-C1703*S$1</f>
        <v>0.00589225866105539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1075</v>
      </c>
      <c r="K1703" s="3" t="n">
        <f aca="false">(E1703-E1702)/0.02</f>
        <v>-0.578997955492014</v>
      </c>
      <c r="L1703" s="3" t="n">
        <f aca="false">(F1703-F1702)/0.02</f>
        <v>0.275547849812093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4994</v>
      </c>
      <c r="C1704" s="6" t="n">
        <v>-0.01215</v>
      </c>
      <c r="D1704" s="6" t="n">
        <v>0.01632</v>
      </c>
      <c r="E1704" s="2" t="n">
        <f aca="false">B1704*S$1+C1704*S$2</f>
        <v>-0.0106736712526386</v>
      </c>
      <c r="F1704" s="2" t="n">
        <f aca="false">B1704*S$2-C1704*S$1</f>
        <v>0.00765736756271995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156</v>
      </c>
      <c r="K1704" s="3" t="n">
        <f aca="false">(E1704-E1703)/0.02</f>
        <v>-0.113045782376705</v>
      </c>
      <c r="L1704" s="3" t="n">
        <f aca="false">(F1704-F1703)/0.02</f>
        <v>0.088255445083228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0228</v>
      </c>
      <c r="C1705" s="6" t="n">
        <v>-0.001234</v>
      </c>
      <c r="D1705" s="6" t="n">
        <v>0.01835</v>
      </c>
      <c r="E1705" s="2" t="n">
        <f aca="false">B1705*S$1+C1705*S$2</f>
        <v>0.00127962928717288</v>
      </c>
      <c r="F1705" s="2" t="n">
        <f aca="false">B1705*S$2-C1705*S$1</f>
        <v>0.00225470727310874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1015</v>
      </c>
      <c r="K1705" s="3" t="n">
        <f aca="false">(E1705-E1704)/0.02</f>
        <v>0.597665026990575</v>
      </c>
      <c r="L1705" s="3" t="n">
        <f aca="false">(F1705-F1704)/0.02</f>
        <v>-0.270133014480561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3566</v>
      </c>
      <c r="C1706" s="6" t="n">
        <v>0.001523</v>
      </c>
      <c r="D1706" s="6" t="n">
        <v>0.01509</v>
      </c>
      <c r="E1706" s="2" t="n">
        <f aca="false">B1706*S$1+C1706*S$2</f>
        <v>0.00383120655032099</v>
      </c>
      <c r="F1706" s="2" t="n">
        <f aca="false">B1706*S$2-C1706*S$1</f>
        <v>0.000598114845809372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163</v>
      </c>
      <c r="K1706" s="3" t="n">
        <f aca="false">(E1706-E1705)/0.02</f>
        <v>0.127578863157406</v>
      </c>
      <c r="L1706" s="3" t="n">
        <f aca="false">(F1706-F1705)/0.02</f>
        <v>-0.0828296213649682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3457</v>
      </c>
      <c r="C1707" s="6" t="n">
        <v>-0.009294</v>
      </c>
      <c r="D1707" s="6" t="n">
        <v>0.01292</v>
      </c>
      <c r="E1707" s="2" t="n">
        <f aca="false">B1707*S$1+C1707*S$2</f>
        <v>-0.00785677191019617</v>
      </c>
      <c r="F1707" s="2" t="n">
        <f aca="false">B1707*S$2-C1707*S$1</f>
        <v>0.00604982810922363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1085</v>
      </c>
      <c r="K1707" s="3" t="n">
        <f aca="false">(E1707-E1706)/0.02</f>
        <v>-0.584398923025858</v>
      </c>
      <c r="L1707" s="3" t="n">
        <f aca="false">(F1707-F1706)/0.02</f>
        <v>0.272585663170713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4542</v>
      </c>
      <c r="C1708" s="6" t="n">
        <v>-0.01189</v>
      </c>
      <c r="D1708" s="6" t="n">
        <v>0.01604</v>
      </c>
      <c r="E1708" s="2" t="n">
        <f aca="false">B1708*S$1+C1708*S$2</f>
        <v>-0.0101525745044753</v>
      </c>
      <c r="F1708" s="2" t="n">
        <f aca="false">B1708*S$2-C1708*S$1</f>
        <v>0.00767639856515269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156</v>
      </c>
      <c r="K1708" s="3" t="n">
        <f aca="false">(E1708-E1707)/0.02</f>
        <v>-0.114790129713956</v>
      </c>
      <c r="L1708" s="3" t="n">
        <f aca="false">(F1708-F1707)/0.02</f>
        <v>0.0813285227964527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002595</v>
      </c>
      <c r="C1709" s="6" t="n">
        <v>-0.0009253</v>
      </c>
      <c r="D1709" s="6" t="n">
        <v>0.01804</v>
      </c>
      <c r="E1709" s="2" t="n">
        <f aca="false">B1709*S$1+C1709*S$2</f>
        <v>0.00171035051433094</v>
      </c>
      <c r="F1709" s="2" t="n">
        <f aca="false">B1709*S$2-C1709*S$1</f>
        <v>0.00215983939405871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1</v>
      </c>
      <c r="K1709" s="3" t="n">
        <f aca="false">(E1709-E1708)/0.02</f>
        <v>0.593146250940312</v>
      </c>
      <c r="L1709" s="3" t="n">
        <f aca="false">(F1709-F1708)/0.02</f>
        <v>-0.275827958554699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3703</v>
      </c>
      <c r="C1710" s="6" t="n">
        <v>0.001764</v>
      </c>
      <c r="D1710" s="6" t="n">
        <v>0.01475</v>
      </c>
      <c r="E1710" s="2" t="n">
        <f aca="false">B1710*S$1+C1710*S$2</f>
        <v>0.00407509968217462</v>
      </c>
      <c r="F1710" s="2" t="n">
        <f aca="false">B1710*S$2-C1710*S$1</f>
        <v>0.000466334193835623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1645</v>
      </c>
      <c r="K1710" s="3" t="n">
        <f aca="false">(E1710-E1709)/0.02</f>
        <v>0.118237458392184</v>
      </c>
      <c r="L1710" s="3" t="n">
        <f aca="false">(F1710-F1709)/0.02</f>
        <v>-0.0846752600111543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3459</v>
      </c>
      <c r="C1711" s="6" t="n">
        <v>-0.009121</v>
      </c>
      <c r="D1711" s="6" t="n">
        <v>0.01259</v>
      </c>
      <c r="E1711" s="2" t="n">
        <f aca="false">B1711*S$1+C1711*S$2</f>
        <v>-0.00776679197367614</v>
      </c>
      <c r="F1711" s="2" t="n">
        <f aca="false">B1711*S$2-C1711*S$1</f>
        <v>0.00590205595006011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108</v>
      </c>
      <c r="K1711" s="3" t="n">
        <f aca="false">(E1711-E1710)/0.02</f>
        <v>-0.592094582792538</v>
      </c>
      <c r="L1711" s="3" t="n">
        <f aca="false">(F1711-F1710)/0.02</f>
        <v>0.271786087811224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4606</v>
      </c>
      <c r="C1712" s="6" t="n">
        <v>-0.01171</v>
      </c>
      <c r="D1712" s="6" t="n">
        <v>0.01572</v>
      </c>
      <c r="E1712" s="2" t="n">
        <f aca="false">B1712*S$1+C1712*S$2</f>
        <v>-0.0101114641150673</v>
      </c>
      <c r="F1712" s="2" t="n">
        <f aca="false">B1712*S$2-C1712*S$1</f>
        <v>0.00748983507493361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1565</v>
      </c>
      <c r="K1712" s="3" t="n">
        <f aca="false">(E1712-E1711)/0.02</f>
        <v>-0.117233607069559</v>
      </c>
      <c r="L1712" s="3" t="n">
        <f aca="false">(F1712-F1711)/0.02</f>
        <v>0.07938895624367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0.002466</v>
      </c>
      <c r="C1713" s="6" t="n">
        <v>-0.0007736</v>
      </c>
      <c r="D1713" s="6" t="n">
        <v>0.01769</v>
      </c>
      <c r="E1713" s="2" t="n">
        <f aca="false">B1713*S$1+C1713*S$2</f>
        <v>0.00168134106231094</v>
      </c>
      <c r="F1713" s="2" t="n">
        <f aca="false">B1713*S$2-C1713*S$1</f>
        <v>0.00196283091278569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0985</v>
      </c>
      <c r="K1713" s="3" t="n">
        <f aca="false">(E1713-E1712)/0.02</f>
        <v>0.589640258868913</v>
      </c>
      <c r="L1713" s="3" t="n">
        <f aca="false">(F1713-F1712)/0.02</f>
        <v>-0.276350208107396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3483</v>
      </c>
      <c r="C1714" s="6" t="n">
        <v>0.001794</v>
      </c>
      <c r="D1714" s="6" t="n">
        <v>0.01436</v>
      </c>
      <c r="E1714" s="2" t="n">
        <f aca="false">B1714*S$1+C1714*S$2</f>
        <v>0.0039044266789472</v>
      </c>
      <c r="F1714" s="2" t="n">
        <f aca="false">B1714*S$2-C1714*S$1</f>
        <v>0.000324310512819624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1665</v>
      </c>
      <c r="K1714" s="3" t="n">
        <f aca="false">(E1714-E1713)/0.02</f>
        <v>0.111154280831813</v>
      </c>
      <c r="L1714" s="3" t="n">
        <f aca="false">(F1714-F1713)/0.02</f>
        <v>-0.0819260199983035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3705</v>
      </c>
      <c r="C1715" s="6" t="n">
        <v>-0.009177</v>
      </c>
      <c r="D1715" s="6" t="n">
        <v>0.01218</v>
      </c>
      <c r="E1715" s="2" t="n">
        <f aca="false">B1715*S$1+C1715*S$2</f>
        <v>-0.00800508728412768</v>
      </c>
      <c r="F1715" s="2" t="n">
        <f aca="false">B1715*S$2-C1715*S$1</f>
        <v>0.0058191865044435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109</v>
      </c>
      <c r="K1715" s="3" t="n">
        <f aca="false">(E1715-E1714)/0.02</f>
        <v>-0.595475698153744</v>
      </c>
      <c r="L1715" s="3" t="n">
        <f aca="false">(F1715-F1714)/0.02</f>
        <v>0.274743799581194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4777</v>
      </c>
      <c r="C1716" s="6" t="n">
        <v>-0.01175</v>
      </c>
      <c r="D1716" s="6" t="n">
        <v>0.0153</v>
      </c>
      <c r="E1716" s="2" t="n">
        <f aca="false">B1716*S$1+C1716*S$2</f>
        <v>-0.0102776771100794</v>
      </c>
      <c r="F1716" s="2" t="n">
        <f aca="false">B1716*S$2-C1716*S$1</f>
        <v>0.00743314080459599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156</v>
      </c>
      <c r="K1716" s="3" t="n">
        <f aca="false">(E1716-E1715)/0.02</f>
        <v>-0.113629491297586</v>
      </c>
      <c r="L1716" s="3" t="n">
        <f aca="false">(F1716-F1715)/0.02</f>
        <v>0.0806977150076244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0.002391</v>
      </c>
      <c r="C1717" s="6" t="n">
        <v>-0.0008189</v>
      </c>
      <c r="D1717" s="6" t="n">
        <v>0.01721</v>
      </c>
      <c r="E1717" s="2" t="n">
        <f aca="false">B1717*S$1+C1717*S$2</f>
        <v>0.00159373211242944</v>
      </c>
      <c r="F1717" s="2" t="n">
        <f aca="false">B1717*S$2-C1717*S$1</f>
        <v>0.00196150354672409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0955</v>
      </c>
      <c r="K1717" s="3" t="n">
        <f aca="false">(E1717-E1716)/0.02</f>
        <v>0.593570461125442</v>
      </c>
      <c r="L1717" s="3" t="n">
        <f aca="false">(F1717-F1716)/0.02</f>
        <v>-0.273581862893595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3453</v>
      </c>
      <c r="C1718" s="6" t="n">
        <v>0.001663</v>
      </c>
      <c r="D1718" s="6" t="n">
        <v>0.01382</v>
      </c>
      <c r="E1718" s="2" t="n">
        <f aca="false">B1718*S$1+C1718*S$2</f>
        <v>0.00380956581244796</v>
      </c>
      <c r="F1718" s="2" t="n">
        <f aca="false">B1718*S$2-C1718*S$1</f>
        <v>0.00041950723548912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1695</v>
      </c>
      <c r="K1718" s="3" t="n">
        <f aca="false">(E1718-E1717)/0.02</f>
        <v>0.110791685000926</v>
      </c>
      <c r="L1718" s="3" t="n">
        <f aca="false">(F1718-F1717)/0.02</f>
        <v>-0.0770998155617485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03644</v>
      </c>
      <c r="C1719" s="6" t="n">
        <v>-0.009347</v>
      </c>
      <c r="D1719" s="6" t="n">
        <v>0.01161</v>
      </c>
      <c r="E1719" s="2" t="n">
        <f aca="false">B1719*S$1+C1719*S$2</f>
        <v>-0.00804344262518178</v>
      </c>
      <c r="F1719" s="2" t="n">
        <f aca="false">B1719*S$2-C1719*S$1</f>
        <v>0.00599567975590831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1105</v>
      </c>
      <c r="K1719" s="3" t="n">
        <f aca="false">(E1719-E1718)/0.02</f>
        <v>-0.592650421881487</v>
      </c>
      <c r="L1719" s="3" t="n">
        <f aca="false">(F1719-F1718)/0.02</f>
        <v>0.27880862602096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4553</v>
      </c>
      <c r="C1720" s="6" t="n">
        <v>-0.01185</v>
      </c>
      <c r="D1720" s="6" t="n">
        <v>0.0147</v>
      </c>
      <c r="E1720" s="2" t="n">
        <f aca="false">B1720*S$1+C1720*S$2</f>
        <v>-0.0101407062629637</v>
      </c>
      <c r="F1720" s="2" t="n">
        <f aca="false">B1720*S$2-C1720*S$1</f>
        <v>0.00763664752939987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0.1545</v>
      </c>
      <c r="K1720" s="3" t="n">
        <f aca="false">(E1720-E1719)/0.02</f>
        <v>-0.104863181889095</v>
      </c>
      <c r="L1720" s="3" t="n">
        <f aca="false">(F1720-F1719)/0.02</f>
        <v>0.0820483886745776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02745</v>
      </c>
      <c r="C1721" s="6" t="n">
        <v>-0.0008813</v>
      </c>
      <c r="D1721" s="6" t="n">
        <v>0.01655</v>
      </c>
      <c r="E1721" s="2" t="n">
        <f aca="false">B1721*S$1+C1721*S$2</f>
        <v>0.00186087417638067</v>
      </c>
      <c r="F1721" s="2" t="n">
        <f aca="false">B1721*S$2-C1721*S$1</f>
        <v>0.00220201316746281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0.0925</v>
      </c>
      <c r="K1721" s="3" t="n">
        <f aca="false">(E1721-E1720)/0.02</f>
        <v>0.600079021967218</v>
      </c>
      <c r="L1721" s="3" t="n">
        <f aca="false">(F1721-F1720)/0.02</f>
        <v>-0.271731718096853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3867</v>
      </c>
      <c r="C1722" s="6" t="n">
        <v>0.001553</v>
      </c>
      <c r="D1722" s="6" t="n">
        <v>0.0131</v>
      </c>
      <c r="E1722" s="2" t="n">
        <f aca="false">B1722*S$1+C1722*S$2</f>
        <v>0.00410236660519107</v>
      </c>
      <c r="F1722" s="2" t="n">
        <f aca="false">B1722*S$2-C1722*S$1</f>
        <v>0.000732179101458874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1725</v>
      </c>
      <c r="K1722" s="3" t="n">
        <f aca="false">(E1722-E1721)/0.02</f>
        <v>0.11207462144052</v>
      </c>
      <c r="L1722" s="3" t="n">
        <f aca="false">(F1722-F1721)/0.02</f>
        <v>-0.0734917033001966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03184</v>
      </c>
      <c r="C1723" s="6" t="n">
        <v>-0.009451</v>
      </c>
      <c r="D1723" s="6" t="n">
        <v>0.01087</v>
      </c>
      <c r="E1723" s="2" t="n">
        <f aca="false">B1723*S$1+C1723*S$2</f>
        <v>-0.00770845210443008</v>
      </c>
      <c r="F1723" s="2" t="n">
        <f aca="false">B1723*S$2-C1723*S$1</f>
        <v>0.00632763961945586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1115</v>
      </c>
      <c r="K1723" s="3" t="n">
        <f aca="false">(E1723-E1722)/0.02</f>
        <v>-0.590540935481057</v>
      </c>
      <c r="L1723" s="3" t="n">
        <f aca="false">(F1723-F1722)/0.02</f>
        <v>0.279773025899849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4003</v>
      </c>
      <c r="C1724" s="6" t="n">
        <v>-0.01184</v>
      </c>
      <c r="D1724" s="6" t="n">
        <v>0.01394</v>
      </c>
      <c r="E1724" s="2" t="n">
        <f aca="false">B1724*S$1+C1724*S$2</f>
        <v>-0.00966898061743532</v>
      </c>
      <c r="F1724" s="2" t="n">
        <f aca="false">B1724*S$2-C1724*S$1</f>
        <v>0.00791962264376657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1535</v>
      </c>
      <c r="K1724" s="3" t="n">
        <f aca="false">(E1724-E1723)/0.02</f>
        <v>-0.0980264256502619</v>
      </c>
      <c r="L1724" s="3" t="n">
        <f aca="false">(F1724-F1723)/0.02</f>
        <v>0.0795991512155355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03359</v>
      </c>
      <c r="C1725" s="6" t="n">
        <v>-0.0007688</v>
      </c>
      <c r="D1725" s="6" t="n">
        <v>0.01576</v>
      </c>
      <c r="E1725" s="2" t="n">
        <f aca="false">B1725*S$1+C1725*S$2</f>
        <v>0.00244119162464695</v>
      </c>
      <c r="F1725" s="2" t="n">
        <f aca="false">B1725*S$2-C1725*S$1</f>
        <v>0.0024319781848844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091</v>
      </c>
      <c r="K1725" s="3" t="n">
        <f aca="false">(E1725-E1724)/0.02</f>
        <v>0.605508612104113</v>
      </c>
      <c r="L1725" s="3" t="n">
        <f aca="false">(F1725-F1724)/0.02</f>
        <v>-0.274382222944108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4472</v>
      </c>
      <c r="C1726" s="6" t="n">
        <v>0.001686</v>
      </c>
      <c r="D1726" s="6" t="n">
        <v>0.01227</v>
      </c>
      <c r="E1726" s="2" t="n">
        <f aca="false">B1726*S$1+C1726*S$2</f>
        <v>0.00468591496550872</v>
      </c>
      <c r="F1726" s="2" t="n">
        <f aca="false">B1726*S$2-C1726*S$1</f>
        <v>0.000939989859531158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1745</v>
      </c>
      <c r="K1726" s="3" t="n">
        <f aca="false">(E1726-E1725)/0.02</f>
        <v>0.112236167043089</v>
      </c>
      <c r="L1726" s="3" t="n">
        <f aca="false">(F1726-F1725)/0.02</f>
        <v>-0.0745994162676619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02604</v>
      </c>
      <c r="C1727" s="6" t="n">
        <v>-0.009273</v>
      </c>
      <c r="D1727" s="6" t="n">
        <v>0.01005</v>
      </c>
      <c r="E1727" s="2" t="n">
        <f aca="false">B1727*S$1+C1727*S$2</f>
        <v>-0.00712225857962584</v>
      </c>
      <c r="F1727" s="2" t="n">
        <f aca="false">B1727*S$2-C1727*S$1</f>
        <v>0.00648404023159527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111</v>
      </c>
      <c r="K1727" s="3" t="n">
        <f aca="false">(E1727-E1726)/0.02</f>
        <v>-0.590408677256728</v>
      </c>
      <c r="L1727" s="3" t="n">
        <f aca="false">(F1727-F1726)/0.02</f>
        <v>0.277202518603206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03441</v>
      </c>
      <c r="C1728" s="6" t="n">
        <v>-0.01155</v>
      </c>
      <c r="D1728" s="6" t="n">
        <v>0.01316</v>
      </c>
      <c r="E1728" s="2" t="n">
        <f aca="false">B1728*S$1+C1728*S$2</f>
        <v>-0.00903870100076778</v>
      </c>
      <c r="F1728" s="2" t="n">
        <f aca="false">B1728*S$2-C1728*S$1</f>
        <v>0.00797150332238026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1555</v>
      </c>
      <c r="K1728" s="3" t="n">
        <f aca="false">(E1728-E1727)/0.02</f>
        <v>-0.0958221210570968</v>
      </c>
      <c r="L1728" s="3" t="n">
        <f aca="false">(F1728-F1727)/0.02</f>
        <v>0.0743731545392494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03837</v>
      </c>
      <c r="C1729" s="6" t="n">
        <v>-0.0004197</v>
      </c>
      <c r="D1729" s="6" t="n">
        <v>0.015</v>
      </c>
      <c r="E1729" s="2" t="n">
        <f aca="false">B1729*S$1+C1729*S$2</f>
        <v>0.00303155342975353</v>
      </c>
      <c r="F1729" s="2" t="n">
        <f aca="false">B1729*S$2-C1729*S$1</f>
        <v>0.00238922600281966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0.092</v>
      </c>
      <c r="K1729" s="3" t="n">
        <f aca="false">(E1729-E1728)/0.02</f>
        <v>0.603512721526065</v>
      </c>
      <c r="L1729" s="3" t="n">
        <f aca="false">(F1729-F1728)/0.02</f>
        <v>-0.27911386597803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4781</v>
      </c>
      <c r="C1730" s="6" t="n">
        <v>0.001964</v>
      </c>
      <c r="D1730" s="6" t="n">
        <v>0.01153</v>
      </c>
      <c r="E1730" s="2" t="n">
        <f aca="false">B1730*S$1+C1730*S$2</f>
        <v>0.00509527938267789</v>
      </c>
      <c r="F1730" s="2" t="n">
        <f aca="false">B1730*S$2-C1730*S$1</f>
        <v>0.000867977541447732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1735</v>
      </c>
      <c r="K1730" s="3" t="n">
        <f aca="false">(E1730-E1729)/0.02</f>
        <v>0.103186297646218</v>
      </c>
      <c r="L1730" s="3" t="n">
        <f aca="false">(F1730-F1729)/0.02</f>
        <v>-0.0760624230685964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02477</v>
      </c>
      <c r="C1731" s="6" t="n">
        <v>-0.009034</v>
      </c>
      <c r="D1731" s="6" t="n">
        <v>0.009385</v>
      </c>
      <c r="E1731" s="2" t="n">
        <f aca="false">B1731*S$1+C1731*S$2</f>
        <v>-0.00688790576726224</v>
      </c>
      <c r="F1731" s="2" t="n">
        <f aca="false">B1731*S$2-C1731*S$1</f>
        <v>0.0063486564831715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10725</v>
      </c>
      <c r="K1731" s="3" t="n">
        <f aca="false">(E1731-E1730)/0.02</f>
        <v>-0.599159257497006</v>
      </c>
      <c r="L1731" s="3" t="n">
        <f aca="false">(F1731-F1730)/0.02</f>
        <v>0.274033947086189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03475</v>
      </c>
      <c r="C1732" s="6" t="n">
        <v>-0.01125</v>
      </c>
      <c r="D1732" s="6" t="n">
        <v>0.01259</v>
      </c>
      <c r="E1732" s="2" t="n">
        <f aca="false">B1732*S$1+C1732*S$2</f>
        <v>-0.00890855885676714</v>
      </c>
      <c r="F1732" s="2" t="n">
        <f aca="false">B1732*S$2-C1732*S$1</f>
        <v>0.0076990716385494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16025</v>
      </c>
      <c r="K1732" s="3" t="n">
        <f aca="false">(E1732-E1731)/0.02</f>
        <v>-0.101032654475245</v>
      </c>
      <c r="L1732" s="3" t="n">
        <f aca="false">(F1732-F1731)/0.02</f>
        <v>0.067520757768895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03608</v>
      </c>
      <c r="C1733" s="6" t="n">
        <v>-8.566E-005</v>
      </c>
      <c r="D1733" s="6" t="n">
        <v>0.01447</v>
      </c>
      <c r="E1733" s="2" t="n">
        <f aca="false">B1733*S$1+C1733*S$2</f>
        <v>0.00301436464675817</v>
      </c>
      <c r="F1733" s="2" t="n">
        <f aca="false">B1733*S$2-C1733*S$1</f>
        <v>0.00198459250527016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094</v>
      </c>
      <c r="K1733" s="3" t="n">
        <f aca="false">(E1733-E1732)/0.02</f>
        <v>0.596146175176265</v>
      </c>
      <c r="L1733" s="3" t="n">
        <f aca="false">(F1733-F1732)/0.02</f>
        <v>-0.285723956663962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4291</v>
      </c>
      <c r="C1734" s="6" t="n">
        <v>0.002223</v>
      </c>
      <c r="D1734" s="6" t="n">
        <v>0.01106</v>
      </c>
      <c r="E1734" s="2" t="n">
        <f aca="false">B1734*S$1+C1734*S$2</f>
        <v>0.00481698490499764</v>
      </c>
      <c r="F1734" s="2" t="n">
        <f aca="false">B1734*S$2-C1734*S$1</f>
        <v>0.000388672645068947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1705</v>
      </c>
      <c r="K1734" s="3" t="n">
        <f aca="false">(E1734-E1733)/0.02</f>
        <v>0.0901310129119734</v>
      </c>
      <c r="L1734" s="3" t="n">
        <f aca="false">(F1734-F1733)/0.02</f>
        <v>-0.0797959930100608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03171</v>
      </c>
      <c r="C1735" s="6" t="n">
        <v>-0.008843</v>
      </c>
      <c r="D1735" s="6" t="n">
        <v>0.008995</v>
      </c>
      <c r="E1735" s="2" t="n">
        <f aca="false">B1735*S$1+C1735*S$2</f>
        <v>-0.00737523656652626</v>
      </c>
      <c r="F1735" s="2" t="n">
        <f aca="false">B1735*S$2-C1735*S$1</f>
        <v>0.00581891532742778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10325</v>
      </c>
      <c r="K1735" s="3" t="n">
        <f aca="false">(E1735-E1734)/0.02</f>
        <v>-0.609611073576195</v>
      </c>
      <c r="L1735" s="3" t="n">
        <f aca="false">(F1735-F1734)/0.02</f>
        <v>0.271512134117942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4278</v>
      </c>
      <c r="C1736" s="6" t="n">
        <v>-0.01105</v>
      </c>
      <c r="D1736" s="6" t="n">
        <v>0.01227</v>
      </c>
      <c r="E1736" s="2" t="n">
        <f aca="false">B1736*S$1+C1736*S$2</f>
        <v>-0.0094835576251341</v>
      </c>
      <c r="F1736" s="2" t="n">
        <f aca="false">B1736*S$2-C1736*S$1</f>
        <v>0.00710393685013886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16375</v>
      </c>
      <c r="K1736" s="3" t="n">
        <f aca="false">(E1736-E1735)/0.02</f>
        <v>-0.105416052930392</v>
      </c>
      <c r="L1736" s="3" t="n">
        <f aca="false">(F1736-F1735)/0.02</f>
        <v>0.0642510761355537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02698</v>
      </c>
      <c r="C1737" s="6" t="n">
        <v>6.494E-005</v>
      </c>
      <c r="D1737" s="6" t="n">
        <v>0.0142</v>
      </c>
      <c r="E1737" s="2" t="n">
        <f aca="false">B1737*S$1+C1737*S$2</f>
        <v>0.00232244672044934</v>
      </c>
      <c r="F1737" s="2" t="n">
        <f aca="false">B1737*S$2-C1737*S$1</f>
        <v>0.00137464993153679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0965000000000001</v>
      </c>
      <c r="K1737" s="3" t="n">
        <f aca="false">(E1737-E1736)/0.02</f>
        <v>0.590300217279172</v>
      </c>
      <c r="L1737" s="3" t="n">
        <f aca="false">(F1737-F1736)/0.02</f>
        <v>-0.286464345930103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3247</v>
      </c>
      <c r="C1738" s="6" t="n">
        <v>0.002236</v>
      </c>
      <c r="D1738" s="6" t="n">
        <v>0.01082</v>
      </c>
      <c r="E1738" s="2" t="n">
        <f aca="false">B1738*S$1+C1738*S$2</f>
        <v>0.00393851164304536</v>
      </c>
      <c r="F1738" s="2" t="n">
        <f aca="false">B1738*S$2-C1738*S$1</f>
        <v>-0.000175587692040552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169</v>
      </c>
      <c r="K1738" s="3" t="n">
        <f aca="false">(E1738-E1737)/0.02</f>
        <v>0.080803246129801</v>
      </c>
      <c r="L1738" s="3" t="n">
        <f aca="false">(F1738-F1737)/0.02</f>
        <v>-0.077511881178867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4294</v>
      </c>
      <c r="C1739" s="6" t="n">
        <v>-0.008936</v>
      </c>
      <c r="D1739" s="6" t="n">
        <v>0.008822</v>
      </c>
      <c r="E1739" s="2" t="n">
        <f aca="false">B1739*S$1+C1739*S$2</f>
        <v>-0.00837687707008361</v>
      </c>
      <c r="F1739" s="2" t="n">
        <f aca="false">B1739*S$2-C1739*S$1</f>
        <v>0.00530268446663644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999</v>
      </c>
      <c r="K1739" s="3" t="n">
        <f aca="false">(E1739-E1738)/0.02</f>
        <v>-0.615769435656449</v>
      </c>
      <c r="L1739" s="3" t="n">
        <f aca="false">(F1739-F1738)/0.02</f>
        <v>0.27391360793385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5367</v>
      </c>
      <c r="C1740" s="6" t="n">
        <v>-0.01115</v>
      </c>
      <c r="D1740" s="6" t="n">
        <v>0.01214</v>
      </c>
      <c r="E1740" s="2" t="n">
        <f aca="false">B1740*S$1+C1740*S$2</f>
        <v>-0.0104600739282718</v>
      </c>
      <c r="F1740" s="2" t="n">
        <f aca="false">B1740*S$2-C1740*S$1</f>
        <v>0.00661165958100454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0.1659</v>
      </c>
      <c r="K1740" s="3" t="n">
        <f aca="false">(E1740-E1739)/0.02</f>
        <v>-0.104159842909408</v>
      </c>
      <c r="L1740" s="3" t="n">
        <f aca="false">(F1740-F1739)/0.02</f>
        <v>0.0654487557184049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0.00168</v>
      </c>
      <c r="C1741" s="6" t="n">
        <v>-6.321E-005</v>
      </c>
      <c r="D1741" s="6" t="n">
        <v>0.01407</v>
      </c>
      <c r="E1741" s="2" t="n">
        <f aca="false">B1741*S$1+C1741*S$2</f>
        <v>0.00139122460485061</v>
      </c>
      <c r="F1741" s="2" t="n">
        <f aca="false">B1741*S$2-C1741*S$1</f>
        <v>0.000943869484069832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0965</v>
      </c>
      <c r="K1741" s="3" t="n">
        <f aca="false">(E1741-E1740)/0.02</f>
        <v>0.592564926656119</v>
      </c>
      <c r="L1741" s="3" t="n">
        <f aca="false">(F1741-F1740)/0.02</f>
        <v>-0.283389504846735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2276</v>
      </c>
      <c r="C1742" s="6" t="n">
        <v>0.001995</v>
      </c>
      <c r="D1742" s="6" t="n">
        <v>0.01066</v>
      </c>
      <c r="E1742" s="2" t="n">
        <f aca="false">B1742*S$1+C1742*S$2</f>
        <v>0.00298734639899727</v>
      </c>
      <c r="F1742" s="2" t="n">
        <f aca="false">B1742*S$2-C1742*S$1</f>
        <v>-0.000485759706437296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-0.1705</v>
      </c>
      <c r="K1742" s="3" t="n">
        <f aca="false">(E1742-E1741)/0.02</f>
        <v>0.0798060897073327</v>
      </c>
      <c r="L1742" s="3" t="n">
        <f aca="false">(F1742-F1741)/0.02</f>
        <v>-0.0714814595253564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5164</v>
      </c>
      <c r="C1743" s="6" t="n">
        <v>-0.009229</v>
      </c>
      <c r="D1743" s="6" t="n">
        <v>0.008661</v>
      </c>
      <c r="E1743" s="2" t="n">
        <f aca="false">B1743*S$1+C1743*S$2</f>
        <v>-0.00926994525816003</v>
      </c>
      <c r="F1743" s="2" t="n">
        <f aca="false">B1743*S$2-C1743*S$1</f>
        <v>0.00509013279892738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9995</v>
      </c>
      <c r="K1743" s="3" t="n">
        <f aca="false">(E1743-E1742)/0.02</f>
        <v>-0.612864582857865</v>
      </c>
      <c r="L1743" s="3" t="n">
        <f aca="false">(F1743-F1742)/0.02</f>
        <v>0.278794625268234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6058</v>
      </c>
      <c r="C1744" s="6" t="n">
        <v>-0.01138</v>
      </c>
      <c r="D1744" s="6" t="n">
        <v>0.01198</v>
      </c>
      <c r="E1744" s="2" t="n">
        <f aca="false">B1744*S$1+C1744*S$2</f>
        <v>-0.0111679565934895</v>
      </c>
      <c r="F1744" s="2" t="n">
        <f aca="false">B1744*S$2-C1744*S$1</f>
        <v>0.00644053643153537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16595</v>
      </c>
      <c r="K1744" s="3" t="n">
        <f aca="false">(E1744-E1743)/0.02</f>
        <v>-0.0949005667664735</v>
      </c>
      <c r="L1744" s="3" t="n">
        <f aca="false">(F1744-F1743)/0.02</f>
        <v>0.0675201816303994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01146</v>
      </c>
      <c r="C1745" s="6" t="n">
        <v>-0.0002443</v>
      </c>
      <c r="D1745" s="6" t="n">
        <v>0.01387</v>
      </c>
      <c r="E1745" s="2" t="n">
        <f aca="false">B1745*S$1+C1745*S$2</f>
        <v>0.000842403841943092</v>
      </c>
      <c r="F1745" s="2" t="n">
        <f aca="false">B1745*S$2-C1745*S$1</f>
        <v>0.000814465626702268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945000000000001</v>
      </c>
      <c r="K1745" s="3" t="n">
        <f aca="false">(E1745-E1744)/0.02</f>
        <v>0.60051802177163</v>
      </c>
      <c r="L1745" s="3" t="n">
        <f aca="false">(F1745-F1744)/0.02</f>
        <v>-0.281303540241655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1837</v>
      </c>
      <c r="C1746" s="6" t="n">
        <v>0.001777</v>
      </c>
      <c r="D1746" s="6" t="n">
        <v>0.0104</v>
      </c>
      <c r="E1746" s="2" t="n">
        <f aca="false">B1746*S$1+C1746*S$2</f>
        <v>0.00249953088518176</v>
      </c>
      <c r="F1746" s="2" t="n">
        <f aca="false">B1746*S$2-C1746*S$1</f>
        <v>-0.000533519778473571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1735</v>
      </c>
      <c r="K1746" s="3" t="n">
        <f aca="false">(E1746-E1745)/0.02</f>
        <v>0.0828563521619334</v>
      </c>
      <c r="L1746" s="3" t="n">
        <f aca="false">(F1746-F1745)/0.02</f>
        <v>-0.0673992702587919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5504</v>
      </c>
      <c r="C1747" s="6" t="n">
        <v>-0.009446</v>
      </c>
      <c r="D1747" s="6" t="n">
        <v>0.008366</v>
      </c>
      <c r="E1747" s="2" t="n">
        <f aca="false">B1747*S$1+C1747*S$2</f>
        <v>-0.00967327409119182</v>
      </c>
      <c r="F1747" s="2" t="n">
        <f aca="false">B1747*S$2-C1747*S$1</f>
        <v>0.00509398668595404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1017</v>
      </c>
      <c r="K1747" s="3" t="n">
        <f aca="false">(E1747-E1746)/0.02</f>
        <v>-0.608640248818679</v>
      </c>
      <c r="L1747" s="3" t="n">
        <f aca="false">(F1747-F1746)/0.02</f>
        <v>0.281375323221381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6252</v>
      </c>
      <c r="C1748" s="6" t="n">
        <v>-0.01148</v>
      </c>
      <c r="D1748" s="6" t="n">
        <v>0.01167</v>
      </c>
      <c r="E1748" s="2" t="n">
        <f aca="false">B1748*S$1+C1748*S$2</f>
        <v>-0.0113854698505672</v>
      </c>
      <c r="F1748" s="2" t="n">
        <f aca="false">B1748*S$2-C1748*S$1</f>
        <v>0.00642253690388977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0.1652</v>
      </c>
      <c r="K1748" s="3" t="n">
        <f aca="false">(E1748-E1747)/0.02</f>
        <v>-0.0856097879687674</v>
      </c>
      <c r="L1748" s="3" t="n">
        <f aca="false">(F1748-F1747)/0.02</f>
        <v>0.0664275108967867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01087</v>
      </c>
      <c r="C1749" s="6" t="n">
        <v>-0.0002587</v>
      </c>
      <c r="D1749" s="6" t="n">
        <v>0.01349</v>
      </c>
      <c r="E1749" s="2" t="n">
        <f aca="false">B1749*S$1+C1749*S$2</f>
        <v>0.000784738166864905</v>
      </c>
      <c r="F1749" s="2" t="n">
        <f aca="false">B1749*S$2-C1749*S$1</f>
        <v>0.000795412282697161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0.091</v>
      </c>
      <c r="K1749" s="3" t="n">
        <f aca="false">(E1749-E1748)/0.02</f>
        <v>0.608510400871604</v>
      </c>
      <c r="L1749" s="3" t="n">
        <f aca="false">(F1749-F1748)/0.02</f>
        <v>-0.281356231059631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0185</v>
      </c>
      <c r="C1750" s="6" t="n">
        <v>0.001768</v>
      </c>
      <c r="D1750" s="6" t="n">
        <v>0.009978</v>
      </c>
      <c r="E1750" s="2" t="n">
        <f aca="false">B1750*S$1+C1750*S$2</f>
        <v>0.00250578623705369</v>
      </c>
      <c r="F1750" s="2" t="n">
        <f aca="false">B1750*S$2-C1750*S$1</f>
        <v>-0.000518998395173132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1756</v>
      </c>
      <c r="K1750" s="3" t="n">
        <f aca="false">(E1750-E1749)/0.02</f>
        <v>0.0860524035094395</v>
      </c>
      <c r="L1750" s="3" t="n">
        <f aca="false">(F1750-F1749)/0.02</f>
        <v>-0.0657205338935147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5422</v>
      </c>
      <c r="C1751" s="6" t="n">
        <v>-0.009423</v>
      </c>
      <c r="D1751" s="6" t="n">
        <v>0.007947</v>
      </c>
      <c r="E1751" s="2" t="n">
        <f aca="false">B1751*S$1+C1751*S$2</f>
        <v>-0.00959154600422963</v>
      </c>
      <c r="F1751" s="2" t="n">
        <f aca="false">B1751*S$2-C1751*S$1</f>
        <v>0.00511793495940957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10155</v>
      </c>
      <c r="K1751" s="3" t="n">
        <f aca="false">(E1751-E1750)/0.02</f>
        <v>-0.604866612064166</v>
      </c>
      <c r="L1751" s="3" t="n">
        <f aca="false">(F1751-F1750)/0.02</f>
        <v>0.281846667729135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06093</v>
      </c>
      <c r="C1752" s="6" t="n">
        <v>-0.01134</v>
      </c>
      <c r="D1752" s="6" t="n">
        <v>0.01126</v>
      </c>
      <c r="E1752" s="2" t="n">
        <f aca="false">B1752*S$1+C1752*S$2</f>
        <v>-0.0111764415062856</v>
      </c>
      <c r="F1752" s="2" t="n">
        <f aca="false">B1752*S$2-C1752*S$1</f>
        <v>0.00638806733344095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16565</v>
      </c>
      <c r="K1752" s="3" t="n">
        <f aca="false">(E1752-E1751)/0.02</f>
        <v>-0.0792447751028008</v>
      </c>
      <c r="L1752" s="3" t="n">
        <f aca="false">(F1752-F1751)/0.02</f>
        <v>0.0635066187015694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0.00125</v>
      </c>
      <c r="C1753" s="6" t="n">
        <v>-4.934E-005</v>
      </c>
      <c r="D1753" s="6" t="n">
        <v>0.01308</v>
      </c>
      <c r="E1753" s="2" t="n">
        <f aca="false">B1753*S$1+C1753*S$2</f>
        <v>0.00103391390369827</v>
      </c>
      <c r="F1753" s="2" t="n">
        <f aca="false">B1753*S$2-C1753*S$1</f>
        <v>0.000704241773355864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091</v>
      </c>
      <c r="K1753" s="3" t="n">
        <f aca="false">(E1753-E1752)/0.02</f>
        <v>0.610517770499196</v>
      </c>
      <c r="L1753" s="3" t="n">
        <f aca="false">(F1753-F1752)/0.02</f>
        <v>-0.284191278004254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1914</v>
      </c>
      <c r="C1754" s="6" t="n">
        <v>0.001936</v>
      </c>
      <c r="D1754" s="6" t="n">
        <v>0.009574</v>
      </c>
      <c r="E1754" s="2" t="n">
        <f aca="false">B1754*S$1+C1754*S$2</f>
        <v>0.00264908775159888</v>
      </c>
      <c r="F1754" s="2" t="n">
        <f aca="false">B1754*S$2-C1754*S$1</f>
        <v>-0.000627555642416487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1753</v>
      </c>
      <c r="K1754" s="3" t="n">
        <f aca="false">(E1754-E1753)/0.02</f>
        <v>0.0807586923950309</v>
      </c>
      <c r="L1754" s="3" t="n">
        <f aca="false">(F1754-F1753)/0.02</f>
        <v>-0.0665898707886175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5471</v>
      </c>
      <c r="C1755" s="6" t="n">
        <v>-0.009257</v>
      </c>
      <c r="D1755" s="6" t="n">
        <v>0.007604</v>
      </c>
      <c r="E1755" s="2" t="n">
        <f aca="false">B1755*S$1+C1755*S$2</f>
        <v>-0.00954513376307858</v>
      </c>
      <c r="F1755" s="2" t="n">
        <f aca="false">B1755*S$2-C1755*S$1</f>
        <v>0.00495119293150017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985</v>
      </c>
      <c r="K1755" s="3" t="n">
        <f aca="false">(E1755-E1754)/0.02</f>
        <v>-0.609711075733873</v>
      </c>
      <c r="L1755" s="3" t="n">
        <f aca="false">(F1755-F1754)/0.02</f>
        <v>0.278937428695833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06225</v>
      </c>
      <c r="C1756" s="6" t="n">
        <v>-0.01109</v>
      </c>
      <c r="D1756" s="6" t="n">
        <v>0.01099</v>
      </c>
      <c r="E1756" s="2" t="n">
        <f aca="false">B1756*S$1+C1756*S$2</f>
        <v>-0.01115590403892</v>
      </c>
      <c r="F1756" s="2" t="n">
        <f aca="false">B1756*S$2-C1756*S$1</f>
        <v>0.00610610596652306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1693</v>
      </c>
      <c r="K1756" s="3" t="n">
        <f aca="false">(E1756-E1755)/0.02</f>
        <v>-0.0805385137920705</v>
      </c>
      <c r="L1756" s="3" t="n">
        <f aca="false">(F1756-F1755)/0.02</f>
        <v>0.0577456517511447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0.0009885</v>
      </c>
      <c r="C1757" s="6" t="n">
        <v>0.0002452</v>
      </c>
      <c r="D1757" s="6" t="n">
        <v>0.01285</v>
      </c>
      <c r="E1757" s="2" t="n">
        <f aca="false">B1757*S$1+C1757*S$2</f>
        <v>0.000968231746640609</v>
      </c>
      <c r="F1757" s="2" t="n">
        <f aca="false">B1757*S$2-C1757*S$1</f>
        <v>0.000315883799516968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093</v>
      </c>
      <c r="K1757" s="3" t="n">
        <f aca="false">(E1757-E1756)/0.02</f>
        <v>0.60620678927803</v>
      </c>
      <c r="L1757" s="3" t="n">
        <f aca="false">(F1757-F1756)/0.02</f>
        <v>-0.289511108350305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01456</v>
      </c>
      <c r="C1758" s="6" t="n">
        <v>0.002168</v>
      </c>
      <c r="D1758" s="6" t="n">
        <v>0.009393</v>
      </c>
      <c r="E1758" s="2" t="n">
        <f aca="false">B1758*S$1+C1758*S$2</f>
        <v>0.00238362299286134</v>
      </c>
      <c r="F1758" s="2" t="n">
        <f aca="false">B1758*S$2-C1758*S$1</f>
        <v>-0.00106700582374359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17285</v>
      </c>
      <c r="K1758" s="3" t="n">
        <f aca="false">(E1758-E1757)/0.02</f>
        <v>0.0707695623110368</v>
      </c>
      <c r="L1758" s="3" t="n">
        <f aca="false">(F1758-F1757)/0.02</f>
        <v>-0.0691444811630276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6101</v>
      </c>
      <c r="C1759" s="6" t="n">
        <v>-0.009065</v>
      </c>
      <c r="D1759" s="6" t="n">
        <v>0.007517</v>
      </c>
      <c r="E1759" s="2" t="n">
        <f aca="false">B1759*S$1+C1759*S$2</f>
        <v>-0.00997765956492436</v>
      </c>
      <c r="F1759" s="2" t="n">
        <f aca="false">B1759*S$2-C1759*S$1</f>
        <v>0.00445451856057122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938</v>
      </c>
      <c r="K1759" s="3" t="n">
        <f aca="false">(E1759-E1758)/0.02</f>
        <v>-0.618064127889285</v>
      </c>
      <c r="L1759" s="3" t="n">
        <f aca="false">(F1759-F1758)/0.02</f>
        <v>0.27607621921574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06955</v>
      </c>
      <c r="C1760" s="6" t="n">
        <v>-0.01085</v>
      </c>
      <c r="D1760" s="6" t="n">
        <v>0.01101</v>
      </c>
      <c r="E1760" s="2" t="n">
        <f aca="false">B1760*S$1+C1760*S$2</f>
        <v>-0.0116477985256982</v>
      </c>
      <c r="F1760" s="2" t="n">
        <f aca="false">B1760*S$2-C1760*S$1</f>
        <v>0.00551573336055528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17465</v>
      </c>
      <c r="K1760" s="3" t="n">
        <f aca="false">(E1760-E1759)/0.02</f>
        <v>-0.0835069480386929</v>
      </c>
      <c r="L1760" s="3" t="n">
        <f aca="false">(F1760-F1759)/0.02</f>
        <v>0.0530607399992031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0.0001516</v>
      </c>
      <c r="C1761" s="6" t="n">
        <v>0.0004767</v>
      </c>
      <c r="D1761" s="6" t="n">
        <v>0.01296</v>
      </c>
      <c r="E1761" s="2" t="n">
        <f aca="false">B1761*S$1+C1761*S$2</f>
        <v>0.000381176604637283</v>
      </c>
      <c r="F1761" s="2" t="n">
        <f aca="false">B1761*S$2-C1761*S$1</f>
        <v>-0.000323928766980014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974999999999999</v>
      </c>
      <c r="K1761" s="3" t="n">
        <f aca="false">(E1761-E1760)/0.02</f>
        <v>0.601448756516775</v>
      </c>
      <c r="L1761" s="3" t="n">
        <f aca="false">(F1761-F1760)/0.02</f>
        <v>-0.291983106376765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0.000476</v>
      </c>
      <c r="C1762" s="6" t="n">
        <v>0.002259</v>
      </c>
      <c r="D1762" s="6" t="n">
        <v>0.009567</v>
      </c>
      <c r="E1762" s="2" t="n">
        <f aca="false">B1762*S$1+C1762*S$2</f>
        <v>0.00160075851167327</v>
      </c>
      <c r="F1762" s="2" t="n">
        <f aca="false">B1762*S$2-C1762*S$1</f>
        <v>-0.00166349907944236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16965</v>
      </c>
      <c r="K1762" s="3" t="n">
        <f aca="false">(E1762-E1761)/0.02</f>
        <v>0.0609790953517993</v>
      </c>
      <c r="L1762" s="3" t="n">
        <f aca="false">(F1762-F1761)/0.02</f>
        <v>-0.0669785156231173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7165</v>
      </c>
      <c r="C1763" s="6" t="n">
        <v>-0.009111</v>
      </c>
      <c r="D1763" s="6" t="n">
        <v>0.007778</v>
      </c>
      <c r="E1763" s="2" t="n">
        <f aca="false">B1763*S$1+C1763*S$2</f>
        <v>-0.0109043590253895</v>
      </c>
      <c r="F1763" s="2" t="n">
        <f aca="false">B1763*S$2-C1763*S$1</f>
        <v>0.00392969467585028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08945</v>
      </c>
      <c r="K1763" s="3" t="n">
        <f aca="false">(E1763-E1762)/0.02</f>
        <v>-0.62525587685314</v>
      </c>
      <c r="L1763" s="3" t="n">
        <f aca="false">(F1763-F1762)/0.02</f>
        <v>0.279659687764632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07997</v>
      </c>
      <c r="C1764" s="6" t="n">
        <v>-0.01094</v>
      </c>
      <c r="D1764" s="6" t="n">
        <v>0.01136</v>
      </c>
      <c r="E1764" s="2" t="n">
        <f aca="false">B1764*S$1+C1764*S$2</f>
        <v>-0.0125791573756742</v>
      </c>
      <c r="F1764" s="2" t="n">
        <f aca="false">B1764*S$2-C1764*S$1</f>
        <v>0.00503988181587836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0.1791</v>
      </c>
      <c r="K1764" s="3" t="n">
        <f aca="false">(E1764-E1763)/0.02</f>
        <v>-0.0837399175142339</v>
      </c>
      <c r="L1764" s="3" t="n">
        <f aca="false">(F1764-F1763)/0.02</f>
        <v>0.0555093570014038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008486</v>
      </c>
      <c r="C1765" s="6" t="n">
        <v>0.000344</v>
      </c>
      <c r="D1765" s="6" t="n">
        <v>0.01334</v>
      </c>
      <c r="E1765" s="2" t="n">
        <f aca="false">B1765*S$1+C1765*S$2</f>
        <v>-0.000537361387502121</v>
      </c>
      <c r="F1765" s="2" t="n">
        <f aca="false">B1765*S$2-C1765*S$1</f>
        <v>-0.000741418032706108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99</v>
      </c>
      <c r="K1765" s="3" t="n">
        <f aca="false">(E1765-E1764)/0.02</f>
        <v>0.602089799408604</v>
      </c>
      <c r="L1765" s="3" t="n">
        <f aca="false">(F1765-F1764)/0.02</f>
        <v>-0.289064992429223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05077</v>
      </c>
      <c r="C1766" s="6" t="n">
        <v>0.002001</v>
      </c>
      <c r="D1766" s="6" t="n">
        <v>0.009975</v>
      </c>
      <c r="E1766" s="2" t="n">
        <f aca="false">B1766*S$1+C1766*S$2</f>
        <v>0.000629814429312026</v>
      </c>
      <c r="F1766" s="2" t="n">
        <f aca="false">B1766*S$2-C1766*S$1</f>
        <v>-0.00196598425086021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0.16825</v>
      </c>
      <c r="K1766" s="3" t="n">
        <f aca="false">(E1766-E1765)/0.02</f>
        <v>0.0583587908407073</v>
      </c>
      <c r="L1766" s="3" t="n">
        <f aca="false">(F1766-F1765)/0.02</f>
        <v>-0.0612283109077049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8081</v>
      </c>
      <c r="C1767" s="6" t="n">
        <v>-0.009438</v>
      </c>
      <c r="D1767" s="6" t="n">
        <v>0.008245</v>
      </c>
      <c r="E1767" s="2" t="n">
        <f aca="false">B1767*S$1+C1767*S$2</f>
        <v>-0.0118544546808731</v>
      </c>
      <c r="F1767" s="2" t="n">
        <f aca="false">B1767*S$2-C1767*S$1</f>
        <v>0.00372160035725582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0.0864999999999999</v>
      </c>
      <c r="K1767" s="3" t="n">
        <f aca="false">(E1767-E1766)/0.02</f>
        <v>-0.624213455509255</v>
      </c>
      <c r="L1767" s="3" t="n">
        <f aca="false">(F1767-F1766)/0.02</f>
        <v>0.284379230405801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0874</v>
      </c>
      <c r="C1768" s="6" t="n">
        <v>-0.01122</v>
      </c>
      <c r="D1768" s="6" t="n">
        <v>0.01187</v>
      </c>
      <c r="E1768" s="2" t="n">
        <f aca="false">B1768*S$1+C1768*S$2</f>
        <v>-0.0133576345051037</v>
      </c>
      <c r="F1768" s="2" t="n">
        <f aca="false">B1768*S$2-C1768*S$1</f>
        <v>0.00488360526947689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18125</v>
      </c>
      <c r="K1768" s="3" t="n">
        <f aca="false">(E1768-E1767)/0.02</f>
        <v>-0.0751589912115327</v>
      </c>
      <c r="L1768" s="3" t="n">
        <f aca="false">(F1768-F1767)/0.02</f>
        <v>0.0581002456110534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01407</v>
      </c>
      <c r="C1769" s="6" t="n">
        <v>7.239E-005</v>
      </c>
      <c r="D1769" s="6" t="n">
        <v>0.01386</v>
      </c>
      <c r="E1769" s="2" t="n">
        <f aca="false">B1769*S$1+C1769*S$2</f>
        <v>-0.00115484281575425</v>
      </c>
      <c r="F1769" s="2" t="n">
        <f aca="false">B1769*S$2-C1769*S$1</f>
        <v>-0.000806986606456883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995</v>
      </c>
      <c r="K1769" s="3" t="n">
        <f aca="false">(E1769-E1768)/0.02</f>
        <v>0.610139584467474</v>
      </c>
      <c r="L1769" s="3" t="n">
        <f aca="false">(F1769-F1768)/0.02</f>
        <v>-0.284529593796689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09262</v>
      </c>
      <c r="C1770" s="6" t="n">
        <v>0.001671</v>
      </c>
      <c r="D1770" s="6" t="n">
        <v>0.01048</v>
      </c>
      <c r="E1770" s="2" t="n">
        <f aca="false">B1770*S$1+C1770*S$2</f>
        <v>0.000100032943873604</v>
      </c>
      <c r="F1770" s="2" t="n">
        <f aca="false">B1770*S$2-C1770*S$1</f>
        <v>-0.00190789959121018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-0.169</v>
      </c>
      <c r="K1770" s="3" t="n">
        <f aca="false">(E1770-E1769)/0.02</f>
        <v>0.0627437879813927</v>
      </c>
      <c r="L1770" s="3" t="n">
        <f aca="false">(F1770-F1769)/0.02</f>
        <v>-0.055045649237665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8344</v>
      </c>
      <c r="C1771" s="6" t="n">
        <v>-0.009774</v>
      </c>
      <c r="D1771" s="6" t="n">
        <v>0.008782</v>
      </c>
      <c r="E1771" s="2" t="n">
        <f aca="false">B1771*S$1+C1771*S$2</f>
        <v>-0.0122555442029446</v>
      </c>
      <c r="F1771" s="2" t="n">
        <f aca="false">B1771*S$2-C1771*S$1</f>
        <v>0.00386717575107105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-0.0849</v>
      </c>
      <c r="K1771" s="3" t="n">
        <f aca="false">(E1771-E1770)/0.02</f>
        <v>-0.617778857340908</v>
      </c>
      <c r="L1771" s="3" t="n">
        <f aca="false">(F1771-F1770)/0.02</f>
        <v>0.288753767114061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08797</v>
      </c>
      <c r="C1772" s="6" t="n">
        <v>-0.01147</v>
      </c>
      <c r="D1772" s="6" t="n">
        <v>0.01245</v>
      </c>
      <c r="E1772" s="2" t="n">
        <f aca="false">B1772*S$1+C1772*S$2</f>
        <v>-0.0135384530626429</v>
      </c>
      <c r="F1772" s="2" t="n">
        <f aca="false">B1772*S$2-C1772*S$1</f>
        <v>0.0050654118954547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1834</v>
      </c>
      <c r="K1772" s="3" t="n">
        <f aca="false">(E1772-E1771)/0.02</f>
        <v>-0.0641454429849187</v>
      </c>
      <c r="L1772" s="3" t="n">
        <f aca="false">(F1772-F1771)/0.02</f>
        <v>0.0599118072191828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01269</v>
      </c>
      <c r="C1773" s="6" t="n">
        <v>-0.0001268</v>
      </c>
      <c r="D1773" s="6" t="n">
        <v>0.01443</v>
      </c>
      <c r="E1773" s="2" t="n">
        <f aca="false">B1773*S$1+C1773*S$2</f>
        <v>-0.00114336679672728</v>
      </c>
      <c r="F1773" s="2" t="n">
        <f aca="false">B1773*S$2-C1773*S$1</f>
        <v>-0.000564935047719302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990000000000001</v>
      </c>
      <c r="K1773" s="3" t="n">
        <f aca="false">(E1773-E1772)/0.02</f>
        <v>0.619754313295783</v>
      </c>
      <c r="L1773" s="3" t="n">
        <f aca="false">(F1773-F1772)/0.02</f>
        <v>-0.2815173471587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06526</v>
      </c>
      <c r="C1774" s="6" t="n">
        <v>0.001423</v>
      </c>
      <c r="D1774" s="6" t="n">
        <v>0.01105</v>
      </c>
      <c r="E1774" s="2" t="n">
        <f aca="false">B1774*S$1+C1774*S$2</f>
        <v>0.000200638925452167</v>
      </c>
      <c r="F1774" s="2" t="n">
        <f aca="false">B1774*S$2-C1774*S$1</f>
        <v>-0.00155259775266918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169</v>
      </c>
      <c r="K1774" s="3" t="n">
        <f aca="false">(E1774-E1773)/0.02</f>
        <v>0.0672002861089721</v>
      </c>
      <c r="L1774" s="3" t="n">
        <f aca="false">(F1774-F1773)/0.02</f>
        <v>-0.0493831352474941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7939</v>
      </c>
      <c r="C1775" s="6" t="n">
        <v>-0.01002</v>
      </c>
      <c r="D1775" s="6" t="n">
        <v>0.009381</v>
      </c>
      <c r="E1775" s="2" t="n">
        <f aca="false">B1775*S$1+C1775*S$2</f>
        <v>-0.0120424448630026</v>
      </c>
      <c r="F1775" s="2" t="n">
        <f aca="false">B1775*S$2-C1775*S$1</f>
        <v>0.00429041288473997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0.08345</v>
      </c>
      <c r="K1775" s="3" t="n">
        <f aca="false">(E1775-E1774)/0.02</f>
        <v>-0.612154189422737</v>
      </c>
      <c r="L1775" s="3" t="n">
        <f aca="false">(F1775-F1774)/0.02</f>
        <v>0.292150531870458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08247</v>
      </c>
      <c r="C1776" s="6" t="n">
        <v>-0.01158</v>
      </c>
      <c r="D1776" s="6" t="n">
        <v>0.01309</v>
      </c>
      <c r="E1776" s="2" t="n">
        <f aca="false">B1776*S$1+C1776*S$2</f>
        <v>-0.0131303177288226</v>
      </c>
      <c r="F1776" s="2" t="n">
        <f aca="false">B1776*S$2-C1776*S$1</f>
        <v>0.00545015278136017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18545</v>
      </c>
      <c r="K1776" s="3" t="n">
        <f aca="false">(E1776-E1775)/0.02</f>
        <v>-0.054393643290999</v>
      </c>
      <c r="L1776" s="3" t="n">
        <f aca="false">(F1776-F1775)/0.02</f>
        <v>0.057986994831009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006574</v>
      </c>
      <c r="C1777" s="6" t="n">
        <v>-0.0001339</v>
      </c>
      <c r="D1777" s="6" t="n">
        <v>0.0151</v>
      </c>
      <c r="E1777" s="2" t="n">
        <f aca="false">B1777*S$1+C1777*S$2</f>
        <v>-0.000628463007894061</v>
      </c>
      <c r="F1777" s="2" t="n">
        <f aca="false">B1777*S$2-C1777*S$1</f>
        <v>-0.000234815284231564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1005</v>
      </c>
      <c r="K1777" s="3" t="n">
        <f aca="false">(E1777-E1776)/0.02</f>
        <v>0.625092736046425</v>
      </c>
      <c r="L1777" s="3" t="n">
        <f aca="false">(F1777-F1776)/0.02</f>
        <v>-0.284248403279587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8.785E-005</v>
      </c>
      <c r="C1778" s="6" t="n">
        <v>0.00142</v>
      </c>
      <c r="D1778" s="6" t="n">
        <v>0.01174</v>
      </c>
      <c r="E1778" s="2" t="n">
        <f aca="false">B1778*S$1+C1778*S$2</f>
        <v>0.000677984329963809</v>
      </c>
      <c r="F1778" s="2" t="n">
        <f aca="false">B1778*S$2-C1778*S$1</f>
        <v>-0.00125078170390501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0.168</v>
      </c>
      <c r="K1778" s="3" t="n">
        <f aca="false">(E1778-E1777)/0.02</f>
        <v>0.0653223668928935</v>
      </c>
      <c r="L1778" s="3" t="n">
        <f aca="false">(F1778-F1777)/0.02</f>
        <v>-0.0507983209836724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7434</v>
      </c>
      <c r="C1779" s="6" t="n">
        <v>-0.009991</v>
      </c>
      <c r="D1779" s="6" t="n">
        <v>0.01014</v>
      </c>
      <c r="E1779" s="2" t="n">
        <f aca="false">B1779*S$1+C1779*S$2</f>
        <v>-0.0115988129157808</v>
      </c>
      <c r="F1779" s="2" t="n">
        <f aca="false">B1779*S$2-C1779*S$1</f>
        <v>0.00453342871838921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08</v>
      </c>
      <c r="K1779" s="3" t="n">
        <f aca="false">(E1779-E1778)/0.02</f>
        <v>-0.613839862287231</v>
      </c>
      <c r="L1779" s="3" t="n">
        <f aca="false">(F1779-F1778)/0.02</f>
        <v>0.289210521114711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0778</v>
      </c>
      <c r="C1780" s="6" t="n">
        <v>-0.01143</v>
      </c>
      <c r="D1780" s="6" t="n">
        <v>0.01394</v>
      </c>
      <c r="E1780" s="2" t="n">
        <f aca="false">B1780*S$1+C1780*S$2</f>
        <v>-0.0126547913782825</v>
      </c>
      <c r="F1780" s="2" t="n">
        <f aca="false">B1780*S$2-C1780*S$1</f>
        <v>0.00557041786333362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19</v>
      </c>
      <c r="K1780" s="3" t="n">
        <f aca="false">(E1780-E1779)/0.02</f>
        <v>-0.0527989231250853</v>
      </c>
      <c r="L1780" s="3" t="n">
        <f aca="false">(F1780-F1779)/0.02</f>
        <v>0.0518494572472204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002737</v>
      </c>
      <c r="C1781" s="6" t="n">
        <v>0.0001003</v>
      </c>
      <c r="D1781" s="6" t="n">
        <v>0.01599</v>
      </c>
      <c r="E1781" s="2" t="n">
        <f aca="false">B1781*S$1+C1781*S$2</f>
        <v>-0.000178959861715423</v>
      </c>
      <c r="F1781" s="2" t="n">
        <f aca="false">B1781*S$2-C1781*S$1</f>
        <v>-0.000230098126665118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1025</v>
      </c>
      <c r="K1781" s="3" t="n">
        <f aca="false">(E1781-E1780)/0.02</f>
        <v>0.623791575828355</v>
      </c>
      <c r="L1781" s="3" t="n">
        <f aca="false">(F1781-F1780)/0.02</f>
        <v>-0.290025799499937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0.0001405</v>
      </c>
      <c r="C1782" s="6" t="n">
        <v>0.001594</v>
      </c>
      <c r="D1782" s="6" t="n">
        <v>0.01268</v>
      </c>
      <c r="E1782" s="2" t="n">
        <f aca="false">B1782*S$1+C1782*S$2</f>
        <v>0.000963842064697706</v>
      </c>
      <c r="F1782" s="2" t="n">
        <f aca="false">B1782*S$2-C1782*S$1</f>
        <v>-0.00127733500864858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1655</v>
      </c>
      <c r="K1782" s="3" t="n">
        <f aca="false">(E1782-E1781)/0.02</f>
        <v>0.0571400963206565</v>
      </c>
      <c r="L1782" s="3" t="n">
        <f aca="false">(F1782-F1781)/0.02</f>
        <v>-0.052361844099173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7325</v>
      </c>
      <c r="C1783" s="6" t="n">
        <v>-0.009882</v>
      </c>
      <c r="D1783" s="6" t="n">
        <v>0.01117</v>
      </c>
      <c r="E1783" s="2" t="n">
        <f aca="false">B1783*S$1+C1783*S$2</f>
        <v>-0.0114486144734984</v>
      </c>
      <c r="F1783" s="2" t="n">
        <f aca="false">B1783*S$2-C1783*S$1</f>
        <v>0.00449875267570958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0.0755</v>
      </c>
      <c r="K1783" s="3" t="n">
        <f aca="false">(E1783-E1782)/0.02</f>
        <v>-0.620622826909803</v>
      </c>
      <c r="L1783" s="3" t="n">
        <f aca="false">(F1783-F1782)/0.02</f>
        <v>0.288804384217908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07712</v>
      </c>
      <c r="C1784" s="6" t="n">
        <v>-0.0113</v>
      </c>
      <c r="D1784" s="6" t="n">
        <v>0.01506</v>
      </c>
      <c r="E1784" s="2" t="n">
        <f aca="false">B1784*S$1+C1784*S$2</f>
        <v>-0.0125282346033936</v>
      </c>
      <c r="F1784" s="2" t="n">
        <f aca="false">B1784*S$2-C1784*S$1</f>
        <v>0.00549620612080114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1945</v>
      </c>
      <c r="K1784" s="3" t="n">
        <f aca="false">(E1784-E1783)/0.02</f>
        <v>-0.053981006494761</v>
      </c>
      <c r="L1784" s="3" t="n">
        <f aca="false">(F1784-F1783)/0.02</f>
        <v>0.049872672254578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002714</v>
      </c>
      <c r="C1785" s="6" t="n">
        <v>0.0002105</v>
      </c>
      <c r="D1785" s="6" t="n">
        <v>0.01715</v>
      </c>
      <c r="E1785" s="2" t="n">
        <f aca="false">B1785*S$1+C1785*S$2</f>
        <v>-0.000118612248175764</v>
      </c>
      <c r="F1785" s="2" t="n">
        <f aca="false">B1785*S$2-C1785*S$1</f>
        <v>-0.000322334212553819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1045</v>
      </c>
      <c r="K1785" s="3" t="n">
        <f aca="false">(E1785-E1784)/0.02</f>
        <v>0.62048111776089</v>
      </c>
      <c r="L1785" s="3" t="n">
        <f aca="false">(F1785-F1784)/0.02</f>
        <v>-0.290927016667748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1.646E-005</v>
      </c>
      <c r="C1786" s="6" t="n">
        <v>0.001606</v>
      </c>
      <c r="D1786" s="6" t="n">
        <v>0.01386</v>
      </c>
      <c r="E1786" s="2" t="n">
        <f aca="false">B1786*S$1+C1786*S$2</f>
        <v>0.000865009210021262</v>
      </c>
      <c r="F1786" s="2" t="n">
        <f aca="false">B1786*S$2-C1786*S$1</f>
        <v>-0.00135324277133794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0.1645</v>
      </c>
      <c r="K1786" s="3" t="n">
        <f aca="false">(E1786-E1785)/0.02</f>
        <v>0.0491810729098513</v>
      </c>
      <c r="L1786" s="3" t="n">
        <f aca="false">(F1786-F1785)/0.02</f>
        <v>-0.0515454279392061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7535</v>
      </c>
      <c r="C1787" s="6" t="n">
        <v>-0.009932</v>
      </c>
      <c r="D1787" s="6" t="n">
        <v>0.01239</v>
      </c>
      <c r="E1787" s="2" t="n">
        <f aca="false">B1787*S$1+C1787*S$2</f>
        <v>-0.0116532005369029</v>
      </c>
      <c r="F1787" s="2" t="n">
        <f aca="false">B1787*S$2-C1787*S$1</f>
        <v>0.00442987203502842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0735</v>
      </c>
      <c r="K1787" s="3" t="n">
        <f aca="false">(E1787-E1786)/0.02</f>
        <v>-0.625910487346206</v>
      </c>
      <c r="L1787" s="3" t="n">
        <f aca="false">(F1787-F1786)/0.02</f>
        <v>0.289155740318318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079</v>
      </c>
      <c r="C1788" s="6" t="n">
        <v>-0.01133</v>
      </c>
      <c r="D1788" s="6" t="n">
        <v>0.0163</v>
      </c>
      <c r="E1788" s="2" t="n">
        <f aca="false">B1788*S$1+C1788*S$2</f>
        <v>-0.012703565223398</v>
      </c>
      <c r="F1788" s="2" t="n">
        <f aca="false">B1788*S$2-C1788*S$1</f>
        <v>0.00542202274200999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1955</v>
      </c>
      <c r="K1788" s="3" t="n">
        <f aca="false">(E1788-E1787)/0.02</f>
        <v>-0.0525182343247558</v>
      </c>
      <c r="L1788" s="3" t="n">
        <f aca="false">(F1788-F1787)/0.02</f>
        <v>0.0496075353490782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004146</v>
      </c>
      <c r="C1789" s="6" t="n">
        <v>0.0001562</v>
      </c>
      <c r="D1789" s="6" t="n">
        <v>0.01837</v>
      </c>
      <c r="E1789" s="2" t="n">
        <f aca="false">B1789*S$1+C1789*S$2</f>
        <v>-0.000268827351593228</v>
      </c>
      <c r="F1789" s="2" t="n">
        <f aca="false">B1789*S$2-C1789*S$1</f>
        <v>-0.000352169639570721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1035</v>
      </c>
      <c r="K1789" s="3" t="n">
        <f aca="false">(E1789-E1788)/0.02</f>
        <v>0.621736893590237</v>
      </c>
      <c r="L1789" s="3" t="n">
        <f aca="false">(F1789-F1788)/0.02</f>
        <v>-0.288709619079035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01139</v>
      </c>
      <c r="C1790" s="6" t="n">
        <v>0.001432</v>
      </c>
      <c r="D1790" s="6" t="n">
        <v>0.01504</v>
      </c>
      <c r="E1790" s="2" t="n">
        <f aca="false">B1790*S$1+C1790*S$2</f>
        <v>0.000662251708229732</v>
      </c>
      <c r="F1790" s="2" t="n">
        <f aca="false">B1790*S$2-C1790*S$1</f>
        <v>-0.00127476267789216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1665</v>
      </c>
      <c r="K1790" s="3" t="n">
        <f aca="false">(E1790-E1789)/0.02</f>
        <v>0.046553952991148</v>
      </c>
      <c r="L1790" s="3" t="n">
        <f aca="false">(F1790-F1789)/0.02</f>
        <v>-0.0461296519160722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7617</v>
      </c>
      <c r="C1791" s="6" t="n">
        <v>-0.01018</v>
      </c>
      <c r="D1791" s="6" t="n">
        <v>0.01354</v>
      </c>
      <c r="E1791" s="2" t="n">
        <f aca="false">B1791*S$1+C1791*S$2</f>
        <v>-0.0118541604583175</v>
      </c>
      <c r="F1791" s="2" t="n">
        <f aca="false">B1791*S$2-C1791*S$1</f>
        <v>0.0045967345832081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075</v>
      </c>
      <c r="K1791" s="3" t="n">
        <f aca="false">(E1791-E1790)/0.02</f>
        <v>-0.625820608327363</v>
      </c>
      <c r="L1791" s="3" t="n">
        <f aca="false">(F1791-F1790)/0.02</f>
        <v>0.293574863055013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07834</v>
      </c>
      <c r="C1792" s="6" t="n">
        <v>-0.01155</v>
      </c>
      <c r="D1792" s="6" t="n">
        <v>0.01741</v>
      </c>
      <c r="E1792" s="2" t="n">
        <f aca="false">B1792*S$1+C1792*S$2</f>
        <v>-0.012764176287183</v>
      </c>
      <c r="F1792" s="2" t="n">
        <f aca="false">B1792*S$2-C1792*S$1</f>
        <v>0.00564356799460379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1935</v>
      </c>
      <c r="K1792" s="3" t="n">
        <f aca="false">(E1792-E1791)/0.02</f>
        <v>-0.0455007914432718</v>
      </c>
      <c r="L1792" s="3" t="n">
        <f aca="false">(F1792-F1791)/0.02</f>
        <v>0.0523416705697848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001723</v>
      </c>
      <c r="C1793" s="6" t="n">
        <v>-6.568E-005</v>
      </c>
      <c r="D1793" s="6" t="n">
        <v>0.01939</v>
      </c>
      <c r="E1793" s="2" t="n">
        <f aca="false">B1793*S$1+C1793*S$2</f>
        <v>-0.000180923784242589</v>
      </c>
      <c r="F1793" s="2" t="n">
        <f aca="false">B1793*S$2-C1793*S$1</f>
        <v>-3.56052902718272E-005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990000000000001</v>
      </c>
      <c r="K1793" s="3" t="n">
        <f aca="false">(E1793-E1792)/0.02</f>
        <v>0.629162625147019</v>
      </c>
      <c r="L1793" s="3" t="n">
        <f aca="false">(F1793-F1792)/0.02</f>
        <v>-0.283958664243781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002776</v>
      </c>
      <c r="C1794" s="6" t="n">
        <v>0.001113</v>
      </c>
      <c r="D1794" s="6" t="n">
        <v>0.01594</v>
      </c>
      <c r="E1794" s="2" t="n">
        <f aca="false">B1794*S$1+C1794*S$2</f>
        <v>0.000825218292584581</v>
      </c>
      <c r="F1794" s="2" t="n">
        <f aca="false">B1794*S$2-C1794*S$1</f>
        <v>-0.000796771943270964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-0.1725</v>
      </c>
      <c r="K1794" s="3" t="n">
        <f aca="false">(E1794-E1793)/0.02</f>
        <v>0.0503071038413585</v>
      </c>
      <c r="L1794" s="3" t="n">
        <f aca="false">(F1794-F1793)/0.02</f>
        <v>-0.0380583326499569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703</v>
      </c>
      <c r="C1795" s="6" t="n">
        <v>-0.01053</v>
      </c>
      <c r="D1795" s="6" t="n">
        <v>0.01435</v>
      </c>
      <c r="E1795" s="2" t="n">
        <f aca="false">B1795*S$1+C1795*S$2</f>
        <v>-0.0115418279683553</v>
      </c>
      <c r="F1795" s="2" t="n">
        <f aca="false">B1795*S$2-C1795*S$1</f>
        <v>0.00520461402496773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0795</v>
      </c>
      <c r="K1795" s="3" t="n">
        <f aca="false">(E1795-E1794)/0.02</f>
        <v>-0.618352313046995</v>
      </c>
      <c r="L1795" s="3" t="n">
        <f aca="false">(F1795-F1794)/0.02</f>
        <v>0.300069298411935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06995</v>
      </c>
      <c r="C1796" s="6" t="n">
        <v>-0.01179</v>
      </c>
      <c r="D1796" s="6" t="n">
        <v>0.01813</v>
      </c>
      <c r="E1796" s="2" t="n">
        <f aca="false">B1796*S$1+C1796*S$2</f>
        <v>-0.0121798445579237</v>
      </c>
      <c r="F1796" s="2" t="n">
        <f aca="false">B1796*S$2-C1796*S$1</f>
        <v>0.00629170180037299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189</v>
      </c>
      <c r="K1796" s="3" t="n">
        <f aca="false">(E1796-E1795)/0.02</f>
        <v>-0.0319008294784181</v>
      </c>
      <c r="L1796" s="3" t="n">
        <f aca="false">(F1796-F1795)/0.02</f>
        <v>0.054354388770263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0.0008984</v>
      </c>
      <c r="C1797" s="6" t="n">
        <v>-0.0002107</v>
      </c>
      <c r="D1797" s="6" t="n">
        <v>0.01998</v>
      </c>
      <c r="E1797" s="2" t="n">
        <f aca="false">B1797*S$1+C1797*S$2</f>
        <v>0.000650232420612997</v>
      </c>
      <c r="F1797" s="2" t="n">
        <f aca="false">B1797*S$2-C1797*S$1</f>
        <v>0.00065476320084727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925</v>
      </c>
      <c r="K1797" s="3" t="n">
        <f aca="false">(E1797-E1796)/0.02</f>
        <v>0.641503848926834</v>
      </c>
      <c r="L1797" s="3" t="n">
        <f aca="false">(F1797-F1796)/0.02</f>
        <v>-0.281846929976286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1506</v>
      </c>
      <c r="C1798" s="6" t="n">
        <v>0.0009563</v>
      </c>
      <c r="D1798" s="6" t="n">
        <v>0.01638</v>
      </c>
      <c r="E1798" s="2" t="n">
        <f aca="false">B1798*S$1+C1798*S$2</f>
        <v>0.00178392222519779</v>
      </c>
      <c r="F1798" s="2" t="n">
        <f aca="false">B1798*S$2-C1798*S$1</f>
        <v>-1.29299824191835E-005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-0.18</v>
      </c>
      <c r="K1798" s="3" t="n">
        <f aca="false">(E1798-E1797)/0.02</f>
        <v>0.0566844902292397</v>
      </c>
      <c r="L1798" s="3" t="n">
        <f aca="false">(F1798-F1797)/0.02</f>
        <v>-0.0333846591633227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5655</v>
      </c>
      <c r="C1799" s="6" t="n">
        <v>-0.01067</v>
      </c>
      <c r="D1799" s="6" t="n">
        <v>0.01469</v>
      </c>
      <c r="E1799" s="2" t="n">
        <f aca="false">B1799*S$1+C1799*S$2</f>
        <v>-0.0104499505331329</v>
      </c>
      <c r="F1799" s="2" t="n">
        <f aca="false">B1799*S$2-C1799*S$1</f>
        <v>0.00605197974675029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0844999999999999</v>
      </c>
      <c r="K1799" s="3" t="n">
        <f aca="false">(E1799-E1798)/0.02</f>
        <v>-0.611693637916534</v>
      </c>
      <c r="L1799" s="3" t="n">
        <f aca="false">(F1799-F1798)/0.02</f>
        <v>0.303245486458474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05457</v>
      </c>
      <c r="C1800" s="6" t="n">
        <v>-0.01181</v>
      </c>
      <c r="D1800" s="6" t="n">
        <v>0.01838</v>
      </c>
      <c r="E1800" s="2" t="n">
        <f aca="false">B1800*S$1+C1800*S$2</f>
        <v>-0.0108861449713198</v>
      </c>
      <c r="F1800" s="2" t="n">
        <f aca="false">B1800*S$2-C1800*S$1</f>
        <v>0.00712367859068679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1845</v>
      </c>
      <c r="K1800" s="3" t="n">
        <f aca="false">(E1800-E1799)/0.02</f>
        <v>-0.021809721909344</v>
      </c>
      <c r="L1800" s="3" t="n">
        <f aca="false">(F1800-F1799)/0.02</f>
        <v>0.0535849421968249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02515</v>
      </c>
      <c r="C1801" s="6" t="n">
        <v>-0.0001218</v>
      </c>
      <c r="D1801" s="6" t="n">
        <v>0.0201</v>
      </c>
      <c r="E1801" s="2" t="n">
        <f aca="false">B1801*S$1+C1801*S$2</f>
        <v>0.00206829679544981</v>
      </c>
      <c r="F1801" s="2" t="n">
        <f aca="false">B1801*S$2-C1801*S$1</f>
        <v>0.00143603920765836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086</v>
      </c>
      <c r="K1801" s="3" t="n">
        <f aca="false">(E1801-E1800)/0.02</f>
        <v>0.647722088338479</v>
      </c>
      <c r="L1801" s="3" t="n">
        <f aca="false">(F1801-F1800)/0.02</f>
        <v>-0.284381969151421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3095</v>
      </c>
      <c r="C1802" s="6" t="n">
        <v>0.001069</v>
      </c>
      <c r="D1802" s="6" t="n">
        <v>0.01639</v>
      </c>
      <c r="E1802" s="2" t="n">
        <f aca="false">B1802*S$1+C1802*S$2</f>
        <v>0.00319119255106943</v>
      </c>
      <c r="F1802" s="2" t="n">
        <f aca="false">B1802*S$2-C1802*S$1</f>
        <v>0.00073353670801055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1855</v>
      </c>
      <c r="K1802" s="3" t="n">
        <f aca="false">(E1802-E1801)/0.02</f>
        <v>0.0561447877809814</v>
      </c>
      <c r="L1802" s="3" t="n">
        <f aca="false">(F1802-F1801)/0.02</f>
        <v>-0.0351251249823907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4115</v>
      </c>
      <c r="C1803" s="6" t="n">
        <v>-0.01049</v>
      </c>
      <c r="D1803" s="6" t="n">
        <v>0.01463</v>
      </c>
      <c r="E1803" s="2" t="n">
        <f aca="false">B1803*S$1+C1803*S$2</f>
        <v>-0.00904857099749001</v>
      </c>
      <c r="F1803" s="2" t="n">
        <f aca="false">B1803*S$2-C1803*S$1</f>
        <v>0.00671540675636127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0879999999999999</v>
      </c>
      <c r="K1803" s="3" t="n">
        <f aca="false">(E1803-E1802)/0.02</f>
        <v>-0.611988177427972</v>
      </c>
      <c r="L1803" s="3" t="n">
        <f aca="false">(F1803-F1802)/0.02</f>
        <v>0.299093502417536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03945</v>
      </c>
      <c r="C1804" s="6" t="n">
        <v>-0.01147</v>
      </c>
      <c r="D1804" s="6" t="n">
        <v>0.01827</v>
      </c>
      <c r="E1804" s="2" t="n">
        <f aca="false">B1804*S$1+C1804*S$2</f>
        <v>-0.00942372370009196</v>
      </c>
      <c r="F1804" s="2" t="n">
        <f aca="false">B1804*S$2-C1804*S$1</f>
        <v>0.00763658016551421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182</v>
      </c>
      <c r="K1804" s="3" t="n">
        <f aca="false">(E1804-E1803)/0.02</f>
        <v>-0.0187576351300973</v>
      </c>
      <c r="L1804" s="3" t="n">
        <f aca="false">(F1804-F1803)/0.02</f>
        <v>0.0460586704576471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0393</v>
      </c>
      <c r="C1805" s="6" t="n">
        <v>0.0003184</v>
      </c>
      <c r="D1805" s="6" t="n">
        <v>0.01991</v>
      </c>
      <c r="E1805" s="2" t="n">
        <f aca="false">B1805*S$1+C1805*S$2</f>
        <v>0.00350155531162661</v>
      </c>
      <c r="F1805" s="2" t="n">
        <f aca="false">B1805*S$2-C1805*S$1</f>
        <v>0.00181256419462029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082</v>
      </c>
      <c r="K1805" s="3" t="n">
        <f aca="false">(E1805-E1804)/0.02</f>
        <v>0.646263950585928</v>
      </c>
      <c r="L1805" s="3" t="n">
        <f aca="false">(F1805-F1804)/0.02</f>
        <v>-0.291200798544696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4319</v>
      </c>
      <c r="C1806" s="6" t="n">
        <v>0.001479</v>
      </c>
      <c r="D1806" s="6" t="n">
        <v>0.01613</v>
      </c>
      <c r="E1806" s="2" t="n">
        <f aca="false">B1806*S$1+C1806*S$2</f>
        <v>0.00444647031910051</v>
      </c>
      <c r="F1806" s="2" t="n">
        <f aca="false">B1806*S$2-C1806*S$1</f>
        <v>0.00103445816800786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189</v>
      </c>
      <c r="K1806" s="3" t="n">
        <f aca="false">(E1806-E1805)/0.02</f>
        <v>0.0472457503736954</v>
      </c>
      <c r="L1806" s="3" t="n">
        <f aca="false">(F1806-F1805)/0.02</f>
        <v>-0.0389053013306216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03067</v>
      </c>
      <c r="C1807" s="6" t="n">
        <v>-0.01012</v>
      </c>
      <c r="D1807" s="6" t="n">
        <v>0.01436</v>
      </c>
      <c r="E1807" s="2" t="n">
        <f aca="false">B1807*S$1+C1807*S$2</f>
        <v>-0.00796374646495179</v>
      </c>
      <c r="F1807" s="2" t="n">
        <f aca="false">B1807*S$2-C1807*S$1</f>
        <v>0.00695698434969979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885</v>
      </c>
      <c r="K1807" s="3" t="n">
        <f aca="false">(E1807-E1806)/0.02</f>
        <v>-0.620510839202615</v>
      </c>
      <c r="L1807" s="3" t="n">
        <f aca="false">(F1807-F1806)/0.02</f>
        <v>0.296126309084597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03015</v>
      </c>
      <c r="C1808" s="6" t="n">
        <v>-0.01107</v>
      </c>
      <c r="D1808" s="6" t="n">
        <v>0.01799</v>
      </c>
      <c r="E1808" s="2" t="n">
        <f aca="false">B1808*S$1+C1808*S$2</f>
        <v>-0.0084230712649732</v>
      </c>
      <c r="F1808" s="2" t="n">
        <f aca="false">B1808*S$2-C1808*S$1</f>
        <v>0.00779018584278852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0.1815</v>
      </c>
      <c r="K1808" s="3" t="n">
        <f aca="false">(E1808-E1807)/0.02</f>
        <v>-0.0229662400010705</v>
      </c>
      <c r="L1808" s="3" t="n">
        <f aca="false">(F1808-F1807)/0.02</f>
        <v>0.0416600746544365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4721</v>
      </c>
      <c r="C1809" s="6" t="n">
        <v>0.0006857</v>
      </c>
      <c r="D1809" s="6" t="n">
        <v>0.01959</v>
      </c>
      <c r="E1809" s="2" t="n">
        <f aca="false">B1809*S$1+C1809*S$2</f>
        <v>0.0043670007014392</v>
      </c>
      <c r="F1809" s="2" t="n">
        <f aca="false">B1809*S$2-C1809*S$1</f>
        <v>0.0019202422669105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0.08</v>
      </c>
      <c r="K1809" s="3" t="n">
        <f aca="false">(E1809-E1808)/0.02</f>
        <v>0.63950359832062</v>
      </c>
      <c r="L1809" s="3" t="n">
        <f aca="false">(F1809-F1808)/0.02</f>
        <v>-0.293497178793901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4888</v>
      </c>
      <c r="C1810" s="6" t="n">
        <v>0.001702</v>
      </c>
      <c r="D1810" s="6" t="n">
        <v>0.01576</v>
      </c>
      <c r="E1810" s="2" t="n">
        <f aca="false">B1810*S$1+C1810*S$2</f>
        <v>0.00504718168173753</v>
      </c>
      <c r="F1810" s="2" t="n">
        <f aca="false">B1810*S$2-C1810*S$1</f>
        <v>0.00114686750391367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1915</v>
      </c>
      <c r="K1810" s="3" t="n">
        <f aca="false">(E1810-E1809)/0.02</f>
        <v>0.0340090490149165</v>
      </c>
      <c r="L1810" s="3" t="n">
        <f aca="false">(F1810-F1809)/0.02</f>
        <v>-0.0386687381498415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02701</v>
      </c>
      <c r="C1811" s="6" t="n">
        <v>-0.009989</v>
      </c>
      <c r="D1811" s="6" t="n">
        <v>0.01398</v>
      </c>
      <c r="E1811" s="2" t="n">
        <f aca="false">B1811*S$1+C1811*S$2</f>
        <v>-0.00758394143814399</v>
      </c>
      <c r="F1811" s="2" t="n">
        <f aca="false">B1811*S$2-C1811*S$1</f>
        <v>0.00703984049981265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89</v>
      </c>
      <c r="K1811" s="3" t="n">
        <f aca="false">(E1811-E1810)/0.02</f>
        <v>-0.631556155994076</v>
      </c>
      <c r="L1811" s="3" t="n">
        <f aca="false">(F1811-F1810)/0.02</f>
        <v>0.294648649794949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02766</v>
      </c>
      <c r="C1812" s="6" t="n">
        <v>-0.01091</v>
      </c>
      <c r="D1812" s="6" t="n">
        <v>0.01761</v>
      </c>
      <c r="E1812" s="2" t="n">
        <f aca="false">B1812*S$1+C1812*S$2</f>
        <v>-0.00812712020675294</v>
      </c>
      <c r="F1812" s="2" t="n">
        <f aca="false">B1812*S$2-C1812*S$1</f>
        <v>0.00778644804419756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1815</v>
      </c>
      <c r="K1812" s="3" t="n">
        <f aca="false">(E1812-E1811)/0.02</f>
        <v>-0.0271589384304475</v>
      </c>
      <c r="L1812" s="3" t="n">
        <f aca="false">(F1812-F1811)/0.02</f>
        <v>0.0373303772192456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04868</v>
      </c>
      <c r="C1813" s="6" t="n">
        <v>0.0008433</v>
      </c>
      <c r="D1813" s="6" t="n">
        <v>0.01918</v>
      </c>
      <c r="E1813" s="2" t="n">
        <f aca="false">B1813*S$1+C1813*S$2</f>
        <v>0.00457517904761734</v>
      </c>
      <c r="F1813" s="2" t="n">
        <f aca="false">B1813*S$2-C1813*S$1</f>
        <v>0.00186448801879853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0.0784999999999999</v>
      </c>
      <c r="K1813" s="3" t="n">
        <f aca="false">(E1813-E1812)/0.02</f>
        <v>0.635114962718514</v>
      </c>
      <c r="L1813" s="3" t="n">
        <f aca="false">(F1813-F1812)/0.02</f>
        <v>-0.296098001269952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4912</v>
      </c>
      <c r="C1814" s="6" t="n">
        <v>0.001754</v>
      </c>
      <c r="D1814" s="6" t="n">
        <v>0.01531</v>
      </c>
      <c r="E1814" s="2" t="n">
        <f aca="false">B1814*S$1+C1814*S$2</f>
        <v>0.00509509063778541</v>
      </c>
      <c r="F1814" s="2" t="n">
        <f aca="false">B1814*S$2-C1814*S$1</f>
        <v>0.00111548706525513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1935</v>
      </c>
      <c r="K1814" s="3" t="n">
        <f aca="false">(E1814-E1813)/0.02</f>
        <v>0.0259955795084031</v>
      </c>
      <c r="L1814" s="3" t="n">
        <f aca="false">(F1814-F1813)/0.02</f>
        <v>-0.0374500476771698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02743</v>
      </c>
      <c r="C1815" s="6" t="n">
        <v>-0.01002</v>
      </c>
      <c r="D1815" s="6" t="n">
        <v>0.0135</v>
      </c>
      <c r="E1815" s="2" t="n">
        <f aca="false">B1815*S$1+C1815*S$2</f>
        <v>-0.00763598695537379</v>
      </c>
      <c r="F1815" s="2" t="n">
        <f aca="false">B1815*S$2-C1815*S$1</f>
        <v>0.00704387338169571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905</v>
      </c>
      <c r="K1815" s="3" t="n">
        <f aca="false">(E1815-E1814)/0.02</f>
        <v>-0.63655387965796</v>
      </c>
      <c r="L1815" s="3" t="n">
        <f aca="false">(F1815-F1814)/0.02</f>
        <v>0.296419315822029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02772</v>
      </c>
      <c r="C1816" s="6" t="n">
        <v>-0.01095</v>
      </c>
      <c r="D1816" s="6" t="n">
        <v>0.01711</v>
      </c>
      <c r="E1816" s="2" t="n">
        <f aca="false">B1816*S$1+C1816*S$2</f>
        <v>-0.00815340526589921</v>
      </c>
      <c r="F1816" s="2" t="n">
        <f aca="false">B1816*S$2-C1816*S$1</f>
        <v>0.00781719045245842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0.1805</v>
      </c>
      <c r="K1816" s="3" t="n">
        <f aca="false">(E1816-E1815)/0.02</f>
        <v>-0.0258709155262708</v>
      </c>
      <c r="L1816" s="3" t="n">
        <f aca="false">(F1816-F1815)/0.02</f>
        <v>0.0386658535381357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04916</v>
      </c>
      <c r="C1817" s="6" t="n">
        <v>0.0007461</v>
      </c>
      <c r="D1817" s="6" t="n">
        <v>0.01861</v>
      </c>
      <c r="E1817" s="2" t="n">
        <f aca="false">B1817*S$1+C1817*S$2</f>
        <v>0.00456437720374938</v>
      </c>
      <c r="F1817" s="2" t="n">
        <f aca="false">B1817*S$2-C1817*S$1</f>
        <v>0.00197235441842813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0.0750000000000001</v>
      </c>
      <c r="K1817" s="3" t="n">
        <f aca="false">(E1817-E1816)/0.02</f>
        <v>0.63588912348243</v>
      </c>
      <c r="L1817" s="3" t="n">
        <f aca="false">(F1817-F1816)/0.02</f>
        <v>-0.292241801701515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4986</v>
      </c>
      <c r="C1818" s="6" t="n">
        <v>0.001502</v>
      </c>
      <c r="D1818" s="6" t="n">
        <v>0.01465</v>
      </c>
      <c r="E1818" s="2" t="n">
        <f aca="false">B1818*S$1+C1818*S$2</f>
        <v>0.00502430654231421</v>
      </c>
      <c r="F1818" s="2" t="n">
        <f aca="false">B1818*S$2-C1818*S$1</f>
        <v>0.00136840921103981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0.198</v>
      </c>
      <c r="K1818" s="3" t="n">
        <f aca="false">(E1818-E1817)/0.02</f>
        <v>0.0229964669282415</v>
      </c>
      <c r="L1818" s="3" t="n">
        <f aca="false">(F1818-F1817)/0.02</f>
        <v>-0.0301972603694159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026</v>
      </c>
      <c r="C1819" s="6" t="n">
        <v>-0.01036</v>
      </c>
      <c r="D1819" s="6" t="n">
        <v>0.01279</v>
      </c>
      <c r="E1819" s="2" t="n">
        <f aca="false">B1819*S$1+C1819*S$2</f>
        <v>-0.00769488862746271</v>
      </c>
      <c r="F1819" s="2" t="n">
        <f aca="false">B1819*S$2-C1819*S$1</f>
        <v>0.00740798818917424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93</v>
      </c>
      <c r="K1819" s="3" t="n">
        <f aca="false">(E1819-E1818)/0.02</f>
        <v>-0.635959758488846</v>
      </c>
      <c r="L1819" s="3" t="n">
        <f aca="false">(F1819-F1818)/0.02</f>
        <v>0.301978948906722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02477</v>
      </c>
      <c r="C1820" s="6" t="n">
        <v>-0.01123</v>
      </c>
      <c r="D1820" s="6" t="n">
        <v>0.01634</v>
      </c>
      <c r="E1820" s="2" t="n">
        <f aca="false">B1820*S$1+C1820*S$2</f>
        <v>-0.00805160847151836</v>
      </c>
      <c r="F1820" s="2" t="n">
        <f aca="false">B1820*S$2-C1820*S$1</f>
        <v>0.00821097010233102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0.1775</v>
      </c>
      <c r="K1820" s="3" t="n">
        <f aca="false">(E1820-E1819)/0.02</f>
        <v>-0.0178359922027823</v>
      </c>
      <c r="L1820" s="3" t="n">
        <f aca="false">(F1820-F1819)/0.02</f>
        <v>0.0401490956578388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5356</v>
      </c>
      <c r="C1821" s="6" t="n">
        <v>0.0005417</v>
      </c>
      <c r="D1821" s="6" t="n">
        <v>0.01775</v>
      </c>
      <c r="E1821" s="2" t="n">
        <f aca="false">B1821*S$1+C1821*S$2</f>
        <v>0.00482920286844894</v>
      </c>
      <c r="F1821" s="2" t="n">
        <f aca="false">B1821*S$2-C1821*S$1</f>
        <v>0.00237885992554511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0704999999999999</v>
      </c>
      <c r="K1821" s="3" t="n">
        <f aca="false">(E1821-E1820)/0.02</f>
        <v>0.644040566998365</v>
      </c>
      <c r="L1821" s="3" t="n">
        <f aca="false">(F1821-F1820)/0.02</f>
        <v>-0.291605508839295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5509</v>
      </c>
      <c r="C1822" s="6" t="n">
        <v>0.001296</v>
      </c>
      <c r="D1822" s="6" t="n">
        <v>0.01369</v>
      </c>
      <c r="E1822" s="2" t="n">
        <f aca="false">B1822*S$1+C1822*S$2</f>
        <v>0.00535867232817198</v>
      </c>
      <c r="F1822" s="2" t="n">
        <f aca="false">B1822*S$2-C1822*S$1</f>
        <v>0.001820254894042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203</v>
      </c>
      <c r="K1822" s="3" t="n">
        <f aca="false">(E1822-E1821)/0.02</f>
        <v>0.026473472986152</v>
      </c>
      <c r="L1822" s="3" t="n">
        <f aca="false">(F1822-F1821)/0.02</f>
        <v>-0.0279302515751556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02</v>
      </c>
      <c r="C1823" s="6" t="n">
        <v>-0.01053</v>
      </c>
      <c r="D1823" s="6" t="n">
        <v>0.01178</v>
      </c>
      <c r="E1823" s="2" t="n">
        <f aca="false">B1823*S$1+C1823*S$2</f>
        <v>-0.0072761460446885</v>
      </c>
      <c r="F1823" s="2" t="n">
        <f aca="false">B1823*S$2-C1823*S$1</f>
        <v>0.00787010792406075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955</v>
      </c>
      <c r="K1823" s="3" t="n">
        <f aca="false">(E1823-E1822)/0.02</f>
        <v>-0.631740918643024</v>
      </c>
      <c r="L1823" s="3" t="n">
        <f aca="false">(F1823-F1822)/0.02</f>
        <v>0.302492651500938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01783</v>
      </c>
      <c r="C1824" s="6" t="n">
        <v>-0.01126</v>
      </c>
      <c r="D1824" s="6" t="n">
        <v>0.0153</v>
      </c>
      <c r="E1824" s="2" t="n">
        <f aca="false">B1824*S$1+C1824*S$2</f>
        <v>-0.00747896067071279</v>
      </c>
      <c r="F1824" s="2" t="n">
        <f aca="false">B1824*S$2-C1824*S$1</f>
        <v>0.00860417551459355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0.176</v>
      </c>
      <c r="K1824" s="3" t="n">
        <f aca="false">(E1824-E1823)/0.02</f>
        <v>-0.0101407313012147</v>
      </c>
      <c r="L1824" s="3" t="n">
        <f aca="false">(F1824-F1823)/0.02</f>
        <v>0.0367033795266398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06071</v>
      </c>
      <c r="C1825" s="6" t="n">
        <v>0.0006107</v>
      </c>
      <c r="D1825" s="6" t="n">
        <v>0.01664</v>
      </c>
      <c r="E1825" s="2" t="n">
        <f aca="false">B1825*S$1+C1825*S$2</f>
        <v>0.00547212168643288</v>
      </c>
      <c r="F1825" s="2" t="n">
        <f aca="false">B1825*S$2-C1825*S$1</f>
        <v>0.00269923688083706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067</v>
      </c>
      <c r="K1825" s="3" t="n">
        <f aca="false">(E1825-E1824)/0.02</f>
        <v>0.647554117857284</v>
      </c>
      <c r="L1825" s="3" t="n">
        <f aca="false">(F1825-F1824)/0.02</f>
        <v>-0.295246931687825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6139</v>
      </c>
      <c r="C1826" s="6" t="n">
        <v>0.001346</v>
      </c>
      <c r="D1826" s="6" t="n">
        <v>0.01252</v>
      </c>
      <c r="E1826" s="2" t="n">
        <f aca="false">B1826*S$1+C1826*S$2</f>
        <v>0.00591943859196219</v>
      </c>
      <c r="F1826" s="2" t="n">
        <f aca="false">B1826*S$2-C1826*S$1</f>
        <v>0.0021117016257011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-0.206</v>
      </c>
      <c r="K1826" s="3" t="n">
        <f aca="false">(E1826-E1825)/0.02</f>
        <v>0.0223658452764656</v>
      </c>
      <c r="L1826" s="3" t="n">
        <f aca="false">(F1826-F1825)/0.02</f>
        <v>-0.0293767627567981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01463</v>
      </c>
      <c r="C1827" s="6" t="n">
        <v>-0.01047</v>
      </c>
      <c r="D1827" s="6" t="n">
        <v>0.01061</v>
      </c>
      <c r="E1827" s="2" t="n">
        <f aca="false">B1827*S$1+C1827*S$2</f>
        <v>-0.00678894906119851</v>
      </c>
      <c r="F1827" s="2" t="n">
        <f aca="false">B1827*S$2-C1827*S$1</f>
        <v>0.0081037916831846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955</v>
      </c>
      <c r="K1827" s="3" t="n">
        <f aca="false">(E1827-E1826)/0.02</f>
        <v>-0.635419382658035</v>
      </c>
      <c r="L1827" s="3" t="n">
        <f aca="false">(F1827-F1826)/0.02</f>
        <v>0.299604502874175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-0.001305</v>
      </c>
      <c r="C1828" s="6" t="n">
        <v>-0.01108</v>
      </c>
      <c r="D1828" s="6" t="n">
        <v>0.01416</v>
      </c>
      <c r="E1828" s="2" t="n">
        <f aca="false">B1828*S$1+C1828*S$2</f>
        <v>-0.00697820821318805</v>
      </c>
      <c r="F1828" s="2" t="n">
        <f aca="false">B1828*S$2-C1828*S$1</f>
        <v>0.00870482826558887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1775</v>
      </c>
      <c r="K1828" s="3" t="n">
        <f aca="false">(E1828-E1827)/0.02</f>
        <v>-0.00946295759947698</v>
      </c>
      <c r="L1828" s="3" t="n">
        <f aca="false">(F1828-F1827)/0.02</f>
        <v>0.0300518291202133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0643</v>
      </c>
      <c r="C1829" s="6" t="n">
        <v>0.0008672</v>
      </c>
      <c r="D1829" s="6" t="n">
        <v>0.01551</v>
      </c>
      <c r="E1829" s="2" t="n">
        <f aca="false">B1829*S$1+C1829*S$2</f>
        <v>0.00591249524422885</v>
      </c>
      <c r="F1829" s="2" t="n">
        <f aca="false">B1829*S$2-C1829*S$1</f>
        <v>0.00267195356003266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0.0674999999999999</v>
      </c>
      <c r="K1829" s="3" t="n">
        <f aca="false">(E1829-E1828)/0.02</f>
        <v>0.644535172870845</v>
      </c>
      <c r="L1829" s="3" t="n">
        <f aca="false">(F1829-F1828)/0.02</f>
        <v>-0.301643735277811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6276</v>
      </c>
      <c r="C1830" s="6" t="n">
        <v>0.001572</v>
      </c>
      <c r="D1830" s="6" t="n">
        <v>0.0114</v>
      </c>
      <c r="E1830" s="2" t="n">
        <f aca="false">B1830*S$1+C1830*S$2</f>
        <v>0.00615538293485233</v>
      </c>
      <c r="F1830" s="2" t="n">
        <f aca="false">B1830*S$2-C1830*S$1</f>
        <v>0.00199264169516969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2055</v>
      </c>
      <c r="K1830" s="3" t="n">
        <f aca="false">(E1830-E1829)/0.02</f>
        <v>0.0121443845311737</v>
      </c>
      <c r="L1830" s="3" t="n">
        <f aca="false">(F1830-F1829)/0.02</f>
        <v>-0.0339655932431481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01551</v>
      </c>
      <c r="C1831" s="6" t="n">
        <v>-0.01025</v>
      </c>
      <c r="D1831" s="6" t="n">
        <v>0.009565</v>
      </c>
      <c r="E1831" s="2" t="n">
        <f aca="false">B1831*S$1+C1831*S$2</f>
        <v>-0.00674699505552897</v>
      </c>
      <c r="F1831" s="2" t="n">
        <f aca="false">B1831*S$2-C1831*S$1</f>
        <v>0.00787058820677767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9175</v>
      </c>
      <c r="K1831" s="3" t="n">
        <f aca="false">(E1831-E1830)/0.02</f>
        <v>-0.645118899519065</v>
      </c>
      <c r="L1831" s="3" t="n">
        <f aca="false">(F1831-F1830)/0.02</f>
        <v>0.293897325580399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01576</v>
      </c>
      <c r="C1832" s="6" t="n">
        <v>-0.01077</v>
      </c>
      <c r="D1832" s="6" t="n">
        <v>0.0132</v>
      </c>
      <c r="E1832" s="2" t="n">
        <f aca="false">B1832*S$1+C1832*S$2</f>
        <v>-0.00704375427533414</v>
      </c>
      <c r="F1832" s="2" t="n">
        <f aca="false">B1832*S$2-C1832*S$1</f>
        <v>0.00829832523517318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0.18175</v>
      </c>
      <c r="K1832" s="3" t="n">
        <f aca="false">(E1832-E1831)/0.02</f>
        <v>-0.0148379609902588</v>
      </c>
      <c r="L1832" s="3" t="n">
        <f aca="false">(F1832-F1831)/0.02</f>
        <v>0.0213868514197755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05936</v>
      </c>
      <c r="C1833" s="6" t="n">
        <v>0.001207</v>
      </c>
      <c r="D1833" s="6" t="n">
        <v>0.01459</v>
      </c>
      <c r="E1833" s="2" t="n">
        <f aca="false">B1833*S$1+C1833*S$2</f>
        <v>0.00567362605071402</v>
      </c>
      <c r="F1833" s="2" t="n">
        <f aca="false">B1833*S$2-C1833*S$1</f>
        <v>0.0021220067004275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0695</v>
      </c>
      <c r="K1833" s="3" t="n">
        <f aca="false">(E1833-E1832)/0.02</f>
        <v>0.635869016302408</v>
      </c>
      <c r="L1833" s="3" t="n">
        <f aca="false">(F1833-F1832)/0.02</f>
        <v>-0.308815926737284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5482</v>
      </c>
      <c r="C1834" s="6" t="n">
        <v>0.00182</v>
      </c>
      <c r="D1834" s="6" t="n">
        <v>0.01053</v>
      </c>
      <c r="E1834" s="2" t="n">
        <f aca="false">B1834*S$1+C1834*S$2</f>
        <v>0.00561345272403396</v>
      </c>
      <c r="F1834" s="2" t="n">
        <f aca="false">B1834*S$2-C1834*S$1</f>
        <v>0.00136156987152173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-0.203</v>
      </c>
      <c r="K1834" s="3" t="n">
        <f aca="false">(E1834-E1833)/0.02</f>
        <v>-0.00300866633400313</v>
      </c>
      <c r="L1834" s="3" t="n">
        <f aca="false">(F1834-F1833)/0.02</f>
        <v>-0.0380218414452882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02611</v>
      </c>
      <c r="C1835" s="6" t="n">
        <v>-0.01008</v>
      </c>
      <c r="D1835" s="6" t="n">
        <v>0.008783</v>
      </c>
      <c r="E1835" s="2" t="n">
        <f aca="false">B1835*S$1+C1835*S$2</f>
        <v>-0.00755583976253513</v>
      </c>
      <c r="F1835" s="2" t="n">
        <f aca="false">B1835*S$2-C1835*S$1</f>
        <v>0.00716470561034388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8735</v>
      </c>
      <c r="K1835" s="3" t="n">
        <f aca="false">(E1835-E1834)/0.02</f>
        <v>-0.658464624328455</v>
      </c>
      <c r="L1835" s="3" t="n">
        <f aca="false">(F1835-F1834)/0.02</f>
        <v>0.290156786941107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02813</v>
      </c>
      <c r="C1836" s="6" t="n">
        <v>-0.01061</v>
      </c>
      <c r="D1836" s="6" t="n">
        <v>0.01251</v>
      </c>
      <c r="E1836" s="2" t="n">
        <f aca="false">B1836*S$1+C1836*S$2</f>
        <v>-0.00800800268800233</v>
      </c>
      <c r="F1836" s="2" t="n">
        <f aca="false">B1836*S$2-C1836*S$1</f>
        <v>0.00750712740993167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0.18635</v>
      </c>
      <c r="K1836" s="3" t="n">
        <f aca="false">(E1836-E1835)/0.02</f>
        <v>-0.0226081462733598</v>
      </c>
      <c r="L1836" s="3" t="n">
        <f aca="false">(F1836-F1835)/0.02</f>
        <v>0.0171210899793899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04541</v>
      </c>
      <c r="C1837" s="6" t="n">
        <v>0.001314</v>
      </c>
      <c r="D1837" s="6" t="n">
        <v>0.01394</v>
      </c>
      <c r="E1837" s="2" t="n">
        <f aca="false">B1837*S$1+C1837*S$2</f>
        <v>0.00454730031784876</v>
      </c>
      <c r="F1837" s="2" t="n">
        <f aca="false">B1837*S$2-C1837*S$1</f>
        <v>0.00129202818053344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0715</v>
      </c>
      <c r="K1837" s="3" t="n">
        <f aca="false">(E1837-E1836)/0.02</f>
        <v>0.627765150292555</v>
      </c>
      <c r="L1837" s="3" t="n">
        <f aca="false">(F1837-F1836)/0.02</f>
        <v>-0.310754961469912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3909</v>
      </c>
      <c r="C1838" s="6" t="n">
        <v>0.001761</v>
      </c>
      <c r="D1838" s="6" t="n">
        <v>0.009907</v>
      </c>
      <c r="E1838" s="2" t="n">
        <f aca="false">B1838*S$1+C1838*S$2</f>
        <v>0.00424820783219014</v>
      </c>
      <c r="F1838" s="2" t="n">
        <f aca="false">B1838*S$2-C1838*S$1</f>
        <v>0.000578041706556132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20165</v>
      </c>
      <c r="K1838" s="3" t="n">
        <f aca="false">(E1838-E1837)/0.02</f>
        <v>-0.014954624282931</v>
      </c>
      <c r="L1838" s="3" t="n">
        <f aca="false">(F1838-F1837)/0.02</f>
        <v>-0.0356993236988654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4287</v>
      </c>
      <c r="C1839" s="6" t="n">
        <v>-0.01025</v>
      </c>
      <c r="D1839" s="6" t="n">
        <v>0.008208</v>
      </c>
      <c r="E1839" s="2" t="n">
        <f aca="false">B1839*S$1+C1839*S$2</f>
        <v>-0.00906725464661295</v>
      </c>
      <c r="F1839" s="2" t="n">
        <f aca="false">B1839*S$2-C1839*S$1</f>
        <v>0.00642072909983562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8495</v>
      </c>
      <c r="K1839" s="3" t="n">
        <f aca="false">(E1839-E1838)/0.02</f>
        <v>-0.665773123940155</v>
      </c>
      <c r="L1839" s="3" t="n">
        <f aca="false">(F1839-F1838)/0.02</f>
        <v>0.292134369663974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4465</v>
      </c>
      <c r="C1840" s="6" t="n">
        <v>-0.01078</v>
      </c>
      <c r="D1840" s="6" t="n">
        <v>0.01198</v>
      </c>
      <c r="E1840" s="2" t="n">
        <f aca="false">B1840*S$1+C1840*S$2</f>
        <v>-0.00949906441777239</v>
      </c>
      <c r="F1840" s="2" t="n">
        <f aca="false">B1840*S$2-C1840*S$1</f>
        <v>0.00677586896176501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0.1886</v>
      </c>
      <c r="K1840" s="3" t="n">
        <f aca="false">(E1840-E1839)/0.02</f>
        <v>-0.0215904885579722</v>
      </c>
      <c r="L1840" s="3" t="n">
        <f aca="false">(F1840-F1839)/0.02</f>
        <v>0.0177569930964698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0.002949</v>
      </c>
      <c r="C1841" s="6" t="n">
        <v>0.001126</v>
      </c>
      <c r="D1841" s="6" t="n">
        <v>0.01339</v>
      </c>
      <c r="E1841" s="2" t="n">
        <f aca="false">B1841*S$1+C1841*S$2</f>
        <v>0.00309758292709189</v>
      </c>
      <c r="F1841" s="2" t="n">
        <f aca="false">B1841*S$2-C1841*S$1</f>
        <v>0.000607829753951586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0.0705000000000001</v>
      </c>
      <c r="K1841" s="3" t="n">
        <f aca="false">(E1841-E1840)/0.02</f>
        <v>0.629832367243214</v>
      </c>
      <c r="L1841" s="3" t="n">
        <f aca="false">(F1841-F1840)/0.02</f>
        <v>-0.308401960390671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2363</v>
      </c>
      <c r="C1842" s="6" t="n">
        <v>0.00146</v>
      </c>
      <c r="D1842" s="6" t="n">
        <v>0.009329</v>
      </c>
      <c r="E1842" s="2" t="n">
        <f aca="false">B1842*S$1+C1842*S$2</f>
        <v>0.00277761977699811</v>
      </c>
      <c r="F1842" s="2" t="n">
        <f aca="false">B1842*S$2-C1842*S$1</f>
        <v>1.40490009946815E-005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0.20305</v>
      </c>
      <c r="K1842" s="3" t="n">
        <f aca="false">(E1842-E1841)/0.02</f>
        <v>-0.0159981575046888</v>
      </c>
      <c r="L1842" s="3" t="n">
        <f aca="false">(F1842-F1841)/0.02</f>
        <v>-0.0296890376478452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5736</v>
      </c>
      <c r="C1843" s="6" t="n">
        <v>-0.01061</v>
      </c>
      <c r="D1843" s="6" t="n">
        <v>0.007627</v>
      </c>
      <c r="E1843" s="2" t="n">
        <f aca="false">B1843*S$1+C1843*S$2</f>
        <v>-0.0104868472730676</v>
      </c>
      <c r="F1843" s="2" t="n">
        <f aca="false">B1843*S$2-C1843*S$1</f>
        <v>0.00595817340057802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851</v>
      </c>
      <c r="K1843" s="3" t="n">
        <f aca="false">(E1843-E1842)/0.02</f>
        <v>-0.663223352503284</v>
      </c>
      <c r="L1843" s="3" t="n">
        <f aca="false">(F1843-F1842)/0.02</f>
        <v>0.297206219979167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5713</v>
      </c>
      <c r="C1844" s="6" t="n">
        <v>-0.01106</v>
      </c>
      <c r="D1844" s="6" t="n">
        <v>0.01139</v>
      </c>
      <c r="E1844" s="2" t="n">
        <f aca="false">B1844*S$1+C1844*S$2</f>
        <v>-0.0107058058357609</v>
      </c>
      <c r="F1844" s="2" t="n">
        <f aca="false">B1844*S$2-C1844*S$1</f>
        <v>0.00635198318692577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0.18815</v>
      </c>
      <c r="K1844" s="3" t="n">
        <f aca="false">(E1844-E1843)/0.02</f>
        <v>-0.0109479281346673</v>
      </c>
      <c r="L1844" s="3" t="n">
        <f aca="false">(F1844-F1843)/0.02</f>
        <v>0.0196904893173878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0.001909</v>
      </c>
      <c r="C1845" s="6" t="n">
        <v>0.0008747</v>
      </c>
      <c r="D1845" s="6" t="n">
        <v>0.01275</v>
      </c>
      <c r="E1845" s="2" t="n">
        <f aca="false">B1845*S$1+C1845*S$2</f>
        <v>0.0020824441959874</v>
      </c>
      <c r="F1845" s="2" t="n">
        <f aca="false">B1845*S$2-C1845*S$1</f>
        <v>0.000269828205713163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0679999999999999</v>
      </c>
      <c r="K1845" s="3" t="n">
        <f aca="false">(E1845-E1844)/0.02</f>
        <v>0.639412501587415</v>
      </c>
      <c r="L1845" s="3" t="n">
        <f aca="false">(F1845-F1844)/0.02</f>
        <v>-0.304107749060631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1478</v>
      </c>
      <c r="C1846" s="6" t="n">
        <v>0.001145</v>
      </c>
      <c r="D1846" s="6" t="n">
        <v>0.008631</v>
      </c>
      <c r="E1846" s="2" t="n">
        <f aca="false">B1846*S$1+C1846*S$2</f>
        <v>0.00186017264366622</v>
      </c>
      <c r="F1846" s="2" t="n">
        <f aca="false">B1846*S$2-C1846*S$1</f>
        <v>-0.000187794397562431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0.20595</v>
      </c>
      <c r="K1846" s="3" t="n">
        <f aca="false">(E1846-E1845)/0.02</f>
        <v>-0.0111135776160592</v>
      </c>
      <c r="L1846" s="3" t="n">
        <f aca="false">(F1846-F1845)/0.02</f>
        <v>-0.0228811301637797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6449</v>
      </c>
      <c r="C1847" s="6" t="n">
        <v>-0.01094</v>
      </c>
      <c r="D1847" s="6" t="n">
        <v>0.00691</v>
      </c>
      <c r="E1847" s="2" t="n">
        <f aca="false">B1847*S$1+C1847*S$2</f>
        <v>-0.0112663789228241</v>
      </c>
      <c r="F1847" s="2" t="n">
        <f aca="false">B1847*S$2-C1847*S$1</f>
        <v>0.00586019683691136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08605</v>
      </c>
      <c r="K1847" s="3" t="n">
        <f aca="false">(E1847-E1846)/0.02</f>
        <v>-0.656327578324514</v>
      </c>
      <c r="L1847" s="3" t="n">
        <f aca="false">(F1847-F1846)/0.02</f>
        <v>0.30239956172369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6213</v>
      </c>
      <c r="C1848" s="6" t="n">
        <v>-0.01126</v>
      </c>
      <c r="D1848" s="6" t="n">
        <v>0.01067</v>
      </c>
      <c r="E1848" s="2" t="n">
        <f aca="false">B1848*S$1+C1848*S$2</f>
        <v>-0.0112358137366858</v>
      </c>
      <c r="F1848" s="2" t="n">
        <f aca="false">B1848*S$2-C1848*S$1</f>
        <v>0.00625663317404045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0.188</v>
      </c>
      <c r="K1848" s="3" t="n">
        <f aca="false">(E1848-E1847)/0.02</f>
        <v>0.0015282593069146</v>
      </c>
      <c r="L1848" s="3" t="n">
        <f aca="false">(F1848-F1847)/0.02</f>
        <v>0.0198218168564546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0.00156</v>
      </c>
      <c r="C1849" s="6" t="n">
        <v>0.000808</v>
      </c>
      <c r="D1849" s="6" t="n">
        <v>0.012</v>
      </c>
      <c r="E1849" s="2" t="n">
        <f aca="false">B1849*S$1+C1849*S$2</f>
        <v>0.00175112979550445</v>
      </c>
      <c r="F1849" s="2" t="n">
        <f aca="false">B1849*S$2-C1849*S$1</f>
        <v>0.000141451190509408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0665</v>
      </c>
      <c r="K1849" s="3" t="n">
        <f aca="false">(E1849-E1848)/0.02</f>
        <v>0.649347176609511</v>
      </c>
      <c r="L1849" s="3" t="n">
        <f aca="false">(F1849-F1848)/0.02</f>
        <v>-0.305759099176552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01168</v>
      </c>
      <c r="C1850" s="6" t="n">
        <v>0.001112</v>
      </c>
      <c r="D1850" s="6" t="n">
        <v>0.007839</v>
      </c>
      <c r="E1850" s="2" t="n">
        <f aca="false">B1850*S$1+C1850*S$2</f>
        <v>0.00157979039813803</v>
      </c>
      <c r="F1850" s="2" t="n">
        <f aca="false">B1850*S$2-C1850*S$1</f>
        <v>-0.000324083782301562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-0.20805</v>
      </c>
      <c r="K1850" s="3" t="n">
        <f aca="false">(E1850-E1849)/0.02</f>
        <v>-0.00856696986832124</v>
      </c>
      <c r="L1850" s="3" t="n">
        <f aca="false">(F1850-F1849)/0.02</f>
        <v>-0.0232767486405485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6729</v>
      </c>
      <c r="C1851" s="6" t="n">
        <v>-0.01091</v>
      </c>
      <c r="D1851" s="6" t="n">
        <v>0.006142</v>
      </c>
      <c r="E1851" s="2" t="n">
        <f aca="false">B1851*S$1+C1851*S$2</f>
        <v>-0.0114879348118209</v>
      </c>
      <c r="F1851" s="2" t="n">
        <f aca="false">B1851*S$2-C1851*S$1</f>
        <v>0.00568637800004137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8485</v>
      </c>
      <c r="K1851" s="3" t="n">
        <f aca="false">(E1851-E1850)/0.02</f>
        <v>-0.653386260497944</v>
      </c>
      <c r="L1851" s="3" t="n">
        <f aca="false">(F1851-F1850)/0.02</f>
        <v>0.300523089117147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6437</v>
      </c>
      <c r="C1852" s="6" t="n">
        <v>-0.0111</v>
      </c>
      <c r="D1852" s="6" t="n">
        <v>0.009948</v>
      </c>
      <c r="E1852" s="2" t="n">
        <f aca="false">B1852*S$1+C1852*S$2</f>
        <v>-0.0113409894279475</v>
      </c>
      <c r="F1852" s="2" t="n">
        <f aca="false">B1852*S$2-C1852*S$1</f>
        <v>0.00600224356346719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0.1903</v>
      </c>
      <c r="K1852" s="3" t="n">
        <f aca="false">(E1852-E1851)/0.02</f>
        <v>0.00734726919366831</v>
      </c>
      <c r="L1852" s="3" t="n">
        <f aca="false">(F1852-F1851)/0.02</f>
        <v>0.0157932781712908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0.001334</v>
      </c>
      <c r="C1853" s="6" t="n">
        <v>0.001057</v>
      </c>
      <c r="D1853" s="6" t="n">
        <v>0.01129</v>
      </c>
      <c r="E1853" s="2" t="n">
        <f aca="false">B1853*S$1+C1853*S$2</f>
        <v>0.00169142082256717</v>
      </c>
      <c r="F1853" s="2" t="n">
        <f aca="false">B1853*S$2-C1853*S$1</f>
        <v>-0.000189474539150247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0671</v>
      </c>
      <c r="K1853" s="3" t="n">
        <f aca="false">(E1853-E1852)/0.02</f>
        <v>0.651620512525733</v>
      </c>
      <c r="L1853" s="3" t="n">
        <f aca="false">(F1853-F1852)/0.02</f>
        <v>-0.309585905130872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0.0008448</v>
      </c>
      <c r="C1854" s="6" t="n">
        <v>0.001323</v>
      </c>
      <c r="D1854" s="6" t="n">
        <v>0.007175</v>
      </c>
      <c r="E1854" s="2" t="n">
        <f aca="false">B1854*S$1+C1854*S$2</f>
        <v>0.00141751421821348</v>
      </c>
      <c r="F1854" s="2" t="n">
        <f aca="false">B1854*S$2-C1854*S$1</f>
        <v>-0.00067429183679074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0.20575</v>
      </c>
      <c r="K1854" s="3" t="n">
        <f aca="false">(E1854-E1853)/0.02</f>
        <v>-0.0136953302176846</v>
      </c>
      <c r="L1854" s="3" t="n">
        <f aca="false">(F1854-F1853)/0.02</f>
        <v>-0.0242408648820247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7163</v>
      </c>
      <c r="C1855" s="6" t="n">
        <v>-0.0107</v>
      </c>
      <c r="D1855" s="6" t="n">
        <v>0.005576</v>
      </c>
      <c r="E1855" s="2" t="n">
        <f aca="false">B1855*S$1+C1855*S$2</f>
        <v>-0.0117447046400638</v>
      </c>
      <c r="F1855" s="2" t="n">
        <f aca="false">B1855*S$2-C1855*S$1</f>
        <v>0.00527830293917131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0.07995</v>
      </c>
      <c r="K1855" s="3" t="n">
        <f aca="false">(E1855-E1854)/0.02</f>
        <v>-0.658110942913862</v>
      </c>
      <c r="L1855" s="3" t="n">
        <f aca="false">(F1855-F1854)/0.02</f>
        <v>0.297629738798103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06945</v>
      </c>
      <c r="C1856" s="6" t="n">
        <v>-0.01078</v>
      </c>
      <c r="D1856" s="6" t="n">
        <v>0.009491</v>
      </c>
      <c r="E1856" s="2" t="n">
        <f aca="false">B1856*S$1+C1856*S$2</f>
        <v>-0.0116022236962403</v>
      </c>
      <c r="F1856" s="2" t="n">
        <f aca="false">B1856*S$2-C1856*S$1</f>
        <v>0.00546166918646666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19575</v>
      </c>
      <c r="K1856" s="3" t="n">
        <f aca="false">(E1856-E1855)/0.02</f>
        <v>0.00712404719117217</v>
      </c>
      <c r="L1856" s="3" t="n">
        <f aca="false">(F1856-F1855)/0.02</f>
        <v>0.00916831236476763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0.0006996</v>
      </c>
      <c r="C1857" s="6" t="n">
        <v>0.001424</v>
      </c>
      <c r="D1857" s="6" t="n">
        <v>0.01093</v>
      </c>
      <c r="E1857" s="2" t="n">
        <f aca="false">B1857*S$1+C1857*S$2</f>
        <v>0.00134789948033912</v>
      </c>
      <c r="F1857" s="2" t="n">
        <f aca="false">B1857*S$2-C1857*S$1</f>
        <v>-0.0008368889716692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0.0719500000000001</v>
      </c>
      <c r="K1857" s="3" t="n">
        <f aca="false">(E1857-E1856)/0.02</f>
        <v>0.647506158828972</v>
      </c>
      <c r="L1857" s="3" t="n">
        <f aca="false">(F1857-F1856)/0.02</f>
        <v>-0.314927907906793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3.912E-006</v>
      </c>
      <c r="C1858" s="6" t="n">
        <v>0.001627</v>
      </c>
      <c r="D1858" s="6" t="n">
        <v>0.006899</v>
      </c>
      <c r="E1858" s="2" t="n">
        <f aca="false">B1858*S$1+C1858*S$2</f>
        <v>0.00085886107875526</v>
      </c>
      <c r="F1858" s="2" t="n">
        <f aca="false">B1858*S$2-C1858*S$1</f>
        <v>-0.00138184729660819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-0.20155</v>
      </c>
      <c r="K1858" s="3" t="n">
        <f aca="false">(E1858-E1857)/0.02</f>
        <v>-0.0244519200791929</v>
      </c>
      <c r="L1858" s="3" t="n">
        <f aca="false">(F1858-F1857)/0.02</f>
        <v>-0.0272479162469493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8197</v>
      </c>
      <c r="C1859" s="6" t="n">
        <v>-0.01044</v>
      </c>
      <c r="D1859" s="6" t="n">
        <v>0.005434</v>
      </c>
      <c r="E1859" s="2" t="n">
        <f aca="false">B1859*S$1+C1859*S$2</f>
        <v>-0.0124838073627889</v>
      </c>
      <c r="F1859" s="2" t="n">
        <f aca="false">B1859*S$2-C1859*S$1</f>
        <v>0.00450987391495351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07325</v>
      </c>
      <c r="K1859" s="3" t="n">
        <f aca="false">(E1859-E1858)/0.02</f>
        <v>-0.667133422077207</v>
      </c>
      <c r="L1859" s="3" t="n">
        <f aca="false">(F1859-F1858)/0.02</f>
        <v>0.294586060578085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0807</v>
      </c>
      <c r="C1860" s="6" t="n">
        <v>-0.01047</v>
      </c>
      <c r="D1860" s="6" t="n">
        <v>0.009499</v>
      </c>
      <c r="E1860" s="2" t="n">
        <f aca="false">B1860*S$1+C1860*S$2</f>
        <v>-0.012392002832504</v>
      </c>
      <c r="F1860" s="2" t="n">
        <f aca="false">B1860*S$2-C1860*S$1</f>
        <v>0.00460261510439582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20325</v>
      </c>
      <c r="K1860" s="3" t="n">
        <f aca="false">(E1860-E1859)/0.02</f>
        <v>0.00459022651424345</v>
      </c>
      <c r="L1860" s="3" t="n">
        <f aca="false">(F1860-F1859)/0.02</f>
        <v>0.00463705947211538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005102</v>
      </c>
      <c r="C1861" s="6" t="n">
        <v>0.001713</v>
      </c>
      <c r="D1861" s="6" t="n">
        <v>0.01104</v>
      </c>
      <c r="E1861" s="2" t="n">
        <f aca="false">B1861*S$1+C1861*S$2</f>
        <v>0.000475077560972471</v>
      </c>
      <c r="F1861" s="2" t="n">
        <f aca="false">B1861*S$2-C1861*S$1</f>
        <v>-0.00172307119732774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07705</v>
      </c>
      <c r="K1861" s="3" t="n">
        <f aca="false">(E1861-E1860)/0.02</f>
        <v>0.643354019673824</v>
      </c>
      <c r="L1861" s="3" t="n">
        <f aca="false">(F1861-F1860)/0.02</f>
        <v>-0.316284315086178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1335</v>
      </c>
      <c r="C1862" s="6" t="n">
        <v>0.001739</v>
      </c>
      <c r="D1862" s="6" t="n">
        <v>0.0071</v>
      </c>
      <c r="E1862" s="2" t="n">
        <f aca="false">B1862*S$1+C1862*S$2</f>
        <v>-0.000210614607867285</v>
      </c>
      <c r="F1862" s="2" t="n">
        <f aca="false">B1862*S$2-C1862*S$1</f>
        <v>-0.00218219785696735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-0.197</v>
      </c>
      <c r="K1862" s="3" t="n">
        <f aca="false">(E1862-E1861)/0.02</f>
        <v>-0.0342846084419878</v>
      </c>
      <c r="L1862" s="3" t="n">
        <f aca="false">(F1862-F1861)/0.02</f>
        <v>-0.0229563329819807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9593</v>
      </c>
      <c r="C1863" s="6" t="n">
        <v>-0.01048</v>
      </c>
      <c r="D1863" s="6" t="n">
        <v>0.005768</v>
      </c>
      <c r="E1863" s="2" t="n">
        <f aca="false">B1863*S$1+C1863*S$2</f>
        <v>-0.0136888792755926</v>
      </c>
      <c r="F1863" s="2" t="n">
        <f aca="false">B1863*S$2-C1863*S$1</f>
        <v>0.00380402854593021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0666</v>
      </c>
      <c r="K1863" s="3" t="n">
        <f aca="false">(E1863-E1862)/0.02</f>
        <v>-0.673913233386265</v>
      </c>
      <c r="L1863" s="3" t="n">
        <f aca="false">(F1863-F1862)/0.02</f>
        <v>0.299311320144878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09412</v>
      </c>
      <c r="C1864" s="6" t="n">
        <v>-0.01055</v>
      </c>
      <c r="D1864" s="6" t="n">
        <v>0.009964</v>
      </c>
      <c r="E1864" s="2" t="n">
        <f aca="false">B1864*S$1+C1864*S$2</f>
        <v>-0.0135724769186846</v>
      </c>
      <c r="F1864" s="2" t="n">
        <f aca="false">B1864*S$2-C1864*S$1</f>
        <v>0.00395930729948737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0.2098</v>
      </c>
      <c r="K1864" s="3" t="n">
        <f aca="false">(E1864-E1863)/0.02</f>
        <v>0.00582011784539937</v>
      </c>
      <c r="L1864" s="3" t="n">
        <f aca="false">(F1864-F1863)/0.02</f>
        <v>0.00776393767785806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01762</v>
      </c>
      <c r="C1865" s="6" t="n">
        <v>0.001586</v>
      </c>
      <c r="D1865" s="6" t="n">
        <v>0.01158</v>
      </c>
      <c r="E1865" s="2" t="n">
        <f aca="false">B1865*S$1+C1865*S$2</f>
        <v>-0.00065380879235376</v>
      </c>
      <c r="F1865" s="2" t="n">
        <f aca="false">B1865*S$2-C1865*S$1</f>
        <v>-0.002278722024083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0808</v>
      </c>
      <c r="K1865" s="3" t="n">
        <f aca="false">(E1865-E1864)/0.02</f>
        <v>0.645933406316542</v>
      </c>
      <c r="L1865" s="3" t="n">
        <f aca="false">(F1865-F1864)/0.02</f>
        <v>-0.311901466178518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2519</v>
      </c>
      <c r="C1866" s="6" t="n">
        <v>0.001491</v>
      </c>
      <c r="D1866" s="6" t="n">
        <v>0.007703</v>
      </c>
      <c r="E1866" s="2" t="n">
        <f aca="false">B1866*S$1+C1866*S$2</f>
        <v>-0.00134612353124633</v>
      </c>
      <c r="F1866" s="2" t="n">
        <f aca="false">B1866*S$2-C1866*S$1</f>
        <v>-0.00259930633797267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-0.19385</v>
      </c>
      <c r="K1866" s="3" t="n">
        <f aca="false">(E1866-E1865)/0.02</f>
        <v>-0.0346157369446284</v>
      </c>
      <c r="L1866" s="3" t="n">
        <f aca="false">(F1866-F1865)/0.02</f>
        <v>-0.0160292156944838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1065</v>
      </c>
      <c r="C1867" s="6" t="n">
        <v>-0.01079</v>
      </c>
      <c r="D1867" s="6" t="n">
        <v>0.006457</v>
      </c>
      <c r="E1867" s="2" t="n">
        <f aca="false">B1867*S$1+C1867*S$2</f>
        <v>-0.0147495410851422</v>
      </c>
      <c r="F1867" s="2" t="n">
        <f aca="false">B1867*S$2-C1867*S$1</f>
        <v>0.0035067987934442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0.0623</v>
      </c>
      <c r="K1867" s="3" t="n">
        <f aca="false">(E1867-E1866)/0.02</f>
        <v>-0.670170877694794</v>
      </c>
      <c r="L1867" s="3" t="n">
        <f aca="false">(F1867-F1866)/0.02</f>
        <v>0.305305256570844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1023</v>
      </c>
      <c r="C1868" s="6" t="n">
        <v>-0.01078</v>
      </c>
      <c r="D1868" s="6" t="n">
        <v>0.01073</v>
      </c>
      <c r="E1868" s="2" t="n">
        <f aca="false">B1868*S$1+C1868*S$2</f>
        <v>-0.0143880616921142</v>
      </c>
      <c r="F1868" s="2" t="n">
        <f aca="false">B1868*S$2-C1868*S$1</f>
        <v>0.00372088440346059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21365</v>
      </c>
      <c r="K1868" s="3" t="n">
        <f aca="false">(E1868-E1867)/0.02</f>
        <v>0.0180739696514016</v>
      </c>
      <c r="L1868" s="3" t="n">
        <f aca="false">(F1868-F1867)/0.02</f>
        <v>0.0107042805008191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0235</v>
      </c>
      <c r="C1869" s="6" t="n">
        <v>0.001374</v>
      </c>
      <c r="D1869" s="6" t="n">
        <v>0.01238</v>
      </c>
      <c r="E1869" s="2" t="n">
        <f aca="false">B1869*S$1+C1869*S$2</f>
        <v>-0.00126480395691118</v>
      </c>
      <c r="F1869" s="2" t="n">
        <f aca="false">B1869*S$2-C1869*S$1</f>
        <v>-0.00241052835506696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825</v>
      </c>
      <c r="K1869" s="3" t="n">
        <f aca="false">(E1869-E1868)/0.02</f>
        <v>0.65616288676015</v>
      </c>
      <c r="L1869" s="3" t="n">
        <f aca="false">(F1869-F1868)/0.02</f>
        <v>-0.306570637926377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2919</v>
      </c>
      <c r="C1870" s="6" t="n">
        <v>0.001191</v>
      </c>
      <c r="D1870" s="6" t="n">
        <v>0.008517</v>
      </c>
      <c r="E1870" s="2" t="n">
        <f aca="false">B1870*S$1+C1870*S$2</f>
        <v>-0.00184431854897886</v>
      </c>
      <c r="F1870" s="2" t="n">
        <f aca="false">B1870*S$2-C1870*S$1</f>
        <v>-0.00255685961481903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19315</v>
      </c>
      <c r="K1870" s="3" t="n">
        <f aca="false">(E1870-E1869)/0.02</f>
        <v>-0.0289757296033842</v>
      </c>
      <c r="L1870" s="3" t="n">
        <f aca="false">(F1870-F1869)/0.02</f>
        <v>-0.00731656298760342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1082</v>
      </c>
      <c r="C1871" s="6" t="n">
        <v>-0.01113</v>
      </c>
      <c r="D1871" s="6" t="n">
        <v>0.007331</v>
      </c>
      <c r="E1871" s="2" t="n">
        <f aca="false">B1871*S$1+C1871*S$2</f>
        <v>-0.0150738818113281</v>
      </c>
      <c r="F1871" s="2" t="n">
        <f aca="false">B1871*S$2-C1871*S$1</f>
        <v>0.00370504887121774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-0.0593</v>
      </c>
      <c r="K1871" s="3" t="n">
        <f aca="false">(E1871-E1870)/0.02</f>
        <v>-0.661478163117462</v>
      </c>
      <c r="L1871" s="3" t="n">
        <f aca="false">(F1871-F1870)/0.02</f>
        <v>0.313095424301839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1013</v>
      </c>
      <c r="C1872" s="6" t="n">
        <v>-0.01105</v>
      </c>
      <c r="D1872" s="6" t="n">
        <v>0.01168</v>
      </c>
      <c r="E1872" s="2" t="n">
        <f aca="false">B1872*S$1+C1872*S$2</f>
        <v>-0.0144463350838415</v>
      </c>
      <c r="F1872" s="2" t="n">
        <f aca="false">B1872*S$2-C1872*S$1</f>
        <v>0.00400284931584614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21745</v>
      </c>
      <c r="K1872" s="3" t="n">
        <f aca="false">(E1872-E1871)/0.02</f>
        <v>0.0313773363743295</v>
      </c>
      <c r="L1872" s="3" t="n">
        <f aca="false">(F1872-F1871)/0.02</f>
        <v>0.0148900222314199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02012</v>
      </c>
      <c r="C1873" s="6" t="n">
        <v>0.001182</v>
      </c>
      <c r="D1873" s="6" t="n">
        <v>0.01334</v>
      </c>
      <c r="E1873" s="2" t="n">
        <f aca="false">B1873*S$1+C1873*S$2</f>
        <v>-0.00107990819914308</v>
      </c>
      <c r="F1873" s="2" t="n">
        <f aca="false">B1873*S$2-C1873*S$1</f>
        <v>-0.0020685904092941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083</v>
      </c>
      <c r="K1873" s="3" t="n">
        <f aca="false">(E1873-E1872)/0.02</f>
        <v>0.668321344234921</v>
      </c>
      <c r="L1873" s="3" t="n">
        <f aca="false">(F1873-F1872)/0.02</f>
        <v>-0.303571986257012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2444</v>
      </c>
      <c r="C1874" s="6" t="n">
        <v>0.0009821</v>
      </c>
      <c r="D1874" s="6" t="n">
        <v>0.009498</v>
      </c>
      <c r="E1874" s="2" t="n">
        <f aca="false">B1874*S$1+C1874*S$2</f>
        <v>-0.00155219583760287</v>
      </c>
      <c r="F1874" s="2" t="n">
        <f aca="false">B1874*S$2-C1874*S$1</f>
        <v>-0.00212799071702118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0.1921</v>
      </c>
      <c r="K1874" s="3" t="n">
        <f aca="false">(E1874-E1873)/0.02</f>
        <v>-0.0236143819229897</v>
      </c>
      <c r="L1874" s="3" t="n">
        <f aca="false">(F1874-F1873)/0.02</f>
        <v>-0.00297001538635375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1023</v>
      </c>
      <c r="C1875" s="6" t="n">
        <v>-0.0113</v>
      </c>
      <c r="D1875" s="6" t="n">
        <v>0.008376</v>
      </c>
      <c r="E1875" s="2" t="n">
        <f aca="false">B1875*S$1+C1875*S$2</f>
        <v>-0.0146636197095155</v>
      </c>
      <c r="F1875" s="2" t="n">
        <f aca="false">B1875*S$2-C1875*S$1</f>
        <v>0.00416186941346193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0.0561</v>
      </c>
      <c r="K1875" s="3" t="n">
        <f aca="false">(E1875-E1874)/0.02</f>
        <v>-0.655571193595629</v>
      </c>
      <c r="L1875" s="3" t="n">
        <f aca="false">(F1875-F1874)/0.02</f>
        <v>0.314493006524155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0938</v>
      </c>
      <c r="C1876" s="6" t="n">
        <v>-0.01104</v>
      </c>
      <c r="D1876" s="6" t="n">
        <v>0.0128</v>
      </c>
      <c r="E1876" s="2" t="n">
        <f aca="false">B1876*S$1+C1876*S$2</f>
        <v>-0.0138049998190819</v>
      </c>
      <c r="F1876" s="2" t="n">
        <f aca="false">B1876*S$2-C1876*S$1</f>
        <v>0.00439180828305948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0.2212</v>
      </c>
      <c r="K1876" s="3" t="n">
        <f aca="false">(E1876-E1875)/0.02</f>
        <v>0.0429309945216797</v>
      </c>
      <c r="L1876" s="3" t="n">
        <f aca="false">(F1876-F1875)/0.02</f>
        <v>0.0114969434798777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1171</v>
      </c>
      <c r="C1877" s="6" t="n">
        <v>0.001315</v>
      </c>
      <c r="D1877" s="6" t="n">
        <v>0.01451</v>
      </c>
      <c r="E1877" s="2" t="n">
        <f aca="false">B1877*S$1+C1877*S$2</f>
        <v>-0.00029622048813251</v>
      </c>
      <c r="F1877" s="2" t="n">
        <f aca="false">B1877*S$2-C1877*S$1</f>
        <v>-0.00173571870486278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0855</v>
      </c>
      <c r="K1877" s="3" t="n">
        <f aca="false">(E1877-E1876)/0.02</f>
        <v>0.675438966547467</v>
      </c>
      <c r="L1877" s="3" t="n">
        <f aca="false">(F1877-F1876)/0.02</f>
        <v>-0.306376349396113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1633</v>
      </c>
      <c r="C1878" s="6" t="n">
        <v>0.001109</v>
      </c>
      <c r="D1878" s="6" t="n">
        <v>0.0107</v>
      </c>
      <c r="E1878" s="2" t="n">
        <f aca="false">B1878*S$1+C1878*S$2</f>
        <v>-0.000797182076988819</v>
      </c>
      <c r="F1878" s="2" t="n">
        <f aca="false">B1878*S$2-C1878*S$1</f>
        <v>-0.0018058434971303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-0.1905</v>
      </c>
      <c r="K1878" s="3" t="n">
        <f aca="false">(E1878-E1877)/0.02</f>
        <v>-0.0250480794428155</v>
      </c>
      <c r="L1878" s="3" t="n">
        <f aca="false">(F1878-F1877)/0.02</f>
        <v>-0.00350623961337585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9475</v>
      </c>
      <c r="C1879" s="6" t="n">
        <v>-0.01117</v>
      </c>
      <c r="D1879" s="6" t="n">
        <v>0.009676</v>
      </c>
      <c r="E1879" s="2" t="n">
        <f aca="false">B1879*S$1+C1879*S$2</f>
        <v>-0.013954453892567</v>
      </c>
      <c r="F1879" s="2" t="n">
        <f aca="false">B1879*S$2-C1879*S$1</f>
        <v>0.00445171220545766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0511999999999999</v>
      </c>
      <c r="K1879" s="3" t="n">
        <f aca="false">(E1879-E1878)/0.02</f>
        <v>-0.657863590778911</v>
      </c>
      <c r="L1879" s="3" t="n">
        <f aca="false">(F1879-F1878)/0.02</f>
        <v>0.312877785129398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08658</v>
      </c>
      <c r="C1880" s="6" t="n">
        <v>-0.01083</v>
      </c>
      <c r="D1880" s="6" t="n">
        <v>0.01422</v>
      </c>
      <c r="E1880" s="2" t="n">
        <f aca="false">B1880*S$1+C1880*S$2</f>
        <v>-0.0130814260481679</v>
      </c>
      <c r="F1880" s="2" t="n">
        <f aca="false">B1880*S$2-C1880*S$1</f>
        <v>0.004596319891643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2272</v>
      </c>
      <c r="K1880" s="3" t="n">
        <f aca="false">(E1880-E1879)/0.02</f>
        <v>0.0436513922199545</v>
      </c>
      <c r="L1880" s="3" t="n">
        <f aca="false">(F1880-F1879)/0.02</f>
        <v>0.00723038430926713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005405</v>
      </c>
      <c r="C1881" s="6" t="n">
        <v>0.001561</v>
      </c>
      <c r="D1881" s="6" t="n">
        <v>0.016</v>
      </c>
      <c r="E1881" s="2" t="n">
        <f aca="false">B1881*S$1+C1881*S$2</f>
        <v>0.000368833975495485</v>
      </c>
      <c r="F1881" s="2" t="n">
        <f aca="false">B1881*S$2-C1881*S$1</f>
        <v>-0.00161022444041823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089</v>
      </c>
      <c r="K1881" s="3" t="n">
        <f aca="false">(E1881-E1880)/0.02</f>
        <v>0.672513001183172</v>
      </c>
      <c r="L1881" s="3" t="n">
        <f aca="false">(F1881-F1880)/0.02</f>
        <v>-0.310327216603062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1186</v>
      </c>
      <c r="C1882" s="6" t="n">
        <v>0.001272</v>
      </c>
      <c r="D1882" s="6" t="n">
        <v>0.01227</v>
      </c>
      <c r="E1882" s="2" t="n">
        <f aca="false">B1882*S$1+C1882*S$2</f>
        <v>-0.000331727737936885</v>
      </c>
      <c r="F1882" s="2" t="n">
        <f aca="false">B1882*S$2-C1882*S$1</f>
        <v>-0.00170720142569155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1865</v>
      </c>
      <c r="K1882" s="3" t="n">
        <f aca="false">(E1882-E1881)/0.02</f>
        <v>-0.0350280856716185</v>
      </c>
      <c r="L1882" s="3" t="n">
        <f aca="false">(F1882-F1881)/0.02</f>
        <v>-0.00484884926366632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92</v>
      </c>
      <c r="C1883" s="6" t="n">
        <v>-0.01105</v>
      </c>
      <c r="D1883" s="6" t="n">
        <v>0.01135</v>
      </c>
      <c r="E1883" s="2" t="n">
        <f aca="false">B1883*S$1+C1883*S$2</f>
        <v>-0.013657650354416</v>
      </c>
      <c r="F1883" s="2" t="n">
        <f aca="false">B1883*S$2-C1883*S$1</f>
        <v>0.00449567423158302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0459999999999999</v>
      </c>
      <c r="K1883" s="3" t="n">
        <f aca="false">(E1883-E1882)/0.02</f>
        <v>-0.666296130823957</v>
      </c>
      <c r="L1883" s="3" t="n">
        <f aca="false">(F1883-F1882)/0.02</f>
        <v>0.310143782863729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08476</v>
      </c>
      <c r="C1884" s="6" t="n">
        <v>-0.01066</v>
      </c>
      <c r="D1884" s="6" t="n">
        <v>0.016</v>
      </c>
      <c r="E1884" s="2" t="n">
        <f aca="false">B1884*S$1+C1884*S$2</f>
        <v>-0.0128369950197478</v>
      </c>
      <c r="F1884" s="2" t="n">
        <f aca="false">B1884*S$2-C1884*S$1</f>
        <v>0.00454859702138686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2325</v>
      </c>
      <c r="K1884" s="3" t="n">
        <f aca="false">(E1884-E1883)/0.02</f>
        <v>0.0410327667334101</v>
      </c>
      <c r="L1884" s="3" t="n">
        <f aca="false">(F1884-F1883)/0.02</f>
        <v>0.00264613949019169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004512</v>
      </c>
      <c r="C1885" s="6" t="n">
        <v>0.00172</v>
      </c>
      <c r="D1885" s="6" t="n">
        <v>0.01785</v>
      </c>
      <c r="E1885" s="2" t="n">
        <f aca="false">B1885*S$1+C1885*S$2</f>
        <v>0.000528821833495333</v>
      </c>
      <c r="F1885" s="2" t="n">
        <f aca="false">B1885*S$2-C1885*S$1</f>
        <v>-0.00169774229741107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0925</v>
      </c>
      <c r="K1885" s="3" t="n">
        <f aca="false">(E1885-E1884)/0.02</f>
        <v>0.668290842662158</v>
      </c>
      <c r="L1885" s="3" t="n">
        <f aca="false">(F1885-F1884)/0.02</f>
        <v>-0.312316965939897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1223</v>
      </c>
      <c r="C1886" s="6" t="n">
        <v>0.001291</v>
      </c>
      <c r="D1886" s="6" t="n">
        <v>0.01414</v>
      </c>
      <c r="E1886" s="2" t="n">
        <f aca="false">B1886*S$1+C1886*S$2</f>
        <v>-0.000353037051474241</v>
      </c>
      <c r="F1886" s="2" t="n">
        <f aca="false">B1886*S$2-C1886*S$1</f>
        <v>-0.00174292135229516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-0.1855</v>
      </c>
      <c r="K1886" s="3" t="n">
        <f aca="false">(E1886-E1885)/0.02</f>
        <v>-0.0440929442484787</v>
      </c>
      <c r="L1886" s="3" t="n">
        <f aca="false">(F1886-F1885)/0.02</f>
        <v>-0.00225895274420404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9297</v>
      </c>
      <c r="C1887" s="6" t="n">
        <v>-0.01114</v>
      </c>
      <c r="D1887" s="6" t="n">
        <v>0.01329</v>
      </c>
      <c r="E1887" s="2" t="n">
        <f aca="false">B1887*S$1+C1887*S$2</f>
        <v>-0.0137876037535242</v>
      </c>
      <c r="F1887" s="2" t="n">
        <f aca="false">B1887*S$2-C1887*S$1</f>
        <v>0.00452059639160648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0425</v>
      </c>
      <c r="K1887" s="3" t="n">
        <f aca="false">(E1887-E1886)/0.02</f>
        <v>-0.671728335102498</v>
      </c>
      <c r="L1887" s="3" t="n">
        <f aca="false">(F1887-F1886)/0.02</f>
        <v>0.313175887195082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08531</v>
      </c>
      <c r="C1888" s="6" t="n">
        <v>-0.01074</v>
      </c>
      <c r="D1888" s="6" t="n">
        <v>0.01798</v>
      </c>
      <c r="E1888" s="2" t="n">
        <f aca="false">B1888*S$1+C1888*S$2</f>
        <v>-0.0129260312061751</v>
      </c>
      <c r="F1888" s="2" t="n">
        <f aca="false">B1888*S$2-C1888*S$1</f>
        <v>0.00458729530954654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2345</v>
      </c>
      <c r="K1888" s="3" t="n">
        <f aca="false">(E1888-E1887)/0.02</f>
        <v>0.0430786273674551</v>
      </c>
      <c r="L1888" s="3" t="n">
        <f aca="false">(F1888-F1887)/0.02</f>
        <v>0.0033349458970031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004439</v>
      </c>
      <c r="C1889" s="6" t="n">
        <v>0.001608</v>
      </c>
      <c r="D1889" s="6" t="n">
        <v>0.0198</v>
      </c>
      <c r="E1889" s="2" t="n">
        <f aca="false">B1889*S$1+C1889*S$2</f>
        <v>0.000475661627003156</v>
      </c>
      <c r="F1889" s="2" t="n">
        <f aca="false">B1889*S$2-C1889*S$1</f>
        <v>-0.00159889250001265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0910000000000001</v>
      </c>
      <c r="K1889" s="3" t="n">
        <f aca="false">(E1889-E1888)/0.02</f>
        <v>0.670084641658912</v>
      </c>
      <c r="L1889" s="3" t="n">
        <f aca="false">(F1889-F1888)/0.02</f>
        <v>-0.30930939047796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1195</v>
      </c>
      <c r="C1890" s="6" t="n">
        <v>0.001017</v>
      </c>
      <c r="D1890" s="6" t="n">
        <v>0.01604</v>
      </c>
      <c r="E1890" s="2" t="n">
        <f aca="false">B1890*S$1+C1890*S$2</f>
        <v>-0.00047448958318176</v>
      </c>
      <c r="F1890" s="2" t="n">
        <f aca="false">B1890*S$2-C1890*S$1</f>
        <v>-0.00149571843454977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188</v>
      </c>
      <c r="K1890" s="3" t="n">
        <f aca="false">(E1890-E1889)/0.02</f>
        <v>-0.0475075605092458</v>
      </c>
      <c r="L1890" s="3" t="n">
        <f aca="false">(F1890-F1889)/0.02</f>
        <v>0.00515870327314437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9169</v>
      </c>
      <c r="C1891" s="6" t="n">
        <v>-0.01153</v>
      </c>
      <c r="D1891" s="6" t="n">
        <v>0.01515</v>
      </c>
      <c r="E1891" s="2" t="n">
        <f aca="false">B1891*S$1+C1891*S$2</f>
        <v>-0.0138857221102671</v>
      </c>
      <c r="F1891" s="2" t="n">
        <f aca="false">B1891*S$2-C1891*S$1</f>
        <v>0.00491916481492934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0444999999999999</v>
      </c>
      <c r="K1891" s="3" t="n">
        <f aca="false">(E1891-E1890)/0.02</f>
        <v>-0.670561626354268</v>
      </c>
      <c r="L1891" s="3" t="n">
        <f aca="false">(F1891-F1890)/0.02</f>
        <v>0.320744162473955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08177</v>
      </c>
      <c r="C1892" s="6" t="n">
        <v>-0.0111</v>
      </c>
      <c r="D1892" s="6" t="n">
        <v>0.01979</v>
      </c>
      <c r="E1892" s="2" t="n">
        <f aca="false">B1892*S$1+C1892*S$2</f>
        <v>-0.0128165931152597</v>
      </c>
      <c r="F1892" s="2" t="n">
        <f aca="false">B1892*S$2-C1892*S$1</f>
        <v>0.00508018404370141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232</v>
      </c>
      <c r="K1892" s="3" t="n">
        <f aca="false">(E1892-E1891)/0.02</f>
        <v>0.0534564497503725</v>
      </c>
      <c r="L1892" s="3" t="n">
        <f aca="false">(F1892-F1891)/0.02</f>
        <v>0.0080509614386038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0.0001537</v>
      </c>
      <c r="C1893" s="6" t="n">
        <v>0.001267</v>
      </c>
      <c r="D1893" s="6" t="n">
        <v>0.02149</v>
      </c>
      <c r="E1893" s="2" t="n">
        <f aca="false">B1893*S$1+C1893*S$2</f>
        <v>0.000801752700162713</v>
      </c>
      <c r="F1893" s="2" t="n">
        <f aca="false">B1893*S$2-C1893*S$1</f>
        <v>-0.000993028346917548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085</v>
      </c>
      <c r="K1893" s="3" t="n">
        <f aca="false">(E1893-E1892)/0.02</f>
        <v>0.680917290771119</v>
      </c>
      <c r="L1893" s="3" t="n">
        <f aca="false">(F1893-F1892)/0.02</f>
        <v>-0.303660619530948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04118</v>
      </c>
      <c r="C1894" s="6" t="n">
        <v>0.0006068</v>
      </c>
      <c r="D1894" s="6" t="n">
        <v>0.01758</v>
      </c>
      <c r="E1894" s="2" t="n">
        <f aca="false">B1894*S$1+C1894*S$2</f>
        <v>-2.76711964605075E-005</v>
      </c>
      <c r="F1894" s="2" t="n">
        <f aca="false">B1894*S$2-C1894*S$1</f>
        <v>-0.000732816337758953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-0.1955</v>
      </c>
      <c r="K1894" s="3" t="n">
        <f aca="false">(E1894-E1893)/0.02</f>
        <v>-0.041471194831161</v>
      </c>
      <c r="L1894" s="3" t="n">
        <f aca="false">(F1894-F1893)/0.02</f>
        <v>0.0130106004579298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818</v>
      </c>
      <c r="C1895" s="6" t="n">
        <v>-0.01196</v>
      </c>
      <c r="D1895" s="6" t="n">
        <v>0.01656</v>
      </c>
      <c r="E1895" s="2" t="n">
        <f aca="false">B1895*S$1+C1895*S$2</f>
        <v>-0.0132748678267887</v>
      </c>
      <c r="F1895" s="2" t="n">
        <f aca="false">B1895*S$2-C1895*S$1</f>
        <v>0.00580791564860324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051</v>
      </c>
      <c r="K1895" s="3" t="n">
        <f aca="false">(E1895-E1894)/0.02</f>
        <v>-0.662359831516409</v>
      </c>
      <c r="L1895" s="3" t="n">
        <f aca="false">(F1895-F1894)/0.02</f>
        <v>0.32703659931811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06912</v>
      </c>
      <c r="C1896" s="6" t="n">
        <v>-0.01142</v>
      </c>
      <c r="D1896" s="6" t="n">
        <v>0.02106</v>
      </c>
      <c r="E1896" s="2" t="n">
        <f aca="false">B1896*S$1+C1896*S$2</f>
        <v>-0.0119133864381764</v>
      </c>
      <c r="F1896" s="2" t="n">
        <f aca="false">B1896*S$2-C1896*S$1</f>
        <v>0.00602190730372647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0.225</v>
      </c>
      <c r="K1896" s="3" t="n">
        <f aca="false">(E1896-E1895)/0.02</f>
        <v>0.068074069430614</v>
      </c>
      <c r="L1896" s="3" t="n">
        <f aca="false">(F1896-F1895)/0.02</f>
        <v>0.0106995827561617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0.001662</v>
      </c>
      <c r="C1897" s="6" t="n">
        <v>0.001036</v>
      </c>
      <c r="D1897" s="6" t="n">
        <v>0.02257</v>
      </c>
      <c r="E1897" s="2" t="n">
        <f aca="false">B1897*S$1+C1897*S$2</f>
        <v>0.00195845229355758</v>
      </c>
      <c r="F1897" s="2" t="n">
        <f aca="false">B1897*S$2-C1897*S$1</f>
        <v>2.14798953752926E-006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0.0755</v>
      </c>
      <c r="K1897" s="3" t="n">
        <f aca="false">(E1897-E1896)/0.02</f>
        <v>0.6935919365867</v>
      </c>
      <c r="L1897" s="3" t="n">
        <f aca="false">(F1897-F1896)/0.02</f>
        <v>-0.300987965709447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1255</v>
      </c>
      <c r="C1898" s="6" t="n">
        <v>0.00036</v>
      </c>
      <c r="D1898" s="6" t="n">
        <v>0.01846</v>
      </c>
      <c r="E1898" s="2" t="n">
        <f aca="false">B1898*S$1+C1898*S$2</f>
        <v>0.00125507129580027</v>
      </c>
      <c r="F1898" s="2" t="n">
        <f aca="false">B1898*S$2-C1898*S$1</f>
        <v>0.000359751361996359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-0.2055</v>
      </c>
      <c r="K1898" s="3" t="n">
        <f aca="false">(E1898-E1897)/0.02</f>
        <v>-0.0351690498878656</v>
      </c>
      <c r="L1898" s="3" t="n">
        <f aca="false">(F1898-F1897)/0.02</f>
        <v>0.0178801686229415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6361</v>
      </c>
      <c r="C1899" s="6" t="n">
        <v>-0.01217</v>
      </c>
      <c r="D1899" s="6" t="n">
        <v>0.01729</v>
      </c>
      <c r="E1899" s="2" t="n">
        <f aca="false">B1899*S$1+C1899*S$2</f>
        <v>-0.0118435513853691</v>
      </c>
      <c r="F1899" s="2" t="n">
        <f aca="false">B1899*S$2-C1899*S$1</f>
        <v>0.00694992889043629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-0.0585</v>
      </c>
      <c r="K1899" s="3" t="n">
        <f aca="false">(E1899-E1898)/0.02</f>
        <v>-0.65493113405847</v>
      </c>
      <c r="L1899" s="3" t="n">
        <f aca="false">(F1899-F1898)/0.02</f>
        <v>0.329508876421996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04905</v>
      </c>
      <c r="C1900" s="6" t="n">
        <v>-0.01147</v>
      </c>
      <c r="D1900" s="6" t="n">
        <v>0.02165</v>
      </c>
      <c r="E1900" s="2" t="n">
        <f aca="false">B1900*S$1+C1900*S$2</f>
        <v>-0.0102378498724021</v>
      </c>
      <c r="F1900" s="2" t="n">
        <f aca="false">B1900*S$2-C1900*S$1</f>
        <v>0.00712785767185033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218</v>
      </c>
      <c r="K1900" s="3" t="n">
        <f aca="false">(E1900-E1899)/0.02</f>
        <v>0.0802850756483501</v>
      </c>
      <c r="L1900" s="3" t="n">
        <f aca="false">(F1900-F1899)/0.02</f>
        <v>0.0088964390707024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03784</v>
      </c>
      <c r="C1901" s="6" t="n">
        <v>0.001114</v>
      </c>
      <c r="D1901" s="6" t="n">
        <v>0.02297</v>
      </c>
      <c r="E1901" s="2" t="n">
        <f aca="false">B1901*S$1+C1901*S$2</f>
        <v>0.00379934405621171</v>
      </c>
      <c r="F1901" s="2" t="n">
        <f aca="false">B1901*S$2-C1901*S$1</f>
        <v>0.00106048891674019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0660000000000001</v>
      </c>
      <c r="K1901" s="3" t="n">
        <f aca="false">(E1901-E1900)/0.02</f>
        <v>0.701859696430692</v>
      </c>
      <c r="L1901" s="3" t="n">
        <f aca="false">(F1901-F1900)/0.02</f>
        <v>-0.303368437755507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3363</v>
      </c>
      <c r="C1902" s="6" t="n">
        <v>0.0004514</v>
      </c>
      <c r="D1902" s="6" t="n">
        <v>0.01869</v>
      </c>
      <c r="E1902" s="2" t="n">
        <f aca="false">B1902*S$1+C1902*S$2</f>
        <v>0.00309119130324893</v>
      </c>
      <c r="F1902" s="2" t="n">
        <f aca="false">B1902*S$2-C1902*S$1</f>
        <v>0.00139930957501126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214</v>
      </c>
      <c r="K1902" s="3" t="n">
        <f aca="false">(E1902-E1901)/0.02</f>
        <v>-0.0354076376481388</v>
      </c>
      <c r="L1902" s="3" t="n">
        <f aca="false">(F1902-F1901)/0.02</f>
        <v>0.0169410329135534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4298</v>
      </c>
      <c r="C1903" s="6" t="n">
        <v>-0.01202</v>
      </c>
      <c r="D1903" s="6" t="n">
        <v>0.01741</v>
      </c>
      <c r="E1903" s="2" t="n">
        <f aca="false">B1903*S$1+C1903*S$2</f>
        <v>-0.0100145402733634</v>
      </c>
      <c r="F1903" s="2" t="n">
        <f aca="false">B1903*S$2-C1903*S$1</f>
        <v>0.00791594511812593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064</v>
      </c>
      <c r="K1903" s="3" t="n">
        <f aca="false">(E1903-E1902)/0.02</f>
        <v>-0.655286578830619</v>
      </c>
      <c r="L1903" s="3" t="n">
        <f aca="false">(F1903-F1902)/0.02</f>
        <v>0.325831777155733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02882</v>
      </c>
      <c r="C1904" s="6" t="n">
        <v>-0.01116</v>
      </c>
      <c r="D1904" s="6" t="n">
        <v>0.02169</v>
      </c>
      <c r="E1904" s="2" t="n">
        <f aca="false">B1904*S$1+C1904*S$2</f>
        <v>-0.00835797360196539</v>
      </c>
      <c r="F1904" s="2" t="n">
        <f aca="false">B1904*S$2-C1904*S$1</f>
        <v>0.00793698943358562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0.214</v>
      </c>
      <c r="K1904" s="3" t="n">
        <f aca="false">(E1904-E1903)/0.02</f>
        <v>0.0828283335699028</v>
      </c>
      <c r="L1904" s="3" t="n">
        <f aca="false">(F1904-F1903)/0.02</f>
        <v>0.00105221577298463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05687</v>
      </c>
      <c r="C1905" s="6" t="n">
        <v>0.001515</v>
      </c>
      <c r="D1905" s="6" t="n">
        <v>0.02289</v>
      </c>
      <c r="E1905" s="2" t="n">
        <f aca="false">B1905*S$1+C1905*S$2</f>
        <v>0.0056256772081549</v>
      </c>
      <c r="F1905" s="2" t="n">
        <f aca="false">B1905*S$2-C1905*S$1</f>
        <v>0.00172885799001725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06</v>
      </c>
      <c r="K1905" s="3" t="n">
        <f aca="false">(E1905-E1904)/0.02</f>
        <v>0.699182540506014</v>
      </c>
      <c r="L1905" s="3" t="n">
        <f aca="false">(F1905-F1904)/0.02</f>
        <v>-0.310406572178418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5019</v>
      </c>
      <c r="C1906" s="6" t="n">
        <v>0.0008062</v>
      </c>
      <c r="D1906" s="6" t="n">
        <v>0.01849</v>
      </c>
      <c r="E1906" s="2" t="n">
        <f aca="false">B1906*S$1+C1906*S$2</f>
        <v>0.00468357430543391</v>
      </c>
      <c r="F1906" s="2" t="n">
        <f aca="false">B1906*S$2-C1906*S$1</f>
        <v>0.00197596841206515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22</v>
      </c>
      <c r="K1906" s="3" t="n">
        <f aca="false">(E1906-E1905)/0.02</f>
        <v>-0.0471051451360494</v>
      </c>
      <c r="L1906" s="3" t="n">
        <f aca="false">(F1906-F1905)/0.02</f>
        <v>0.0123555211023947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02893</v>
      </c>
      <c r="C1907" s="6" t="n">
        <v>-0.0117</v>
      </c>
      <c r="D1907" s="6" t="n">
        <v>0.01715</v>
      </c>
      <c r="E1907" s="2" t="n">
        <f aca="false">B1907*S$1+C1907*S$2</f>
        <v>-0.00865345853370904</v>
      </c>
      <c r="F1907" s="2" t="n">
        <f aca="false">B1907*S$2-C1907*S$1</f>
        <v>0.00838910629360352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0670000000000001</v>
      </c>
      <c r="K1907" s="3" t="n">
        <f aca="false">(E1907-E1906)/0.02</f>
        <v>-0.666851641957147</v>
      </c>
      <c r="L1907" s="3" t="n">
        <f aca="false">(F1907-F1906)/0.02</f>
        <v>0.320656894076919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01661</v>
      </c>
      <c r="C1908" s="6" t="n">
        <v>-0.01077</v>
      </c>
      <c r="D1908" s="6" t="n">
        <v>0.02138</v>
      </c>
      <c r="E1908" s="2" t="n">
        <f aca="false">B1908*S$1+C1908*S$2</f>
        <v>-0.00711583836350744</v>
      </c>
      <c r="F1908" s="2" t="n">
        <f aca="false">B1908*S$2-C1908*S$1</f>
        <v>0.00825328209771335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0.2115</v>
      </c>
      <c r="K1908" s="3" t="n">
        <f aca="false">(E1908-E1907)/0.02</f>
        <v>0.0768810085100799</v>
      </c>
      <c r="L1908" s="3" t="n">
        <f aca="false">(F1908-F1907)/0.02</f>
        <v>-0.00679120979450842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06693</v>
      </c>
      <c r="C1909" s="6" t="n">
        <v>0.001912</v>
      </c>
      <c r="D1909" s="6" t="n">
        <v>0.0225</v>
      </c>
      <c r="E1909" s="2" t="n">
        <f aca="false">B1909*S$1+C1909*S$2</f>
        <v>0.00668919154078885</v>
      </c>
      <c r="F1909" s="2" t="n">
        <f aca="false">B1909*S$2-C1909*S$1</f>
        <v>0.00192528167566175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0.056</v>
      </c>
      <c r="K1909" s="3" t="n">
        <f aca="false">(E1909-E1908)/0.02</f>
        <v>0.690251495214814</v>
      </c>
      <c r="L1909" s="3" t="n">
        <f aca="false">(F1909-F1908)/0.02</f>
        <v>-0.31640002110258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5745</v>
      </c>
      <c r="C1910" s="6" t="n">
        <v>0.001071</v>
      </c>
      <c r="D1910" s="6" t="n">
        <v>0.01801</v>
      </c>
      <c r="E1910" s="2" t="n">
        <f aca="false">B1910*S$1+C1910*S$2</f>
        <v>0.00543957984441243</v>
      </c>
      <c r="F1910" s="2" t="n">
        <f aca="false">B1910*S$2-C1910*S$1</f>
        <v>0.00213612666203623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2245</v>
      </c>
      <c r="K1910" s="3" t="n">
        <f aca="false">(E1910-E1909)/0.02</f>
        <v>-0.0624805848188209</v>
      </c>
      <c r="L1910" s="3" t="n">
        <f aca="false">(F1910-F1909)/0.02</f>
        <v>0.0105422493187238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0241</v>
      </c>
      <c r="C1911" s="6" t="n">
        <v>-0.01154</v>
      </c>
      <c r="D1911" s="6" t="n">
        <v>0.01663</v>
      </c>
      <c r="E1911" s="2" t="n">
        <f aca="false">B1911*S$1+C1911*S$2</f>
        <v>-0.00815906422098817</v>
      </c>
      <c r="F1911" s="2" t="n">
        <f aca="false">B1911*S$2-C1911*S$1</f>
        <v>0.00850936960284313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0690000000000001</v>
      </c>
      <c r="K1911" s="3" t="n">
        <f aca="false">(E1911-E1910)/0.02</f>
        <v>-0.67993220327003</v>
      </c>
      <c r="L1911" s="3" t="n">
        <f aca="false">(F1911-F1910)/0.02</f>
        <v>0.318662147040345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-0.001311</v>
      </c>
      <c r="C1912" s="6" t="n">
        <v>-0.0106</v>
      </c>
      <c r="D1912" s="6" t="n">
        <v>0.02082</v>
      </c>
      <c r="E1912" s="2" t="n">
        <f aca="false">B1912*S$1+C1912*S$2</f>
        <v>-0.00672893525493305</v>
      </c>
      <c r="F1912" s="2" t="n">
        <f aca="false">B1912*S$2-C1912*S$1</f>
        <v>0.00829458566384838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2095</v>
      </c>
      <c r="K1912" s="3" t="n">
        <f aca="false">(E1912-E1911)/0.02</f>
        <v>0.0715064483027562</v>
      </c>
      <c r="L1912" s="3" t="n">
        <f aca="false">(F1912-F1911)/0.02</f>
        <v>-0.0107391969497374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6932</v>
      </c>
      <c r="C1913" s="6" t="n">
        <v>0.002048</v>
      </c>
      <c r="D1913" s="6" t="n">
        <v>0.02184</v>
      </c>
      <c r="E1913" s="2" t="n">
        <f aca="false">B1913*S$1+C1913*S$2</f>
        <v>0.00696394405570595</v>
      </c>
      <c r="F1913" s="2" t="n">
        <f aca="false">B1913*S$2-C1913*S$1</f>
        <v>0.00193659783873622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0.0509999999999998</v>
      </c>
      <c r="K1913" s="3" t="n">
        <f aca="false">(E1913-E1912)/0.02</f>
        <v>0.68464396553195</v>
      </c>
      <c r="L1913" s="3" t="n">
        <f aca="false">(F1913-F1912)/0.02</f>
        <v>-0.317899391255608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5841</v>
      </c>
      <c r="C1914" s="6" t="n">
        <v>0.001042</v>
      </c>
      <c r="D1914" s="6" t="n">
        <v>0.01724</v>
      </c>
      <c r="E1914" s="2" t="n">
        <f aca="false">B1914*S$1+C1914*S$2</f>
        <v>0.00550562480298068</v>
      </c>
      <c r="F1914" s="2" t="n">
        <f aca="false">B1914*S$2-C1914*S$1</f>
        <v>0.00221159230619115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23</v>
      </c>
      <c r="K1914" s="3" t="n">
        <f aca="false">(E1914-E1913)/0.02</f>
        <v>-0.0729159626362632</v>
      </c>
      <c r="L1914" s="3" t="n">
        <f aca="false">(F1914-F1913)/0.02</f>
        <v>0.0137497233727469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02381</v>
      </c>
      <c r="C1915" s="6" t="n">
        <v>-0.01168</v>
      </c>
      <c r="D1915" s="6" t="n">
        <v>0.01578</v>
      </c>
      <c r="E1915" s="2" t="n">
        <f aca="false">B1915*S$1+C1915*S$2</f>
        <v>-0.00820865952319228</v>
      </c>
      <c r="F1915" s="2" t="n">
        <f aca="false">B1915*S$2-C1915*S$1</f>
        <v>0.00864346399496779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073</v>
      </c>
      <c r="K1915" s="3" t="n">
        <f aca="false">(E1915-E1914)/0.02</f>
        <v>-0.685714216308648</v>
      </c>
      <c r="L1915" s="3" t="n">
        <f aca="false">(F1915-F1914)/0.02</f>
        <v>0.321593584438832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-0.001229</v>
      </c>
      <c r="C1916" s="6" t="n">
        <v>-0.01073</v>
      </c>
      <c r="D1916" s="6" t="n">
        <v>0.01989</v>
      </c>
      <c r="E1916" s="2" t="n">
        <f aca="false">B1916*S$1+C1916*S$2</f>
        <v>-0.00672828481539854</v>
      </c>
      <c r="F1916" s="2" t="n">
        <f aca="false">B1916*S$2-C1916*S$1</f>
        <v>0.00844828529601584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2055</v>
      </c>
      <c r="K1916" s="3" t="n">
        <f aca="false">(E1916-E1915)/0.02</f>
        <v>0.0740187353896873</v>
      </c>
      <c r="L1916" s="3" t="n">
        <f aca="false">(F1916-F1915)/0.02</f>
        <v>-0.00975893494759763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7092</v>
      </c>
      <c r="C1917" s="6" t="n">
        <v>0.001888</v>
      </c>
      <c r="D1917" s="6" t="n">
        <v>0.02078</v>
      </c>
      <c r="E1917" s="2" t="n">
        <f aca="false">B1917*S$1+C1917*S$2</f>
        <v>0.00701484466881366</v>
      </c>
      <c r="F1917" s="2" t="n">
        <f aca="false">B1917*S$2-C1917*S$1</f>
        <v>0.00215707261639856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0444999999999999</v>
      </c>
      <c r="K1917" s="3" t="n">
        <f aca="false">(E1917-E1916)/0.02</f>
        <v>0.68715647421061</v>
      </c>
      <c r="L1917" s="3" t="n">
        <f aca="false">(F1917-F1916)/0.02</f>
        <v>-0.314560633980864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6037</v>
      </c>
      <c r="C1918" s="6" t="n">
        <v>0.0007604</v>
      </c>
      <c r="D1918" s="6" t="n">
        <v>0.01603</v>
      </c>
      <c r="E1918" s="2" t="n">
        <f aca="false">B1918*S$1+C1918*S$2</f>
        <v>0.00552261696501927</v>
      </c>
      <c r="F1918" s="2" t="n">
        <f aca="false">B1918*S$2-C1918*S$1</f>
        <v>0.00255426682585851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2375</v>
      </c>
      <c r="K1918" s="3" t="n">
        <f aca="false">(E1918-E1917)/0.02</f>
        <v>-0.0746113851897196</v>
      </c>
      <c r="L1918" s="3" t="n">
        <f aca="false">(F1918-F1917)/0.02</f>
        <v>0.0198597104729977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-0.002109</v>
      </c>
      <c r="C1919" s="6" t="n">
        <v>-0.01203</v>
      </c>
      <c r="D1919" s="6" t="n">
        <v>0.01446</v>
      </c>
      <c r="E1919" s="2" t="n">
        <f aca="false">B1919*S$1+C1919*S$2</f>
        <v>-0.00816346218351936</v>
      </c>
      <c r="F1919" s="2" t="n">
        <f aca="false">B1919*S$2-C1919*S$1</f>
        <v>0.00908441886849398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784999999999999</v>
      </c>
      <c r="K1919" s="3" t="n">
        <f aca="false">(E1919-E1918)/0.02</f>
        <v>-0.684303957426932</v>
      </c>
      <c r="L1919" s="3" t="n">
        <f aca="false">(F1919-F1918)/0.02</f>
        <v>0.326507602131773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-0.0007909</v>
      </c>
      <c r="C1920" s="6" t="n">
        <v>-0.011</v>
      </c>
      <c r="D1920" s="6" t="n">
        <v>0.01848</v>
      </c>
      <c r="E1920" s="2" t="n">
        <f aca="false">B1920*S$1+C1920*S$2</f>
        <v>-0.00649983314581537</v>
      </c>
      <c r="F1920" s="2" t="n">
        <f aca="false">B1920*S$2-C1920*S$1</f>
        <v>0.00890941591163864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0.201</v>
      </c>
      <c r="K1920" s="3" t="n">
        <f aca="false">(E1920-E1919)/0.02</f>
        <v>0.0831814518851993</v>
      </c>
      <c r="L1920" s="3" t="n">
        <f aca="false">(F1920-F1919)/0.02</f>
        <v>-0.00875014784276658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7669</v>
      </c>
      <c r="C1921" s="6" t="n">
        <v>0.001695</v>
      </c>
      <c r="D1921" s="6" t="n">
        <v>0.01922</v>
      </c>
      <c r="E1921" s="2" t="n">
        <f aca="false">B1921*S$1+C1921*S$2</f>
        <v>0.00740189400229891</v>
      </c>
      <c r="F1921" s="2" t="n">
        <f aca="false">B1921*S$2-C1921*S$1</f>
        <v>0.00262650931441931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0.0370000000000001</v>
      </c>
      <c r="K1921" s="3" t="n">
        <f aca="false">(E1921-E1920)/0.02</f>
        <v>0.695086357405714</v>
      </c>
      <c r="L1921" s="3" t="n">
        <f aca="false">(F1921-F1920)/0.02</f>
        <v>-0.314145329860967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667</v>
      </c>
      <c r="C1922" s="6" t="n">
        <v>0.0005299</v>
      </c>
      <c r="D1922" s="6" t="n">
        <v>0.01432</v>
      </c>
      <c r="E1922" s="2" t="n">
        <f aca="false">B1922*S$1+C1922*S$2</f>
        <v>0.00593728501948054</v>
      </c>
      <c r="F1922" s="2" t="n">
        <f aca="false">B1922*S$2-C1922*S$1</f>
        <v>0.00308518080628219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-0.245</v>
      </c>
      <c r="K1922" s="3" t="n">
        <f aca="false">(E1922-E1921)/0.02</f>
        <v>-0.0732304491409188</v>
      </c>
      <c r="L1922" s="3" t="n">
        <f aca="false">(F1922-F1921)/0.02</f>
        <v>0.022933574593144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-0.001418</v>
      </c>
      <c r="C1923" s="6" t="n">
        <v>-0.01224</v>
      </c>
      <c r="D1923" s="6" t="n">
        <v>0.01268</v>
      </c>
      <c r="E1923" s="2" t="n">
        <f aca="false">B1923*S$1+C1923*S$2</f>
        <v>-0.00768874399456424</v>
      </c>
      <c r="F1923" s="2" t="n">
        <f aca="false">B1923*S$2-C1923*S$1</f>
        <v>0.00962868318027197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82</v>
      </c>
      <c r="K1923" s="3" t="n">
        <f aca="false">(E1923-E1922)/0.02</f>
        <v>-0.681301450702239</v>
      </c>
      <c r="L1923" s="3" t="n">
        <f aca="false">(F1923-F1922)/0.02</f>
        <v>0.327175118699489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4.866E-006</v>
      </c>
      <c r="C1924" s="6" t="n">
        <v>-0.01106</v>
      </c>
      <c r="D1924" s="6" t="n">
        <v>0.01664</v>
      </c>
      <c r="E1924" s="2" t="n">
        <f aca="false">B1924*S$1+C1924*S$2</f>
        <v>-0.00585678046038335</v>
      </c>
      <c r="F1924" s="2" t="n">
        <f aca="false">B1924*S$2-C1924*S$1</f>
        <v>0.00938199053062983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0.198</v>
      </c>
      <c r="K1924" s="3" t="n">
        <f aca="false">(E1924-E1923)/0.02</f>
        <v>0.0915981767090445</v>
      </c>
      <c r="L1924" s="3" t="n">
        <f aca="false">(F1924-F1923)/0.02</f>
        <v>-0.0123346324821069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8501</v>
      </c>
      <c r="C1925" s="6" t="n">
        <v>0.00175</v>
      </c>
      <c r="D1925" s="6" t="n">
        <v>0.0173</v>
      </c>
      <c r="E1925" s="2" t="n">
        <f aca="false">B1925*S$1+C1925*S$2</f>
        <v>0.00813661557783389</v>
      </c>
      <c r="F1925" s="2" t="n">
        <f aca="false">B1925*S$2-C1925*S$1</f>
        <v>0.00302075949697273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0.033</v>
      </c>
      <c r="K1925" s="3" t="n">
        <f aca="false">(E1925-E1924)/0.02</f>
        <v>0.699669801910862</v>
      </c>
      <c r="L1925" s="3" t="n">
        <f aca="false">(F1925-F1924)/0.02</f>
        <v>-0.318061551682855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741</v>
      </c>
      <c r="C1926" s="6" t="n">
        <v>0.0005753</v>
      </c>
      <c r="D1926" s="6" t="n">
        <v>0.01233</v>
      </c>
      <c r="E1926" s="2" t="n">
        <f aca="false">B1926*S$1+C1926*S$2</f>
        <v>0.00658889894523248</v>
      </c>
      <c r="F1926" s="2" t="n">
        <f aca="false">B1926*S$2-C1926*S$1</f>
        <v>0.00343881967824926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2485</v>
      </c>
      <c r="K1926" s="3" t="n">
        <f aca="false">(E1926-E1925)/0.02</f>
        <v>-0.0773858316300703</v>
      </c>
      <c r="L1926" s="3" t="n">
        <f aca="false">(F1926-F1925)/0.02</f>
        <v>0.0209030090638264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-0.0007942</v>
      </c>
      <c r="C1927" s="6" t="n">
        <v>-0.01215</v>
      </c>
      <c r="D1927" s="6" t="n">
        <v>0.01069</v>
      </c>
      <c r="E1927" s="2" t="n">
        <f aca="false">B1927*S$1+C1927*S$2</f>
        <v>-0.00711203885840087</v>
      </c>
      <c r="F1927" s="2" t="n">
        <f aca="false">B1927*S$2-C1927*S$1</f>
        <v>0.00988292248864657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820000000000001</v>
      </c>
      <c r="K1927" s="3" t="n">
        <f aca="false">(E1927-E1926)/0.02</f>
        <v>-0.685046890181668</v>
      </c>
      <c r="L1927" s="3" t="n">
        <f aca="false">(F1927-F1926)/0.02</f>
        <v>0.322205140519865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005282</v>
      </c>
      <c r="C1928" s="6" t="n">
        <v>-0.01081</v>
      </c>
      <c r="D1928" s="6" t="n">
        <v>0.01469</v>
      </c>
      <c r="E1928" s="2" t="n">
        <f aca="false">B1928*S$1+C1928*S$2</f>
        <v>-0.00528048824197112</v>
      </c>
      <c r="F1928" s="2" t="n">
        <f aca="false">B1928*S$2-C1928*S$1</f>
        <v>0.00944730327481894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2</v>
      </c>
      <c r="K1928" s="3" t="n">
        <f aca="false">(E1928-E1927)/0.02</f>
        <v>0.0915775308214876</v>
      </c>
      <c r="L1928" s="3" t="n">
        <f aca="false">(F1928-F1927)/0.02</f>
        <v>-0.021780960691381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8859</v>
      </c>
      <c r="C1929" s="6" t="n">
        <v>0.002124</v>
      </c>
      <c r="D1929" s="6" t="n">
        <v>0.01536</v>
      </c>
      <c r="E1929" s="2" t="n">
        <f aca="false">B1929*S$1+C1929*S$2</f>
        <v>0.00863840660108111</v>
      </c>
      <c r="F1929" s="2" t="n">
        <f aca="false">B1929*S$2-C1929*S$1</f>
        <v>0.00289330060560571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0.0335</v>
      </c>
      <c r="K1929" s="3" t="n">
        <f aca="false">(E1929-E1928)/0.02</f>
        <v>0.695944742152611</v>
      </c>
      <c r="L1929" s="3" t="n">
        <f aca="false">(F1929-F1928)/0.02</f>
        <v>-0.327700133460661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7476</v>
      </c>
      <c r="C1930" s="6" t="n">
        <v>0.000947</v>
      </c>
      <c r="D1930" s="6" t="n">
        <v>0.01042</v>
      </c>
      <c r="E1930" s="2" t="n">
        <f aca="false">B1930*S$1+C1930*S$2</f>
        <v>0.00684184111009429</v>
      </c>
      <c r="F1930" s="2" t="n">
        <f aca="false">B1930*S$2-C1930*S$1</f>
        <v>0.0031585748723473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247</v>
      </c>
      <c r="K1930" s="3" t="n">
        <f aca="false">(E1930-E1929)/0.02</f>
        <v>-0.089828274549341</v>
      </c>
      <c r="L1930" s="3" t="n">
        <f aca="false">(F1930-F1929)/0.02</f>
        <v>0.0132637133370795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-0.001031</v>
      </c>
      <c r="C1931" s="6" t="n">
        <v>-0.01178</v>
      </c>
      <c r="D1931" s="6" t="n">
        <v>0.008875</v>
      </c>
      <c r="E1931" s="2" t="n">
        <f aca="false">B1931*S$1+C1931*S$2</f>
        <v>-0.00711678651980443</v>
      </c>
      <c r="F1931" s="2" t="n">
        <f aca="false">B1931*S$2-C1931*S$1</f>
        <v>0.00944365981129827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772500000000001</v>
      </c>
      <c r="K1931" s="3" t="n">
        <f aca="false">(E1931-E1930)/0.02</f>
        <v>-0.697931381494936</v>
      </c>
      <c r="L1931" s="3" t="n">
        <f aca="false">(F1931-F1930)/0.02</f>
        <v>0.314254246947548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5.942E-005</v>
      </c>
      <c r="C1932" s="6" t="n">
        <v>-0.01034</v>
      </c>
      <c r="D1932" s="6" t="n">
        <v>0.01298</v>
      </c>
      <c r="E1932" s="2" t="n">
        <f aca="false">B1932*S$1+C1932*S$2</f>
        <v>-0.00542897417429772</v>
      </c>
      <c r="F1932" s="2" t="n">
        <f aca="false">B1932*S$2-C1932*S$1</f>
        <v>0.00880030511693818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20525</v>
      </c>
      <c r="K1932" s="3" t="n">
        <f aca="false">(E1932-E1931)/0.02</f>
        <v>0.0843906172753353</v>
      </c>
      <c r="L1932" s="3" t="n">
        <f aca="false">(F1932-F1931)/0.02</f>
        <v>-0.0321677347180042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8121</v>
      </c>
      <c r="C1933" s="6" t="n">
        <v>0.002589</v>
      </c>
      <c r="D1933" s="6" t="n">
        <v>0.01373</v>
      </c>
      <c r="E1933" s="2" t="n">
        <f aca="false">B1933*S$1+C1933*S$2</f>
        <v>0.0082589595639861</v>
      </c>
      <c r="F1933" s="2" t="n">
        <f aca="false">B1933*S$2-C1933*S$1</f>
        <v>0.00210787782388887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0374999999999999</v>
      </c>
      <c r="K1933" s="3" t="n">
        <f aca="false">(E1933-E1932)/0.02</f>
        <v>0.684396686914191</v>
      </c>
      <c r="L1933" s="3" t="n">
        <f aca="false">(F1933-F1932)/0.02</f>
        <v>-0.334621364652466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6397</v>
      </c>
      <c r="C1934" s="6" t="n">
        <v>0.00125</v>
      </c>
      <c r="D1934" s="6" t="n">
        <v>0.008857</v>
      </c>
      <c r="E1934" s="2" t="n">
        <f aca="false">B1934*S$1+C1934*S$2</f>
        <v>0.00608736275140416</v>
      </c>
      <c r="F1934" s="2" t="n">
        <f aca="false">B1934*S$2-C1934*S$1</f>
        <v>0.00232983341310428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24365</v>
      </c>
      <c r="K1934" s="3" t="n">
        <f aca="false">(E1934-E1933)/0.02</f>
        <v>-0.108579840629097</v>
      </c>
      <c r="L1934" s="3" t="n">
        <f aca="false">(F1934-F1933)/0.02</f>
        <v>0.0110977794607704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-0.002416</v>
      </c>
      <c r="C1935" s="6" t="n">
        <v>-0.01159</v>
      </c>
      <c r="D1935" s="6" t="n">
        <v>0.007431</v>
      </c>
      <c r="E1935" s="2" t="n">
        <f aca="false">B1935*S$1+C1935*S$2</f>
        <v>-0.00819064847277677</v>
      </c>
      <c r="F1935" s="2" t="n">
        <f aca="false">B1935*S$2-C1935*S$1</f>
        <v>0.00854859249206555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0713</v>
      </c>
      <c r="K1935" s="3" t="n">
        <f aca="false">(E1935-E1934)/0.02</f>
        <v>-0.713900561209047</v>
      </c>
      <c r="L1935" s="3" t="n">
        <f aca="false">(F1935-F1934)/0.02</f>
        <v>0.310937953948064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0.001528</v>
      </c>
      <c r="C1936" s="6" t="n">
        <v>-0.01014</v>
      </c>
      <c r="D1936" s="6" t="n">
        <v>0.01167</v>
      </c>
      <c r="E1936" s="2" t="n">
        <f aca="false">B1936*S$1+C1936*S$2</f>
        <v>-0.00666919883025172</v>
      </c>
      <c r="F1936" s="2" t="n">
        <f aca="false">B1936*S$2-C1936*S$1</f>
        <v>0.00778949105927782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0.21195</v>
      </c>
      <c r="K1936" s="3" t="n">
        <f aca="false">(E1936-E1935)/0.02</f>
        <v>0.0760724821262527</v>
      </c>
      <c r="L1936" s="3" t="n">
        <f aca="false">(F1936-F1935)/0.02</f>
        <v>-0.0379550716393866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06352</v>
      </c>
      <c r="C1937" s="6" t="n">
        <v>0.002752</v>
      </c>
      <c r="D1937" s="6" t="n">
        <v>0.01248</v>
      </c>
      <c r="E1937" s="2" t="n">
        <f aca="false">B1937*S$1+C1937*S$2</f>
        <v>0.0068451393219554</v>
      </c>
      <c r="F1937" s="2" t="n">
        <f aca="false">B1937*S$2-C1937*S$1</f>
        <v>0.00103221880578683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0405</v>
      </c>
      <c r="K1937" s="3" t="n">
        <f aca="false">(E1937-E1936)/0.02</f>
        <v>0.675716907610356</v>
      </c>
      <c r="L1937" s="3" t="n">
        <f aca="false">(F1937-F1936)/0.02</f>
        <v>-0.337863612674549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4422</v>
      </c>
      <c r="C1938" s="6" t="n">
        <v>0.001245</v>
      </c>
      <c r="D1938" s="6" t="n">
        <v>0.00766</v>
      </c>
      <c r="E1938" s="2" t="n">
        <f aca="false">B1938*S$1+C1938*S$2</f>
        <v>0.00440981816517406</v>
      </c>
      <c r="F1938" s="2" t="n">
        <f aca="false">B1938*S$2-C1938*S$1</f>
        <v>0.00128748310672448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241</v>
      </c>
      <c r="K1938" s="3" t="n">
        <f aca="false">(E1938-E1937)/0.02</f>
        <v>-0.121766057839067</v>
      </c>
      <c r="L1938" s="3" t="n">
        <f aca="false">(F1938-F1937)/0.02</f>
        <v>0.0127632150468824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04512</v>
      </c>
      <c r="C1939" s="6" t="n">
        <v>-0.01172</v>
      </c>
      <c r="D1939" s="6" t="n">
        <v>0.006324</v>
      </c>
      <c r="E1939" s="2" t="n">
        <f aca="false">B1939*S$1+C1939*S$2</f>
        <v>-0.010037046786671</v>
      </c>
      <c r="F1939" s="2" t="n">
        <f aca="false">B1939*S$2-C1939*S$1</f>
        <v>0.00754812796673309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0668</v>
      </c>
      <c r="K1939" s="3" t="n">
        <f aca="false">(E1939-E1938)/0.02</f>
        <v>-0.72234324759225</v>
      </c>
      <c r="L1939" s="3" t="n">
        <f aca="false">(F1939-F1938)/0.02</f>
        <v>0.313032243000431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3594</v>
      </c>
      <c r="C1940" s="6" t="n">
        <v>-0.01026</v>
      </c>
      <c r="D1940" s="6" t="n">
        <v>0.01065</v>
      </c>
      <c r="E1940" s="2" t="n">
        <f aca="false">B1940*S$1+C1940*S$2</f>
        <v>-0.00848485650861888</v>
      </c>
      <c r="F1940" s="2" t="n">
        <f aca="false">B1940*S$2-C1940*S$1</f>
        <v>0.00679644363091079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2163</v>
      </c>
      <c r="K1940" s="3" t="n">
        <f aca="false">(E1940-E1939)/0.02</f>
        <v>0.0776095139026039</v>
      </c>
      <c r="L1940" s="3" t="n">
        <f aca="false">(F1940-F1939)/0.02</f>
        <v>-0.037584216791115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0434</v>
      </c>
      <c r="C1941" s="6" t="n">
        <v>0.002614</v>
      </c>
      <c r="D1941" s="6" t="n">
        <v>0.01148</v>
      </c>
      <c r="E1941" s="2" t="n">
        <f aca="false">B1941*S$1+C1941*S$2</f>
        <v>0.00506573769402449</v>
      </c>
      <c r="F1941" s="2" t="n">
        <f aca="false">B1941*S$2-C1941*S$1</f>
        <v>8.30518834192117E-005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0415</v>
      </c>
      <c r="K1941" s="3" t="n">
        <f aca="false">(E1941-E1940)/0.02</f>
        <v>0.677529710132168</v>
      </c>
      <c r="L1941" s="3" t="n">
        <f aca="false">(F1941-F1940)/0.02</f>
        <v>-0.335669587374579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244</v>
      </c>
      <c r="C1942" s="6" t="n">
        <v>0.0009618</v>
      </c>
      <c r="D1942" s="6" t="n">
        <v>0.006645</v>
      </c>
      <c r="E1942" s="2" t="n">
        <f aca="false">B1942*S$1+C1942*S$2</f>
        <v>0.00257891370296118</v>
      </c>
      <c r="F1942" s="2" t="n">
        <f aca="false">B1942*S$2-C1942*S$1</f>
        <v>0.00047735034584577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24175</v>
      </c>
      <c r="K1942" s="3" t="n">
        <f aca="false">(E1942-E1941)/0.02</f>
        <v>-0.124341199553166</v>
      </c>
      <c r="L1942" s="3" t="n">
        <f aca="false">(F1942-F1941)/0.02</f>
        <v>0.0197149231213279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6393</v>
      </c>
      <c r="C1943" s="6" t="n">
        <v>-0.0121</v>
      </c>
      <c r="D1943" s="6" t="n">
        <v>0.005341</v>
      </c>
      <c r="E1943" s="2" t="n">
        <f aca="false">B1943*S$1+C1943*S$2</f>
        <v>-0.0118335945759498</v>
      </c>
      <c r="F1943" s="2" t="n">
        <f aca="false">B1943*S$2-C1943*S$1</f>
        <v>0.00687360810724988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0.0652</v>
      </c>
      <c r="K1943" s="3" t="n">
        <f aca="false">(E1943-E1942)/0.02</f>
        <v>-0.720625413945549</v>
      </c>
      <c r="L1943" s="3" t="n">
        <f aca="false">(F1943-F1942)/0.02</f>
        <v>0.319812888070205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5247</v>
      </c>
      <c r="C1944" s="6" t="n">
        <v>-0.0106</v>
      </c>
      <c r="D1944" s="6" t="n">
        <v>0.009693</v>
      </c>
      <c r="E1944" s="2" t="n">
        <f aca="false">B1944*S$1+C1944*S$2</f>
        <v>-0.0100668525614047</v>
      </c>
      <c r="F1944" s="2" t="n">
        <f aca="false">B1944*S$2-C1944*S$1</f>
        <v>0.00620882343982649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0.2176</v>
      </c>
      <c r="K1944" s="3" t="n">
        <f aca="false">(E1944-E1943)/0.02</f>
        <v>0.0883371007272536</v>
      </c>
      <c r="L1944" s="3" t="n">
        <f aca="false">(F1944-F1943)/0.02</f>
        <v>-0.0332392333711693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02928</v>
      </c>
      <c r="C1945" s="6" t="n">
        <v>0.002316</v>
      </c>
      <c r="D1945" s="6" t="n">
        <v>0.0105</v>
      </c>
      <c r="E1945" s="2" t="n">
        <f aca="false">B1945*S$1+C1945*S$2</f>
        <v>0.00371037784151012</v>
      </c>
      <c r="F1945" s="2" t="n">
        <f aca="false">B1945*S$2-C1945*S$1</f>
        <v>-0.000412475785023458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04035</v>
      </c>
      <c r="K1945" s="3" t="n">
        <f aca="false">(E1945-E1944)/0.02</f>
        <v>0.688861520145743</v>
      </c>
      <c r="L1945" s="3" t="n">
        <f aca="false">(F1945-F1944)/0.02</f>
        <v>-0.331064961242497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1203</v>
      </c>
      <c r="C1946" s="6" t="n">
        <v>0.0006212</v>
      </c>
      <c r="D1946" s="6" t="n">
        <v>0.00563</v>
      </c>
      <c r="E1946" s="2" t="n">
        <f aca="false">B1946*S$1+C1946*S$2</f>
        <v>0.00134938770661785</v>
      </c>
      <c r="F1946" s="2" t="n">
        <f aca="false">B1946*S$2-C1946*S$1</f>
        <v>0.000110685397540174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2435</v>
      </c>
      <c r="K1946" s="3" t="n">
        <f aca="false">(E1946-E1945)/0.02</f>
        <v>-0.118049506744614</v>
      </c>
      <c r="L1946" s="3" t="n">
        <f aca="false">(F1946-F1945)/0.02</f>
        <v>0.0261580591281816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743</v>
      </c>
      <c r="C1947" s="6" t="n">
        <v>-0.01242</v>
      </c>
      <c r="D1947" s="6" t="n">
        <v>0.004329</v>
      </c>
      <c r="E1947" s="2" t="n">
        <f aca="false">B1947*S$1+C1947*S$2</f>
        <v>-0.0128825946162187</v>
      </c>
      <c r="F1947" s="2" t="n">
        <f aca="false">B1947*S$2-C1947*S$1</f>
        <v>0.0065954572210101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06505</v>
      </c>
      <c r="K1947" s="3" t="n">
        <f aca="false">(E1947-E1946)/0.02</f>
        <v>-0.711599116141825</v>
      </c>
      <c r="L1947" s="3" t="n">
        <f aca="false">(F1947-F1946)/0.02</f>
        <v>0.324238591173496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6034</v>
      </c>
      <c r="C1948" s="6" t="n">
        <v>-0.01075</v>
      </c>
      <c r="D1948" s="6" t="n">
        <v>0.008707</v>
      </c>
      <c r="E1948" s="2" t="n">
        <f aca="false">B1948*S$1+C1948*S$2</f>
        <v>-0.0108137543027148</v>
      </c>
      <c r="F1948" s="2" t="n">
        <f aca="false">B1948*S$2-C1948*S$1</f>
        <v>0.00591898419329842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0.2189</v>
      </c>
      <c r="K1948" s="3" t="n">
        <f aca="false">(E1948-E1947)/0.02</f>
        <v>0.103442015675191</v>
      </c>
      <c r="L1948" s="3" t="n">
        <f aca="false">(F1948-F1947)/0.02</f>
        <v>-0.0338236513855839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02334</v>
      </c>
      <c r="C1949" s="6" t="n">
        <v>0.002302</v>
      </c>
      <c r="D1949" s="6" t="n">
        <v>0.009496</v>
      </c>
      <c r="E1949" s="2" t="n">
        <f aca="false">B1949*S$1+C1949*S$2</f>
        <v>0.00319921840269394</v>
      </c>
      <c r="F1949" s="2" t="n">
        <f aca="false">B1949*S$2-C1949*S$1</f>
        <v>-0.000715375154631792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03945</v>
      </c>
      <c r="K1949" s="3" t="n">
        <f aca="false">(E1949-E1948)/0.02</f>
        <v>0.700648635270438</v>
      </c>
      <c r="L1949" s="3" t="n">
        <f aca="false">(F1949-F1948)/0.02</f>
        <v>-0.331717967396511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06743</v>
      </c>
      <c r="C1950" s="6" t="n">
        <v>0.0006187</v>
      </c>
      <c r="D1950" s="6" t="n">
        <v>0.004613</v>
      </c>
      <c r="E1950" s="2" t="n">
        <f aca="false">B1950*S$1+C1950*S$2</f>
        <v>0.000899699880019362</v>
      </c>
      <c r="F1950" s="2" t="n">
        <f aca="false">B1950*S$2-C1950*S$1</f>
        <v>-0.000167362797219531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24415</v>
      </c>
      <c r="K1950" s="3" t="n">
        <f aca="false">(E1950-E1949)/0.02</f>
        <v>-0.114975926133729</v>
      </c>
      <c r="L1950" s="3" t="n">
        <f aca="false">(F1950-F1949)/0.02</f>
        <v>0.0274006178706131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7927</v>
      </c>
      <c r="C1951" s="6" t="n">
        <v>-0.01236</v>
      </c>
      <c r="D1951" s="6" t="n">
        <v>0.003374</v>
      </c>
      <c r="E1951" s="2" t="n">
        <f aca="false">B1951*S$1+C1951*S$2</f>
        <v>-0.0132722793641544</v>
      </c>
      <c r="F1951" s="2" t="n">
        <f aca="false">B1951*S$2-C1951*S$1</f>
        <v>0.00628120446091681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0.06195</v>
      </c>
      <c r="K1951" s="3" t="n">
        <f aca="false">(E1951-E1950)/0.02</f>
        <v>-0.708598962208688</v>
      </c>
      <c r="L1951" s="3" t="n">
        <f aca="false">(F1951-F1950)/0.02</f>
        <v>0.322428362906817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6468</v>
      </c>
      <c r="C1952" s="6" t="n">
        <v>-0.01049</v>
      </c>
      <c r="D1952" s="6" t="n">
        <v>0.007831</v>
      </c>
      <c r="E1952" s="2" t="n">
        <f aca="false">B1952*S$1+C1952*S$2</f>
        <v>-0.0110440281677461</v>
      </c>
      <c r="F1952" s="2" t="n">
        <f aca="false">B1952*S$2-C1952*S$1</f>
        <v>0.00546850672762054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0.22285</v>
      </c>
      <c r="K1952" s="3" t="n">
        <f aca="false">(E1952-E1951)/0.02</f>
        <v>0.111412559820416</v>
      </c>
      <c r="L1952" s="3" t="n">
        <f aca="false">(F1952-F1951)/0.02</f>
        <v>-0.0406348866648136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0.001875</v>
      </c>
      <c r="C1953" s="6" t="n">
        <v>0.002685</v>
      </c>
      <c r="D1953" s="6" t="n">
        <v>0.008662</v>
      </c>
      <c r="E1953" s="2" t="n">
        <f aca="false">B1953*S$1+C1953*S$2</f>
        <v>0.00301292340475945</v>
      </c>
      <c r="F1953" s="2" t="n">
        <f aca="false">B1953*S$2-C1953*S$1</f>
        <v>-0.00128341051774274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0.04155</v>
      </c>
      <c r="K1953" s="3" t="n">
        <f aca="false">(E1953-E1952)/0.02</f>
        <v>0.702847578625277</v>
      </c>
      <c r="L1953" s="3" t="n">
        <f aca="false">(F1953-F1952)/0.02</f>
        <v>-0.337595862268164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6.242E-005</v>
      </c>
      <c r="C1954" s="6" t="n">
        <v>0.0009728</v>
      </c>
      <c r="D1954" s="6" t="n">
        <v>0.003842</v>
      </c>
      <c r="E1954" s="2" t="n">
        <f aca="false">B1954*S$1+C1954*S$2</f>
        <v>0.000568440622408146</v>
      </c>
      <c r="F1954" s="2" t="n">
        <f aca="false">B1954*S$2-C1954*S$1</f>
        <v>-0.000791903627467535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241</v>
      </c>
      <c r="K1954" s="3" t="n">
        <f aca="false">(E1954-E1953)/0.02</f>
        <v>-0.122224139117565</v>
      </c>
      <c r="L1954" s="3" t="n">
        <f aca="false">(F1954-F1953)/0.02</f>
        <v>0.0245753445137605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8698</v>
      </c>
      <c r="C1955" s="6" t="n">
        <v>-0.01199</v>
      </c>
      <c r="D1955" s="6" t="n">
        <v>0.002734</v>
      </c>
      <c r="E1955" s="2" t="n">
        <f aca="false">B1955*S$1+C1955*S$2</f>
        <v>-0.0137300543185247</v>
      </c>
      <c r="F1955" s="2" t="n">
        <f aca="false">B1955*S$2-C1955*S$1</f>
        <v>0.00555885891261513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0554</v>
      </c>
      <c r="K1955" s="3" t="n">
        <f aca="false">(E1955-E1954)/0.02</f>
        <v>-0.714924747046643</v>
      </c>
      <c r="L1955" s="3" t="n">
        <f aca="false">(F1955-F1954)/0.02</f>
        <v>0.317538127004133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735</v>
      </c>
      <c r="C1956" s="6" t="n">
        <v>-0.01001</v>
      </c>
      <c r="D1956" s="6" t="n">
        <v>0.007362</v>
      </c>
      <c r="E1956" s="2" t="n">
        <f aca="false">B1956*S$1+C1956*S$2</f>
        <v>-0.0115376453417241</v>
      </c>
      <c r="F1956" s="2" t="n">
        <f aca="false">B1956*S$2-C1956*S$1</f>
        <v>0.00459405485041177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0.2314</v>
      </c>
      <c r="K1956" s="3" t="n">
        <f aca="false">(E1956-E1955)/0.02</f>
        <v>0.10962044884003</v>
      </c>
      <c r="L1956" s="3" t="n">
        <f aca="false">(F1956-F1955)/0.02</f>
        <v>-0.0482402031101682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0.0008414</v>
      </c>
      <c r="C1957" s="6" t="n">
        <v>0.003208</v>
      </c>
      <c r="D1957" s="6" t="n">
        <v>0.008326</v>
      </c>
      <c r="E1957" s="2" t="n">
        <f aca="false">B1957*S$1+C1957*S$2</f>
        <v>0.00241352866776614</v>
      </c>
      <c r="F1957" s="2" t="n">
        <f aca="false">B1957*S$2-C1957*S$1</f>
        <v>-0.002274664223544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0482</v>
      </c>
      <c r="K1957" s="3" t="n">
        <f aca="false">(E1957-E1956)/0.02</f>
        <v>0.697558700474512</v>
      </c>
      <c r="L1957" s="3" t="n">
        <f aca="false">(F1957-F1956)/0.02</f>
        <v>-0.343435953697788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1226</v>
      </c>
      <c r="C1958" s="6" t="n">
        <v>0.001383</v>
      </c>
      <c r="D1958" s="6" t="n">
        <v>0.003635</v>
      </c>
      <c r="E1958" s="2" t="n">
        <f aca="false">B1958*S$1+C1958*S$2</f>
        <v>-0.000306828623453256</v>
      </c>
      <c r="F1958" s="2" t="n">
        <f aca="false">B1958*S$2-C1958*S$1</f>
        <v>-0.00182253153493425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23455</v>
      </c>
      <c r="K1958" s="3" t="n">
        <f aca="false">(E1958-E1957)/0.02</f>
        <v>-0.13601786456097</v>
      </c>
      <c r="L1958" s="3" t="n">
        <f aca="false">(F1958-F1957)/0.02</f>
        <v>0.0226066344304875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1021</v>
      </c>
      <c r="C1959" s="6" t="n">
        <v>-0.01168</v>
      </c>
      <c r="D1959" s="6" t="n">
        <v>0.002724</v>
      </c>
      <c r="E1959" s="2" t="n">
        <f aca="false">B1959*S$1+C1959*S$2</f>
        <v>-0.0148480280680009</v>
      </c>
      <c r="F1959" s="2" t="n">
        <f aca="false">B1959*S$2-C1959*S$1</f>
        <v>0.00449472607528603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04555</v>
      </c>
      <c r="K1959" s="3" t="n">
        <f aca="false">(E1959-E1958)/0.02</f>
        <v>-0.727059972227384</v>
      </c>
      <c r="L1959" s="3" t="n">
        <f aca="false">(F1959-F1958)/0.02</f>
        <v>0.315862880511014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08967</v>
      </c>
      <c r="C1960" s="6" t="n">
        <v>-0.00967</v>
      </c>
      <c r="D1960" s="6" t="n">
        <v>0.007548</v>
      </c>
      <c r="E1960" s="2" t="n">
        <f aca="false">B1960*S$1+C1960*S$2</f>
        <v>-0.0127287665633698</v>
      </c>
      <c r="F1960" s="2" t="n">
        <f aca="false">B1960*S$2-C1960*S$1</f>
        <v>0.00344883904745349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2412</v>
      </c>
      <c r="K1960" s="3" t="n">
        <f aca="false">(E1960-E1959)/0.02</f>
        <v>0.105963075231559</v>
      </c>
      <c r="L1960" s="3" t="n">
        <f aca="false">(F1960-F1959)/0.02</f>
        <v>-0.052294351391627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08715</v>
      </c>
      <c r="C1961" s="6" t="n">
        <v>0.00352</v>
      </c>
      <c r="D1961" s="6" t="n">
        <v>0.008661</v>
      </c>
      <c r="E1961" s="2" t="n">
        <f aca="false">B1961*S$1+C1961*S$2</f>
        <v>0.00112624189430056</v>
      </c>
      <c r="F1961" s="2" t="n">
        <f aca="false">B1961*S$2-C1961*S$1</f>
        <v>-0.00344695393724986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05565</v>
      </c>
      <c r="K1961" s="3" t="n">
        <f aca="false">(E1961-E1960)/0.02</f>
        <v>0.692750422883516</v>
      </c>
      <c r="L1961" s="3" t="n">
        <f aca="false">(F1961-F1960)/0.02</f>
        <v>-0.344789649235167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3078</v>
      </c>
      <c r="C1962" s="6" t="n">
        <v>0.001519</v>
      </c>
      <c r="D1962" s="6" t="n">
        <v>0.004105</v>
      </c>
      <c r="E1962" s="2" t="n">
        <f aca="false">B1962*S$1+C1962*S$2</f>
        <v>-0.00180534467759924</v>
      </c>
      <c r="F1962" s="2" t="n">
        <f aca="false">B1962*S$2-C1962*S$1</f>
        <v>-0.00291927655337142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2278</v>
      </c>
      <c r="K1962" s="3" t="n">
        <f aca="false">(E1962-E1961)/0.02</f>
        <v>-0.14657932859499</v>
      </c>
      <c r="L1962" s="3" t="n">
        <f aca="false">(F1962-F1961)/0.02</f>
        <v>0.0263838691939221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1213</v>
      </c>
      <c r="C1963" s="6" t="n">
        <v>-0.0117</v>
      </c>
      <c r="D1963" s="6" t="n">
        <v>0.003375</v>
      </c>
      <c r="E1963" s="2" t="n">
        <f aca="false">B1963*S$1+C1963*S$2</f>
        <v>-0.0164868787979059</v>
      </c>
      <c r="F1963" s="2" t="n">
        <f aca="false">B1963*S$2-C1963*S$1</f>
        <v>0.00349424204988141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0.0365</v>
      </c>
      <c r="K1963" s="3" t="n">
        <f aca="false">(E1963-E1962)/0.02</f>
        <v>-0.734076706015335</v>
      </c>
      <c r="L1963" s="3" t="n">
        <f aca="false">(F1963-F1962)/0.02</f>
        <v>0.320675930162641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1083</v>
      </c>
      <c r="C1964" s="6" t="n">
        <v>-0.009714</v>
      </c>
      <c r="D1964" s="6" t="n">
        <v>0.008378</v>
      </c>
      <c r="E1964" s="2" t="n">
        <f aca="false">B1964*S$1+C1964*S$2</f>
        <v>-0.0143319966141354</v>
      </c>
      <c r="F1964" s="2" t="n">
        <f aca="false">B1964*S$2-C1964*S$1</f>
        <v>0.00249891357441791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25015</v>
      </c>
      <c r="K1964" s="3" t="n">
        <f aca="false">(E1964-E1963)/0.02</f>
        <v>0.107744109188525</v>
      </c>
      <c r="L1964" s="3" t="n">
        <f aca="false">(F1964-F1963)/0.02</f>
        <v>-0.0497664237731748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264</v>
      </c>
      <c r="C1965" s="6" t="n">
        <v>0.00341</v>
      </c>
      <c r="D1965" s="6" t="n">
        <v>0.009599</v>
      </c>
      <c r="E1965" s="2" t="n">
        <f aca="false">B1965*S$1+C1965*S$2</f>
        <v>-0.000431822282817736</v>
      </c>
      <c r="F1965" s="2" t="n">
        <f aca="false">B1965*S$2-C1965*S$1</f>
        <v>-0.00429083086546907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06105</v>
      </c>
      <c r="K1965" s="3" t="n">
        <f aca="false">(E1965-E1964)/0.02</f>
        <v>0.695008716565886</v>
      </c>
      <c r="L1965" s="3" t="n">
        <f aca="false">(F1965-F1964)/0.02</f>
        <v>-0.339487221994349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4771</v>
      </c>
      <c r="C1966" s="6" t="n">
        <v>0.001222</v>
      </c>
      <c r="D1966" s="6" t="n">
        <v>0.005129</v>
      </c>
      <c r="E1966" s="2" t="n">
        <f aca="false">B1966*S$1+C1966*S$2</f>
        <v>-0.00339847612586933</v>
      </c>
      <c r="F1966" s="2" t="n">
        <f aca="false">B1966*S$2-C1966*S$1</f>
        <v>-0.00356455958315977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-0.2235</v>
      </c>
      <c r="K1966" s="3" t="n">
        <f aca="false">(E1966-E1965)/0.02</f>
        <v>-0.14833269215258</v>
      </c>
      <c r="L1966" s="3" t="n">
        <f aca="false">(F1966-F1965)/0.02</f>
        <v>0.036313564115465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1366</v>
      </c>
      <c r="C1967" s="6" t="n">
        <v>-0.01211</v>
      </c>
      <c r="D1967" s="6" t="n">
        <v>0.004517</v>
      </c>
      <c r="E1967" s="2" t="n">
        <f aca="false">B1967*S$1+C1967*S$2</f>
        <v>-0.0180016592833609</v>
      </c>
      <c r="F1967" s="2" t="n">
        <f aca="false">B1967*S$2-C1967*S$1</f>
        <v>0.00303116529502874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0.0306</v>
      </c>
      <c r="K1967" s="3" t="n">
        <f aca="false">(E1967-E1966)/0.02</f>
        <v>-0.730159157874578</v>
      </c>
      <c r="L1967" s="3" t="n">
        <f aca="false">(F1967-F1966)/0.02</f>
        <v>0.329786243909426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1206</v>
      </c>
      <c r="C1968" s="6" t="n">
        <v>-0.01009</v>
      </c>
      <c r="D1968" s="6" t="n">
        <v>0.009633</v>
      </c>
      <c r="E1968" s="2" t="n">
        <f aca="false">B1968*S$1+C1968*S$2</f>
        <v>-0.0155743454157595</v>
      </c>
      <c r="F1968" s="2" t="n">
        <f aca="false">B1968*S$2-C1968*S$1</f>
        <v>0.00216597896356589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2558</v>
      </c>
      <c r="K1968" s="3" t="n">
        <f aca="false">(E1968-E1967)/0.02</f>
        <v>0.121365693380068</v>
      </c>
      <c r="L1968" s="3" t="n">
        <f aca="false">(F1968-F1967)/0.02</f>
        <v>-0.0432593165731426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3557</v>
      </c>
      <c r="C1969" s="6" t="n">
        <v>0.003046</v>
      </c>
      <c r="D1969" s="6" t="n">
        <v>0.01089</v>
      </c>
      <c r="E1969" s="2" t="n">
        <f aca="false">B1969*S$1+C1969*S$2</f>
        <v>-0.00140237299917406</v>
      </c>
      <c r="F1969" s="2" t="n">
        <f aca="false">B1969*S$2-C1969*S$1</f>
        <v>-0.00446807732376998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0628500000000001</v>
      </c>
      <c r="K1969" s="3" t="n">
        <f aca="false">(E1969-E1968)/0.02</f>
        <v>0.708598620829273</v>
      </c>
      <c r="L1969" s="3" t="n">
        <f aca="false">(F1969-F1968)/0.02</f>
        <v>-0.331702814366794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5436</v>
      </c>
      <c r="C1970" s="6" t="n">
        <v>0.0007656</v>
      </c>
      <c r="D1970" s="6" t="n">
        <v>0.006432</v>
      </c>
      <c r="E1970" s="2" t="n">
        <f aca="false">B1970*S$1+C1970*S$2</f>
        <v>-0.00420428326200939</v>
      </c>
      <c r="F1970" s="2" t="n">
        <f aca="false">B1970*S$2-C1970*S$1</f>
        <v>-0.00352990674278906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-0.2229</v>
      </c>
      <c r="K1970" s="3" t="n">
        <f aca="false">(E1970-E1969)/0.02</f>
        <v>-0.140095513141766</v>
      </c>
      <c r="L1970" s="3" t="n">
        <f aca="false">(F1970-F1969)/0.02</f>
        <v>0.0469085290490461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1404</v>
      </c>
      <c r="C1971" s="6" t="n">
        <v>-0.01258</v>
      </c>
      <c r="D1971" s="6" t="n">
        <v>0.005896</v>
      </c>
      <c r="E1971" s="2" t="n">
        <f aca="false">B1971*S$1+C1971*S$2</f>
        <v>-0.0185729796140899</v>
      </c>
      <c r="F1971" s="2" t="n">
        <f aca="false">B1971*S$2-C1971*S$1</f>
        <v>0.00322837857981364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0268</v>
      </c>
      <c r="K1971" s="3" t="n">
        <f aca="false">(E1971-E1970)/0.02</f>
        <v>-0.718434817604027</v>
      </c>
      <c r="L1971" s="3" t="n">
        <f aca="false">(F1971-F1970)/0.02</f>
        <v>0.337914266130135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1207</v>
      </c>
      <c r="C1972" s="6" t="n">
        <v>-0.01042</v>
      </c>
      <c r="D1972" s="6" t="n">
        <v>0.0111</v>
      </c>
      <c r="E1972" s="2" t="n">
        <f aca="false">B1972*S$1+C1972*S$2</f>
        <v>-0.0157576992539181</v>
      </c>
      <c r="F1972" s="2" t="n">
        <f aca="false">B1972*S$2-C1972*S$1</f>
        <v>0.00244053564265518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2602</v>
      </c>
      <c r="K1972" s="3" t="n">
        <f aca="false">(E1972-E1971)/0.02</f>
        <v>0.140764018008594</v>
      </c>
      <c r="L1972" s="3" t="n">
        <f aca="false">(F1972-F1971)/0.02</f>
        <v>-0.0393921468579233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03234</v>
      </c>
      <c r="C1973" s="6" t="n">
        <v>0.002831</v>
      </c>
      <c r="D1973" s="6" t="n">
        <v>0.01239</v>
      </c>
      <c r="E1973" s="2" t="n">
        <f aca="false">B1973*S$1+C1973*S$2</f>
        <v>-0.00124238610592568</v>
      </c>
      <c r="F1973" s="2" t="n">
        <f aca="false">B1973*S$2-C1973*S$1</f>
        <v>-0.00411458306074903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0645</v>
      </c>
      <c r="K1973" s="3" t="n">
        <f aca="false">(E1973-E1972)/0.02</f>
        <v>0.725765657399619</v>
      </c>
      <c r="L1973" s="3" t="n">
        <f aca="false">(F1973-F1972)/0.02</f>
        <v>-0.32775593517021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491</v>
      </c>
      <c r="C1974" s="6" t="n">
        <v>0.0005318</v>
      </c>
      <c r="D1974" s="6" t="n">
        <v>0.007966</v>
      </c>
      <c r="E1974" s="2" t="n">
        <f aca="false">B1974*S$1+C1974*S$2</f>
        <v>-0.00388210508740883</v>
      </c>
      <c r="F1974" s="2" t="n">
        <f aca="false">B1974*S$2-C1974*S$1</f>
        <v>-0.00305289556492102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-0.2212</v>
      </c>
      <c r="K1974" s="3" t="n">
        <f aca="false">(E1974-E1973)/0.02</f>
        <v>-0.131985949074158</v>
      </c>
      <c r="L1974" s="3" t="n">
        <f aca="false">(F1974-F1973)/0.02</f>
        <v>0.0530843747914001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1334</v>
      </c>
      <c r="C1975" s="6" t="n">
        <v>-0.01278</v>
      </c>
      <c r="D1975" s="6" t="n">
        <v>0.007519</v>
      </c>
      <c r="E1975" s="2" t="n">
        <f aca="false">B1975*S$1+C1975*S$2</f>
        <v>-0.0180853297996271</v>
      </c>
      <c r="F1975" s="2" t="n">
        <f aca="false">B1975*S$2-C1975*S$1</f>
        <v>0.00376893168400817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0.0223500000000001</v>
      </c>
      <c r="K1975" s="3" t="n">
        <f aca="false">(E1975-E1974)/0.02</f>
        <v>-0.710161235610912</v>
      </c>
      <c r="L1975" s="3" t="n">
        <f aca="false">(F1975-F1974)/0.02</f>
        <v>0.34109136244646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1117</v>
      </c>
      <c r="C1976" s="6" t="n">
        <v>-0.01044</v>
      </c>
      <c r="D1976" s="6" t="n">
        <v>0.01283</v>
      </c>
      <c r="E1976" s="2" t="n">
        <f aca="false">B1976*S$1+C1976*S$2</f>
        <v>-0.0150050543526619</v>
      </c>
      <c r="F1976" s="2" t="n">
        <f aca="false">B1976*S$2-C1976*S$1</f>
        <v>0.00293442394238819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26555</v>
      </c>
      <c r="K1976" s="3" t="n">
        <f aca="false">(E1976-E1975)/0.02</f>
        <v>0.154013772348257</v>
      </c>
      <c r="L1976" s="3" t="n">
        <f aca="false">(F1976-F1975)/0.02</f>
        <v>-0.0417253870809991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02228</v>
      </c>
      <c r="C1977" s="6" t="n">
        <v>0.002923</v>
      </c>
      <c r="D1977" s="6" t="n">
        <v>0.01419</v>
      </c>
      <c r="E1977" s="2" t="n">
        <f aca="false">B1977*S$1+C1977*S$2</f>
        <v>-0.000340497148882859</v>
      </c>
      <c r="F1977" s="2" t="n">
        <f aca="false">B1977*S$2-C1977*S$1</f>
        <v>-0.00365950470577681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68</v>
      </c>
      <c r="K1977" s="3" t="n">
        <f aca="false">(E1977-E1976)/0.02</f>
        <v>0.733227860188954</v>
      </c>
      <c r="L1977" s="3" t="n">
        <f aca="false">(F1977-F1976)/0.02</f>
        <v>-0.32969643240825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3943</v>
      </c>
      <c r="C1978" s="6" t="n">
        <v>0.0005963</v>
      </c>
      <c r="D1978" s="6" t="n">
        <v>0.009838</v>
      </c>
      <c r="E1978" s="2" t="n">
        <f aca="false">B1978*S$1+C1978*S$2</f>
        <v>-0.00302786278588253</v>
      </c>
      <c r="F1978" s="2" t="n">
        <f aca="false">B1978*S$2-C1978*S$1</f>
        <v>-0.0025951627386096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-0.2176</v>
      </c>
      <c r="K1978" s="3" t="n">
        <f aca="false">(E1978-E1977)/0.02</f>
        <v>-0.134368281849983</v>
      </c>
      <c r="L1978" s="3" t="n">
        <f aca="false">(F1978-F1977)/0.02</f>
        <v>0.0532170983583605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1245</v>
      </c>
      <c r="C1979" s="6" t="n">
        <v>-0.01271</v>
      </c>
      <c r="D1979" s="6" t="n">
        <v>0.00953</v>
      </c>
      <c r="E1979" s="2" t="n">
        <f aca="false">B1979*S$1+C1979*S$2</f>
        <v>-0.0172934726455515</v>
      </c>
      <c r="F1979" s="2" t="n">
        <f aca="false">B1979*S$2-C1979*S$1</f>
        <v>0.00418119646244477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0.0154</v>
      </c>
      <c r="K1979" s="3" t="n">
        <f aca="false">(E1979-E1978)/0.02</f>
        <v>-0.71328049298345</v>
      </c>
      <c r="L1979" s="3" t="n">
        <f aca="false">(F1979-F1978)/0.02</f>
        <v>0.338817960052719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1031</v>
      </c>
      <c r="C1980" s="6" t="n">
        <v>-0.01025</v>
      </c>
      <c r="D1980" s="6" t="n">
        <v>0.015</v>
      </c>
      <c r="E1980" s="2" t="n">
        <f aca="false">B1980*S$1+C1980*S$2</f>
        <v>-0.0141750483297631</v>
      </c>
      <c r="F1980" s="2" t="n">
        <f aca="false">B1980*S$2-C1980*S$1</f>
        <v>0.00322902537135902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2735</v>
      </c>
      <c r="K1980" s="3" t="n">
        <f aca="false">(E1980-E1979)/0.02</f>
        <v>0.155921215789422</v>
      </c>
      <c r="L1980" s="3" t="n">
        <f aca="false">(F1980-F1979)/0.02</f>
        <v>-0.0476085545542875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01465</v>
      </c>
      <c r="C1981" s="6" t="n">
        <v>0.003187</v>
      </c>
      <c r="D1981" s="6" t="n">
        <v>0.01646</v>
      </c>
      <c r="E1981" s="2" t="n">
        <f aca="false">B1981*S$1+C1981*S$2</f>
        <v>0.00044646223424206</v>
      </c>
      <c r="F1981" s="2" t="n">
        <f aca="false">B1981*S$2-C1981*S$1</f>
        <v>-0.00347906100455218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73</v>
      </c>
      <c r="K1981" s="3" t="n">
        <f aca="false">(E1981-E1980)/0.02</f>
        <v>0.731075528200258</v>
      </c>
      <c r="L1981" s="3" t="n">
        <f aca="false">(F1981-F1980)/0.02</f>
        <v>-0.33540431879556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3399</v>
      </c>
      <c r="C1982" s="6" t="n">
        <v>0.0007794</v>
      </c>
      <c r="D1982" s="6" t="n">
        <v>0.01221</v>
      </c>
      <c r="E1982" s="2" t="n">
        <f aca="false">B1982*S$1+C1982*S$2</f>
        <v>-0.00246949640429233</v>
      </c>
      <c r="F1982" s="2" t="n">
        <f aca="false">B1982*S$2-C1982*S$1</f>
        <v>-0.00246216426527298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-0.2125</v>
      </c>
      <c r="K1982" s="3" t="n">
        <f aca="false">(E1982-E1981)/0.02</f>
        <v>-0.14579793192672</v>
      </c>
      <c r="L1982" s="3" t="n">
        <f aca="false">(F1982-F1981)/0.02</f>
        <v>0.0508448369639597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121</v>
      </c>
      <c r="C1983" s="6" t="n">
        <v>-0.01258</v>
      </c>
      <c r="D1983" s="6" t="n">
        <v>0.01205</v>
      </c>
      <c r="E1983" s="2" t="n">
        <f aca="false">B1983*S$1+C1983*S$2</f>
        <v>-0.0169277663075465</v>
      </c>
      <c r="F1983" s="2" t="n">
        <f aca="false">B1983*S$2-C1983*S$1</f>
        <v>0.00425642195242606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00800000000000002</v>
      </c>
      <c r="K1983" s="3" t="n">
        <f aca="false">(E1983-E1982)/0.02</f>
        <v>-0.722913495162707</v>
      </c>
      <c r="L1983" s="3" t="n">
        <f aca="false">(F1983-F1982)/0.02</f>
        <v>0.335929310884952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1006</v>
      </c>
      <c r="C1984" s="6" t="n">
        <v>-0.01006</v>
      </c>
      <c r="D1984" s="6" t="n">
        <v>0.01767</v>
      </c>
      <c r="E1984" s="2" t="n">
        <f aca="false">B1984*S$1+C1984*S$2</f>
        <v>-0.0138623516455197</v>
      </c>
      <c r="F1984" s="2" t="n">
        <f aca="false">B1984*S$2-C1984*S$1</f>
        <v>0.0032003760491476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281</v>
      </c>
      <c r="K1984" s="3" t="n">
        <f aca="false">(E1984-E1983)/0.02</f>
        <v>0.153270733101339</v>
      </c>
      <c r="L1984" s="3" t="n">
        <f aca="false">(F1984-F1983)/0.02</f>
        <v>-0.0528022951639228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01316</v>
      </c>
      <c r="C1985" s="6" t="n">
        <v>0.003355</v>
      </c>
      <c r="D1985" s="6" t="n">
        <v>0.01921</v>
      </c>
      <c r="E1985" s="2" t="n">
        <f aca="false">B1985*S$1+C1985*S$2</f>
        <v>0.000661847836960546</v>
      </c>
      <c r="F1985" s="2" t="n">
        <f aca="false">B1985*S$2-C1985*S$1</f>
        <v>-0.00354257511433571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77</v>
      </c>
      <c r="K1985" s="3" t="n">
        <f aca="false">(E1985-E1984)/0.02</f>
        <v>0.726209974124012</v>
      </c>
      <c r="L1985" s="3" t="n">
        <f aca="false">(F1985-F1984)/0.02</f>
        <v>-0.337147558174166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3392</v>
      </c>
      <c r="C1986" s="6" t="n">
        <v>0.0007594</v>
      </c>
      <c r="D1986" s="6" t="n">
        <v>0.01498</v>
      </c>
      <c r="E1986" s="2" t="n">
        <f aca="false">B1986*S$1+C1986*S$2</f>
        <v>-0.0024741584529039</v>
      </c>
      <c r="F1986" s="2" t="n">
        <f aca="false">B1986*S$2-C1986*S$1</f>
        <v>-0.00244149386850022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-0.2115</v>
      </c>
      <c r="K1986" s="3" t="n">
        <f aca="false">(E1986-E1985)/0.02</f>
        <v>-0.156800314493222</v>
      </c>
      <c r="L1986" s="3" t="n">
        <f aca="false">(F1986-F1985)/0.02</f>
        <v>0.0550540622917743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1217</v>
      </c>
      <c r="C1987" s="6" t="n">
        <v>-0.01275</v>
      </c>
      <c r="D1987" s="6" t="n">
        <v>0.01489</v>
      </c>
      <c r="E1987" s="2" t="n">
        <f aca="false">B1987*S$1+C1987*S$2</f>
        <v>-0.0170772159491971</v>
      </c>
      <c r="F1987" s="2" t="n">
        <f aca="false">B1987*S$2-C1987*S$1</f>
        <v>0.00436349578027633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00449999999999999</v>
      </c>
      <c r="K1987" s="3" t="n">
        <f aca="false">(E1987-E1986)/0.02</f>
        <v>-0.730152874814658</v>
      </c>
      <c r="L1987" s="3" t="n">
        <f aca="false">(F1987-F1986)/0.02</f>
        <v>0.340249482438827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1006</v>
      </c>
      <c r="C1988" s="6" t="n">
        <v>-0.01024</v>
      </c>
      <c r="D1988" s="6" t="n">
        <v>0.02056</v>
      </c>
      <c r="E1988" s="2" t="n">
        <f aca="false">B1988*S$1+C1988*S$2</f>
        <v>-0.0139577371130817</v>
      </c>
      <c r="F1988" s="2" t="n">
        <f aca="false">B1988*S$2-C1988*S$1</f>
        <v>0.00335302470645576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2835</v>
      </c>
      <c r="K1988" s="3" t="n">
        <f aca="false">(E1988-E1987)/0.02</f>
        <v>0.15597394180577</v>
      </c>
      <c r="L1988" s="3" t="n">
        <f aca="false">(F1988-F1987)/0.02</f>
        <v>-0.0505235536910283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01207</v>
      </c>
      <c r="C1989" s="6" t="n">
        <v>0.003125</v>
      </c>
      <c r="D1989" s="6" t="n">
        <v>0.02205</v>
      </c>
      <c r="E1989" s="2" t="n">
        <f aca="false">B1989*S$1+C1989*S$2</f>
        <v>0.000632403648667959</v>
      </c>
      <c r="F1989" s="2" t="n">
        <f aca="false">B1989*S$2-C1989*S$1</f>
        <v>-0.00328976285241831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745000000000001</v>
      </c>
      <c r="K1989" s="3" t="n">
        <f aca="false">(E1989-E1988)/0.02</f>
        <v>0.729507038087481</v>
      </c>
      <c r="L1989" s="3" t="n">
        <f aca="false">(F1989-F1988)/0.02</f>
        <v>-0.332139377943704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3214</v>
      </c>
      <c r="C1990" s="6" t="n">
        <v>0.0003307</v>
      </c>
      <c r="D1990" s="6" t="n">
        <v>0.01773</v>
      </c>
      <c r="E1990" s="2" t="n">
        <f aca="false">B1990*S$1+C1990*S$2</f>
        <v>-0.00255038228036483</v>
      </c>
      <c r="F1990" s="2" t="n">
        <f aca="false">B1990*S$2-C1990*S$1</f>
        <v>-0.00198361002064445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-0.216</v>
      </c>
      <c r="K1990" s="3" t="n">
        <f aca="false">(E1990-E1989)/0.02</f>
        <v>-0.15913929645164</v>
      </c>
      <c r="L1990" s="3" t="n">
        <f aca="false">(F1990-F1989)/0.02</f>
        <v>0.0653076415886929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1183</v>
      </c>
      <c r="C1991" s="6" t="n">
        <v>-0.01332</v>
      </c>
      <c r="D1991" s="6" t="n">
        <v>0.01757</v>
      </c>
      <c r="E1991" s="2" t="n">
        <f aca="false">B1991*S$1+C1991*S$2</f>
        <v>-0.0170909335771168</v>
      </c>
      <c r="F1991" s="2" t="n">
        <f aca="false">B1991*S$2-C1991*S$1</f>
        <v>0.00502705574492478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00800000000000002</v>
      </c>
      <c r="K1991" s="3" t="n">
        <f aca="false">(E1991-E1990)/0.02</f>
        <v>-0.727027564837599</v>
      </c>
      <c r="L1991" s="3" t="n">
        <f aca="false">(F1991-F1990)/0.02</f>
        <v>0.350533288278462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09417</v>
      </c>
      <c r="C1992" s="6" t="n">
        <v>-0.01078</v>
      </c>
      <c r="D1992" s="6" t="n">
        <v>0.02313</v>
      </c>
      <c r="E1992" s="2" t="n">
        <f aca="false">B1992*S$1+C1992*S$2</f>
        <v>-0.013698598589939</v>
      </c>
      <c r="F1992" s="2" t="n">
        <f aca="false">B1992*S$2-C1992*S$1</f>
        <v>0.00415170876528218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278</v>
      </c>
      <c r="K1992" s="3" t="n">
        <f aca="false">(E1992-E1991)/0.02</f>
        <v>0.16961674935889</v>
      </c>
      <c r="L1992" s="3" t="n">
        <f aca="false">(F1992-F1991)/0.02</f>
        <v>-0.04376734898213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00245</v>
      </c>
      <c r="C1993" s="6" t="n">
        <v>0.002601</v>
      </c>
      <c r="D1993" s="6" t="n">
        <v>0.02443</v>
      </c>
      <c r="E1993" s="2" t="n">
        <f aca="false">B1993*S$1+C1993*S$2</f>
        <v>0.00117054822271224</v>
      </c>
      <c r="F1993" s="2" t="n">
        <f aca="false">B1993*S$2-C1993*S$1</f>
        <v>-0.00233560331784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65</v>
      </c>
      <c r="K1993" s="3" t="n">
        <f aca="false">(E1993-E1992)/0.02</f>
        <v>0.743457340632563</v>
      </c>
      <c r="L1993" s="3" t="n">
        <f aca="false">(F1993-F1992)/0.02</f>
        <v>-0.324365604156109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1985</v>
      </c>
      <c r="C1994" s="6" t="n">
        <v>-0.0002807</v>
      </c>
      <c r="D1994" s="6" t="n">
        <v>0.01988</v>
      </c>
      <c r="E1994" s="2" t="n">
        <f aca="false">B1994*S$1+C1994*S$2</f>
        <v>-0.00183212380834077</v>
      </c>
      <c r="F1994" s="2" t="n">
        <f aca="false">B1994*S$2-C1994*S$1</f>
        <v>-0.000813842638911803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0.2275</v>
      </c>
      <c r="K1994" s="3" t="n">
        <f aca="false">(E1994-E1993)/0.02</f>
        <v>-0.15013360155265</v>
      </c>
      <c r="L1994" s="3" t="n">
        <f aca="false">(F1994-F1993)/0.02</f>
        <v>0.0760880339464098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103</v>
      </c>
      <c r="C1995" s="6" t="n">
        <v>-0.01395</v>
      </c>
      <c r="D1995" s="6" t="n">
        <v>0.01953</v>
      </c>
      <c r="E1995" s="2" t="n">
        <f aca="false">B1995*S$1+C1995*S$2</f>
        <v>-0.0161272691264644</v>
      </c>
      <c r="F1995" s="2" t="n">
        <f aca="false">B1995*S$2-C1995*S$1</f>
        <v>0.00637210251978013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0.0175</v>
      </c>
      <c r="K1995" s="3" t="n">
        <f aca="false">(E1995-E1994)/0.02</f>
        <v>-0.714757265906181</v>
      </c>
      <c r="L1995" s="3" t="n">
        <f aca="false">(F1995-F1994)/0.02</f>
        <v>0.359297257934597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07491</v>
      </c>
      <c r="C1996" s="6" t="n">
        <v>-0.01125</v>
      </c>
      <c r="D1996" s="6" t="n">
        <v>0.0249</v>
      </c>
      <c r="E1996" s="2" t="n">
        <f aca="false">B1996*S$1+C1996*S$2</f>
        <v>-0.0123143200109313</v>
      </c>
      <c r="F1996" s="2" t="n">
        <f aca="false">B1996*S$2-C1996*S$1</f>
        <v>0.00557091587338885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2685</v>
      </c>
      <c r="K1996" s="3" t="n">
        <f aca="false">(E1996-E1995)/0.02</f>
        <v>0.190647455776653</v>
      </c>
      <c r="L1996" s="3" t="n">
        <f aca="false">(F1996-F1995)/0.02</f>
        <v>-0.0400593323195639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0.002031</v>
      </c>
      <c r="C1997" s="6" t="n">
        <v>0.002246</v>
      </c>
      <c r="D1997" s="6" t="n">
        <v>0.02593</v>
      </c>
      <c r="E1997" s="2" t="n">
        <f aca="false">B1997*S$1+C1997*S$2</f>
        <v>0.00291258435076148</v>
      </c>
      <c r="F1997" s="2" t="n">
        <f aca="false">B1997*S$2-C1997*S$1</f>
        <v>-0.00082844999830969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0515000000000002</v>
      </c>
      <c r="K1997" s="3" t="n">
        <f aca="false">(E1997-E1996)/0.02</f>
        <v>0.761345218084641</v>
      </c>
      <c r="L1997" s="3" t="n">
        <f aca="false">(F1997-F1996)/0.02</f>
        <v>-0.319968293584927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05144</v>
      </c>
      <c r="C1998" s="6" t="n">
        <v>-0.0006354</v>
      </c>
      <c r="D1998" s="6" t="n">
        <v>0.0211</v>
      </c>
      <c r="E1998" s="2" t="n">
        <f aca="false">B1998*S$1+C1998*S$2</f>
        <v>9.95252401690871E-005</v>
      </c>
      <c r="F1998" s="2" t="n">
        <f aca="false">B1998*S$2-C1998*S$1</f>
        <v>0.000811440229819354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-0.2415</v>
      </c>
      <c r="K1998" s="3" t="n">
        <f aca="false">(E1998-E1997)/0.02</f>
        <v>-0.14065295552962</v>
      </c>
      <c r="L1998" s="3" t="n">
        <f aca="false">(F1998-F1997)/0.02</f>
        <v>0.0819945114064524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7596</v>
      </c>
      <c r="C1999" s="6" t="n">
        <v>-0.01424</v>
      </c>
      <c r="D1999" s="6" t="n">
        <v>0.02053</v>
      </c>
      <c r="E1999" s="2" t="n">
        <f aca="false">B1999*S$1+C1999*S$2</f>
        <v>-0.0139878236610851</v>
      </c>
      <c r="F1999" s="2" t="n">
        <f aca="false">B1999*S$2-C1999*S$1</f>
        <v>0.00805093815815208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0285000000000001</v>
      </c>
      <c r="K1999" s="3" t="n">
        <f aca="false">(E1999-E1998)/0.02</f>
        <v>-0.704367445062707</v>
      </c>
      <c r="L1999" s="3" t="n">
        <f aca="false">(F1999-F1998)/0.02</f>
        <v>0.361974896416636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04556</v>
      </c>
      <c r="C2000" s="6" t="n">
        <v>-0.01133</v>
      </c>
      <c r="D2000" s="6" t="n">
        <v>0.0257</v>
      </c>
      <c r="E2000" s="2" t="n">
        <f aca="false">B2000*S$1+C2000*S$2</f>
        <v>-0.00986769238985089</v>
      </c>
      <c r="F2000" s="2" t="n">
        <f aca="false">B2000*S$2-C2000*S$1</f>
        <v>0.00719407276160582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2585</v>
      </c>
      <c r="K2000" s="3" t="n">
        <f aca="false">(E2000-E1999)/0.02</f>
        <v>0.206006563561708</v>
      </c>
      <c r="L2000" s="3" t="n">
        <f aca="false">(F2000-F1999)/0.02</f>
        <v>-0.0428432698273128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05106</v>
      </c>
      <c r="C2001" s="6" t="n">
        <v>0.002332</v>
      </c>
      <c r="D2001" s="6" t="n">
        <v>0.02649</v>
      </c>
      <c r="E2001" s="2" t="n">
        <f aca="false">B2001*S$1+C2001*S$2</f>
        <v>0.00556590530316655</v>
      </c>
      <c r="F2001" s="2" t="n">
        <f aca="false">B2001*S$2-C2001*S$1</f>
        <v>0.000728119602937959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0395</v>
      </c>
      <c r="K2001" s="3" t="n">
        <f aca="false">(E2001-E2000)/0.02</f>
        <v>0.771679884650872</v>
      </c>
      <c r="L2001" s="3" t="n">
        <f aca="false">(F2001-F2000)/0.02</f>
        <v>-0.323297657933393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3553</v>
      </c>
      <c r="C2002" s="6" t="n">
        <v>-0.0005339</v>
      </c>
      <c r="D2002" s="6" t="n">
        <v>0.02142</v>
      </c>
      <c r="E2002" s="2" t="n">
        <f aca="false">B2002*S$1+C2002*S$2</f>
        <v>0.00273019099046967</v>
      </c>
      <c r="F2002" s="2" t="n">
        <f aca="false">B2002*S$2-C2002*S$1</f>
        <v>0.00233557602435849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2535</v>
      </c>
      <c r="K2002" s="3" t="n">
        <f aca="false">(E2002-E2001)/0.02</f>
        <v>-0.141785715634844</v>
      </c>
      <c r="L2002" s="3" t="n">
        <f aca="false">(F2002-F2001)/0.02</f>
        <v>0.0803728210710267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04637</v>
      </c>
      <c r="C2003" s="6" t="n">
        <v>-0.01407</v>
      </c>
      <c r="D2003" s="6" t="n">
        <v>0.02069</v>
      </c>
      <c r="E2003" s="2" t="n">
        <f aca="false">B2003*S$1+C2003*S$2</f>
        <v>-0.0113883630696385</v>
      </c>
      <c r="F2003" s="2" t="n">
        <f aca="false">B2003*S$2-C2003*S$1</f>
        <v>0.00947480108467154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0.0365000000000001</v>
      </c>
      <c r="K2003" s="3" t="n">
        <f aca="false">(E2003-E2002)/0.02</f>
        <v>-0.705927703005411</v>
      </c>
      <c r="L2003" s="3" t="n">
        <f aca="false">(F2003-F2002)/0.02</f>
        <v>0.356961253015652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01653</v>
      </c>
      <c r="C2004" s="6" t="n">
        <v>-0.01095</v>
      </c>
      <c r="D2004" s="6" t="n">
        <v>0.02573</v>
      </c>
      <c r="E2004" s="2" t="n">
        <f aca="false">B2004*S$1+C2004*S$2</f>
        <v>-0.00720443944630017</v>
      </c>
      <c r="F2004" s="2" t="n">
        <f aca="false">B2004*S$2-C2004*S$1</f>
        <v>0.00841017010913538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0.252</v>
      </c>
      <c r="K2004" s="3" t="n">
        <f aca="false">(E2004-E2003)/0.02</f>
        <v>0.209196181166919</v>
      </c>
      <c r="L2004" s="3" t="n">
        <f aca="false">(F2004-F2003)/0.02</f>
        <v>-0.053231548776808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07857</v>
      </c>
      <c r="C2005" s="6" t="n">
        <v>0.002847</v>
      </c>
      <c r="D2005" s="6" t="n">
        <v>0.02634</v>
      </c>
      <c r="E2005" s="2" t="n">
        <f aca="false">B2005*S$1+C2005*S$2</f>
        <v>0.00817179403677297</v>
      </c>
      <c r="F2005" s="2" t="n">
        <f aca="false">B2005*S$2-C2005*S$1</f>
        <v>0.00174918272932295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0305</v>
      </c>
      <c r="K2005" s="3" t="n">
        <f aca="false">(E2005-E2004)/0.02</f>
        <v>0.768811674153657</v>
      </c>
      <c r="L2005" s="3" t="n">
        <f aca="false">(F2005-F2004)/0.02</f>
        <v>-0.333049368990622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06017</v>
      </c>
      <c r="C2006" s="6" t="n">
        <v>-5.467E-005</v>
      </c>
      <c r="D2006" s="6" t="n">
        <v>0.02111</v>
      </c>
      <c r="E2006" s="2" t="n">
        <f aca="false">B2006*S$1+C2006*S$2</f>
        <v>0.00507373470839759</v>
      </c>
      <c r="F2006" s="2" t="n">
        <f aca="false">B2006*S$2-C2006*S$1</f>
        <v>0.00323488700230807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2615</v>
      </c>
      <c r="K2006" s="3" t="n">
        <f aca="false">(E2006-E2005)/0.02</f>
        <v>-0.154902966418769</v>
      </c>
      <c r="L2006" s="3" t="n">
        <f aca="false">(F2006-F2005)/0.02</f>
        <v>0.074285213649256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02472</v>
      </c>
      <c r="C2007" s="6" t="n">
        <v>-0.01361</v>
      </c>
      <c r="D2007" s="6" t="n">
        <v>0.02028</v>
      </c>
      <c r="E2007" s="2" t="n">
        <f aca="false">B2007*S$1+C2007*S$2</f>
        <v>-0.0093085760799126</v>
      </c>
      <c r="F2007" s="2" t="n">
        <f aca="false">B2007*S$2-C2007*S$1</f>
        <v>0.0102319741675045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0.0415</v>
      </c>
      <c r="K2007" s="3" t="n">
        <f aca="false">(E2007-E2006)/0.02</f>
        <v>-0.71911553941551</v>
      </c>
      <c r="L2007" s="3" t="n">
        <f aca="false">(F2007-F2006)/0.02</f>
        <v>0.349854358259821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002877</v>
      </c>
      <c r="C2008" s="6" t="n">
        <v>-0.0104</v>
      </c>
      <c r="D2008" s="6" t="n">
        <v>0.02526</v>
      </c>
      <c r="E2008" s="2" t="n">
        <f aca="false">B2008*S$1+C2008*S$2</f>
        <v>-0.00526717691076113</v>
      </c>
      <c r="F2008" s="2" t="n">
        <f aca="false">B2008*S$2-C2008*S$1</f>
        <v>0.00897215797234672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0.249</v>
      </c>
      <c r="K2008" s="3" t="n">
        <f aca="false">(E2008-E2007)/0.02</f>
        <v>0.202069958457574</v>
      </c>
      <c r="L2008" s="3" t="n">
        <f aca="false">(F2008-F2007)/0.02</f>
        <v>-0.0629908097578876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09543</v>
      </c>
      <c r="C2009" s="6" t="n">
        <v>0.003418</v>
      </c>
      <c r="D2009" s="6" t="n">
        <v>0.02575</v>
      </c>
      <c r="E2009" s="2" t="n">
        <f aca="false">B2009*S$1+C2009*S$2</f>
        <v>0.00990418702676987</v>
      </c>
      <c r="F2009" s="2" t="n">
        <f aca="false">B2009*S$2-C2009*S$1</f>
        <v>0.00215839114591481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0244999999999999</v>
      </c>
      <c r="K2009" s="3" t="n">
        <f aca="false">(E2009-E2008)/0.02</f>
        <v>0.75856819687655</v>
      </c>
      <c r="L2009" s="3" t="n">
        <f aca="false">(F2009-F2008)/0.02</f>
        <v>-0.340688341321596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7351</v>
      </c>
      <c r="C2010" s="6" t="n">
        <v>0.0003384</v>
      </c>
      <c r="D2010" s="6" t="n">
        <v>0.02039</v>
      </c>
      <c r="E2010" s="2" t="n">
        <f aca="false">B2010*S$1+C2010*S$2</f>
        <v>0.0064133262338624</v>
      </c>
      <c r="F2010" s="2" t="n">
        <f aca="false">B2010*S$2-C2010*S$1</f>
        <v>0.00360845703563895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0.268</v>
      </c>
      <c r="K2010" s="3" t="n">
        <f aca="false">(E2010-E2009)/0.02</f>
        <v>-0.174543039645373</v>
      </c>
      <c r="L2010" s="3" t="n">
        <f aca="false">(F2010-F2009)/0.02</f>
        <v>0.0725032944862073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01444</v>
      </c>
      <c r="C2011" s="6" t="n">
        <v>-0.01337</v>
      </c>
      <c r="D2011" s="6" t="n">
        <v>0.0195</v>
      </c>
      <c r="E2011" s="2" t="n">
        <f aca="false">B2011*S$1+C2011*S$2</f>
        <v>-0.00830960201364783</v>
      </c>
      <c r="F2011" s="2" t="n">
        <f aca="false">B2011*S$2-C2011*S$1</f>
        <v>0.0105731996280587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0444999999999999</v>
      </c>
      <c r="K2011" s="3" t="n">
        <f aca="false">(E2011-E2010)/0.02</f>
        <v>-0.736146412375512</v>
      </c>
      <c r="L2011" s="3" t="n">
        <f aca="false">(F2011-F2010)/0.02</f>
        <v>0.348237129620986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01148</v>
      </c>
      <c r="C2012" s="6" t="n">
        <v>-0.01016</v>
      </c>
      <c r="D2012" s="6" t="n">
        <v>0.02441</v>
      </c>
      <c r="E2012" s="2" t="n">
        <f aca="false">B2012*S$1+C2012*S$2</f>
        <v>-0.00441042051022179</v>
      </c>
      <c r="F2012" s="2" t="n">
        <f aca="false">B2012*S$2-C2012*S$1</f>
        <v>0.00922451597228901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0.2455</v>
      </c>
      <c r="K2012" s="3" t="n">
        <f aca="false">(E2012-E2011)/0.02</f>
        <v>0.194959075171302</v>
      </c>
      <c r="L2012" s="3" t="n">
        <f aca="false">(F2012-F2011)/0.02</f>
        <v>-0.0674341827884829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1026</v>
      </c>
      <c r="C2013" s="6" t="n">
        <v>0.00359</v>
      </c>
      <c r="D2013" s="6" t="n">
        <v>0.02477</v>
      </c>
      <c r="E2013" s="2" t="n">
        <f aca="false">B2013*S$1+C2013*S$2</f>
        <v>0.0106033836251621</v>
      </c>
      <c r="F2013" s="2" t="n">
        <f aca="false">B2013*S$2-C2013*S$1</f>
        <v>0.00239247898583111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0.018</v>
      </c>
      <c r="K2013" s="3" t="n">
        <f aca="false">(E2013-E2012)/0.02</f>
        <v>0.750690206769196</v>
      </c>
      <c r="L2013" s="3" t="n">
        <f aca="false">(F2013-F2012)/0.02</f>
        <v>-0.341601849322895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788</v>
      </c>
      <c r="C2014" s="6" t="n">
        <v>0.0003174</v>
      </c>
      <c r="D2014" s="6" t="n">
        <v>0.01925</v>
      </c>
      <c r="E2014" s="2" t="n">
        <f aca="false">B2014*S$1+C2014*S$2</f>
        <v>0.00685081537218026</v>
      </c>
      <c r="F2014" s="2" t="n">
        <f aca="false">B2014*S$2-C2014*S$1</f>
        <v>0.00390659333643761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276</v>
      </c>
      <c r="K2014" s="3" t="n">
        <f aca="false">(E2014-E2013)/0.02</f>
        <v>-0.187628412649094</v>
      </c>
      <c r="L2014" s="3" t="n">
        <f aca="false">(F2014-F2013)/0.02</f>
        <v>0.0757057175303246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-0.001016</v>
      </c>
      <c r="C2015" s="6" t="n">
        <v>-0.01353</v>
      </c>
      <c r="D2015" s="6" t="n">
        <v>0.01825</v>
      </c>
      <c r="E2015" s="2" t="n">
        <f aca="false">B2015*S$1+C2015*S$2</f>
        <v>-0.00803142451077019</v>
      </c>
      <c r="F2015" s="2" t="n">
        <f aca="false">B2015*S$2-C2015*S$1</f>
        <v>0.0109356927685355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05</v>
      </c>
      <c r="K2015" s="3" t="n">
        <f aca="false">(E2015-E2014)/0.02</f>
        <v>-0.744111994147522</v>
      </c>
      <c r="L2015" s="3" t="n">
        <f aca="false">(F2015-F2014)/0.02</f>
        <v>0.351454971604895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1626</v>
      </c>
      <c r="C2016" s="6" t="n">
        <v>-0.0103</v>
      </c>
      <c r="D2016" s="6" t="n">
        <v>0.02305</v>
      </c>
      <c r="E2016" s="2" t="n">
        <f aca="false">B2016*S$1+C2016*S$2</f>
        <v>-0.00407924221725166</v>
      </c>
      <c r="F2016" s="2" t="n">
        <f aca="false">B2016*S$2-C2016*S$1</f>
        <v>0.00959654411405438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0.24</v>
      </c>
      <c r="K2016" s="3" t="n">
        <f aca="false">(E2016-E2015)/0.02</f>
        <v>0.197609114675926</v>
      </c>
      <c r="L2016" s="3" t="n">
        <f aca="false">(F2016-F2015)/0.02</f>
        <v>-0.0669574327240565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108</v>
      </c>
      <c r="C2017" s="6" t="n">
        <v>0.003438</v>
      </c>
      <c r="D2017" s="6" t="n">
        <v>0.02323</v>
      </c>
      <c r="E2017" s="2" t="n">
        <f aca="false">B2017*S$1+C2017*S$2</f>
        <v>0.0109807818689232</v>
      </c>
      <c r="F2017" s="2" t="n">
        <f aca="false">B2017*S$2-C2017*S$1</f>
        <v>0.00280753869913282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0.00899999999999998</v>
      </c>
      <c r="K2017" s="3" t="n">
        <f aca="false">(E2017-E2016)/0.02</f>
        <v>0.753001204308741</v>
      </c>
      <c r="L2017" s="3" t="n">
        <f aca="false">(F2017-F2016)/0.02</f>
        <v>-0.339450270746078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8447</v>
      </c>
      <c r="C2018" s="6" t="n">
        <v>1.825E-005</v>
      </c>
      <c r="D2018" s="6" t="n">
        <v>0.01751</v>
      </c>
      <c r="E2018" s="2" t="n">
        <f aca="false">B2018*S$1+C2018*S$2</f>
        <v>0.00717313329480559</v>
      </c>
      <c r="F2018" s="2" t="n">
        <f aca="false">B2018*S$2-C2018*S$1</f>
        <v>0.00446075114722303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286</v>
      </c>
      <c r="K2018" s="3" t="n">
        <f aca="false">(E2018-E2017)/0.02</f>
        <v>-0.190382428705879</v>
      </c>
      <c r="L2018" s="3" t="n">
        <f aca="false">(F2018-F2017)/0.02</f>
        <v>0.0826606224045103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-0.0003614</v>
      </c>
      <c r="C2019" s="6" t="n">
        <v>-0.0139</v>
      </c>
      <c r="D2019" s="6" t="n">
        <v>0.01637</v>
      </c>
      <c r="E2019" s="2" t="n">
        <f aca="false">B2019*S$1+C2019*S$2</f>
        <v>-0.00767236235479248</v>
      </c>
      <c r="F2019" s="2" t="n">
        <f aca="false">B2019*S$2-C2019*S$1</f>
        <v>0.0115963557144804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570000000000001</v>
      </c>
      <c r="K2019" s="3" t="n">
        <f aca="false">(E2019-E2018)/0.02</f>
        <v>-0.742274782479903</v>
      </c>
      <c r="L2019" s="3" t="n">
        <f aca="false">(F2019-F2018)/0.02</f>
        <v>0.356780228362871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02487</v>
      </c>
      <c r="C2020" s="6" t="n">
        <v>-0.01057</v>
      </c>
      <c r="D2020" s="6" t="n">
        <v>0.02106</v>
      </c>
      <c r="E2020" s="2" t="n">
        <f aca="false">B2020*S$1+C2020*S$2</f>
        <v>-0.00349215100780394</v>
      </c>
      <c r="F2020" s="2" t="n">
        <f aca="false">B2020*S$2-C2020*S$1</f>
        <v>0.0102817775865214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0.2345</v>
      </c>
      <c r="K2020" s="3" t="n">
        <f aca="false">(E2020-E2019)/0.02</f>
        <v>0.209010567349427</v>
      </c>
      <c r="L2020" s="3" t="n">
        <f aca="false">(F2020-F2019)/0.02</f>
        <v>-0.0657289063979518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1184</v>
      </c>
      <c r="C2021" s="6" t="n">
        <v>0.003231</v>
      </c>
      <c r="D2021" s="6" t="n">
        <v>0.02104</v>
      </c>
      <c r="E2021" s="2" t="n">
        <f aca="false">B2021*S$1+C2021*S$2</f>
        <v>0.0117530586012296</v>
      </c>
      <c r="F2021" s="2" t="n">
        <f aca="false">B2021*S$2-C2021*S$1</f>
        <v>0.00353420068983973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00999999999999959</v>
      </c>
      <c r="K2021" s="3" t="n">
        <f aca="false">(E2021-E2020)/0.02</f>
        <v>0.762260480451676</v>
      </c>
      <c r="L2021" s="3" t="n">
        <f aca="false">(F2021-F2020)/0.02</f>
        <v>-0.337378844834084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9546</v>
      </c>
      <c r="C2022" s="6" t="n">
        <v>-0.0002562</v>
      </c>
      <c r="D2022" s="6" t="n">
        <v>0.01514</v>
      </c>
      <c r="E2022" s="2" t="n">
        <f aca="false">B2022*S$1+C2022*S$2</f>
        <v>0.0079597018104127</v>
      </c>
      <c r="F2022" s="2" t="n">
        <f aca="false">B2022*S$2-C2022*S$1</f>
        <v>0.00527587921860545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295</v>
      </c>
      <c r="K2022" s="3" t="n">
        <f aca="false">(E2022-E2021)/0.02</f>
        <v>-0.189667839540844</v>
      </c>
      <c r="L2022" s="3" t="n">
        <f aca="false">(F2022-F2021)/0.02</f>
        <v>0.0870839264382858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0773</v>
      </c>
      <c r="C2023" s="6" t="n">
        <v>-0.01415</v>
      </c>
      <c r="D2023" s="6" t="n">
        <v>0.01389</v>
      </c>
      <c r="E2023" s="2" t="n">
        <f aca="false">B2023*S$1+C2023*S$2</f>
        <v>-0.00684281641057093</v>
      </c>
      <c r="F2023" s="2" t="n">
        <f aca="false">B2023*S$2-C2023*S$1</f>
        <v>0.0124095081518657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625000000000001</v>
      </c>
      <c r="K2023" s="3" t="n">
        <f aca="false">(E2023-E2022)/0.02</f>
        <v>-0.740125911049181</v>
      </c>
      <c r="L2023" s="3" t="n">
        <f aca="false">(F2023-F2022)/0.02</f>
        <v>0.356681446663012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03711</v>
      </c>
      <c r="C2024" s="6" t="n">
        <v>-0.01061</v>
      </c>
      <c r="D2024" s="6" t="n">
        <v>0.0185</v>
      </c>
      <c r="E2024" s="2" t="n">
        <f aca="false">B2024*S$1+C2024*S$2</f>
        <v>-0.00247533690867781</v>
      </c>
      <c r="F2024" s="2" t="n">
        <f aca="false">B2024*S$2-C2024*S$1</f>
        <v>0.0109643206897891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0.2305</v>
      </c>
      <c r="K2024" s="3" t="n">
        <f aca="false">(E2024-E2023)/0.02</f>
        <v>0.218373975094656</v>
      </c>
      <c r="L2024" s="3" t="n">
        <f aca="false">(F2024-F2023)/0.02</f>
        <v>-0.0722593731038296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1308</v>
      </c>
      <c r="C2025" s="6" t="n">
        <v>0.003359</v>
      </c>
      <c r="D2025" s="6" t="n">
        <v>0.01837</v>
      </c>
      <c r="E2025" s="2" t="n">
        <f aca="false">B2025*S$1+C2025*S$2</f>
        <v>0.0128724679062854</v>
      </c>
      <c r="F2025" s="2" t="n">
        <f aca="false">B2025*S$2-C2025*S$1</f>
        <v>0.0040827504211808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0649999999999991</v>
      </c>
      <c r="K2025" s="3" t="n">
        <f aca="false">(E2025-E2024)/0.02</f>
        <v>0.76739024074816</v>
      </c>
      <c r="L2025" s="3" t="n">
        <f aca="false">(F2025-F2024)/0.02</f>
        <v>-0.344078513430411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1062</v>
      </c>
      <c r="C2026" s="6" t="n">
        <v>-0.0001076</v>
      </c>
      <c r="D2026" s="6" t="n">
        <v>0.01236</v>
      </c>
      <c r="E2026" s="2" t="n">
        <f aca="false">B2026*S$1+C2026*S$2</f>
        <v>0.00894925146834975</v>
      </c>
      <c r="F2026" s="2" t="n">
        <f aca="false">B2026*S$2-C2026*S$1</f>
        <v>0.00571899256130307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3005</v>
      </c>
      <c r="K2026" s="3" t="n">
        <f aca="false">(E2026-E2025)/0.02</f>
        <v>-0.196160821896782</v>
      </c>
      <c r="L2026" s="3" t="n">
        <f aca="false">(F2026-F2025)/0.02</f>
        <v>0.0818121070061091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1638</v>
      </c>
      <c r="C2027" s="6" t="n">
        <v>-0.01394</v>
      </c>
      <c r="D2027" s="6" t="n">
        <v>0.0111</v>
      </c>
      <c r="E2027" s="2" t="n">
        <f aca="false">B2027*S$1+C2027*S$2</f>
        <v>-0.00599797176190665</v>
      </c>
      <c r="F2027" s="2" t="n">
        <f aca="false">B2027*S$2-C2027*S$1</f>
        <v>0.0126897982152346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629999999999999</v>
      </c>
      <c r="K2027" s="3" t="n">
        <f aca="false">(E2027-E2026)/0.02</f>
        <v>-0.74736116151282</v>
      </c>
      <c r="L2027" s="3" t="n">
        <f aca="false">(F2027-F2026)/0.02</f>
        <v>0.348540282696575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04399</v>
      </c>
      <c r="C2028" s="6" t="n">
        <v>-0.0102</v>
      </c>
      <c r="D2028" s="6" t="n">
        <v>0.01573</v>
      </c>
      <c r="E2028" s="2" t="n">
        <f aca="false">B2028*S$1+C2028*S$2</f>
        <v>-0.00167461292018657</v>
      </c>
      <c r="F2028" s="2" t="n">
        <f aca="false">B2028*S$2-C2028*S$1</f>
        <v>0.0109812054241574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0.2315</v>
      </c>
      <c r="K2028" s="3" t="n">
        <f aca="false">(E2028-E2027)/0.02</f>
        <v>0.216167942086004</v>
      </c>
      <c r="L2028" s="3" t="n">
        <f aca="false">(F2028-F2027)/0.02</f>
        <v>-0.0854296395538576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135</v>
      </c>
      <c r="C2029" s="6" t="n">
        <v>0.00389</v>
      </c>
      <c r="D2029" s="6" t="n">
        <v>0.0156</v>
      </c>
      <c r="E2029" s="2" t="n">
        <f aca="false">B2029*S$1+C2029*S$2</f>
        <v>0.0135100352359789</v>
      </c>
      <c r="F2029" s="2" t="n">
        <f aca="false">B2029*S$2-C2029*S$1</f>
        <v>0.00385500297309977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0650000000000008</v>
      </c>
      <c r="K2029" s="3" t="n">
        <f aca="false">(E2029-E2028)/0.02</f>
        <v>0.759232407808274</v>
      </c>
      <c r="L2029" s="3" t="n">
        <f aca="false">(F2029-F2028)/0.02</f>
        <v>-0.356310122552882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1063</v>
      </c>
      <c r="C2030" s="6" t="n">
        <v>0.0003601</v>
      </c>
      <c r="D2030" s="6" t="n">
        <v>0.009603</v>
      </c>
      <c r="E2030" s="2" t="n">
        <f aca="false">B2030*S$1+C2030*S$2</f>
        <v>0.00920557518919319</v>
      </c>
      <c r="F2030" s="2" t="n">
        <f aca="false">B2030*S$2-C2030*S$1</f>
        <v>0.00532765965937304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29985</v>
      </c>
      <c r="K2030" s="3" t="n">
        <f aca="false">(E2030-E2029)/0.02</f>
        <v>-0.215223002339287</v>
      </c>
      <c r="L2030" s="3" t="n">
        <f aca="false">(F2030-F2029)/0.02</f>
        <v>0.0736328343136635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1232</v>
      </c>
      <c r="C2031" s="6" t="n">
        <v>-0.0135</v>
      </c>
      <c r="D2031" s="6" t="n">
        <v>0.008454</v>
      </c>
      <c r="E2031" s="2" t="n">
        <f aca="false">B2031*S$1+C2031*S$2</f>
        <v>-0.00610911481268355</v>
      </c>
      <c r="F2031" s="2" t="n">
        <f aca="false">B2031*S$2-C2031*S$1</f>
        <v>0.0121015098316471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5745</v>
      </c>
      <c r="K2031" s="3" t="n">
        <f aca="false">(E2031-E2030)/0.02</f>
        <v>-0.765734500093837</v>
      </c>
      <c r="L2031" s="3" t="n">
        <f aca="false">(F2031-F2030)/0.02</f>
        <v>0.338692508613701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03648</v>
      </c>
      <c r="C2032" s="6" t="n">
        <v>-0.00967</v>
      </c>
      <c r="D2032" s="6" t="n">
        <v>0.01323</v>
      </c>
      <c r="E2032" s="2" t="n">
        <f aca="false">B2032*S$1+C2032*S$2</f>
        <v>-0.00203063983035645</v>
      </c>
      <c r="F2032" s="2" t="n">
        <f aca="false">B2032*S$2-C2032*S$1</f>
        <v>0.0101337705657554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0.2388</v>
      </c>
      <c r="K2032" s="3" t="n">
        <f aca="false">(E2032-E2031)/0.02</f>
        <v>0.203923749116355</v>
      </c>
      <c r="L2032" s="3" t="n">
        <f aca="false">(F2032-F2031)/0.02</f>
        <v>-0.0983869632945844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1237</v>
      </c>
      <c r="C2033" s="6" t="n">
        <v>0.004452</v>
      </c>
      <c r="D2033" s="6" t="n">
        <v>0.01317</v>
      </c>
      <c r="E2033" s="2" t="n">
        <f aca="false">B2033*S$1+C2033*S$2</f>
        <v>0.0128495555138212</v>
      </c>
      <c r="F2033" s="2" t="n">
        <f aca="false">B2033*S$2-C2033*S$1</f>
        <v>0.00277959117447634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0300000000000005</v>
      </c>
      <c r="K2033" s="3" t="n">
        <f aca="false">(E2033-E2032)/0.02</f>
        <v>0.744009767208883</v>
      </c>
      <c r="L2033" s="3" t="n">
        <f aca="false">(F2033-F2032)/0.02</f>
        <v>-0.367708969563952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9019</v>
      </c>
      <c r="C2034" s="6" t="n">
        <v>0.0007594</v>
      </c>
      <c r="D2034" s="6" t="n">
        <v>0.007237</v>
      </c>
      <c r="E2034" s="2" t="n">
        <f aca="false">B2034*S$1+C2034*S$2</f>
        <v>0.0080509664684935</v>
      </c>
      <c r="F2034" s="2" t="n">
        <f aca="false">B2034*S$2-C2034*S$1</f>
        <v>0.00413533411989809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29665</v>
      </c>
      <c r="K2034" s="3" t="n">
        <f aca="false">(E2034-E2033)/0.02</f>
        <v>-0.239929452266386</v>
      </c>
      <c r="L2034" s="3" t="n">
        <f aca="false">(F2034-F2033)/0.02</f>
        <v>0.0677871472710874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007982</v>
      </c>
      <c r="C2035" s="6" t="n">
        <v>-0.01323</v>
      </c>
      <c r="D2035" s="6" t="n">
        <v>0.00623</v>
      </c>
      <c r="E2035" s="2" t="n">
        <f aca="false">B2035*S$1+C2035*S$2</f>
        <v>-0.00768774385615736</v>
      </c>
      <c r="F2035" s="2" t="n">
        <f aca="false">B2035*S$2-C2035*S$1</f>
        <v>0.0107966947554386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05035</v>
      </c>
      <c r="K2035" s="3" t="n">
        <f aca="false">(E2035-E2034)/0.02</f>
        <v>-0.786935516232543</v>
      </c>
      <c r="L2035" s="3" t="n">
        <f aca="false">(F2035-F2034)/0.02</f>
        <v>0.333068031777024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01339</v>
      </c>
      <c r="C2036" s="6" t="n">
        <v>-0.009392</v>
      </c>
      <c r="D2036" s="6" t="n">
        <v>0.01116</v>
      </c>
      <c r="E2036" s="2" t="n">
        <f aca="false">B2036*S$1+C2036*S$2</f>
        <v>-0.00384146532892481</v>
      </c>
      <c r="F2036" s="2" t="n">
        <f aca="false">B2036*S$2-C2036*S$1</f>
        <v>0.00867442961390941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0.2465</v>
      </c>
      <c r="K2036" s="3" t="n">
        <f aca="false">(E2036-E2035)/0.02</f>
        <v>0.192313926361628</v>
      </c>
      <c r="L2036" s="3" t="n">
        <f aca="false">(F2036-F2035)/0.02</f>
        <v>-0.106113257076458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9803</v>
      </c>
      <c r="C2037" s="6" t="n">
        <v>0.004675</v>
      </c>
      <c r="D2037" s="6" t="n">
        <v>0.01118</v>
      </c>
      <c r="E2037" s="2" t="n">
        <f aca="false">B2037*S$1+C2037*S$2</f>
        <v>0.0107907880469117</v>
      </c>
      <c r="F2037" s="2" t="n">
        <f aca="false">B2037*S$2-C2037*S$1</f>
        <v>0.00123017369774682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00100000000000005</v>
      </c>
      <c r="K2037" s="3" t="n">
        <f aca="false">(E2037-E2036)/0.02</f>
        <v>0.731612668791824</v>
      </c>
      <c r="L2037" s="3" t="n">
        <f aca="false">(F2037-F2036)/0.02</f>
        <v>-0.37221279580813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6159</v>
      </c>
      <c r="C2038" s="6" t="n">
        <v>0.0007607</v>
      </c>
      <c r="D2038" s="6" t="n">
        <v>0.005299</v>
      </c>
      <c r="E2038" s="2" t="n">
        <f aca="false">B2038*S$1+C2038*S$2</f>
        <v>0.00562623780852963</v>
      </c>
      <c r="F2038" s="2" t="n">
        <f aca="false">B2038*S$2-C2038*S$1</f>
        <v>0.00261866256166612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29405</v>
      </c>
      <c r="K2038" s="3" t="n">
        <f aca="false">(E2038-E2037)/0.02</f>
        <v>-0.258227511919102</v>
      </c>
      <c r="L2038" s="3" t="n">
        <f aca="false">(F2038-F2037)/0.02</f>
        <v>0.069424443195965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03848</v>
      </c>
      <c r="C2039" s="6" t="n">
        <v>-0.0134</v>
      </c>
      <c r="D2039" s="6" t="n">
        <v>0.004392</v>
      </c>
      <c r="E2039" s="2" t="n">
        <f aca="false">B2039*S$1+C2039*S$2</f>
        <v>-0.0103642072147349</v>
      </c>
      <c r="F2039" s="2" t="n">
        <f aca="false">B2039*S$2-C2039*S$1</f>
        <v>0.00932471515972674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04535</v>
      </c>
      <c r="K2039" s="3" t="n">
        <f aca="false">(E2039-E2038)/0.02</f>
        <v>-0.799522251163225</v>
      </c>
      <c r="L2039" s="3" t="n">
        <f aca="false">(F2039-F2038)/0.02</f>
        <v>0.335302629903031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1706</v>
      </c>
      <c r="C2040" s="6" t="n">
        <v>-0.009544</v>
      </c>
      <c r="D2040" s="6" t="n">
        <v>0.009423</v>
      </c>
      <c r="E2040" s="2" t="n">
        <f aca="false">B2040*S$1+C2040*S$2</f>
        <v>-0.00650431950988457</v>
      </c>
      <c r="F2040" s="2" t="n">
        <f aca="false">B2040*S$2-C2040*S$1</f>
        <v>0.00718972876493508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0.25155</v>
      </c>
      <c r="K2040" s="3" t="n">
        <f aca="false">(E2040-E2039)/0.02</f>
        <v>0.192994385242515</v>
      </c>
      <c r="L2040" s="3" t="n">
        <f aca="false">(F2040-F2039)/0.02</f>
        <v>-0.106749319739583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0682</v>
      </c>
      <c r="C2041" s="6" t="n">
        <v>0.004487</v>
      </c>
      <c r="D2041" s="6" t="n">
        <v>0.009457</v>
      </c>
      <c r="E2041" s="2" t="n">
        <f aca="false">B2041*S$1+C2041*S$2</f>
        <v>0.00816143575440122</v>
      </c>
      <c r="F2041" s="2" t="n">
        <f aca="false">B2041*S$2-C2041*S$1</f>
        <v>-0.000191142425383426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0.00169999999999997</v>
      </c>
      <c r="K2041" s="3" t="n">
        <f aca="false">(E2041-E2040)/0.02</f>
        <v>0.733287763214289</v>
      </c>
      <c r="L2041" s="3" t="n">
        <f aca="false">(F2041-F2040)/0.02</f>
        <v>-0.369043559515925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3214</v>
      </c>
      <c r="C2042" s="6" t="n">
        <v>0.0003969</v>
      </c>
      <c r="D2042" s="6" t="n">
        <v>0.003556</v>
      </c>
      <c r="E2042" s="2" t="n">
        <f aca="false">B2042*S$1+C2042*S$2</f>
        <v>0.00293595153702091</v>
      </c>
      <c r="F2042" s="2" t="n">
        <f aca="false">B2042*S$2-C2042*S$1</f>
        <v>0.00136657022588104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29505</v>
      </c>
      <c r="K2042" s="3" t="n">
        <f aca="false">(E2042-E2041)/0.02</f>
        <v>-0.261274210869015</v>
      </c>
      <c r="L2042" s="3" t="n">
        <f aca="false">(F2042-F2041)/0.02</f>
        <v>0.0778856325632231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666</v>
      </c>
      <c r="C2043" s="6" t="n">
        <v>-0.01386</v>
      </c>
      <c r="D2043" s="6" t="n">
        <v>0.002683</v>
      </c>
      <c r="E2043" s="2" t="n">
        <f aca="false">B2043*S$1+C2043*S$2</f>
        <v>-0.012992681322674</v>
      </c>
      <c r="F2043" s="2" t="n">
        <f aca="false">B2043*S$2-C2043*S$1</f>
        <v>0.00822468431293492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04365</v>
      </c>
      <c r="K2043" s="3" t="n">
        <f aca="false">(E2043-E2042)/0.02</f>
        <v>-0.796431642984747</v>
      </c>
      <c r="L2043" s="3" t="n">
        <f aca="false">(F2043-F2042)/0.02</f>
        <v>0.342905704352694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4229</v>
      </c>
      <c r="C2044" s="6" t="n">
        <v>-0.009929</v>
      </c>
      <c r="D2044" s="6" t="n">
        <v>0.007731</v>
      </c>
      <c r="E2044" s="2" t="n">
        <f aca="false">B2044*S$1+C2044*S$2</f>
        <v>-0.00884796377321702</v>
      </c>
      <c r="F2044" s="2" t="n">
        <f aca="false">B2044*S$2-C2044*S$1</f>
        <v>0.00617924097829493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0.2524</v>
      </c>
      <c r="K2044" s="3" t="n">
        <f aca="false">(E2044-E2043)/0.02</f>
        <v>0.20723587747285</v>
      </c>
      <c r="L2044" s="3" t="n">
        <f aca="false">(F2044-F2043)/0.02</f>
        <v>-0.102272166731999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0.004595</v>
      </c>
      <c r="C2045" s="6" t="n">
        <v>0.004164</v>
      </c>
      <c r="D2045" s="6" t="n">
        <v>0.007715</v>
      </c>
      <c r="E2045" s="2" t="n">
        <f aca="false">B2045*S$1+C2045*S$2</f>
        <v>0.00610336481810584</v>
      </c>
      <c r="F2045" s="2" t="n">
        <f aca="false">B2045*S$2-C2045*S$1</f>
        <v>-0.00109629325324378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00800000000000019</v>
      </c>
      <c r="K2045" s="3" t="n">
        <f aca="false">(E2045-E2044)/0.02</f>
        <v>0.747566429566143</v>
      </c>
      <c r="L2045" s="3" t="n">
        <f aca="false">(F2045-F2044)/0.02</f>
        <v>-0.363776711576936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1189</v>
      </c>
      <c r="C2046" s="6" t="n">
        <v>-5.148E-006</v>
      </c>
      <c r="D2046" s="6" t="n">
        <v>0.001756</v>
      </c>
      <c r="E2046" s="2" t="n">
        <f aca="false">B2046*S$1+C2046*S$2</f>
        <v>0.00100560116195772</v>
      </c>
      <c r="F2046" s="2" t="n">
        <f aca="false">B2046*S$2-C2046*S$1</f>
        <v>0.000634439756772294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29795</v>
      </c>
      <c r="K2046" s="3" t="n">
        <f aca="false">(E2046-E2045)/0.02</f>
        <v>-0.254888182807406</v>
      </c>
      <c r="L2046" s="3" t="n">
        <f aca="false">(F2046-F2045)/0.02</f>
        <v>0.0865366505008038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8471</v>
      </c>
      <c r="C2047" s="6" t="n">
        <v>-0.01426</v>
      </c>
      <c r="D2047" s="6" t="n">
        <v>0.0009049</v>
      </c>
      <c r="E2047" s="2" t="n">
        <f aca="false">B2047*S$1+C2047*S$2</f>
        <v>-0.0147404641305066</v>
      </c>
      <c r="F2047" s="2" t="n">
        <f aca="false">B2047*S$2-C2047*S$1</f>
        <v>0.00760421976387116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042555</v>
      </c>
      <c r="K2047" s="3" t="n">
        <f aca="false">(E2047-E2046)/0.02</f>
        <v>-0.787303264623215</v>
      </c>
      <c r="L2047" s="3" t="n">
        <f aca="false">(F2047-F2046)/0.02</f>
        <v>0.348489000354943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5738</v>
      </c>
      <c r="C2048" s="6" t="n">
        <v>-0.01012</v>
      </c>
      <c r="D2048" s="6" t="n">
        <v>0.006002</v>
      </c>
      <c r="E2048" s="2" t="n">
        <f aca="false">B2048*S$1+C2048*S$2</f>
        <v>-0.0102288829297856</v>
      </c>
      <c r="F2048" s="2" t="n">
        <f aca="false">B2048*S$2-C2048*S$1</f>
        <v>0.0055415699949329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0.254855</v>
      </c>
      <c r="K2048" s="3" t="n">
        <f aca="false">(E2048-E2047)/0.02</f>
        <v>0.225579060036049</v>
      </c>
      <c r="L2048" s="3" t="n">
        <f aca="false">(F2048-F2047)/0.02</f>
        <v>-0.103132488446913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0.003328</v>
      </c>
      <c r="C2049" s="6" t="n">
        <v>0.004145</v>
      </c>
      <c r="D2049" s="6" t="n">
        <v>0.005968</v>
      </c>
      <c r="E2049" s="2" t="n">
        <f aca="false">B2049*S$1+C2049*S$2</f>
        <v>0.00501881941425522</v>
      </c>
      <c r="F2049" s="2" t="n">
        <f aca="false">B2049*S$2-C2049*S$1</f>
        <v>-0.00175158804720028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0.00170000000000001</v>
      </c>
      <c r="K2049" s="3" t="n">
        <f aca="false">(E2049-E2048)/0.02</f>
        <v>0.762385117202041</v>
      </c>
      <c r="L2049" s="3" t="n">
        <f aca="false">(F2049-F2048)/0.02</f>
        <v>-0.364657902106659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5T12:09:03Z</dcterms:modified>
  <cp:revision>0</cp:revision>
  <dc:subject/>
  <dc:title/>
</cp:coreProperties>
</file>