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α=10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6475</c:v>
                </c:pt>
                <c:pt idx="2">
                  <c:v>-0.01404</c:v>
                </c:pt>
                <c:pt idx="3">
                  <c:v>-0.00797</c:v>
                </c:pt>
                <c:pt idx="4">
                  <c:v>-0.0007126</c:v>
                </c:pt>
                <c:pt idx="5">
                  <c:v>-0.007034</c:v>
                </c:pt>
                <c:pt idx="6">
                  <c:v>-0.01437</c:v>
                </c:pt>
                <c:pt idx="7">
                  <c:v>-0.007968</c:v>
                </c:pt>
                <c:pt idx="8">
                  <c:v>-0.0004482</c:v>
                </c:pt>
                <c:pt idx="9">
                  <c:v>-0.006642</c:v>
                </c:pt>
                <c:pt idx="10">
                  <c:v>-0.0138</c:v>
                </c:pt>
                <c:pt idx="11">
                  <c:v>-0.007141</c:v>
                </c:pt>
                <c:pt idx="12">
                  <c:v>0.0005227</c:v>
                </c:pt>
                <c:pt idx="13">
                  <c:v>-0.005668</c:v>
                </c:pt>
                <c:pt idx="14">
                  <c:v>-0.01279</c:v>
                </c:pt>
                <c:pt idx="15">
                  <c:v>-0.005998</c:v>
                </c:pt>
                <c:pt idx="16">
                  <c:v>0.001697</c:v>
                </c:pt>
                <c:pt idx="17">
                  <c:v>-0.004591</c:v>
                </c:pt>
                <c:pt idx="18">
                  <c:v>-0.01173</c:v>
                </c:pt>
                <c:pt idx="19">
                  <c:v>-0.004855</c:v>
                </c:pt>
                <c:pt idx="20">
                  <c:v>0.002861</c:v>
                </c:pt>
                <c:pt idx="21">
                  <c:v>-0.003508</c:v>
                </c:pt>
                <c:pt idx="22">
                  <c:v>-0.01062</c:v>
                </c:pt>
                <c:pt idx="23">
                  <c:v>-0.00357</c:v>
                </c:pt>
                <c:pt idx="24">
                  <c:v>0.004281</c:v>
                </c:pt>
                <c:pt idx="25">
                  <c:v>-0.002043</c:v>
                </c:pt>
                <c:pt idx="26">
                  <c:v>-0.009014</c:v>
                </c:pt>
                <c:pt idx="27">
                  <c:v>-0.001672</c:v>
                </c:pt>
                <c:pt idx="28">
                  <c:v>0.006413</c:v>
                </c:pt>
                <c:pt idx="29">
                  <c:v>0.0002194</c:v>
                </c:pt>
                <c:pt idx="30">
                  <c:v>-0.006542</c:v>
                </c:pt>
                <c:pt idx="31">
                  <c:v>0.001119</c:v>
                </c:pt>
                <c:pt idx="32">
                  <c:v>0.009412</c:v>
                </c:pt>
                <c:pt idx="33">
                  <c:v>0.003271</c:v>
                </c:pt>
                <c:pt idx="34">
                  <c:v>-0.003397</c:v>
                </c:pt>
                <c:pt idx="35">
                  <c:v>0.004427</c:v>
                </c:pt>
                <c:pt idx="36">
                  <c:v>0.01275</c:v>
                </c:pt>
                <c:pt idx="37">
                  <c:v>0.006464</c:v>
                </c:pt>
                <c:pt idx="38">
                  <c:v>-0.0003193</c:v>
                </c:pt>
                <c:pt idx="39">
                  <c:v>0.007472</c:v>
                </c:pt>
                <c:pt idx="40">
                  <c:v>0.01563</c:v>
                </c:pt>
                <c:pt idx="41">
                  <c:v>0.009005</c:v>
                </c:pt>
                <c:pt idx="42">
                  <c:v>0.001938</c:v>
                </c:pt>
                <c:pt idx="43">
                  <c:v>0.00955</c:v>
                </c:pt>
                <c:pt idx="44">
                  <c:v>0.01744</c:v>
                </c:pt>
                <c:pt idx="45">
                  <c:v>0.01043</c:v>
                </c:pt>
                <c:pt idx="46">
                  <c:v>0.003067</c:v>
                </c:pt>
                <c:pt idx="47">
                  <c:v>0.01054</c:v>
                </c:pt>
                <c:pt idx="48">
                  <c:v>0.01824</c:v>
                </c:pt>
                <c:pt idx="49">
                  <c:v>0.01094</c:v>
                </c:pt>
                <c:pt idx="50">
                  <c:v>0.003422</c:v>
                </c:pt>
                <c:pt idx="51">
                  <c:v>0.01089</c:v>
                </c:pt>
                <c:pt idx="52">
                  <c:v>0.01853</c:v>
                </c:pt>
                <c:pt idx="53">
                  <c:v>0.01107</c:v>
                </c:pt>
                <c:pt idx="54">
                  <c:v>0.00349</c:v>
                </c:pt>
                <c:pt idx="55">
                  <c:v>0.01105</c:v>
                </c:pt>
                <c:pt idx="56">
                  <c:v>0.0187</c:v>
                </c:pt>
                <c:pt idx="57">
                  <c:v>0.0111</c:v>
                </c:pt>
                <c:pt idx="58">
                  <c:v>0.00346</c:v>
                </c:pt>
                <c:pt idx="59">
                  <c:v>0.01107</c:v>
                </c:pt>
                <c:pt idx="60">
                  <c:v>0.01865</c:v>
                </c:pt>
                <c:pt idx="61">
                  <c:v>0.01079</c:v>
                </c:pt>
                <c:pt idx="62">
                  <c:v>0.002943</c:v>
                </c:pt>
                <c:pt idx="63">
                  <c:v>0.01045</c:v>
                </c:pt>
                <c:pt idx="64">
                  <c:v>0.01781</c:v>
                </c:pt>
                <c:pt idx="65">
                  <c:v>0.009566</c:v>
                </c:pt>
                <c:pt idx="66">
                  <c:v>0.001399</c:v>
                </c:pt>
                <c:pt idx="67">
                  <c:v>0.008719</c:v>
                </c:pt>
                <c:pt idx="68">
                  <c:v>0.0158</c:v>
                </c:pt>
                <c:pt idx="69">
                  <c:v>0.007145</c:v>
                </c:pt>
                <c:pt idx="70">
                  <c:v>-0.001302</c:v>
                </c:pt>
                <c:pt idx="71">
                  <c:v>0.005915</c:v>
                </c:pt>
                <c:pt idx="72">
                  <c:v>0.01283</c:v>
                </c:pt>
                <c:pt idx="73">
                  <c:v>0.003927</c:v>
                </c:pt>
                <c:pt idx="74">
                  <c:v>-0.004624</c:v>
                </c:pt>
                <c:pt idx="75">
                  <c:v>0.0027</c:v>
                </c:pt>
                <c:pt idx="76">
                  <c:v>0.009695</c:v>
                </c:pt>
                <c:pt idx="77">
                  <c:v>0.0007689</c:v>
                </c:pt>
                <c:pt idx="78">
                  <c:v>-0.007678</c:v>
                </c:pt>
                <c:pt idx="79">
                  <c:v>-6.283E-005</c:v>
                </c:pt>
                <c:pt idx="80">
                  <c:v>0.007144</c:v>
                </c:pt>
                <c:pt idx="81">
                  <c:v>-0.00171</c:v>
                </c:pt>
                <c:pt idx="82">
                  <c:v>-0.009988</c:v>
                </c:pt>
                <c:pt idx="83">
                  <c:v>-0.002077</c:v>
                </c:pt>
                <c:pt idx="84">
                  <c:v>0.005307</c:v>
                </c:pt>
                <c:pt idx="85">
                  <c:v>-0.003559</c:v>
                </c:pt>
                <c:pt idx="86">
                  <c:v>-0.01179</c:v>
                </c:pt>
                <c:pt idx="87">
                  <c:v>-0.003713</c:v>
                </c:pt>
                <c:pt idx="88">
                  <c:v>0.00368</c:v>
                </c:pt>
                <c:pt idx="89">
                  <c:v>-0.00539</c:v>
                </c:pt>
                <c:pt idx="90">
                  <c:v>-0.01376</c:v>
                </c:pt>
                <c:pt idx="91">
                  <c:v>-0.005682</c:v>
                </c:pt>
                <c:pt idx="92">
                  <c:v>0.001596</c:v>
                </c:pt>
                <c:pt idx="93">
                  <c:v>-0.007751</c:v>
                </c:pt>
                <c:pt idx="94">
                  <c:v>-0.01629</c:v>
                </c:pt>
                <c:pt idx="95">
                  <c:v>-0.008195</c:v>
                </c:pt>
                <c:pt idx="96">
                  <c:v>-0.0009594</c:v>
                </c:pt>
                <c:pt idx="97">
                  <c:v>-0.01047</c:v>
                </c:pt>
                <c:pt idx="98">
                  <c:v>-0.01901</c:v>
                </c:pt>
                <c:pt idx="99">
                  <c:v>-0.0107</c:v>
                </c:pt>
                <c:pt idx="100">
                  <c:v>-0.003272</c:v>
                </c:pt>
                <c:pt idx="101">
                  <c:v>-0.01271</c:v>
                </c:pt>
                <c:pt idx="102">
                  <c:v>-0.02102</c:v>
                </c:pt>
                <c:pt idx="103">
                  <c:v>-0.01224</c:v>
                </c:pt>
                <c:pt idx="104">
                  <c:v>-0.00442</c:v>
                </c:pt>
                <c:pt idx="105">
                  <c:v>-0.01362</c:v>
                </c:pt>
                <c:pt idx="106">
                  <c:v>-0.02157</c:v>
                </c:pt>
                <c:pt idx="107">
                  <c:v>-0.01225</c:v>
                </c:pt>
                <c:pt idx="108">
                  <c:v>-0.004029</c:v>
                </c:pt>
                <c:pt idx="109">
                  <c:v>-0.01302</c:v>
                </c:pt>
                <c:pt idx="110">
                  <c:v>-0.0207</c:v>
                </c:pt>
                <c:pt idx="111">
                  <c:v>-0.01097</c:v>
                </c:pt>
                <c:pt idx="112">
                  <c:v>-0.002499</c:v>
                </c:pt>
                <c:pt idx="113">
                  <c:v>-0.01148</c:v>
                </c:pt>
                <c:pt idx="114">
                  <c:v>-0.01909</c:v>
                </c:pt>
                <c:pt idx="115">
                  <c:v>-0.009146</c:v>
                </c:pt>
                <c:pt idx="116">
                  <c:v>-0.0005908</c:v>
                </c:pt>
                <c:pt idx="117">
                  <c:v>-0.009707</c:v>
                </c:pt>
                <c:pt idx="118">
                  <c:v>-0.01734</c:v>
                </c:pt>
                <c:pt idx="119">
                  <c:v>-0.007215</c:v>
                </c:pt>
                <c:pt idx="120">
                  <c:v>0.001428</c:v>
                </c:pt>
                <c:pt idx="121">
                  <c:v>-0.007761</c:v>
                </c:pt>
                <c:pt idx="122">
                  <c:v>-0.01532</c:v>
                </c:pt>
                <c:pt idx="123">
                  <c:v>-0.004883</c:v>
                </c:pt>
                <c:pt idx="124">
                  <c:v>0.004016</c:v>
                </c:pt>
                <c:pt idx="125">
                  <c:v>-0.005065</c:v>
                </c:pt>
                <c:pt idx="126">
                  <c:v>-0.01235</c:v>
                </c:pt>
                <c:pt idx="127">
                  <c:v>-0.001412</c:v>
                </c:pt>
                <c:pt idx="128">
                  <c:v>0.007902</c:v>
                </c:pt>
                <c:pt idx="129">
                  <c:v>-0.0009573</c:v>
                </c:pt>
                <c:pt idx="130">
                  <c:v>-0.00791</c:v>
                </c:pt>
                <c:pt idx="131">
                  <c:v>0.003555</c:v>
                </c:pt>
                <c:pt idx="132">
                  <c:v>0.01323</c:v>
                </c:pt>
                <c:pt idx="133">
                  <c:v>0.004475</c:v>
                </c:pt>
                <c:pt idx="134">
                  <c:v>-0.002337</c:v>
                </c:pt>
                <c:pt idx="135">
                  <c:v>0.009402</c:v>
                </c:pt>
                <c:pt idx="136">
                  <c:v>0.01915</c:v>
                </c:pt>
                <c:pt idx="137">
                  <c:v>0.01015</c:v>
                </c:pt>
                <c:pt idx="138">
                  <c:v>0.003122</c:v>
                </c:pt>
                <c:pt idx="139">
                  <c:v>0.01479</c:v>
                </c:pt>
                <c:pt idx="140">
                  <c:v>0.02426</c:v>
                </c:pt>
                <c:pt idx="141">
                  <c:v>0.01469</c:v>
                </c:pt>
                <c:pt idx="142">
                  <c:v>0.007159</c:v>
                </c:pt>
                <c:pt idx="143">
                  <c:v>0.0185</c:v>
                </c:pt>
                <c:pt idx="144">
                  <c:v>0.02753</c:v>
                </c:pt>
                <c:pt idx="145">
                  <c:v>0.01728</c:v>
                </c:pt>
                <c:pt idx="146">
                  <c:v>0.009213</c:v>
                </c:pt>
                <c:pt idx="147">
                  <c:v>0.0203</c:v>
                </c:pt>
                <c:pt idx="148">
                  <c:v>0.02899</c:v>
                </c:pt>
                <c:pt idx="149">
                  <c:v>0.01821</c:v>
                </c:pt>
                <c:pt idx="150">
                  <c:v>0.009809</c:v>
                </c:pt>
                <c:pt idx="151">
                  <c:v>0.02086</c:v>
                </c:pt>
                <c:pt idx="152">
                  <c:v>0.02944</c:v>
                </c:pt>
                <c:pt idx="153">
                  <c:v>0.01836</c:v>
                </c:pt>
                <c:pt idx="154">
                  <c:v>0.009811</c:v>
                </c:pt>
                <c:pt idx="155">
                  <c:v>0.02099</c:v>
                </c:pt>
                <c:pt idx="156">
                  <c:v>0.02959</c:v>
                </c:pt>
                <c:pt idx="157">
                  <c:v>0.01825</c:v>
                </c:pt>
                <c:pt idx="158">
                  <c:v>0.009549</c:v>
                </c:pt>
                <c:pt idx="159">
                  <c:v>0.02079</c:v>
                </c:pt>
                <c:pt idx="160">
                  <c:v>0.02927</c:v>
                </c:pt>
                <c:pt idx="161">
                  <c:v>0.0175</c:v>
                </c:pt>
                <c:pt idx="162">
                  <c:v>0.008418</c:v>
                </c:pt>
                <c:pt idx="163">
                  <c:v>0.01948</c:v>
                </c:pt>
                <c:pt idx="164">
                  <c:v>0.0276</c:v>
                </c:pt>
                <c:pt idx="165">
                  <c:v>0.01515</c:v>
                </c:pt>
                <c:pt idx="166">
                  <c:v>0.00549</c:v>
                </c:pt>
                <c:pt idx="167">
                  <c:v>0.01623</c:v>
                </c:pt>
                <c:pt idx="168">
                  <c:v>0.02391</c:v>
                </c:pt>
                <c:pt idx="169">
                  <c:v>0.01077</c:v>
                </c:pt>
                <c:pt idx="170">
                  <c:v>0.0005617</c:v>
                </c:pt>
                <c:pt idx="171">
                  <c:v>0.01111</c:v>
                </c:pt>
                <c:pt idx="172">
                  <c:v>0.01855</c:v>
                </c:pt>
                <c:pt idx="173">
                  <c:v>0.004962</c:v>
                </c:pt>
                <c:pt idx="174">
                  <c:v>-0.005467</c:v>
                </c:pt>
                <c:pt idx="175">
                  <c:v>0.005265</c:v>
                </c:pt>
                <c:pt idx="176">
                  <c:v>0.01287</c:v>
                </c:pt>
                <c:pt idx="177">
                  <c:v>-0.0007857</c:v>
                </c:pt>
                <c:pt idx="178">
                  <c:v>-0.01109</c:v>
                </c:pt>
                <c:pt idx="179">
                  <c:v>0.0001341</c:v>
                </c:pt>
                <c:pt idx="180">
                  <c:v>0.008144</c:v>
                </c:pt>
                <c:pt idx="181">
                  <c:v>-0.005401</c:v>
                </c:pt>
                <c:pt idx="182">
                  <c:v>-0.01549</c:v>
                </c:pt>
                <c:pt idx="183">
                  <c:v>-0.003738</c:v>
                </c:pt>
                <c:pt idx="184">
                  <c:v>0.004641</c:v>
                </c:pt>
                <c:pt idx="185">
                  <c:v>-0.00895</c:v>
                </c:pt>
                <c:pt idx="186">
                  <c:v>-0.01903</c:v>
                </c:pt>
                <c:pt idx="187">
                  <c:v>-0.007022</c:v>
                </c:pt>
                <c:pt idx="188">
                  <c:v>0.00143</c:v>
                </c:pt>
                <c:pt idx="189">
                  <c:v>-0.0125</c:v>
                </c:pt>
                <c:pt idx="190">
                  <c:v>-0.02289</c:v>
                </c:pt>
                <c:pt idx="191">
                  <c:v>-0.01087</c:v>
                </c:pt>
                <c:pt idx="192">
                  <c:v>-0.00253</c:v>
                </c:pt>
                <c:pt idx="193">
                  <c:v>-0.01695</c:v>
                </c:pt>
                <c:pt idx="194">
                  <c:v>-0.0277</c:v>
                </c:pt>
                <c:pt idx="195">
                  <c:v>-0.01562</c:v>
                </c:pt>
                <c:pt idx="196">
                  <c:v>-0.007241</c:v>
                </c:pt>
                <c:pt idx="197">
                  <c:v>-0.02193</c:v>
                </c:pt>
                <c:pt idx="198">
                  <c:v>-0.03275</c:v>
                </c:pt>
                <c:pt idx="199">
                  <c:v>-0.02023</c:v>
                </c:pt>
                <c:pt idx="200">
                  <c:v>-0.01138</c:v>
                </c:pt>
                <c:pt idx="201">
                  <c:v>-0.0259</c:v>
                </c:pt>
                <c:pt idx="202">
                  <c:v>-0.03639</c:v>
                </c:pt>
                <c:pt idx="203">
                  <c:v>-0.02299</c:v>
                </c:pt>
                <c:pt idx="204">
                  <c:v>-0.01326</c:v>
                </c:pt>
                <c:pt idx="205">
                  <c:v>-0.02728</c:v>
                </c:pt>
                <c:pt idx="206">
                  <c:v>-0.03718</c:v>
                </c:pt>
                <c:pt idx="207">
                  <c:v>-0.02275</c:v>
                </c:pt>
                <c:pt idx="208">
                  <c:v>-0.01204</c:v>
                </c:pt>
                <c:pt idx="209">
                  <c:v>-0.02558</c:v>
                </c:pt>
                <c:pt idx="210">
                  <c:v>-0.03504</c:v>
                </c:pt>
                <c:pt idx="211">
                  <c:v>-0.01976</c:v>
                </c:pt>
                <c:pt idx="212">
                  <c:v>-0.008304</c:v>
                </c:pt>
                <c:pt idx="213">
                  <c:v>-0.02169</c:v>
                </c:pt>
                <c:pt idx="214">
                  <c:v>-0.03107</c:v>
                </c:pt>
                <c:pt idx="215">
                  <c:v>-0.01528</c:v>
                </c:pt>
                <c:pt idx="216">
                  <c:v>-0.00335</c:v>
                </c:pt>
                <c:pt idx="217">
                  <c:v>-0.01686</c:v>
                </c:pt>
                <c:pt idx="218">
                  <c:v>-0.02646</c:v>
                </c:pt>
                <c:pt idx="219">
                  <c:v>-0.01031</c:v>
                </c:pt>
                <c:pt idx="220">
                  <c:v>0.002052</c:v>
                </c:pt>
                <c:pt idx="221">
                  <c:v>-0.01158</c:v>
                </c:pt>
                <c:pt idx="222">
                  <c:v>-0.02136</c:v>
                </c:pt>
                <c:pt idx="223">
                  <c:v>-0.004727</c:v>
                </c:pt>
                <c:pt idx="224">
                  <c:v>0.008348</c:v>
                </c:pt>
                <c:pt idx="225">
                  <c:v>-0.005154</c:v>
                </c:pt>
                <c:pt idx="226">
                  <c:v>-0.0149</c:v>
                </c:pt>
                <c:pt idx="227">
                  <c:v>0.002522</c:v>
                </c:pt>
                <c:pt idx="228">
                  <c:v>0.01665</c:v>
                </c:pt>
                <c:pt idx="229">
                  <c:v>0.003505</c:v>
                </c:pt>
                <c:pt idx="230">
                  <c:v>-0.006161</c:v>
                </c:pt>
                <c:pt idx="231">
                  <c:v>0.01207</c:v>
                </c:pt>
                <c:pt idx="232">
                  <c:v>0.02732</c:v>
                </c:pt>
                <c:pt idx="233">
                  <c:v>0.01439</c:v>
                </c:pt>
                <c:pt idx="234">
                  <c:v>0.00439</c:v>
                </c:pt>
                <c:pt idx="235">
                  <c:v>0.02301</c:v>
                </c:pt>
                <c:pt idx="236">
                  <c:v>0.039</c:v>
                </c:pt>
                <c:pt idx="237">
                  <c:v>0.02571</c:v>
                </c:pt>
                <c:pt idx="238">
                  <c:v>0.01453</c:v>
                </c:pt>
                <c:pt idx="239">
                  <c:v>0.03274</c:v>
                </c:pt>
                <c:pt idx="240">
                  <c:v>0.04878</c:v>
                </c:pt>
                <c:pt idx="241">
                  <c:v>0.03427</c:v>
                </c:pt>
                <c:pt idx="242">
                  <c:v>0.02083</c:v>
                </c:pt>
                <c:pt idx="243">
                  <c:v>0.03766</c:v>
                </c:pt>
                <c:pt idx="244">
                  <c:v>0.05294</c:v>
                </c:pt>
                <c:pt idx="245">
                  <c:v>0.03646</c:v>
                </c:pt>
                <c:pt idx="246">
                  <c:v>0.02071</c:v>
                </c:pt>
                <c:pt idx="247">
                  <c:v>0.03592</c:v>
                </c:pt>
                <c:pt idx="248">
                  <c:v>0.04665</c:v>
                </c:pt>
                <c:pt idx="249">
                  <c:v>0.02211</c:v>
                </c:pt>
                <c:pt idx="250">
                  <c:v>0.009571</c:v>
                </c:pt>
                <c:pt idx="251">
                  <c:v>0.05622</c:v>
                </c:pt>
                <c:pt idx="252">
                  <c:v>0.1105</c:v>
                </c:pt>
                <c:pt idx="253">
                  <c:v>0.09159</c:v>
                </c:pt>
                <c:pt idx="254">
                  <c:v>0.02121</c:v>
                </c:pt>
                <c:pt idx="255">
                  <c:v>-0.007755</c:v>
                </c:pt>
                <c:pt idx="256">
                  <c:v>0.02294</c:v>
                </c:pt>
                <c:pt idx="257">
                  <c:v>0.03328</c:v>
                </c:pt>
                <c:pt idx="258">
                  <c:v>-0.02834</c:v>
                </c:pt>
                <c:pt idx="259">
                  <c:v>-0.1117</c:v>
                </c:pt>
                <c:pt idx="260">
                  <c:v>-0.1386</c:v>
                </c:pt>
                <c:pt idx="261">
                  <c:v>-0.09787</c:v>
                </c:pt>
                <c:pt idx="262">
                  <c:v>-0.03786</c:v>
                </c:pt>
                <c:pt idx="263">
                  <c:v>0.001213</c:v>
                </c:pt>
                <c:pt idx="264">
                  <c:v>0.02195</c:v>
                </c:pt>
                <c:pt idx="265">
                  <c:v>0.04747</c:v>
                </c:pt>
                <c:pt idx="266">
                  <c:v>0.08859</c:v>
                </c:pt>
                <c:pt idx="267">
                  <c:v>0.1393</c:v>
                </c:pt>
                <c:pt idx="268">
                  <c:v>0.1907</c:v>
                </c:pt>
                <c:pt idx="269">
                  <c:v>0.2269</c:v>
                </c:pt>
                <c:pt idx="270">
                  <c:v>0.214</c:v>
                </c:pt>
                <c:pt idx="271">
                  <c:v>0.1339</c:v>
                </c:pt>
                <c:pt idx="272">
                  <c:v>0.03627</c:v>
                </c:pt>
                <c:pt idx="273">
                  <c:v>-0.0003079</c:v>
                </c:pt>
                <c:pt idx="274">
                  <c:v>0.01832</c:v>
                </c:pt>
                <c:pt idx="275">
                  <c:v>-0.005159</c:v>
                </c:pt>
                <c:pt idx="276">
                  <c:v>-0.109</c:v>
                </c:pt>
                <c:pt idx="277">
                  <c:v>-0.1972</c:v>
                </c:pt>
                <c:pt idx="278">
                  <c:v>-0.1853</c:v>
                </c:pt>
                <c:pt idx="279">
                  <c:v>-0.1376</c:v>
                </c:pt>
                <c:pt idx="280">
                  <c:v>-0.1497</c:v>
                </c:pt>
                <c:pt idx="281">
                  <c:v>-0.1743</c:v>
                </c:pt>
                <c:pt idx="282">
                  <c:v>-0.1028</c:v>
                </c:pt>
                <c:pt idx="283">
                  <c:v>0.02754</c:v>
                </c:pt>
                <c:pt idx="284">
                  <c:v>0.06552</c:v>
                </c:pt>
                <c:pt idx="285">
                  <c:v>-0.03673</c:v>
                </c:pt>
                <c:pt idx="286">
                  <c:v>-0.1882</c:v>
                </c:pt>
                <c:pt idx="287">
                  <c:v>-0.3296</c:v>
                </c:pt>
                <c:pt idx="288">
                  <c:v>-0.4765</c:v>
                </c:pt>
                <c:pt idx="289">
                  <c:v>-0.5898</c:v>
                </c:pt>
                <c:pt idx="290">
                  <c:v>-0.5766</c:v>
                </c:pt>
                <c:pt idx="291">
                  <c:v>-0.461</c:v>
                </c:pt>
                <c:pt idx="292">
                  <c:v>-0.3987</c:v>
                </c:pt>
                <c:pt idx="293">
                  <c:v>-0.4638</c:v>
                </c:pt>
                <c:pt idx="294">
                  <c:v>-0.5512</c:v>
                </c:pt>
                <c:pt idx="295">
                  <c:v>-0.5476</c:v>
                </c:pt>
                <c:pt idx="296">
                  <c:v>-0.4776</c:v>
                </c:pt>
                <c:pt idx="297">
                  <c:v>-0.4194</c:v>
                </c:pt>
                <c:pt idx="298">
                  <c:v>-0.3965</c:v>
                </c:pt>
                <c:pt idx="299">
                  <c:v>-0.4023</c:v>
                </c:pt>
                <c:pt idx="300">
                  <c:v>-0.432</c:v>
                </c:pt>
                <c:pt idx="301">
                  <c:v>-0.4476</c:v>
                </c:pt>
                <c:pt idx="302">
                  <c:v>-0.4098</c:v>
                </c:pt>
                <c:pt idx="303">
                  <c:v>-0.3745</c:v>
                </c:pt>
                <c:pt idx="304">
                  <c:v>-0.4461</c:v>
                </c:pt>
                <c:pt idx="305">
                  <c:v>-0.6117</c:v>
                </c:pt>
                <c:pt idx="306">
                  <c:v>-0.7382</c:v>
                </c:pt>
                <c:pt idx="307">
                  <c:v>-0.7642</c:v>
                </c:pt>
                <c:pt idx="308">
                  <c:v>-0.7582</c:v>
                </c:pt>
                <c:pt idx="309">
                  <c:v>-0.7607</c:v>
                </c:pt>
                <c:pt idx="310">
                  <c:v>-0.7156</c:v>
                </c:pt>
                <c:pt idx="311">
                  <c:v>-0.6001</c:v>
                </c:pt>
                <c:pt idx="312">
                  <c:v>-0.4833</c:v>
                </c:pt>
                <c:pt idx="313">
                  <c:v>-0.4071</c:v>
                </c:pt>
                <c:pt idx="314">
                  <c:v>-0.3472</c:v>
                </c:pt>
                <c:pt idx="315">
                  <c:v>-0.3293</c:v>
                </c:pt>
                <c:pt idx="316">
                  <c:v>-0.4327</c:v>
                </c:pt>
                <c:pt idx="317">
                  <c:v>-0.6247</c:v>
                </c:pt>
                <c:pt idx="318">
                  <c:v>-0.7451</c:v>
                </c:pt>
                <c:pt idx="319">
                  <c:v>-0.7299</c:v>
                </c:pt>
                <c:pt idx="320">
                  <c:v>-0.7062</c:v>
                </c:pt>
                <c:pt idx="321">
                  <c:v>-0.788</c:v>
                </c:pt>
                <c:pt idx="322">
                  <c:v>-0.9176</c:v>
                </c:pt>
                <c:pt idx="323">
                  <c:v>-0.9927</c:v>
                </c:pt>
                <c:pt idx="324">
                  <c:v>-1.013</c:v>
                </c:pt>
                <c:pt idx="325">
                  <c:v>-1.007</c:v>
                </c:pt>
                <c:pt idx="326">
                  <c:v>-0.9412</c:v>
                </c:pt>
                <c:pt idx="327">
                  <c:v>-0.7952</c:v>
                </c:pt>
                <c:pt idx="328">
                  <c:v>-0.6281</c:v>
                </c:pt>
                <c:pt idx="329">
                  <c:v>-0.486</c:v>
                </c:pt>
                <c:pt idx="330">
                  <c:v>-0.3529</c:v>
                </c:pt>
                <c:pt idx="331">
                  <c:v>-0.2463</c:v>
                </c:pt>
                <c:pt idx="332">
                  <c:v>-0.2509</c:v>
                </c:pt>
                <c:pt idx="333">
                  <c:v>-0.3859</c:v>
                </c:pt>
                <c:pt idx="334">
                  <c:v>-0.5484</c:v>
                </c:pt>
                <c:pt idx="335">
                  <c:v>-0.6537</c:v>
                </c:pt>
                <c:pt idx="336">
                  <c:v>-0.7269</c:v>
                </c:pt>
                <c:pt idx="337">
                  <c:v>-0.797</c:v>
                </c:pt>
                <c:pt idx="338">
                  <c:v>-0.8214</c:v>
                </c:pt>
                <c:pt idx="339">
                  <c:v>-0.782</c:v>
                </c:pt>
                <c:pt idx="340">
                  <c:v>-0.7542</c:v>
                </c:pt>
                <c:pt idx="341">
                  <c:v>-0.8062</c:v>
                </c:pt>
                <c:pt idx="342">
                  <c:v>-0.915</c:v>
                </c:pt>
                <c:pt idx="343">
                  <c:v>-1.018</c:v>
                </c:pt>
                <c:pt idx="344">
                  <c:v>-1.07</c:v>
                </c:pt>
                <c:pt idx="345">
                  <c:v>-1.04</c:v>
                </c:pt>
                <c:pt idx="346">
                  <c:v>-0.9551</c:v>
                </c:pt>
                <c:pt idx="347">
                  <c:v>-0.9338</c:v>
                </c:pt>
                <c:pt idx="348">
                  <c:v>-1.047</c:v>
                </c:pt>
                <c:pt idx="349">
                  <c:v>-1.188</c:v>
                </c:pt>
                <c:pt idx="350">
                  <c:v>-1.226</c:v>
                </c:pt>
                <c:pt idx="351">
                  <c:v>-1.24</c:v>
                </c:pt>
                <c:pt idx="352">
                  <c:v>-1.384</c:v>
                </c:pt>
                <c:pt idx="353">
                  <c:v>-1.591</c:v>
                </c:pt>
                <c:pt idx="354">
                  <c:v>-1.655</c:v>
                </c:pt>
                <c:pt idx="355">
                  <c:v>-1.595</c:v>
                </c:pt>
                <c:pt idx="356">
                  <c:v>-1.641</c:v>
                </c:pt>
                <c:pt idx="357">
                  <c:v>-1.831</c:v>
                </c:pt>
                <c:pt idx="358">
                  <c:v>-1.933</c:v>
                </c:pt>
                <c:pt idx="359">
                  <c:v>-1.856</c:v>
                </c:pt>
                <c:pt idx="360">
                  <c:v>-1.802</c:v>
                </c:pt>
                <c:pt idx="361">
                  <c:v>-1.906</c:v>
                </c:pt>
                <c:pt idx="362">
                  <c:v>-2.023</c:v>
                </c:pt>
                <c:pt idx="363">
                  <c:v>-2.027</c:v>
                </c:pt>
                <c:pt idx="364">
                  <c:v>-2.03</c:v>
                </c:pt>
                <c:pt idx="365">
                  <c:v>-2.12</c:v>
                </c:pt>
                <c:pt idx="366">
                  <c:v>-2.151</c:v>
                </c:pt>
                <c:pt idx="367">
                  <c:v>-2.021</c:v>
                </c:pt>
                <c:pt idx="368">
                  <c:v>-1.92</c:v>
                </c:pt>
                <c:pt idx="369">
                  <c:v>-2.048</c:v>
                </c:pt>
                <c:pt idx="370">
                  <c:v>-2.282</c:v>
                </c:pt>
                <c:pt idx="371">
                  <c:v>-2.349</c:v>
                </c:pt>
                <c:pt idx="372">
                  <c:v>-2.196</c:v>
                </c:pt>
                <c:pt idx="373">
                  <c:v>-2.01</c:v>
                </c:pt>
                <c:pt idx="374">
                  <c:v>-1.977</c:v>
                </c:pt>
                <c:pt idx="375">
                  <c:v>-2.161</c:v>
                </c:pt>
                <c:pt idx="376">
                  <c:v>-2.502</c:v>
                </c:pt>
                <c:pt idx="377">
                  <c:v>-2.805</c:v>
                </c:pt>
                <c:pt idx="378">
                  <c:v>-2.871</c:v>
                </c:pt>
                <c:pt idx="379">
                  <c:v>-2.7</c:v>
                </c:pt>
                <c:pt idx="380">
                  <c:v>-2.481</c:v>
                </c:pt>
                <c:pt idx="381">
                  <c:v>-2.313</c:v>
                </c:pt>
                <c:pt idx="382">
                  <c:v>-2.166</c:v>
                </c:pt>
                <c:pt idx="383">
                  <c:v>-2.122</c:v>
                </c:pt>
                <c:pt idx="384">
                  <c:v>-2.35</c:v>
                </c:pt>
                <c:pt idx="385">
                  <c:v>-2.764</c:v>
                </c:pt>
                <c:pt idx="386">
                  <c:v>-3.034</c:v>
                </c:pt>
                <c:pt idx="387">
                  <c:v>-3.022</c:v>
                </c:pt>
                <c:pt idx="388">
                  <c:v>-2.953</c:v>
                </c:pt>
                <c:pt idx="389">
                  <c:v>-2.993</c:v>
                </c:pt>
                <c:pt idx="390">
                  <c:v>-3.031</c:v>
                </c:pt>
                <c:pt idx="391">
                  <c:v>-2.99</c:v>
                </c:pt>
                <c:pt idx="392">
                  <c:v>-2.989</c:v>
                </c:pt>
                <c:pt idx="393">
                  <c:v>-3.038</c:v>
                </c:pt>
                <c:pt idx="394">
                  <c:v>-2.949</c:v>
                </c:pt>
                <c:pt idx="395">
                  <c:v>-2.78</c:v>
                </c:pt>
                <c:pt idx="396">
                  <c:v>-2.92</c:v>
                </c:pt>
                <c:pt idx="397">
                  <c:v>-3.469</c:v>
                </c:pt>
                <c:pt idx="398">
                  <c:v>-3.937</c:v>
                </c:pt>
                <c:pt idx="399">
                  <c:v>-3.88</c:v>
                </c:pt>
                <c:pt idx="400">
                  <c:v>-3.479</c:v>
                </c:pt>
                <c:pt idx="401">
                  <c:v>-3.141</c:v>
                </c:pt>
                <c:pt idx="402">
                  <c:v>-2.952</c:v>
                </c:pt>
                <c:pt idx="403">
                  <c:v>-2.804</c:v>
                </c:pt>
                <c:pt idx="404">
                  <c:v>-2.741</c:v>
                </c:pt>
                <c:pt idx="405">
                  <c:v>-2.769</c:v>
                </c:pt>
                <c:pt idx="406">
                  <c:v>-2.701</c:v>
                </c:pt>
                <c:pt idx="407">
                  <c:v>-2.536</c:v>
                </c:pt>
                <c:pt idx="408">
                  <c:v>-2.536</c:v>
                </c:pt>
                <c:pt idx="409">
                  <c:v>-2.604</c:v>
                </c:pt>
                <c:pt idx="410">
                  <c:v>-2.134</c:v>
                </c:pt>
                <c:pt idx="411">
                  <c:v>-1.043</c:v>
                </c:pt>
                <c:pt idx="412">
                  <c:v>-0.2433</c:v>
                </c:pt>
                <c:pt idx="413">
                  <c:v>-0.3649</c:v>
                </c:pt>
                <c:pt idx="414">
                  <c:v>-0.5632</c:v>
                </c:pt>
                <c:pt idx="415">
                  <c:v>0.3626</c:v>
                </c:pt>
                <c:pt idx="416">
                  <c:v>2.109</c:v>
                </c:pt>
                <c:pt idx="417">
                  <c:v>3.36</c:v>
                </c:pt>
                <c:pt idx="418">
                  <c:v>3.899</c:v>
                </c:pt>
                <c:pt idx="419">
                  <c:v>4.806</c:v>
                </c:pt>
                <c:pt idx="420">
                  <c:v>6.453</c:v>
                </c:pt>
                <c:pt idx="421">
                  <c:v>7.749</c:v>
                </c:pt>
                <c:pt idx="422">
                  <c:v>8.011</c:v>
                </c:pt>
                <c:pt idx="423">
                  <c:v>8.209</c:v>
                </c:pt>
                <c:pt idx="424">
                  <c:v>9.464</c:v>
                </c:pt>
                <c:pt idx="425">
                  <c:v>11.25</c:v>
                </c:pt>
                <c:pt idx="426">
                  <c:v>12.32</c:v>
                </c:pt>
                <c:pt idx="427">
                  <c:v>12.71</c:v>
                </c:pt>
                <c:pt idx="428">
                  <c:v>13.44</c:v>
                </c:pt>
                <c:pt idx="429">
                  <c:v>14.61</c:v>
                </c:pt>
                <c:pt idx="430">
                  <c:v>15.2</c:v>
                </c:pt>
                <c:pt idx="431">
                  <c:v>14.82</c:v>
                </c:pt>
                <c:pt idx="432">
                  <c:v>14.45</c:v>
                </c:pt>
                <c:pt idx="433">
                  <c:v>14.8</c:v>
                </c:pt>
                <c:pt idx="434">
                  <c:v>15.14</c:v>
                </c:pt>
                <c:pt idx="435">
                  <c:v>14.51</c:v>
                </c:pt>
                <c:pt idx="436">
                  <c:v>13.35</c:v>
                </c:pt>
                <c:pt idx="437">
                  <c:v>12.92</c:v>
                </c:pt>
                <c:pt idx="438">
                  <c:v>13.26</c:v>
                </c:pt>
                <c:pt idx="439">
                  <c:v>13.27</c:v>
                </c:pt>
                <c:pt idx="440">
                  <c:v>12.57</c:v>
                </c:pt>
                <c:pt idx="441">
                  <c:v>12.36</c:v>
                </c:pt>
                <c:pt idx="442">
                  <c:v>13.63</c:v>
                </c:pt>
                <c:pt idx="443">
                  <c:v>15.49</c:v>
                </c:pt>
                <c:pt idx="444">
                  <c:v>16.31</c:v>
                </c:pt>
                <c:pt idx="445">
                  <c:v>15.86</c:v>
                </c:pt>
                <c:pt idx="446">
                  <c:v>15.35</c:v>
                </c:pt>
                <c:pt idx="447">
                  <c:v>15.67</c:v>
                </c:pt>
                <c:pt idx="448">
                  <c:v>16.62</c:v>
                </c:pt>
                <c:pt idx="449">
                  <c:v>17.78</c:v>
                </c:pt>
                <c:pt idx="450">
                  <c:v>19.01</c:v>
                </c:pt>
                <c:pt idx="451">
                  <c:v>19.99</c:v>
                </c:pt>
                <c:pt idx="452">
                  <c:v>20.29</c:v>
                </c:pt>
                <c:pt idx="453">
                  <c:v>20.29</c:v>
                </c:pt>
                <c:pt idx="454">
                  <c:v>21.07</c:v>
                </c:pt>
                <c:pt idx="455">
                  <c:v>22.88</c:v>
                </c:pt>
                <c:pt idx="456">
                  <c:v>24.84</c:v>
                </c:pt>
                <c:pt idx="457">
                  <c:v>26.55</c:v>
                </c:pt>
                <c:pt idx="458">
                  <c:v>28.98</c:v>
                </c:pt>
                <c:pt idx="459">
                  <c:v>32.51</c:v>
                </c:pt>
                <c:pt idx="460">
                  <c:v>35.5</c:v>
                </c:pt>
                <c:pt idx="461">
                  <c:v>36.44</c:v>
                </c:pt>
                <c:pt idx="462">
                  <c:v>36.51</c:v>
                </c:pt>
                <c:pt idx="463">
                  <c:v>38.29</c:v>
                </c:pt>
                <c:pt idx="464">
                  <c:v>42.13</c:v>
                </c:pt>
                <c:pt idx="465">
                  <c:v>45.29</c:v>
                </c:pt>
                <c:pt idx="466">
                  <c:v>45.86</c:v>
                </c:pt>
                <c:pt idx="467">
                  <c:v>44.75</c:v>
                </c:pt>
                <c:pt idx="468">
                  <c:v>43.84</c:v>
                </c:pt>
                <c:pt idx="469">
                  <c:v>43.41</c:v>
                </c:pt>
                <c:pt idx="470">
                  <c:v>42.39</c:v>
                </c:pt>
                <c:pt idx="471">
                  <c:v>40.38</c:v>
                </c:pt>
                <c:pt idx="472">
                  <c:v>37.71</c:v>
                </c:pt>
                <c:pt idx="473">
                  <c:v>34.77</c:v>
                </c:pt>
                <c:pt idx="474">
                  <c:v>31.75</c:v>
                </c:pt>
                <c:pt idx="475">
                  <c:v>29.06</c:v>
                </c:pt>
                <c:pt idx="476">
                  <c:v>26.77</c:v>
                </c:pt>
                <c:pt idx="477">
                  <c:v>23.92</c:v>
                </c:pt>
                <c:pt idx="478">
                  <c:v>19.79</c:v>
                </c:pt>
                <c:pt idx="479">
                  <c:v>15.24</c:v>
                </c:pt>
                <c:pt idx="480">
                  <c:v>11.66</c:v>
                </c:pt>
                <c:pt idx="481">
                  <c:v>8.778</c:v>
                </c:pt>
                <c:pt idx="482">
                  <c:v>4.931</c:v>
                </c:pt>
                <c:pt idx="483">
                  <c:v>-0.4062</c:v>
                </c:pt>
                <c:pt idx="484">
                  <c:v>-5.442</c:v>
                </c:pt>
                <c:pt idx="485">
                  <c:v>-8.386</c:v>
                </c:pt>
                <c:pt idx="486">
                  <c:v>-10.03</c:v>
                </c:pt>
                <c:pt idx="487">
                  <c:v>-12.83</c:v>
                </c:pt>
                <c:pt idx="488">
                  <c:v>-17.87</c:v>
                </c:pt>
                <c:pt idx="489">
                  <c:v>-23.49</c:v>
                </c:pt>
                <c:pt idx="490">
                  <c:v>-27.49</c:v>
                </c:pt>
                <c:pt idx="491">
                  <c:v>-29.63</c:v>
                </c:pt>
                <c:pt idx="492">
                  <c:v>-31.27</c:v>
                </c:pt>
                <c:pt idx="493">
                  <c:v>-33.33</c:v>
                </c:pt>
                <c:pt idx="494">
                  <c:v>-35.11</c:v>
                </c:pt>
                <c:pt idx="495">
                  <c:v>-35.72</c:v>
                </c:pt>
                <c:pt idx="496">
                  <c:v>-35.4</c:v>
                </c:pt>
                <c:pt idx="497">
                  <c:v>-35.21</c:v>
                </c:pt>
                <c:pt idx="498">
                  <c:v>-35.52</c:v>
                </c:pt>
                <c:pt idx="499">
                  <c:v>-35.7</c:v>
                </c:pt>
                <c:pt idx="500">
                  <c:v>-35.13</c:v>
                </c:pt>
                <c:pt idx="501">
                  <c:v>-33.85</c:v>
                </c:pt>
                <c:pt idx="502">
                  <c:v>-32.18</c:v>
                </c:pt>
                <c:pt idx="503">
                  <c:v>-30.35</c:v>
                </c:pt>
                <c:pt idx="504">
                  <c:v>-28.55</c:v>
                </c:pt>
                <c:pt idx="505">
                  <c:v>-26.97</c:v>
                </c:pt>
                <c:pt idx="506">
                  <c:v>-25.55</c:v>
                </c:pt>
                <c:pt idx="507">
                  <c:v>-23.94</c:v>
                </c:pt>
                <c:pt idx="508">
                  <c:v>-22.03</c:v>
                </c:pt>
                <c:pt idx="509">
                  <c:v>-20.08</c:v>
                </c:pt>
                <c:pt idx="510">
                  <c:v>-18.3</c:v>
                </c:pt>
                <c:pt idx="511">
                  <c:v>-16.48</c:v>
                </c:pt>
                <c:pt idx="512">
                  <c:v>-14.46</c:v>
                </c:pt>
                <c:pt idx="513">
                  <c:v>-12.45</c:v>
                </c:pt>
                <c:pt idx="514">
                  <c:v>-10.72</c:v>
                </c:pt>
                <c:pt idx="515">
                  <c:v>-9.113</c:v>
                </c:pt>
                <c:pt idx="516">
                  <c:v>-7.328</c:v>
                </c:pt>
                <c:pt idx="517">
                  <c:v>-5.396</c:v>
                </c:pt>
                <c:pt idx="518">
                  <c:v>-3.65</c:v>
                </c:pt>
                <c:pt idx="519">
                  <c:v>-2.174</c:v>
                </c:pt>
                <c:pt idx="520">
                  <c:v>-0.7638</c:v>
                </c:pt>
                <c:pt idx="521">
                  <c:v>0.6424</c:v>
                </c:pt>
                <c:pt idx="522">
                  <c:v>1.708</c:v>
                </c:pt>
                <c:pt idx="523">
                  <c:v>1.994</c:v>
                </c:pt>
                <c:pt idx="524">
                  <c:v>1.56</c:v>
                </c:pt>
                <c:pt idx="525">
                  <c:v>1.079</c:v>
                </c:pt>
                <c:pt idx="526">
                  <c:v>1.343</c:v>
                </c:pt>
                <c:pt idx="527">
                  <c:v>2.44</c:v>
                </c:pt>
                <c:pt idx="528">
                  <c:v>3.578</c:v>
                </c:pt>
                <c:pt idx="529">
                  <c:v>3.948</c:v>
                </c:pt>
                <c:pt idx="530">
                  <c:v>3.714</c:v>
                </c:pt>
                <c:pt idx="531">
                  <c:v>3.719</c:v>
                </c:pt>
                <c:pt idx="532">
                  <c:v>4.264</c:v>
                </c:pt>
                <c:pt idx="533">
                  <c:v>4.692</c:v>
                </c:pt>
                <c:pt idx="534">
                  <c:v>4.413</c:v>
                </c:pt>
                <c:pt idx="535">
                  <c:v>3.875</c:v>
                </c:pt>
                <c:pt idx="536">
                  <c:v>4.062</c:v>
                </c:pt>
                <c:pt idx="537">
                  <c:v>5.322</c:v>
                </c:pt>
                <c:pt idx="538">
                  <c:v>7.09</c:v>
                </c:pt>
                <c:pt idx="539">
                  <c:v>8.544</c:v>
                </c:pt>
                <c:pt idx="540">
                  <c:v>9.255</c:v>
                </c:pt>
                <c:pt idx="541">
                  <c:v>9.281</c:v>
                </c:pt>
                <c:pt idx="542">
                  <c:v>8.975</c:v>
                </c:pt>
                <c:pt idx="543">
                  <c:v>8.717</c:v>
                </c:pt>
                <c:pt idx="544">
                  <c:v>8.521</c:v>
                </c:pt>
                <c:pt idx="545">
                  <c:v>8.148</c:v>
                </c:pt>
                <c:pt idx="546">
                  <c:v>7.602</c:v>
                </c:pt>
                <c:pt idx="547">
                  <c:v>7.364</c:v>
                </c:pt>
                <c:pt idx="548">
                  <c:v>7.7</c:v>
                </c:pt>
                <c:pt idx="549">
                  <c:v>8.033</c:v>
                </c:pt>
                <c:pt idx="550">
                  <c:v>7.46</c:v>
                </c:pt>
                <c:pt idx="551">
                  <c:v>5.856</c:v>
                </c:pt>
                <c:pt idx="552">
                  <c:v>4.089</c:v>
                </c:pt>
                <c:pt idx="553">
                  <c:v>3.053</c:v>
                </c:pt>
                <c:pt idx="554">
                  <c:v>2.742</c:v>
                </c:pt>
                <c:pt idx="555">
                  <c:v>2.425</c:v>
                </c:pt>
                <c:pt idx="556">
                  <c:v>1.561</c:v>
                </c:pt>
                <c:pt idx="557">
                  <c:v>0.3689</c:v>
                </c:pt>
                <c:pt idx="558">
                  <c:v>-0.473</c:v>
                </c:pt>
                <c:pt idx="559">
                  <c:v>-0.6812</c:v>
                </c:pt>
                <c:pt idx="560">
                  <c:v>-0.8157</c:v>
                </c:pt>
                <c:pt idx="561">
                  <c:v>-1.711</c:v>
                </c:pt>
                <c:pt idx="562">
                  <c:v>-3.477</c:v>
                </c:pt>
                <c:pt idx="563">
                  <c:v>-5.331</c:v>
                </c:pt>
                <c:pt idx="564">
                  <c:v>-6.518</c:v>
                </c:pt>
                <c:pt idx="565">
                  <c:v>-7.152</c:v>
                </c:pt>
                <c:pt idx="566">
                  <c:v>-7.775</c:v>
                </c:pt>
                <c:pt idx="567">
                  <c:v>-8.528</c:v>
                </c:pt>
                <c:pt idx="568">
                  <c:v>-9.076</c:v>
                </c:pt>
                <c:pt idx="569">
                  <c:v>-9.28</c:v>
                </c:pt>
                <c:pt idx="570">
                  <c:v>-9.441</c:v>
                </c:pt>
                <c:pt idx="571">
                  <c:v>-9.797</c:v>
                </c:pt>
                <c:pt idx="572">
                  <c:v>-10.15</c:v>
                </c:pt>
                <c:pt idx="573">
                  <c:v>-10.13</c:v>
                </c:pt>
                <c:pt idx="574">
                  <c:v>-9.638</c:v>
                </c:pt>
                <c:pt idx="575">
                  <c:v>-8.921</c:v>
                </c:pt>
                <c:pt idx="576">
                  <c:v>-8.275</c:v>
                </c:pt>
                <c:pt idx="577">
                  <c:v>-7.863</c:v>
                </c:pt>
                <c:pt idx="578">
                  <c:v>-7.627</c:v>
                </c:pt>
                <c:pt idx="579">
                  <c:v>-7.359</c:v>
                </c:pt>
                <c:pt idx="580">
                  <c:v>-6.924</c:v>
                </c:pt>
                <c:pt idx="581">
                  <c:v>-6.387</c:v>
                </c:pt>
                <c:pt idx="582">
                  <c:v>-5.904</c:v>
                </c:pt>
                <c:pt idx="583">
                  <c:v>-5.505</c:v>
                </c:pt>
                <c:pt idx="584">
                  <c:v>-5.082</c:v>
                </c:pt>
                <c:pt idx="585">
                  <c:v>-4.556</c:v>
                </c:pt>
                <c:pt idx="586">
                  <c:v>-3.96</c:v>
                </c:pt>
                <c:pt idx="587">
                  <c:v>-3.407</c:v>
                </c:pt>
                <c:pt idx="588">
                  <c:v>-3.011</c:v>
                </c:pt>
                <c:pt idx="589">
                  <c:v>-2.764</c:v>
                </c:pt>
                <c:pt idx="590">
                  <c:v>-2.488</c:v>
                </c:pt>
                <c:pt idx="591">
                  <c:v>-2.024</c:v>
                </c:pt>
                <c:pt idx="592">
                  <c:v>-1.472</c:v>
                </c:pt>
                <c:pt idx="593">
                  <c:v>-1.096</c:v>
                </c:pt>
                <c:pt idx="594">
                  <c:v>-0.9462</c:v>
                </c:pt>
                <c:pt idx="595">
                  <c:v>-0.7728</c:v>
                </c:pt>
                <c:pt idx="596">
                  <c:v>-0.4631</c:v>
                </c:pt>
                <c:pt idx="597">
                  <c:v>-0.3076</c:v>
                </c:pt>
                <c:pt idx="598">
                  <c:v>-0.5728</c:v>
                </c:pt>
                <c:pt idx="599">
                  <c:v>-1.025</c:v>
                </c:pt>
                <c:pt idx="600">
                  <c:v>-1.177</c:v>
                </c:pt>
                <c:pt idx="601">
                  <c:v>-0.9709</c:v>
                </c:pt>
                <c:pt idx="602">
                  <c:v>-0.7701</c:v>
                </c:pt>
                <c:pt idx="603">
                  <c:v>-0.854</c:v>
                </c:pt>
                <c:pt idx="604">
                  <c:v>-1.067</c:v>
                </c:pt>
                <c:pt idx="605">
                  <c:v>-1.164</c:v>
                </c:pt>
                <c:pt idx="606">
                  <c:v>-1.136</c:v>
                </c:pt>
                <c:pt idx="607">
                  <c:v>-1.148</c:v>
                </c:pt>
                <c:pt idx="608">
                  <c:v>-1.285</c:v>
                </c:pt>
                <c:pt idx="609">
                  <c:v>-1.472</c:v>
                </c:pt>
                <c:pt idx="610">
                  <c:v>-1.581</c:v>
                </c:pt>
                <c:pt idx="611">
                  <c:v>-1.489</c:v>
                </c:pt>
                <c:pt idx="612">
                  <c:v>-1.189</c:v>
                </c:pt>
                <c:pt idx="613">
                  <c:v>-0.8439</c:v>
                </c:pt>
                <c:pt idx="614">
                  <c:v>-0.6583</c:v>
                </c:pt>
                <c:pt idx="615">
                  <c:v>-0.6647</c:v>
                </c:pt>
                <c:pt idx="616">
                  <c:v>-0.7395</c:v>
                </c:pt>
                <c:pt idx="617">
                  <c:v>-0.7669</c:v>
                </c:pt>
                <c:pt idx="618">
                  <c:v>-0.759</c:v>
                </c:pt>
                <c:pt idx="619">
                  <c:v>-0.7406</c:v>
                </c:pt>
                <c:pt idx="620">
                  <c:v>-0.7059</c:v>
                </c:pt>
                <c:pt idx="621">
                  <c:v>-0.6298</c:v>
                </c:pt>
                <c:pt idx="622">
                  <c:v>-0.5235</c:v>
                </c:pt>
                <c:pt idx="623">
                  <c:v>-0.4385</c:v>
                </c:pt>
                <c:pt idx="624">
                  <c:v>-0.4646</c:v>
                </c:pt>
                <c:pt idx="625">
                  <c:v>-0.6512</c:v>
                </c:pt>
                <c:pt idx="626">
                  <c:v>-0.8961</c:v>
                </c:pt>
                <c:pt idx="627">
                  <c:v>-0.9976</c:v>
                </c:pt>
                <c:pt idx="628">
                  <c:v>-0.8878</c:v>
                </c:pt>
                <c:pt idx="629">
                  <c:v>-0.7559</c:v>
                </c:pt>
                <c:pt idx="630">
                  <c:v>-0.7892</c:v>
                </c:pt>
                <c:pt idx="631">
                  <c:v>-0.9302</c:v>
                </c:pt>
                <c:pt idx="632">
                  <c:v>-0.9779</c:v>
                </c:pt>
                <c:pt idx="633">
                  <c:v>-0.9133</c:v>
                </c:pt>
                <c:pt idx="634">
                  <c:v>-0.9047</c:v>
                </c:pt>
                <c:pt idx="635">
                  <c:v>-1.057</c:v>
                </c:pt>
                <c:pt idx="636">
                  <c:v>-1.29</c:v>
                </c:pt>
                <c:pt idx="637">
                  <c:v>-1.48</c:v>
                </c:pt>
                <c:pt idx="638">
                  <c:v>-1.584</c:v>
                </c:pt>
                <c:pt idx="639">
                  <c:v>-1.635</c:v>
                </c:pt>
                <c:pt idx="640">
                  <c:v>-1.677</c:v>
                </c:pt>
                <c:pt idx="641">
                  <c:v>-1.739</c:v>
                </c:pt>
                <c:pt idx="642">
                  <c:v>-1.803</c:v>
                </c:pt>
                <c:pt idx="643">
                  <c:v>-1.817</c:v>
                </c:pt>
                <c:pt idx="644">
                  <c:v>-1.792</c:v>
                </c:pt>
                <c:pt idx="645">
                  <c:v>-1.814</c:v>
                </c:pt>
                <c:pt idx="646">
                  <c:v>-1.899</c:v>
                </c:pt>
                <c:pt idx="647">
                  <c:v>-1.901</c:v>
                </c:pt>
                <c:pt idx="648">
                  <c:v>-1.699</c:v>
                </c:pt>
                <c:pt idx="649">
                  <c:v>-1.379</c:v>
                </c:pt>
                <c:pt idx="650">
                  <c:v>-1.139</c:v>
                </c:pt>
                <c:pt idx="651">
                  <c:v>-1.034</c:v>
                </c:pt>
                <c:pt idx="652">
                  <c:v>-0.9683</c:v>
                </c:pt>
                <c:pt idx="653">
                  <c:v>-0.8699</c:v>
                </c:pt>
                <c:pt idx="654">
                  <c:v>-0.767</c:v>
                </c:pt>
                <c:pt idx="655">
                  <c:v>-0.6765</c:v>
                </c:pt>
                <c:pt idx="656">
                  <c:v>-0.5778</c:v>
                </c:pt>
                <c:pt idx="657">
                  <c:v>-0.4696</c:v>
                </c:pt>
                <c:pt idx="658">
                  <c:v>-0.3733</c:v>
                </c:pt>
                <c:pt idx="659">
                  <c:v>-0.2689</c:v>
                </c:pt>
                <c:pt idx="660">
                  <c:v>-0.1393</c:v>
                </c:pt>
                <c:pt idx="661">
                  <c:v>-0.04561</c:v>
                </c:pt>
                <c:pt idx="662">
                  <c:v>-0.059</c:v>
                </c:pt>
                <c:pt idx="663">
                  <c:v>-0.1246</c:v>
                </c:pt>
                <c:pt idx="664">
                  <c:v>-0.118</c:v>
                </c:pt>
                <c:pt idx="665">
                  <c:v>-0.02258</c:v>
                </c:pt>
                <c:pt idx="666">
                  <c:v>0.05738</c:v>
                </c:pt>
                <c:pt idx="667">
                  <c:v>0.06154</c:v>
                </c:pt>
                <c:pt idx="668">
                  <c:v>0.04164</c:v>
                </c:pt>
                <c:pt idx="669">
                  <c:v>0.05527</c:v>
                </c:pt>
                <c:pt idx="670">
                  <c:v>0.08446</c:v>
                </c:pt>
                <c:pt idx="671">
                  <c:v>0.07322</c:v>
                </c:pt>
                <c:pt idx="672">
                  <c:v>-0.004168</c:v>
                </c:pt>
                <c:pt idx="673">
                  <c:v>-0.1305</c:v>
                </c:pt>
                <c:pt idx="674">
                  <c:v>-0.2458</c:v>
                </c:pt>
                <c:pt idx="675">
                  <c:v>-0.2899</c:v>
                </c:pt>
                <c:pt idx="676">
                  <c:v>-0.274</c:v>
                </c:pt>
                <c:pt idx="677">
                  <c:v>-0.2894</c:v>
                </c:pt>
                <c:pt idx="678">
                  <c:v>-0.3802</c:v>
                </c:pt>
                <c:pt idx="679">
                  <c:v>-0.4708</c:v>
                </c:pt>
                <c:pt idx="680">
                  <c:v>-0.4821</c:v>
                </c:pt>
                <c:pt idx="681">
                  <c:v>-0.4589</c:v>
                </c:pt>
                <c:pt idx="682">
                  <c:v>-0.4935</c:v>
                </c:pt>
                <c:pt idx="683">
                  <c:v>-0.565</c:v>
                </c:pt>
                <c:pt idx="684">
                  <c:v>-0.58</c:v>
                </c:pt>
                <c:pt idx="685">
                  <c:v>-0.516</c:v>
                </c:pt>
                <c:pt idx="686">
                  <c:v>-0.4367</c:v>
                </c:pt>
                <c:pt idx="687">
                  <c:v>-0.3771</c:v>
                </c:pt>
                <c:pt idx="688">
                  <c:v>-0.3254</c:v>
                </c:pt>
                <c:pt idx="689">
                  <c:v>-0.2862</c:v>
                </c:pt>
                <c:pt idx="690">
                  <c:v>-0.2826</c:v>
                </c:pt>
                <c:pt idx="691">
                  <c:v>-0.2889</c:v>
                </c:pt>
                <c:pt idx="692">
                  <c:v>-0.2639</c:v>
                </c:pt>
                <c:pt idx="693">
                  <c:v>-0.2212</c:v>
                </c:pt>
                <c:pt idx="694">
                  <c:v>-0.2035</c:v>
                </c:pt>
                <c:pt idx="695">
                  <c:v>-0.1933</c:v>
                </c:pt>
                <c:pt idx="696">
                  <c:v>-0.1447</c:v>
                </c:pt>
                <c:pt idx="697">
                  <c:v>-0.08577</c:v>
                </c:pt>
                <c:pt idx="698">
                  <c:v>-0.08924</c:v>
                </c:pt>
                <c:pt idx="699">
                  <c:v>-0.1547</c:v>
                </c:pt>
                <c:pt idx="700">
                  <c:v>-0.2062</c:v>
                </c:pt>
                <c:pt idx="701">
                  <c:v>-0.2029</c:v>
                </c:pt>
                <c:pt idx="702">
                  <c:v>-0.1758</c:v>
                </c:pt>
                <c:pt idx="703">
                  <c:v>-0.1575</c:v>
                </c:pt>
                <c:pt idx="704">
                  <c:v>-0.1469</c:v>
                </c:pt>
                <c:pt idx="705">
                  <c:v>-0.1465</c:v>
                </c:pt>
                <c:pt idx="706">
                  <c:v>-0.1607</c:v>
                </c:pt>
                <c:pt idx="707">
                  <c:v>-0.173</c:v>
                </c:pt>
                <c:pt idx="708">
                  <c:v>-0.1716</c:v>
                </c:pt>
                <c:pt idx="709">
                  <c:v>-0.1863</c:v>
                </c:pt>
                <c:pt idx="710">
                  <c:v>-0.2398</c:v>
                </c:pt>
                <c:pt idx="711">
                  <c:v>-0.2898</c:v>
                </c:pt>
                <c:pt idx="712">
                  <c:v>-0.2871</c:v>
                </c:pt>
                <c:pt idx="713">
                  <c:v>-0.2615</c:v>
                </c:pt>
                <c:pt idx="714">
                  <c:v>-0.2758</c:v>
                </c:pt>
                <c:pt idx="715">
                  <c:v>-0.319</c:v>
                </c:pt>
                <c:pt idx="716">
                  <c:v>-0.3327</c:v>
                </c:pt>
                <c:pt idx="717">
                  <c:v>-0.3113</c:v>
                </c:pt>
                <c:pt idx="718">
                  <c:v>-0.3063</c:v>
                </c:pt>
                <c:pt idx="719">
                  <c:v>-0.3311</c:v>
                </c:pt>
                <c:pt idx="720">
                  <c:v>-0.3471</c:v>
                </c:pt>
                <c:pt idx="721">
                  <c:v>-0.3314</c:v>
                </c:pt>
                <c:pt idx="722">
                  <c:v>-0.2942</c:v>
                </c:pt>
                <c:pt idx="723">
                  <c:v>-0.2407</c:v>
                </c:pt>
                <c:pt idx="724">
                  <c:v>-0.1735</c:v>
                </c:pt>
                <c:pt idx="725">
                  <c:v>-0.1226</c:v>
                </c:pt>
                <c:pt idx="726">
                  <c:v>-0.1128</c:v>
                </c:pt>
                <c:pt idx="727">
                  <c:v>-0.1146</c:v>
                </c:pt>
                <c:pt idx="728">
                  <c:v>-0.08795</c:v>
                </c:pt>
                <c:pt idx="729">
                  <c:v>-0.04869</c:v>
                </c:pt>
                <c:pt idx="730">
                  <c:v>-0.03399</c:v>
                </c:pt>
                <c:pt idx="731">
                  <c:v>-0.03118</c:v>
                </c:pt>
                <c:pt idx="732">
                  <c:v>-0.002149</c:v>
                </c:pt>
                <c:pt idx="733">
                  <c:v>0.04158</c:v>
                </c:pt>
                <c:pt idx="734">
                  <c:v>0.05683</c:v>
                </c:pt>
                <c:pt idx="735">
                  <c:v>0.04198</c:v>
                </c:pt>
                <c:pt idx="736">
                  <c:v>0.02924</c:v>
                </c:pt>
                <c:pt idx="737">
                  <c:v>0.02324</c:v>
                </c:pt>
                <c:pt idx="738">
                  <c:v>0.01055</c:v>
                </c:pt>
                <c:pt idx="739">
                  <c:v>0.004879</c:v>
                </c:pt>
                <c:pt idx="740">
                  <c:v>0.0245</c:v>
                </c:pt>
                <c:pt idx="741">
                  <c:v>0.04348</c:v>
                </c:pt>
                <c:pt idx="742">
                  <c:v>0.02942</c:v>
                </c:pt>
                <c:pt idx="743">
                  <c:v>0.005225</c:v>
                </c:pt>
                <c:pt idx="744">
                  <c:v>0.009942</c:v>
                </c:pt>
                <c:pt idx="745">
                  <c:v>0.0234</c:v>
                </c:pt>
                <c:pt idx="746">
                  <c:v>-0.001353</c:v>
                </c:pt>
                <c:pt idx="747">
                  <c:v>-0.05121</c:v>
                </c:pt>
                <c:pt idx="748">
                  <c:v>-0.07283</c:v>
                </c:pt>
                <c:pt idx="749">
                  <c:v>-0.06164</c:v>
                </c:pt>
                <c:pt idx="750">
                  <c:v>-0.0607</c:v>
                </c:pt>
                <c:pt idx="751">
                  <c:v>-0.0825</c:v>
                </c:pt>
                <c:pt idx="752">
                  <c:v>-0.09913</c:v>
                </c:pt>
                <c:pt idx="753">
                  <c:v>-0.1015</c:v>
                </c:pt>
                <c:pt idx="754">
                  <c:v>-0.1083</c:v>
                </c:pt>
                <c:pt idx="755">
                  <c:v>-0.1199</c:v>
                </c:pt>
                <c:pt idx="756">
                  <c:v>-0.1213</c:v>
                </c:pt>
                <c:pt idx="757">
                  <c:v>-0.1183</c:v>
                </c:pt>
                <c:pt idx="758">
                  <c:v>-0.1236</c:v>
                </c:pt>
                <c:pt idx="759">
                  <c:v>-0.1194</c:v>
                </c:pt>
                <c:pt idx="760">
                  <c:v>-0.08622</c:v>
                </c:pt>
                <c:pt idx="761">
                  <c:v>-0.04843</c:v>
                </c:pt>
                <c:pt idx="762">
                  <c:v>-0.04117</c:v>
                </c:pt>
                <c:pt idx="763">
                  <c:v>-0.04948</c:v>
                </c:pt>
                <c:pt idx="764">
                  <c:v>-0.03761</c:v>
                </c:pt>
                <c:pt idx="765">
                  <c:v>-0.01387</c:v>
                </c:pt>
                <c:pt idx="766">
                  <c:v>-0.0102</c:v>
                </c:pt>
                <c:pt idx="767">
                  <c:v>-0.01942</c:v>
                </c:pt>
                <c:pt idx="768">
                  <c:v>-0.009869</c:v>
                </c:pt>
                <c:pt idx="769">
                  <c:v>0.01343</c:v>
                </c:pt>
                <c:pt idx="770">
                  <c:v>0.02206</c:v>
                </c:pt>
                <c:pt idx="771">
                  <c:v>0.01736</c:v>
                </c:pt>
                <c:pt idx="772">
                  <c:v>0.01864</c:v>
                </c:pt>
                <c:pt idx="773">
                  <c:v>0.0173</c:v>
                </c:pt>
                <c:pt idx="774">
                  <c:v>-0.003755</c:v>
                </c:pt>
                <c:pt idx="775">
                  <c:v>-0.02454</c:v>
                </c:pt>
                <c:pt idx="776">
                  <c:v>-0.01641</c:v>
                </c:pt>
                <c:pt idx="777">
                  <c:v>0.002829</c:v>
                </c:pt>
                <c:pt idx="778">
                  <c:v>-0.001676</c:v>
                </c:pt>
                <c:pt idx="779">
                  <c:v>-0.02064</c:v>
                </c:pt>
                <c:pt idx="780">
                  <c:v>-0.02113</c:v>
                </c:pt>
                <c:pt idx="781">
                  <c:v>-0.009646</c:v>
                </c:pt>
                <c:pt idx="782">
                  <c:v>-0.01774</c:v>
                </c:pt>
                <c:pt idx="783">
                  <c:v>-0.04132</c:v>
                </c:pt>
                <c:pt idx="784">
                  <c:v>-0.05118</c:v>
                </c:pt>
                <c:pt idx="785">
                  <c:v>-0.04707</c:v>
                </c:pt>
                <c:pt idx="786">
                  <c:v>-0.05102</c:v>
                </c:pt>
                <c:pt idx="787">
                  <c:v>-0.0602</c:v>
                </c:pt>
                <c:pt idx="788">
                  <c:v>-0.05852</c:v>
                </c:pt>
                <c:pt idx="789">
                  <c:v>-0.05542</c:v>
                </c:pt>
                <c:pt idx="790">
                  <c:v>-0.06838</c:v>
                </c:pt>
                <c:pt idx="791">
                  <c:v>-0.082</c:v>
                </c:pt>
                <c:pt idx="792">
                  <c:v>-0.07491</c:v>
                </c:pt>
                <c:pt idx="793">
                  <c:v>-0.06394</c:v>
                </c:pt>
                <c:pt idx="794">
                  <c:v>-0.07465</c:v>
                </c:pt>
                <c:pt idx="795">
                  <c:v>-0.08953</c:v>
                </c:pt>
                <c:pt idx="796">
                  <c:v>-0.0766</c:v>
                </c:pt>
                <c:pt idx="797">
                  <c:v>-0.04816</c:v>
                </c:pt>
                <c:pt idx="798">
                  <c:v>-0.03896</c:v>
                </c:pt>
                <c:pt idx="799">
                  <c:v>-0.04503</c:v>
                </c:pt>
                <c:pt idx="800">
                  <c:v>-0.03857</c:v>
                </c:pt>
                <c:pt idx="801">
                  <c:v>-0.02307</c:v>
                </c:pt>
                <c:pt idx="802">
                  <c:v>-0.02188</c:v>
                </c:pt>
                <c:pt idx="803">
                  <c:v>-0.02904</c:v>
                </c:pt>
                <c:pt idx="804">
                  <c:v>-0.02153</c:v>
                </c:pt>
                <c:pt idx="805">
                  <c:v>-0.006272</c:v>
                </c:pt>
                <c:pt idx="806">
                  <c:v>-0.004901</c:v>
                </c:pt>
                <c:pt idx="807">
                  <c:v>-0.009562</c:v>
                </c:pt>
                <c:pt idx="808">
                  <c:v>-0.0008717</c:v>
                </c:pt>
                <c:pt idx="809">
                  <c:v>0.008682</c:v>
                </c:pt>
                <c:pt idx="810">
                  <c:v>-0.00324</c:v>
                </c:pt>
                <c:pt idx="811">
                  <c:v>-0.02246</c:v>
                </c:pt>
                <c:pt idx="812">
                  <c:v>-0.02073</c:v>
                </c:pt>
                <c:pt idx="813">
                  <c:v>-0.007104</c:v>
                </c:pt>
                <c:pt idx="814">
                  <c:v>-0.008783</c:v>
                </c:pt>
                <c:pt idx="815">
                  <c:v>-0.02002</c:v>
                </c:pt>
                <c:pt idx="816">
                  <c:v>-0.01773</c:v>
                </c:pt>
                <c:pt idx="817">
                  <c:v>-0.008185</c:v>
                </c:pt>
                <c:pt idx="818">
                  <c:v>-0.01324</c:v>
                </c:pt>
                <c:pt idx="819">
                  <c:v>-0.02576</c:v>
                </c:pt>
                <c:pt idx="820">
                  <c:v>-0.02577</c:v>
                </c:pt>
                <c:pt idx="821">
                  <c:v>-0.02126</c:v>
                </c:pt>
                <c:pt idx="822">
                  <c:v>-0.03013</c:v>
                </c:pt>
                <c:pt idx="823">
                  <c:v>-0.04013</c:v>
                </c:pt>
                <c:pt idx="824">
                  <c:v>-0.03216</c:v>
                </c:pt>
                <c:pt idx="825">
                  <c:v>-0.02076</c:v>
                </c:pt>
                <c:pt idx="826">
                  <c:v>-0.02919</c:v>
                </c:pt>
                <c:pt idx="827">
                  <c:v>-0.04352</c:v>
                </c:pt>
                <c:pt idx="828">
                  <c:v>-0.03815</c:v>
                </c:pt>
                <c:pt idx="829">
                  <c:v>-0.02439</c:v>
                </c:pt>
                <c:pt idx="830">
                  <c:v>-0.02842</c:v>
                </c:pt>
                <c:pt idx="831">
                  <c:v>-0.04058</c:v>
                </c:pt>
                <c:pt idx="832">
                  <c:v>-0.03459</c:v>
                </c:pt>
                <c:pt idx="833">
                  <c:v>-0.01692</c:v>
                </c:pt>
                <c:pt idx="834">
                  <c:v>-0.01184</c:v>
                </c:pt>
                <c:pt idx="835">
                  <c:v>-0.01466</c:v>
                </c:pt>
                <c:pt idx="836">
                  <c:v>-0.005764</c:v>
                </c:pt>
                <c:pt idx="837">
                  <c:v>0.007374</c:v>
                </c:pt>
                <c:pt idx="838">
                  <c:v>0.006074</c:v>
                </c:pt>
                <c:pt idx="839">
                  <c:v>-7.019E-005</c:v>
                </c:pt>
                <c:pt idx="840">
                  <c:v>0.008519</c:v>
                </c:pt>
                <c:pt idx="841">
                  <c:v>0.02134</c:v>
                </c:pt>
                <c:pt idx="842">
                  <c:v>0.01836</c:v>
                </c:pt>
                <c:pt idx="843">
                  <c:v>0.01086</c:v>
                </c:pt>
                <c:pt idx="844">
                  <c:v>0.0196</c:v>
                </c:pt>
                <c:pt idx="845">
                  <c:v>0.03259</c:v>
                </c:pt>
                <c:pt idx="846">
                  <c:v>0.02664</c:v>
                </c:pt>
                <c:pt idx="847">
                  <c:v>0.01188</c:v>
                </c:pt>
                <c:pt idx="848">
                  <c:v>0.01209</c:v>
                </c:pt>
                <c:pt idx="849">
                  <c:v>0.02034</c:v>
                </c:pt>
                <c:pt idx="850">
                  <c:v>0.01592</c:v>
                </c:pt>
                <c:pt idx="851">
                  <c:v>0.006479</c:v>
                </c:pt>
                <c:pt idx="852">
                  <c:v>0.01079</c:v>
                </c:pt>
                <c:pt idx="853">
                  <c:v>0.01948</c:v>
                </c:pt>
                <c:pt idx="854">
                  <c:v>0.01327</c:v>
                </c:pt>
                <c:pt idx="855">
                  <c:v>0.002363</c:v>
                </c:pt>
                <c:pt idx="856">
                  <c:v>0.005805</c:v>
                </c:pt>
                <c:pt idx="857">
                  <c:v>0.01289</c:v>
                </c:pt>
                <c:pt idx="858">
                  <c:v>0.004353</c:v>
                </c:pt>
                <c:pt idx="859">
                  <c:v>-0.007619</c:v>
                </c:pt>
                <c:pt idx="860">
                  <c:v>-0.002118</c:v>
                </c:pt>
                <c:pt idx="861">
                  <c:v>0.009305</c:v>
                </c:pt>
                <c:pt idx="862">
                  <c:v>0.0039</c:v>
                </c:pt>
                <c:pt idx="863">
                  <c:v>-0.008673</c:v>
                </c:pt>
                <c:pt idx="864">
                  <c:v>-0.006378</c:v>
                </c:pt>
                <c:pt idx="865">
                  <c:v>0.002793</c:v>
                </c:pt>
                <c:pt idx="866">
                  <c:v>-0.001793</c:v>
                </c:pt>
                <c:pt idx="867">
                  <c:v>-0.01225</c:v>
                </c:pt>
                <c:pt idx="868">
                  <c:v>-0.009142</c:v>
                </c:pt>
                <c:pt idx="869">
                  <c:v>-0.0002898</c:v>
                </c:pt>
                <c:pt idx="870">
                  <c:v>-0.003599</c:v>
                </c:pt>
                <c:pt idx="871">
                  <c:v>-0.01001</c:v>
                </c:pt>
                <c:pt idx="872">
                  <c:v>-0.002558</c:v>
                </c:pt>
                <c:pt idx="873">
                  <c:v>0.007629</c:v>
                </c:pt>
                <c:pt idx="874">
                  <c:v>0.002251</c:v>
                </c:pt>
                <c:pt idx="875">
                  <c:v>-0.007166</c:v>
                </c:pt>
                <c:pt idx="876">
                  <c:v>-0.001212</c:v>
                </c:pt>
                <c:pt idx="877">
                  <c:v>0.009113</c:v>
                </c:pt>
                <c:pt idx="878">
                  <c:v>0.004084</c:v>
                </c:pt>
                <c:pt idx="879">
                  <c:v>-0.005589</c:v>
                </c:pt>
                <c:pt idx="880">
                  <c:v>6.212E-005</c:v>
                </c:pt>
                <c:pt idx="881">
                  <c:v>0.01088</c:v>
                </c:pt>
                <c:pt idx="882">
                  <c:v>0.006423</c:v>
                </c:pt>
                <c:pt idx="883">
                  <c:v>-0.004507</c:v>
                </c:pt>
                <c:pt idx="884">
                  <c:v>-0.002626</c:v>
                </c:pt>
                <c:pt idx="885">
                  <c:v>0.003844</c:v>
                </c:pt>
                <c:pt idx="886">
                  <c:v>-0.002539</c:v>
                </c:pt>
                <c:pt idx="887">
                  <c:v>-0.012</c:v>
                </c:pt>
                <c:pt idx="888">
                  <c:v>-0.007212</c:v>
                </c:pt>
                <c:pt idx="889">
                  <c:v>0.001225</c:v>
                </c:pt>
                <c:pt idx="890">
                  <c:v>-0.004999</c:v>
                </c:pt>
                <c:pt idx="891">
                  <c:v>-0.01524</c:v>
                </c:pt>
                <c:pt idx="892">
                  <c:v>-0.01115</c:v>
                </c:pt>
                <c:pt idx="893">
                  <c:v>-0.003232</c:v>
                </c:pt>
                <c:pt idx="894">
                  <c:v>-0.01016</c:v>
                </c:pt>
                <c:pt idx="895">
                  <c:v>-0.02138</c:v>
                </c:pt>
                <c:pt idx="896">
                  <c:v>-0.01771</c:v>
                </c:pt>
                <c:pt idx="897">
                  <c:v>-0.008595</c:v>
                </c:pt>
                <c:pt idx="898">
                  <c:v>-0.01302</c:v>
                </c:pt>
                <c:pt idx="899">
                  <c:v>-0.02224</c:v>
                </c:pt>
                <c:pt idx="900">
                  <c:v>-0.0186</c:v>
                </c:pt>
                <c:pt idx="901">
                  <c:v>-0.01098</c:v>
                </c:pt>
                <c:pt idx="902">
                  <c:v>-0.01621</c:v>
                </c:pt>
                <c:pt idx="903">
                  <c:v>-0.02459</c:v>
                </c:pt>
                <c:pt idx="904">
                  <c:v>-0.0195</c:v>
                </c:pt>
                <c:pt idx="905">
                  <c:v>-0.01107</c:v>
                </c:pt>
                <c:pt idx="906">
                  <c:v>-0.01587</c:v>
                </c:pt>
                <c:pt idx="907">
                  <c:v>-0.02293</c:v>
                </c:pt>
                <c:pt idx="908">
                  <c:v>-0.01536</c:v>
                </c:pt>
                <c:pt idx="909">
                  <c:v>-0.00458</c:v>
                </c:pt>
                <c:pt idx="910">
                  <c:v>-0.008598</c:v>
                </c:pt>
                <c:pt idx="911">
                  <c:v>-0.01668</c:v>
                </c:pt>
                <c:pt idx="912">
                  <c:v>-0.01065</c:v>
                </c:pt>
                <c:pt idx="913">
                  <c:v>-0.0005456</c:v>
                </c:pt>
                <c:pt idx="914">
                  <c:v>-0.004274</c:v>
                </c:pt>
                <c:pt idx="915">
                  <c:v>-0.01206</c:v>
                </c:pt>
                <c:pt idx="916">
                  <c:v>-0.006438</c:v>
                </c:pt>
                <c:pt idx="917">
                  <c:v>0.003058</c:v>
                </c:pt>
                <c:pt idx="918">
                  <c:v>-0.0007124</c:v>
                </c:pt>
                <c:pt idx="919">
                  <c:v>-0.008332</c:v>
                </c:pt>
                <c:pt idx="920">
                  <c:v>-0.003526</c:v>
                </c:pt>
                <c:pt idx="921">
                  <c:v>0.003853</c:v>
                </c:pt>
                <c:pt idx="922">
                  <c:v>-0.00216</c:v>
                </c:pt>
                <c:pt idx="923">
                  <c:v>-0.0107</c:v>
                </c:pt>
                <c:pt idx="924">
                  <c:v>-0.005222</c:v>
                </c:pt>
                <c:pt idx="925">
                  <c:v>0.003603</c:v>
                </c:pt>
                <c:pt idx="926">
                  <c:v>-0.00124</c:v>
                </c:pt>
                <c:pt idx="927">
                  <c:v>-0.009371</c:v>
                </c:pt>
                <c:pt idx="928">
                  <c:v>-0.004028</c:v>
                </c:pt>
                <c:pt idx="929">
                  <c:v>0.004628</c:v>
                </c:pt>
                <c:pt idx="930">
                  <c:v>-0.0001894</c:v>
                </c:pt>
                <c:pt idx="931">
                  <c:v>-0.00843</c:v>
                </c:pt>
                <c:pt idx="932">
                  <c:v>-0.003467</c:v>
                </c:pt>
                <c:pt idx="933">
                  <c:v>0.005123</c:v>
                </c:pt>
                <c:pt idx="934">
                  <c:v>0.00121</c:v>
                </c:pt>
                <c:pt idx="935">
                  <c:v>-0.005498</c:v>
                </c:pt>
                <c:pt idx="936">
                  <c:v>0.0003853</c:v>
                </c:pt>
                <c:pt idx="937">
                  <c:v>0.008585</c:v>
                </c:pt>
                <c:pt idx="938">
                  <c:v>0.003598</c:v>
                </c:pt>
                <c:pt idx="939">
                  <c:v>-0.003837</c:v>
                </c:pt>
                <c:pt idx="940">
                  <c:v>0.002029</c:v>
                </c:pt>
                <c:pt idx="941">
                  <c:v>0.01046</c:v>
                </c:pt>
                <c:pt idx="942">
                  <c:v>0.005522</c:v>
                </c:pt>
                <c:pt idx="943">
                  <c:v>-0.002016</c:v>
                </c:pt>
                <c:pt idx="944">
                  <c:v>0.00399</c:v>
                </c:pt>
                <c:pt idx="945">
                  <c:v>0.01305</c:v>
                </c:pt>
                <c:pt idx="946">
                  <c:v>0.008825</c:v>
                </c:pt>
                <c:pt idx="947">
                  <c:v>0.001326</c:v>
                </c:pt>
                <c:pt idx="948">
                  <c:v>0.006466</c:v>
                </c:pt>
                <c:pt idx="949">
                  <c:v>0.01444</c:v>
                </c:pt>
                <c:pt idx="950">
                  <c:v>0.009772</c:v>
                </c:pt>
                <c:pt idx="951">
                  <c:v>0.002453</c:v>
                </c:pt>
                <c:pt idx="952">
                  <c:v>0.007657</c:v>
                </c:pt>
                <c:pt idx="953">
                  <c:v>0.0153</c:v>
                </c:pt>
                <c:pt idx="954">
                  <c:v>0.01034</c:v>
                </c:pt>
                <c:pt idx="955">
                  <c:v>0.003112</c:v>
                </c:pt>
                <c:pt idx="956">
                  <c:v>0.008414</c:v>
                </c:pt>
                <c:pt idx="957">
                  <c:v>0.01556</c:v>
                </c:pt>
                <c:pt idx="958">
                  <c:v>0.009514</c:v>
                </c:pt>
                <c:pt idx="959">
                  <c:v>0.001159</c:v>
                </c:pt>
                <c:pt idx="960">
                  <c:v>0.005886</c:v>
                </c:pt>
                <c:pt idx="961">
                  <c:v>0.01323</c:v>
                </c:pt>
                <c:pt idx="962">
                  <c:v>0.007842</c:v>
                </c:pt>
                <c:pt idx="963">
                  <c:v>-2.876E-005</c:v>
                </c:pt>
                <c:pt idx="964">
                  <c:v>0.004612</c:v>
                </c:pt>
                <c:pt idx="965">
                  <c:v>0.01154</c:v>
                </c:pt>
                <c:pt idx="966">
                  <c:v>0.00585</c:v>
                </c:pt>
                <c:pt idx="967">
                  <c:v>-0.002177</c:v>
                </c:pt>
                <c:pt idx="968">
                  <c:v>0.002132</c:v>
                </c:pt>
                <c:pt idx="969">
                  <c:v>0.008584</c:v>
                </c:pt>
                <c:pt idx="970">
                  <c:v>0.002753</c:v>
                </c:pt>
                <c:pt idx="971">
                  <c:v>-0.004829</c:v>
                </c:pt>
                <c:pt idx="972">
                  <c:v>0.0001554</c:v>
                </c:pt>
                <c:pt idx="973">
                  <c:v>0.006946</c:v>
                </c:pt>
                <c:pt idx="974">
                  <c:v>0.0009757</c:v>
                </c:pt>
                <c:pt idx="975">
                  <c:v>-0.006985</c:v>
                </c:pt>
                <c:pt idx="976">
                  <c:v>-0.002259</c:v>
                </c:pt>
                <c:pt idx="977">
                  <c:v>0.004622</c:v>
                </c:pt>
                <c:pt idx="978">
                  <c:v>-0.000948</c:v>
                </c:pt>
                <c:pt idx="979">
                  <c:v>-0.00851</c:v>
                </c:pt>
                <c:pt idx="980">
                  <c:v>-0.003564</c:v>
                </c:pt>
                <c:pt idx="981">
                  <c:v>0.003627</c:v>
                </c:pt>
                <c:pt idx="982">
                  <c:v>-0.001297</c:v>
                </c:pt>
                <c:pt idx="983">
                  <c:v>-0.008158</c:v>
                </c:pt>
                <c:pt idx="984">
                  <c:v>-0.003026</c:v>
                </c:pt>
                <c:pt idx="985">
                  <c:v>0.003788</c:v>
                </c:pt>
                <c:pt idx="986">
                  <c:v>-0.00153</c:v>
                </c:pt>
                <c:pt idx="987">
                  <c:v>-0.008415</c:v>
                </c:pt>
                <c:pt idx="988">
                  <c:v>-0.003132</c:v>
                </c:pt>
                <c:pt idx="989">
                  <c:v>0.003676</c:v>
                </c:pt>
                <c:pt idx="990">
                  <c:v>-0.001818</c:v>
                </c:pt>
                <c:pt idx="991">
                  <c:v>-0.008867</c:v>
                </c:pt>
                <c:pt idx="992">
                  <c:v>-0.003691</c:v>
                </c:pt>
                <c:pt idx="993">
                  <c:v>0.002975</c:v>
                </c:pt>
                <c:pt idx="994">
                  <c:v>-0.002825</c:v>
                </c:pt>
                <c:pt idx="995">
                  <c:v>-0.0104</c:v>
                </c:pt>
                <c:pt idx="996">
                  <c:v>-0.005832</c:v>
                </c:pt>
                <c:pt idx="997">
                  <c:v>0.0004957</c:v>
                </c:pt>
                <c:pt idx="998">
                  <c:v>-0.005089</c:v>
                </c:pt>
                <c:pt idx="999">
                  <c:v>-0.01214</c:v>
                </c:pt>
                <c:pt idx="1000">
                  <c:v>-0.007202</c:v>
                </c:pt>
                <c:pt idx="1001">
                  <c:v>-0.00079</c:v>
                </c:pt>
                <c:pt idx="1002">
                  <c:v>-0.006294</c:v>
                </c:pt>
                <c:pt idx="1003">
                  <c:v>-0.01312</c:v>
                </c:pt>
                <c:pt idx="1004">
                  <c:v>-0.007982</c:v>
                </c:pt>
                <c:pt idx="1005">
                  <c:v>-0.001509</c:v>
                </c:pt>
                <c:pt idx="1006">
                  <c:v>-0.006928</c:v>
                </c:pt>
                <c:pt idx="1007">
                  <c:v>-0.01344</c:v>
                </c:pt>
                <c:pt idx="1008">
                  <c:v>-0.007814</c:v>
                </c:pt>
                <c:pt idx="1009">
                  <c:v>-0.0008176</c:v>
                </c:pt>
                <c:pt idx="1010">
                  <c:v>-0.005842</c:v>
                </c:pt>
                <c:pt idx="1011">
                  <c:v>-0.01224</c:v>
                </c:pt>
                <c:pt idx="1012">
                  <c:v>-0.006789</c:v>
                </c:pt>
                <c:pt idx="1013">
                  <c:v>-5.38E-006</c:v>
                </c:pt>
                <c:pt idx="1014">
                  <c:v>-0.004987</c:v>
                </c:pt>
                <c:pt idx="1015">
                  <c:v>-0.01117</c:v>
                </c:pt>
                <c:pt idx="1016">
                  <c:v>-0.005625</c:v>
                </c:pt>
                <c:pt idx="1017">
                  <c:v>0.001104</c:v>
                </c:pt>
                <c:pt idx="1018">
                  <c:v>-0.003808</c:v>
                </c:pt>
                <c:pt idx="1019">
                  <c:v>-0.009716</c:v>
                </c:pt>
                <c:pt idx="1020">
                  <c:v>-0.003976</c:v>
                </c:pt>
                <c:pt idx="1021">
                  <c:v>0.00267</c:v>
                </c:pt>
                <c:pt idx="1022">
                  <c:v>-0.002462</c:v>
                </c:pt>
                <c:pt idx="1023">
                  <c:v>-0.008503</c:v>
                </c:pt>
                <c:pt idx="1024">
                  <c:v>-0.002764</c:v>
                </c:pt>
                <c:pt idx="1025">
                  <c:v>0.003969</c:v>
                </c:pt>
                <c:pt idx="1026">
                  <c:v>-0.001023</c:v>
                </c:pt>
                <c:pt idx="1027">
                  <c:v>-0.006937</c:v>
                </c:pt>
                <c:pt idx="1028">
                  <c:v>-0.001153</c:v>
                </c:pt>
                <c:pt idx="1029">
                  <c:v>0.005618</c:v>
                </c:pt>
                <c:pt idx="1030">
                  <c:v>0.0007436</c:v>
                </c:pt>
                <c:pt idx="1031">
                  <c:v>-0.005104</c:v>
                </c:pt>
                <c:pt idx="1032">
                  <c:v>0.0005086</c:v>
                </c:pt>
                <c:pt idx="1033">
                  <c:v>0.006986</c:v>
                </c:pt>
                <c:pt idx="1034">
                  <c:v>0.002029</c:v>
                </c:pt>
                <c:pt idx="1035">
                  <c:v>-0.003628</c:v>
                </c:pt>
                <c:pt idx="1036">
                  <c:v>0.00218</c:v>
                </c:pt>
                <c:pt idx="1037">
                  <c:v>0.008672</c:v>
                </c:pt>
                <c:pt idx="1038">
                  <c:v>0.003626</c:v>
                </c:pt>
                <c:pt idx="1039">
                  <c:v>-0.002126</c:v>
                </c:pt>
                <c:pt idx="1040">
                  <c:v>0.003526</c:v>
                </c:pt>
                <c:pt idx="1041">
                  <c:v>0.009778</c:v>
                </c:pt>
                <c:pt idx="1042">
                  <c:v>0.004501</c:v>
                </c:pt>
                <c:pt idx="1043">
                  <c:v>-0.001425</c:v>
                </c:pt>
                <c:pt idx="1044">
                  <c:v>0.004077</c:v>
                </c:pt>
                <c:pt idx="1045">
                  <c:v>0.01024</c:v>
                </c:pt>
                <c:pt idx="1046">
                  <c:v>0.004995</c:v>
                </c:pt>
                <c:pt idx="1047">
                  <c:v>-0.0009003</c:v>
                </c:pt>
                <c:pt idx="1048">
                  <c:v>0.004435</c:v>
                </c:pt>
                <c:pt idx="1049">
                  <c:v>0.01029</c:v>
                </c:pt>
                <c:pt idx="1050">
                  <c:v>0.00486</c:v>
                </c:pt>
                <c:pt idx="1051">
                  <c:v>-0.001014</c:v>
                </c:pt>
                <c:pt idx="1052">
                  <c:v>0.00437</c:v>
                </c:pt>
                <c:pt idx="1053">
                  <c:v>0.0102</c:v>
                </c:pt>
                <c:pt idx="1054">
                  <c:v>0.00478</c:v>
                </c:pt>
                <c:pt idx="1055">
                  <c:v>-0.0009631</c:v>
                </c:pt>
                <c:pt idx="1056">
                  <c:v>0.004559</c:v>
                </c:pt>
                <c:pt idx="1057">
                  <c:v>0.01043</c:v>
                </c:pt>
                <c:pt idx="1058">
                  <c:v>0.004997</c:v>
                </c:pt>
                <c:pt idx="1059">
                  <c:v>-0.0008139</c:v>
                </c:pt>
                <c:pt idx="1060">
                  <c:v>0.004571</c:v>
                </c:pt>
                <c:pt idx="1061">
                  <c:v>0.0103</c:v>
                </c:pt>
                <c:pt idx="1062">
                  <c:v>0.004838</c:v>
                </c:pt>
                <c:pt idx="1063">
                  <c:v>-0.0009704</c:v>
                </c:pt>
                <c:pt idx="1064">
                  <c:v>0.00429</c:v>
                </c:pt>
                <c:pt idx="1065">
                  <c:v>0.009794</c:v>
                </c:pt>
                <c:pt idx="1066">
                  <c:v>0.004166</c:v>
                </c:pt>
                <c:pt idx="1067">
                  <c:v>-0.001722</c:v>
                </c:pt>
                <c:pt idx="1068">
                  <c:v>0.003343</c:v>
                </c:pt>
                <c:pt idx="1069">
                  <c:v>0.008512</c:v>
                </c:pt>
                <c:pt idx="1070">
                  <c:v>0.002617</c:v>
                </c:pt>
                <c:pt idx="1071">
                  <c:v>-0.003357</c:v>
                </c:pt>
                <c:pt idx="1072">
                  <c:v>0.001718</c:v>
                </c:pt>
                <c:pt idx="1073">
                  <c:v>0.0069</c:v>
                </c:pt>
                <c:pt idx="1074">
                  <c:v>0.001047</c:v>
                </c:pt>
                <c:pt idx="1075">
                  <c:v>-0.004849</c:v>
                </c:pt>
                <c:pt idx="1076">
                  <c:v>0.0002581</c:v>
                </c:pt>
                <c:pt idx="1077">
                  <c:v>0.005446</c:v>
                </c:pt>
                <c:pt idx="1078">
                  <c:v>-0.0003101</c:v>
                </c:pt>
                <c:pt idx="1079">
                  <c:v>-0.006051</c:v>
                </c:pt>
                <c:pt idx="1080">
                  <c:v>-0.0008426</c:v>
                </c:pt>
                <c:pt idx="1081">
                  <c:v>0.004424</c:v>
                </c:pt>
                <c:pt idx="1082">
                  <c:v>-0.001143</c:v>
                </c:pt>
                <c:pt idx="1083">
                  <c:v>-0.006613</c:v>
                </c:pt>
                <c:pt idx="1084">
                  <c:v>-0.001249</c:v>
                </c:pt>
                <c:pt idx="1085">
                  <c:v>0.003996</c:v>
                </c:pt>
                <c:pt idx="1086">
                  <c:v>-0.001621</c:v>
                </c:pt>
                <c:pt idx="1087">
                  <c:v>-0.007071</c:v>
                </c:pt>
                <c:pt idx="1088">
                  <c:v>-0.001703</c:v>
                </c:pt>
                <c:pt idx="1089">
                  <c:v>0.003488</c:v>
                </c:pt>
                <c:pt idx="1090">
                  <c:v>-0.002156</c:v>
                </c:pt>
                <c:pt idx="1091">
                  <c:v>-0.007598</c:v>
                </c:pt>
                <c:pt idx="1092">
                  <c:v>-0.002256</c:v>
                </c:pt>
                <c:pt idx="1093">
                  <c:v>0.002866</c:v>
                </c:pt>
                <c:pt idx="1094">
                  <c:v>-0.002805</c:v>
                </c:pt>
                <c:pt idx="1095">
                  <c:v>-0.008261</c:v>
                </c:pt>
                <c:pt idx="1096">
                  <c:v>-0.003017</c:v>
                </c:pt>
                <c:pt idx="1097">
                  <c:v>0.00197</c:v>
                </c:pt>
                <c:pt idx="1098">
                  <c:v>-0.003707</c:v>
                </c:pt>
                <c:pt idx="1099">
                  <c:v>-0.009035</c:v>
                </c:pt>
                <c:pt idx="1100">
                  <c:v>-0.003697</c:v>
                </c:pt>
                <c:pt idx="1101">
                  <c:v>0.001311</c:v>
                </c:pt>
                <c:pt idx="1102">
                  <c:v>-0.004293</c:v>
                </c:pt>
                <c:pt idx="1103">
                  <c:v>-0.009452</c:v>
                </c:pt>
                <c:pt idx="1104">
                  <c:v>-0.00397</c:v>
                </c:pt>
                <c:pt idx="1105">
                  <c:v>0.0011</c:v>
                </c:pt>
                <c:pt idx="1106">
                  <c:v>-0.004436</c:v>
                </c:pt>
                <c:pt idx="1107">
                  <c:v>-0.009469</c:v>
                </c:pt>
                <c:pt idx="1108">
                  <c:v>-0.003861</c:v>
                </c:pt>
                <c:pt idx="1109">
                  <c:v>0.001309</c:v>
                </c:pt>
                <c:pt idx="1110">
                  <c:v>-0.004077</c:v>
                </c:pt>
                <c:pt idx="1111">
                  <c:v>-0.008943</c:v>
                </c:pt>
                <c:pt idx="1112">
                  <c:v>-0.003279</c:v>
                </c:pt>
                <c:pt idx="1113">
                  <c:v>0.001859</c:v>
                </c:pt>
                <c:pt idx="1114">
                  <c:v>-0.003527</c:v>
                </c:pt>
                <c:pt idx="1115">
                  <c:v>-0.008342</c:v>
                </c:pt>
                <c:pt idx="1116">
                  <c:v>-0.002697</c:v>
                </c:pt>
                <c:pt idx="1117">
                  <c:v>0.002349</c:v>
                </c:pt>
                <c:pt idx="1118">
                  <c:v>-0.003057</c:v>
                </c:pt>
                <c:pt idx="1119">
                  <c:v>-0.007796</c:v>
                </c:pt>
                <c:pt idx="1120">
                  <c:v>-0.002102</c:v>
                </c:pt>
                <c:pt idx="1121">
                  <c:v>0.002912</c:v>
                </c:pt>
                <c:pt idx="1122">
                  <c:v>-0.002513</c:v>
                </c:pt>
                <c:pt idx="1123">
                  <c:v>-0.007218</c:v>
                </c:pt>
                <c:pt idx="1124">
                  <c:v>-0.001499</c:v>
                </c:pt>
                <c:pt idx="1125">
                  <c:v>0.003527</c:v>
                </c:pt>
                <c:pt idx="1126">
                  <c:v>-0.001811</c:v>
                </c:pt>
                <c:pt idx="1127">
                  <c:v>-0.006358</c:v>
                </c:pt>
                <c:pt idx="1128">
                  <c:v>-0.0005229</c:v>
                </c:pt>
                <c:pt idx="1129">
                  <c:v>0.00457</c:v>
                </c:pt>
                <c:pt idx="1130">
                  <c:v>-0.0006505</c:v>
                </c:pt>
                <c:pt idx="1131">
                  <c:v>-0.005034</c:v>
                </c:pt>
                <c:pt idx="1132">
                  <c:v>0.0008683</c:v>
                </c:pt>
                <c:pt idx="1133">
                  <c:v>0.005926</c:v>
                </c:pt>
                <c:pt idx="1134">
                  <c:v>0.0007127</c:v>
                </c:pt>
                <c:pt idx="1135">
                  <c:v>-0.003609</c:v>
                </c:pt>
                <c:pt idx="1136">
                  <c:v>0.00231</c:v>
                </c:pt>
                <c:pt idx="1137">
                  <c:v>0.007283</c:v>
                </c:pt>
                <c:pt idx="1138">
                  <c:v>0.001979</c:v>
                </c:pt>
                <c:pt idx="1139">
                  <c:v>-0.002395</c:v>
                </c:pt>
                <c:pt idx="1140">
                  <c:v>0.003405</c:v>
                </c:pt>
                <c:pt idx="1141">
                  <c:v>0.0082</c:v>
                </c:pt>
                <c:pt idx="1142">
                  <c:v>0.00273</c:v>
                </c:pt>
                <c:pt idx="1143">
                  <c:v>-0.001774</c:v>
                </c:pt>
                <c:pt idx="1144">
                  <c:v>0.003861</c:v>
                </c:pt>
                <c:pt idx="1145">
                  <c:v>0.008461</c:v>
                </c:pt>
                <c:pt idx="1146">
                  <c:v>0.002885</c:v>
                </c:pt>
                <c:pt idx="1147">
                  <c:v>-0.00165</c:v>
                </c:pt>
                <c:pt idx="1148">
                  <c:v>0.003907</c:v>
                </c:pt>
                <c:pt idx="1149">
                  <c:v>0.008373</c:v>
                </c:pt>
                <c:pt idx="1150">
                  <c:v>0.002729</c:v>
                </c:pt>
                <c:pt idx="1151">
                  <c:v>-0.00179</c:v>
                </c:pt>
                <c:pt idx="1152">
                  <c:v>0.003767</c:v>
                </c:pt>
                <c:pt idx="1153">
                  <c:v>0.00818</c:v>
                </c:pt>
                <c:pt idx="1154">
                  <c:v>0.002533</c:v>
                </c:pt>
                <c:pt idx="1155">
                  <c:v>-0.001905</c:v>
                </c:pt>
                <c:pt idx="1156">
                  <c:v>0.003705</c:v>
                </c:pt>
                <c:pt idx="1157">
                  <c:v>0.008121</c:v>
                </c:pt>
                <c:pt idx="1158">
                  <c:v>0.002489</c:v>
                </c:pt>
                <c:pt idx="1159">
                  <c:v>-0.001919</c:v>
                </c:pt>
                <c:pt idx="1160">
                  <c:v>0.003663</c:v>
                </c:pt>
                <c:pt idx="1161">
                  <c:v>0.007985</c:v>
                </c:pt>
                <c:pt idx="1162">
                  <c:v>0.002308</c:v>
                </c:pt>
                <c:pt idx="1163">
                  <c:v>-0.0021</c:v>
                </c:pt>
                <c:pt idx="1164">
                  <c:v>0.003412</c:v>
                </c:pt>
                <c:pt idx="1165">
                  <c:v>0.007598</c:v>
                </c:pt>
                <c:pt idx="1166">
                  <c:v>0.001823</c:v>
                </c:pt>
                <c:pt idx="1167">
                  <c:v>-0.002615</c:v>
                </c:pt>
                <c:pt idx="1168">
                  <c:v>0.002821</c:v>
                </c:pt>
                <c:pt idx="1169">
                  <c:v>0.00686</c:v>
                </c:pt>
                <c:pt idx="1170">
                  <c:v>0.0009803</c:v>
                </c:pt>
                <c:pt idx="1171">
                  <c:v>-0.00349</c:v>
                </c:pt>
                <c:pt idx="1172">
                  <c:v>0.001908</c:v>
                </c:pt>
                <c:pt idx="1173">
                  <c:v>0.005891</c:v>
                </c:pt>
                <c:pt idx="1174">
                  <c:v>8.537E-006</c:v>
                </c:pt>
                <c:pt idx="1175">
                  <c:v>-0.004397</c:v>
                </c:pt>
                <c:pt idx="1176">
                  <c:v>0.001048</c:v>
                </c:pt>
                <c:pt idx="1177">
                  <c:v>0.005038</c:v>
                </c:pt>
                <c:pt idx="1178">
                  <c:v>-0.0007714</c:v>
                </c:pt>
                <c:pt idx="1179">
                  <c:v>-0.005051</c:v>
                </c:pt>
                <c:pt idx="1180">
                  <c:v>0.0004721</c:v>
                </c:pt>
                <c:pt idx="1181">
                  <c:v>0.004486</c:v>
                </c:pt>
                <c:pt idx="1182">
                  <c:v>-0.001252</c:v>
                </c:pt>
                <c:pt idx="1183">
                  <c:v>-0.005395</c:v>
                </c:pt>
                <c:pt idx="1184">
                  <c:v>0.0002026</c:v>
                </c:pt>
                <c:pt idx="1185">
                  <c:v>0.004213</c:v>
                </c:pt>
                <c:pt idx="1186">
                  <c:v>-0.001509</c:v>
                </c:pt>
                <c:pt idx="1187">
                  <c:v>-0.005601</c:v>
                </c:pt>
                <c:pt idx="1188">
                  <c:v>-4.561E-006</c:v>
                </c:pt>
                <c:pt idx="1189">
                  <c:v>0.003927</c:v>
                </c:pt>
                <c:pt idx="1190">
                  <c:v>-0.001859</c:v>
                </c:pt>
                <c:pt idx="1191">
                  <c:v>-0.005972</c:v>
                </c:pt>
                <c:pt idx="1192">
                  <c:v>-0.0004326</c:v>
                </c:pt>
                <c:pt idx="1193">
                  <c:v>0.003399</c:v>
                </c:pt>
                <c:pt idx="1194">
                  <c:v>-0.002439</c:v>
                </c:pt>
                <c:pt idx="1195">
                  <c:v>-0.006553</c:v>
                </c:pt>
                <c:pt idx="1196">
                  <c:v>-0.001044</c:v>
                </c:pt>
                <c:pt idx="1197">
                  <c:v>0.002713</c:v>
                </c:pt>
                <c:pt idx="1198">
                  <c:v>-0.00313</c:v>
                </c:pt>
                <c:pt idx="1199">
                  <c:v>-0.007173</c:v>
                </c:pt>
                <c:pt idx="1200">
                  <c:v>-0.00162</c:v>
                </c:pt>
                <c:pt idx="1201">
                  <c:v>0.002151</c:v>
                </c:pt>
                <c:pt idx="1202">
                  <c:v>-0.003618</c:v>
                </c:pt>
                <c:pt idx="1203">
                  <c:v>-0.007506</c:v>
                </c:pt>
                <c:pt idx="1204">
                  <c:v>-0.001827</c:v>
                </c:pt>
                <c:pt idx="1205">
                  <c:v>0.002007</c:v>
                </c:pt>
                <c:pt idx="1206">
                  <c:v>-0.003671</c:v>
                </c:pt>
                <c:pt idx="1207">
                  <c:v>-0.007425</c:v>
                </c:pt>
                <c:pt idx="1208">
                  <c:v>-0.001643</c:v>
                </c:pt>
                <c:pt idx="1209">
                  <c:v>0.002241</c:v>
                </c:pt>
                <c:pt idx="1210">
                  <c:v>-0.003369</c:v>
                </c:pt>
                <c:pt idx="1211">
                  <c:v>-0.007022</c:v>
                </c:pt>
                <c:pt idx="1212">
                  <c:v>-0.00121</c:v>
                </c:pt>
                <c:pt idx="1213">
                  <c:v>0.002644</c:v>
                </c:pt>
                <c:pt idx="1214">
                  <c:v>-0.002966</c:v>
                </c:pt>
                <c:pt idx="1215">
                  <c:v>-0.006587</c:v>
                </c:pt>
                <c:pt idx="1216">
                  <c:v>-0.0007995</c:v>
                </c:pt>
                <c:pt idx="1217">
                  <c:v>0.002962</c:v>
                </c:pt>
                <c:pt idx="1218">
                  <c:v>-0.00269</c:v>
                </c:pt>
                <c:pt idx="1219">
                  <c:v>-0.006279</c:v>
                </c:pt>
                <c:pt idx="1220">
                  <c:v>-0.0004894</c:v>
                </c:pt>
                <c:pt idx="1221">
                  <c:v>0.003231</c:v>
                </c:pt>
                <c:pt idx="1222">
                  <c:v>-0.002426</c:v>
                </c:pt>
                <c:pt idx="1223">
                  <c:v>-0.005958</c:v>
                </c:pt>
                <c:pt idx="1224">
                  <c:v>-0.0001248</c:v>
                </c:pt>
                <c:pt idx="1225">
                  <c:v>0.0036</c:v>
                </c:pt>
                <c:pt idx="1226">
                  <c:v>-0.002003</c:v>
                </c:pt>
                <c:pt idx="1227">
                  <c:v>-0.005428</c:v>
                </c:pt>
                <c:pt idx="1228">
                  <c:v>0.0004773</c:v>
                </c:pt>
                <c:pt idx="1229">
                  <c:v>0.004248</c:v>
                </c:pt>
                <c:pt idx="1230">
                  <c:v>-0.001269</c:v>
                </c:pt>
                <c:pt idx="1231">
                  <c:v>-0.004564</c:v>
                </c:pt>
                <c:pt idx="1232">
                  <c:v>0.001414</c:v>
                </c:pt>
                <c:pt idx="1233">
                  <c:v>0.005173</c:v>
                </c:pt>
                <c:pt idx="1234">
                  <c:v>-0.000327</c:v>
                </c:pt>
                <c:pt idx="1235">
                  <c:v>-0.003572</c:v>
                </c:pt>
                <c:pt idx="1236">
                  <c:v>0.002403</c:v>
                </c:pt>
                <c:pt idx="1237">
                  <c:v>0.00609</c:v>
                </c:pt>
                <c:pt idx="1238">
                  <c:v>0.0005246</c:v>
                </c:pt>
                <c:pt idx="1239">
                  <c:v>-0.002743</c:v>
                </c:pt>
                <c:pt idx="1240">
                  <c:v>0.003158</c:v>
                </c:pt>
                <c:pt idx="1241">
                  <c:v>0.006704</c:v>
                </c:pt>
                <c:pt idx="1242">
                  <c:v>0.001028</c:v>
                </c:pt>
                <c:pt idx="1243">
                  <c:v>-0.002313</c:v>
                </c:pt>
                <c:pt idx="1244">
                  <c:v>0.003479</c:v>
                </c:pt>
                <c:pt idx="1245">
                  <c:v>0.006876</c:v>
                </c:pt>
                <c:pt idx="1246">
                  <c:v>0.001106</c:v>
                </c:pt>
                <c:pt idx="1247">
                  <c:v>-0.002265</c:v>
                </c:pt>
                <c:pt idx="1248">
                  <c:v>0.003467</c:v>
                </c:pt>
                <c:pt idx="1249">
                  <c:v>0.006774</c:v>
                </c:pt>
                <c:pt idx="1250">
                  <c:v>0.0009703</c:v>
                </c:pt>
                <c:pt idx="1251">
                  <c:v>-0.002368</c:v>
                </c:pt>
                <c:pt idx="1252">
                  <c:v>0.00338</c:v>
                </c:pt>
                <c:pt idx="1253">
                  <c:v>0.006657</c:v>
                </c:pt>
                <c:pt idx="1254">
                  <c:v>0.0008636</c:v>
                </c:pt>
                <c:pt idx="1255">
                  <c:v>-0.002401</c:v>
                </c:pt>
                <c:pt idx="1256">
                  <c:v>0.003379</c:v>
                </c:pt>
                <c:pt idx="1257">
                  <c:v>0.006638</c:v>
                </c:pt>
                <c:pt idx="1258">
                  <c:v>0.0008544</c:v>
                </c:pt>
                <c:pt idx="1259">
                  <c:v>-0.002369</c:v>
                </c:pt>
                <c:pt idx="1260">
                  <c:v>0.003416</c:v>
                </c:pt>
                <c:pt idx="1261">
                  <c:v>0.006611</c:v>
                </c:pt>
                <c:pt idx="1262">
                  <c:v>0.0007862</c:v>
                </c:pt>
                <c:pt idx="1263">
                  <c:v>-0.002442</c:v>
                </c:pt>
                <c:pt idx="1264">
                  <c:v>0.00328</c:v>
                </c:pt>
                <c:pt idx="1265">
                  <c:v>0.006359</c:v>
                </c:pt>
                <c:pt idx="1266">
                  <c:v>0.0004561</c:v>
                </c:pt>
                <c:pt idx="1267">
                  <c:v>-0.002805</c:v>
                </c:pt>
                <c:pt idx="1268">
                  <c:v>0.002845</c:v>
                </c:pt>
                <c:pt idx="1269">
                  <c:v>0.005807</c:v>
                </c:pt>
                <c:pt idx="1270">
                  <c:v>-0.000169</c:v>
                </c:pt>
                <c:pt idx="1271">
                  <c:v>-0.003443</c:v>
                </c:pt>
                <c:pt idx="1272">
                  <c:v>0.002182</c:v>
                </c:pt>
                <c:pt idx="1273">
                  <c:v>0.005089</c:v>
                </c:pt>
                <c:pt idx="1274">
                  <c:v>-0.0008955</c:v>
                </c:pt>
                <c:pt idx="1275">
                  <c:v>-0.004104</c:v>
                </c:pt>
                <c:pt idx="1276">
                  <c:v>0.001572</c:v>
                </c:pt>
                <c:pt idx="1277">
                  <c:v>0.004495</c:v>
                </c:pt>
                <c:pt idx="1278">
                  <c:v>-0.001425</c:v>
                </c:pt>
                <c:pt idx="1279">
                  <c:v>-0.004528</c:v>
                </c:pt>
                <c:pt idx="1280">
                  <c:v>0.001222</c:v>
                </c:pt>
                <c:pt idx="1281">
                  <c:v>0.004175</c:v>
                </c:pt>
                <c:pt idx="1282">
                  <c:v>-0.001676</c:v>
                </c:pt>
                <c:pt idx="1283">
                  <c:v>-0.004662</c:v>
                </c:pt>
                <c:pt idx="1284">
                  <c:v>0.00115</c:v>
                </c:pt>
                <c:pt idx="1285">
                  <c:v>0.00409</c:v>
                </c:pt>
                <c:pt idx="1286">
                  <c:v>-0.001758</c:v>
                </c:pt>
                <c:pt idx="1287">
                  <c:v>-0.004705</c:v>
                </c:pt>
                <c:pt idx="1288">
                  <c:v>0.001099</c:v>
                </c:pt>
                <c:pt idx="1289">
                  <c:v>0.003975</c:v>
                </c:pt>
                <c:pt idx="1290">
                  <c:v>-0.001921</c:v>
                </c:pt>
                <c:pt idx="1291">
                  <c:v>-0.004885</c:v>
                </c:pt>
                <c:pt idx="1292">
                  <c:v>0.0008702</c:v>
                </c:pt>
                <c:pt idx="1293">
                  <c:v>0.003652</c:v>
                </c:pt>
                <c:pt idx="1294">
                  <c:v>-0.002295</c:v>
                </c:pt>
                <c:pt idx="1295">
                  <c:v>-0.005256</c:v>
                </c:pt>
                <c:pt idx="1296">
                  <c:v>0.0004716</c:v>
                </c:pt>
                <c:pt idx="1297">
                  <c:v>0.003189</c:v>
                </c:pt>
                <c:pt idx="1298">
                  <c:v>-0.002766</c:v>
                </c:pt>
                <c:pt idx="1299">
                  <c:v>-0.005667</c:v>
                </c:pt>
                <c:pt idx="1300">
                  <c:v>9.966E-005</c:v>
                </c:pt>
                <c:pt idx="1301">
                  <c:v>0.002815</c:v>
                </c:pt>
                <c:pt idx="1302">
                  <c:v>-0.003093</c:v>
                </c:pt>
                <c:pt idx="1303">
                  <c:v>-0.005886</c:v>
                </c:pt>
                <c:pt idx="1304">
                  <c:v>-3.473E-005</c:v>
                </c:pt>
                <c:pt idx="1305">
                  <c:v>0.00273</c:v>
                </c:pt>
                <c:pt idx="1306">
                  <c:v>-0.0031</c:v>
                </c:pt>
                <c:pt idx="1307">
                  <c:v>-0.005785</c:v>
                </c:pt>
                <c:pt idx="1308">
                  <c:v>0.0001226</c:v>
                </c:pt>
                <c:pt idx="1309">
                  <c:v>0.002894</c:v>
                </c:pt>
                <c:pt idx="1310">
                  <c:v>-0.002902</c:v>
                </c:pt>
                <c:pt idx="1311">
                  <c:v>-0.005515</c:v>
                </c:pt>
                <c:pt idx="1312">
                  <c:v>0.0004183</c:v>
                </c:pt>
                <c:pt idx="1313">
                  <c:v>0.003143</c:v>
                </c:pt>
                <c:pt idx="1314">
                  <c:v>-0.002679</c:v>
                </c:pt>
                <c:pt idx="1315">
                  <c:v>-0.005272</c:v>
                </c:pt>
                <c:pt idx="1316">
                  <c:v>0.0006342</c:v>
                </c:pt>
                <c:pt idx="1317">
                  <c:v>0.003283</c:v>
                </c:pt>
                <c:pt idx="1318">
                  <c:v>-0.002586</c:v>
                </c:pt>
                <c:pt idx="1319">
                  <c:v>-0.005176</c:v>
                </c:pt>
                <c:pt idx="1320">
                  <c:v>0.0007118</c:v>
                </c:pt>
                <c:pt idx="1321">
                  <c:v>0.003315</c:v>
                </c:pt>
                <c:pt idx="1322">
                  <c:v>-0.002551</c:v>
                </c:pt>
                <c:pt idx="1323">
                  <c:v>-0.005079</c:v>
                </c:pt>
                <c:pt idx="1324">
                  <c:v>0.0008464</c:v>
                </c:pt>
                <c:pt idx="1325">
                  <c:v>0.003449</c:v>
                </c:pt>
                <c:pt idx="1326">
                  <c:v>-0.002362</c:v>
                </c:pt>
                <c:pt idx="1327">
                  <c:v>-0.004777</c:v>
                </c:pt>
                <c:pt idx="1328">
                  <c:v>0.001237</c:v>
                </c:pt>
                <c:pt idx="1329">
                  <c:v>0.003876</c:v>
                </c:pt>
                <c:pt idx="1330">
                  <c:v>-0.001874</c:v>
                </c:pt>
                <c:pt idx="1331">
                  <c:v>-0.004188</c:v>
                </c:pt>
                <c:pt idx="1332">
                  <c:v>0.001893</c:v>
                </c:pt>
                <c:pt idx="1333">
                  <c:v>0.00455</c:v>
                </c:pt>
                <c:pt idx="1334">
                  <c:v>-0.001166</c:v>
                </c:pt>
                <c:pt idx="1335">
                  <c:v>-0.003422</c:v>
                </c:pt>
                <c:pt idx="1336">
                  <c:v>0.002654</c:v>
                </c:pt>
                <c:pt idx="1337">
                  <c:v>0.005239</c:v>
                </c:pt>
                <c:pt idx="1338">
                  <c:v>-0.0005216</c:v>
                </c:pt>
                <c:pt idx="1339">
                  <c:v>-0.002797</c:v>
                </c:pt>
                <c:pt idx="1340">
                  <c:v>0.003212</c:v>
                </c:pt>
                <c:pt idx="1341">
                  <c:v>0.00567</c:v>
                </c:pt>
                <c:pt idx="1342">
                  <c:v>-0.0001927</c:v>
                </c:pt>
                <c:pt idx="1343">
                  <c:v>-0.002521</c:v>
                </c:pt>
                <c:pt idx="1344">
                  <c:v>0.003407</c:v>
                </c:pt>
                <c:pt idx="1345">
                  <c:v>0.005745</c:v>
                </c:pt>
                <c:pt idx="1346">
                  <c:v>-0.000204</c:v>
                </c:pt>
                <c:pt idx="1347">
                  <c:v>-0.00256</c:v>
                </c:pt>
                <c:pt idx="1348">
                  <c:v>0.00332</c:v>
                </c:pt>
                <c:pt idx="1349">
                  <c:v>0.005582</c:v>
                </c:pt>
                <c:pt idx="1350">
                  <c:v>-0.0003899</c:v>
                </c:pt>
                <c:pt idx="1351">
                  <c:v>-0.002718</c:v>
                </c:pt>
                <c:pt idx="1352">
                  <c:v>0.003172</c:v>
                </c:pt>
                <c:pt idx="1353">
                  <c:v>0.005408</c:v>
                </c:pt>
                <c:pt idx="1354">
                  <c:v>-0.0005411</c:v>
                </c:pt>
                <c:pt idx="1355">
                  <c:v>-0.002789</c:v>
                </c:pt>
                <c:pt idx="1356">
                  <c:v>0.003135</c:v>
                </c:pt>
                <c:pt idx="1357">
                  <c:v>0.005355</c:v>
                </c:pt>
                <c:pt idx="1358">
                  <c:v>-0.0005859</c:v>
                </c:pt>
                <c:pt idx="1359">
                  <c:v>-0.002787</c:v>
                </c:pt>
                <c:pt idx="1360">
                  <c:v>0.003151</c:v>
                </c:pt>
                <c:pt idx="1361">
                  <c:v>0.005327</c:v>
                </c:pt>
                <c:pt idx="1362">
                  <c:v>-0.0006433</c:v>
                </c:pt>
                <c:pt idx="1363">
                  <c:v>-0.002844</c:v>
                </c:pt>
                <c:pt idx="1364">
                  <c:v>0.003055</c:v>
                </c:pt>
                <c:pt idx="1365">
                  <c:v>0.005143</c:v>
                </c:pt>
                <c:pt idx="1366">
                  <c:v>-0.0008804</c:v>
                </c:pt>
                <c:pt idx="1367">
                  <c:v>-0.003089</c:v>
                </c:pt>
                <c:pt idx="1368">
                  <c:v>0.002768</c:v>
                </c:pt>
                <c:pt idx="1369">
                  <c:v>0.004765</c:v>
                </c:pt>
                <c:pt idx="1370">
                  <c:v>-0.001306</c:v>
                </c:pt>
                <c:pt idx="1371">
                  <c:v>-0.003504</c:v>
                </c:pt>
                <c:pt idx="1372">
                  <c:v>0.002343</c:v>
                </c:pt>
                <c:pt idx="1373">
                  <c:v>0.004307</c:v>
                </c:pt>
                <c:pt idx="1374">
                  <c:v>-0.001745</c:v>
                </c:pt>
                <c:pt idx="1375">
                  <c:v>-0.003866</c:v>
                </c:pt>
                <c:pt idx="1376">
                  <c:v>0.002039</c:v>
                </c:pt>
                <c:pt idx="1377">
                  <c:v>0.004026</c:v>
                </c:pt>
                <c:pt idx="1378">
                  <c:v>-0.001968</c:v>
                </c:pt>
                <c:pt idx="1379">
                  <c:v>-0.003984</c:v>
                </c:pt>
                <c:pt idx="1380">
                  <c:v>0.002001</c:v>
                </c:pt>
                <c:pt idx="1381">
                  <c:v>0.00402</c:v>
                </c:pt>
                <c:pt idx="1382">
                  <c:v>-0.00192</c:v>
                </c:pt>
                <c:pt idx="1383">
                  <c:v>-0.003849</c:v>
                </c:pt>
                <c:pt idx="1384">
                  <c:v>0.002174</c:v>
                </c:pt>
                <c:pt idx="1385">
                  <c:v>0.004174</c:v>
                </c:pt>
                <c:pt idx="1386">
                  <c:v>-0.001767</c:v>
                </c:pt>
                <c:pt idx="1387">
                  <c:v>-0.003668</c:v>
                </c:pt>
                <c:pt idx="1388">
                  <c:v>0.00233</c:v>
                </c:pt>
                <c:pt idx="1389">
                  <c:v>0.004245</c:v>
                </c:pt>
                <c:pt idx="1390">
                  <c:v>-0.001758</c:v>
                </c:pt>
                <c:pt idx="1391">
                  <c:v>-0.003682</c:v>
                </c:pt>
                <c:pt idx="1392">
                  <c:v>0.002249</c:v>
                </c:pt>
                <c:pt idx="1393">
                  <c:v>0.004052</c:v>
                </c:pt>
                <c:pt idx="1394">
                  <c:v>-0.002024</c:v>
                </c:pt>
                <c:pt idx="1395">
                  <c:v>-0.003968</c:v>
                </c:pt>
                <c:pt idx="1396">
                  <c:v>0.001933</c:v>
                </c:pt>
                <c:pt idx="1397">
                  <c:v>0.003672</c:v>
                </c:pt>
                <c:pt idx="1398">
                  <c:v>-0.00243</c:v>
                </c:pt>
                <c:pt idx="1399">
                  <c:v>-0.004342</c:v>
                </c:pt>
                <c:pt idx="1400">
                  <c:v>0.00158</c:v>
                </c:pt>
                <c:pt idx="1401">
                  <c:v>0.003316</c:v>
                </c:pt>
                <c:pt idx="1402">
                  <c:v>-0.00274</c:v>
                </c:pt>
                <c:pt idx="1403">
                  <c:v>-0.004547</c:v>
                </c:pt>
                <c:pt idx="1404">
                  <c:v>0.001438</c:v>
                </c:pt>
                <c:pt idx="1405">
                  <c:v>0.003194</c:v>
                </c:pt>
                <c:pt idx="1406">
                  <c:v>-0.0028</c:v>
                </c:pt>
                <c:pt idx="1407">
                  <c:v>-0.004509</c:v>
                </c:pt>
                <c:pt idx="1408">
                  <c:v>0.00154</c:v>
                </c:pt>
                <c:pt idx="1409">
                  <c:v>0.003299</c:v>
                </c:pt>
                <c:pt idx="1410">
                  <c:v>-0.002673</c:v>
                </c:pt>
                <c:pt idx="1411">
                  <c:v>-0.004326</c:v>
                </c:pt>
                <c:pt idx="1412">
                  <c:v>0.001739</c:v>
                </c:pt>
                <c:pt idx="1413">
                  <c:v>0.003461</c:v>
                </c:pt>
                <c:pt idx="1414">
                  <c:v>-0.002535</c:v>
                </c:pt>
                <c:pt idx="1415">
                  <c:v>-0.004185</c:v>
                </c:pt>
                <c:pt idx="1416">
                  <c:v>0.001841</c:v>
                </c:pt>
                <c:pt idx="1417">
                  <c:v>0.003485</c:v>
                </c:pt>
                <c:pt idx="1418">
                  <c:v>-0.002551</c:v>
                </c:pt>
                <c:pt idx="1419">
                  <c:v>-0.00419</c:v>
                </c:pt>
                <c:pt idx="1420">
                  <c:v>0.001816</c:v>
                </c:pt>
                <c:pt idx="1421">
                  <c:v>0.0034</c:v>
                </c:pt>
                <c:pt idx="1422">
                  <c:v>-0.002643</c:v>
                </c:pt>
                <c:pt idx="1423">
                  <c:v>-0.004227</c:v>
                </c:pt>
                <c:pt idx="1424">
                  <c:v>0.001815</c:v>
                </c:pt>
                <c:pt idx="1425">
                  <c:v>0.003394</c:v>
                </c:pt>
                <c:pt idx="1426">
                  <c:v>-0.002619</c:v>
                </c:pt>
                <c:pt idx="1427">
                  <c:v>-0.004121</c:v>
                </c:pt>
                <c:pt idx="1428">
                  <c:v>0.001986</c:v>
                </c:pt>
                <c:pt idx="1429">
                  <c:v>0.003603</c:v>
                </c:pt>
                <c:pt idx="1430">
                  <c:v>-0.002348</c:v>
                </c:pt>
                <c:pt idx="1431">
                  <c:v>-0.003755</c:v>
                </c:pt>
                <c:pt idx="1432">
                  <c:v>0.002395</c:v>
                </c:pt>
                <c:pt idx="1433">
                  <c:v>0.004002</c:v>
                </c:pt>
                <c:pt idx="1434">
                  <c:v>-0.001925</c:v>
                </c:pt>
                <c:pt idx="1435">
                  <c:v>-0.003281</c:v>
                </c:pt>
                <c:pt idx="1436">
                  <c:v>0.002871</c:v>
                </c:pt>
                <c:pt idx="1437">
                  <c:v>0.00441</c:v>
                </c:pt>
                <c:pt idx="1438">
                  <c:v>-0.001573</c:v>
                </c:pt>
                <c:pt idx="1439">
                  <c:v>-0.002943</c:v>
                </c:pt>
                <c:pt idx="1440">
                  <c:v>0.003157</c:v>
                </c:pt>
                <c:pt idx="1441">
                  <c:v>0.004587</c:v>
                </c:pt>
                <c:pt idx="1442">
                  <c:v>-0.00148</c:v>
                </c:pt>
                <c:pt idx="1443">
                  <c:v>-0.002894</c:v>
                </c:pt>
                <c:pt idx="1444">
                  <c:v>0.003144</c:v>
                </c:pt>
                <c:pt idx="1445">
                  <c:v>0.004484</c:v>
                </c:pt>
                <c:pt idx="1446">
                  <c:v>-0.001637</c:v>
                </c:pt>
                <c:pt idx="1447">
                  <c:v>-0.003058</c:v>
                </c:pt>
                <c:pt idx="1448">
                  <c:v>0.002952</c:v>
                </c:pt>
                <c:pt idx="1449">
                  <c:v>0.00424</c:v>
                </c:pt>
                <c:pt idx="1450">
                  <c:v>-0.001875</c:v>
                </c:pt>
                <c:pt idx="1451">
                  <c:v>-0.003229</c:v>
                </c:pt>
                <c:pt idx="1452">
                  <c:v>0.002818</c:v>
                </c:pt>
                <c:pt idx="1453">
                  <c:v>0.0041</c:v>
                </c:pt>
                <c:pt idx="1454">
                  <c:v>-0.001982</c:v>
                </c:pt>
                <c:pt idx="1455">
                  <c:v>-0.003251</c:v>
                </c:pt>
                <c:pt idx="1456">
                  <c:v>0.002855</c:v>
                </c:pt>
                <c:pt idx="1457">
                  <c:v>0.004154</c:v>
                </c:pt>
                <c:pt idx="1458">
                  <c:v>-0.0019</c:v>
                </c:pt>
                <c:pt idx="1459">
                  <c:v>-0.003113</c:v>
                </c:pt>
                <c:pt idx="1460">
                  <c:v>0.00301</c:v>
                </c:pt>
                <c:pt idx="1461">
                  <c:v>0.004267</c:v>
                </c:pt>
                <c:pt idx="1462">
                  <c:v>-0.001799</c:v>
                </c:pt>
                <c:pt idx="1463">
                  <c:v>-0.002998</c:v>
                </c:pt>
                <c:pt idx="1464">
                  <c:v>0.00309</c:v>
                </c:pt>
                <c:pt idx="1465">
                  <c:v>0.00427</c:v>
                </c:pt>
                <c:pt idx="1466">
                  <c:v>-0.001847</c:v>
                </c:pt>
                <c:pt idx="1467">
                  <c:v>-0.003055</c:v>
                </c:pt>
                <c:pt idx="1468">
                  <c:v>0.002994</c:v>
                </c:pt>
                <c:pt idx="1469">
                  <c:v>0.004088</c:v>
                </c:pt>
                <c:pt idx="1470">
                  <c:v>-0.002072</c:v>
                </c:pt>
                <c:pt idx="1471">
                  <c:v>-0.00326</c:v>
                </c:pt>
                <c:pt idx="1472">
                  <c:v>0.002788</c:v>
                </c:pt>
                <c:pt idx="1473">
                  <c:v>0.003846</c:v>
                </c:pt>
                <c:pt idx="1474">
                  <c:v>-0.002305</c:v>
                </c:pt>
                <c:pt idx="1475">
                  <c:v>-0.003426</c:v>
                </c:pt>
                <c:pt idx="1476">
                  <c:v>0.002677</c:v>
                </c:pt>
                <c:pt idx="1477">
                  <c:v>0.003756</c:v>
                </c:pt>
                <c:pt idx="1478">
                  <c:v>-0.002335</c:v>
                </c:pt>
                <c:pt idx="1479">
                  <c:v>-0.003355</c:v>
                </c:pt>
                <c:pt idx="1480">
                  <c:v>0.002812</c:v>
                </c:pt>
                <c:pt idx="1481">
                  <c:v>0.003913</c:v>
                </c:pt>
                <c:pt idx="1482">
                  <c:v>-0.002137</c:v>
                </c:pt>
                <c:pt idx="1483">
                  <c:v>-0.003094</c:v>
                </c:pt>
                <c:pt idx="1484">
                  <c:v>0.003111</c:v>
                </c:pt>
                <c:pt idx="1485">
                  <c:v>0.004185</c:v>
                </c:pt>
                <c:pt idx="1486">
                  <c:v>-0.001863</c:v>
                </c:pt>
                <c:pt idx="1487">
                  <c:v>-0.002791</c:v>
                </c:pt>
                <c:pt idx="1488">
                  <c:v>0.003381</c:v>
                </c:pt>
                <c:pt idx="1489">
                  <c:v>0.00436</c:v>
                </c:pt>
                <c:pt idx="1490">
                  <c:v>-0.001765</c:v>
                </c:pt>
                <c:pt idx="1491">
                  <c:v>-0.00272</c:v>
                </c:pt>
                <c:pt idx="1492">
                  <c:v>0.003394</c:v>
                </c:pt>
                <c:pt idx="1493">
                  <c:v>0.00427</c:v>
                </c:pt>
                <c:pt idx="1494">
                  <c:v>-0.00193</c:v>
                </c:pt>
                <c:pt idx="1495">
                  <c:v>-0.0029</c:v>
                </c:pt>
                <c:pt idx="1496">
                  <c:v>0.003163</c:v>
                </c:pt>
                <c:pt idx="1497">
                  <c:v>0.003977</c:v>
                </c:pt>
                <c:pt idx="1498">
                  <c:v>-0.002245</c:v>
                </c:pt>
                <c:pt idx="1499">
                  <c:v>-0.003185</c:v>
                </c:pt>
                <c:pt idx="1500">
                  <c:v>0.00289</c:v>
                </c:pt>
                <c:pt idx="1501">
                  <c:v>0.003691</c:v>
                </c:pt>
                <c:pt idx="1502">
                  <c:v>-0.002493</c:v>
                </c:pt>
                <c:pt idx="1503">
                  <c:v>-0.003355</c:v>
                </c:pt>
                <c:pt idx="1504">
                  <c:v>0.002776</c:v>
                </c:pt>
                <c:pt idx="1505">
                  <c:v>0.003583</c:v>
                </c:pt>
                <c:pt idx="1506">
                  <c:v>-0.002566</c:v>
                </c:pt>
                <c:pt idx="1507">
                  <c:v>-0.00334</c:v>
                </c:pt>
                <c:pt idx="1508">
                  <c:v>0.002841</c:v>
                </c:pt>
                <c:pt idx="1509">
                  <c:v>0.003632</c:v>
                </c:pt>
                <c:pt idx="1510">
                  <c:v>-0.002512</c:v>
                </c:pt>
                <c:pt idx="1511">
                  <c:v>-0.003256</c:v>
                </c:pt>
                <c:pt idx="1512">
                  <c:v>0.002917</c:v>
                </c:pt>
                <c:pt idx="1513">
                  <c:v>0.003653</c:v>
                </c:pt>
                <c:pt idx="1514">
                  <c:v>-0.002529</c:v>
                </c:pt>
                <c:pt idx="1515">
                  <c:v>-0.003274</c:v>
                </c:pt>
                <c:pt idx="1516">
                  <c:v>0.002858</c:v>
                </c:pt>
                <c:pt idx="1517">
                  <c:v>0.00351</c:v>
                </c:pt>
                <c:pt idx="1518">
                  <c:v>-0.002715</c:v>
                </c:pt>
                <c:pt idx="1519">
                  <c:v>-0.003452</c:v>
                </c:pt>
                <c:pt idx="1520">
                  <c:v>0.002656</c:v>
                </c:pt>
                <c:pt idx="1521">
                  <c:v>0.003254</c:v>
                </c:pt>
                <c:pt idx="1522">
                  <c:v>-0.002979</c:v>
                </c:pt>
                <c:pt idx="1523">
                  <c:v>-0.003662</c:v>
                </c:pt>
                <c:pt idx="1524">
                  <c:v>0.002488</c:v>
                </c:pt>
                <c:pt idx="1525">
                  <c:v>0.003093</c:v>
                </c:pt>
                <c:pt idx="1526">
                  <c:v>-0.003101</c:v>
                </c:pt>
                <c:pt idx="1527">
                  <c:v>-0.003693</c:v>
                </c:pt>
                <c:pt idx="1528">
                  <c:v>0.002527</c:v>
                </c:pt>
                <c:pt idx="1529">
                  <c:v>0.003157</c:v>
                </c:pt>
                <c:pt idx="1530">
                  <c:v>-0.002969</c:v>
                </c:pt>
                <c:pt idx="1531">
                  <c:v>-0.003457</c:v>
                </c:pt>
                <c:pt idx="1532">
                  <c:v>0.002826</c:v>
                </c:pt>
                <c:pt idx="1533">
                  <c:v>0.003465</c:v>
                </c:pt>
                <c:pt idx="1534">
                  <c:v>-0.002648</c:v>
                </c:pt>
                <c:pt idx="1535">
                  <c:v>-0.003099</c:v>
                </c:pt>
                <c:pt idx="1536">
                  <c:v>0.003173</c:v>
                </c:pt>
                <c:pt idx="1537">
                  <c:v>0.003746</c:v>
                </c:pt>
                <c:pt idx="1538">
                  <c:v>-0.002403</c:v>
                </c:pt>
                <c:pt idx="1539">
                  <c:v>-0.002861</c:v>
                </c:pt>
                <c:pt idx="1540">
                  <c:v>0.003362</c:v>
                </c:pt>
                <c:pt idx="1541">
                  <c:v>0.003833</c:v>
                </c:pt>
                <c:pt idx="1542">
                  <c:v>-0.002399</c:v>
                </c:pt>
                <c:pt idx="1543">
                  <c:v>-0.002888</c:v>
                </c:pt>
                <c:pt idx="1544">
                  <c:v>0.003274</c:v>
                </c:pt>
                <c:pt idx="1545">
                  <c:v>0.003644</c:v>
                </c:pt>
                <c:pt idx="1546">
                  <c:v>-0.002641</c:v>
                </c:pt>
                <c:pt idx="1547">
                  <c:v>-0.003129</c:v>
                </c:pt>
                <c:pt idx="1548">
                  <c:v>0.003024</c:v>
                </c:pt>
                <c:pt idx="1549">
                  <c:v>0.003361</c:v>
                </c:pt>
                <c:pt idx="1550">
                  <c:v>-0.002916</c:v>
                </c:pt>
                <c:pt idx="1551">
                  <c:v>-0.003345</c:v>
                </c:pt>
                <c:pt idx="1552">
                  <c:v>0.002844</c:v>
                </c:pt>
                <c:pt idx="1553">
                  <c:v>0.003187</c:v>
                </c:pt>
                <c:pt idx="1554">
                  <c:v>-0.003038</c:v>
                </c:pt>
                <c:pt idx="1555">
                  <c:v>-0.003375</c:v>
                </c:pt>
                <c:pt idx="1556">
                  <c:v>0.002868</c:v>
                </c:pt>
                <c:pt idx="1557">
                  <c:v>0.003209</c:v>
                </c:pt>
                <c:pt idx="1558">
                  <c:v>-0.002987</c:v>
                </c:pt>
                <c:pt idx="1559">
                  <c:v>-0.003246</c:v>
                </c:pt>
                <c:pt idx="1560">
                  <c:v>0.003026</c:v>
                </c:pt>
                <c:pt idx="1561">
                  <c:v>0.003337</c:v>
                </c:pt>
                <c:pt idx="1562">
                  <c:v>-0.00288</c:v>
                </c:pt>
                <c:pt idx="1563">
                  <c:v>-0.003125</c:v>
                </c:pt>
                <c:pt idx="1564">
                  <c:v>0.003129</c:v>
                </c:pt>
                <c:pt idx="1565">
                  <c:v>0.003377</c:v>
                </c:pt>
                <c:pt idx="1566">
                  <c:v>-0.00288</c:v>
                </c:pt>
                <c:pt idx="1567">
                  <c:v>-0.003126</c:v>
                </c:pt>
                <c:pt idx="1568">
                  <c:v>0.003089</c:v>
                </c:pt>
                <c:pt idx="1569">
                  <c:v>0.003267</c:v>
                </c:pt>
                <c:pt idx="1570">
                  <c:v>-0.003008</c:v>
                </c:pt>
                <c:pt idx="1571">
                  <c:v>-0.003223</c:v>
                </c:pt>
                <c:pt idx="1572">
                  <c:v>0.003002</c:v>
                </c:pt>
                <c:pt idx="1573">
                  <c:v>0.003148</c:v>
                </c:pt>
                <c:pt idx="1574">
                  <c:v>-0.003108</c:v>
                </c:pt>
                <c:pt idx="1575">
                  <c:v>-0.00324</c:v>
                </c:pt>
                <c:pt idx="1576">
                  <c:v>0.003056</c:v>
                </c:pt>
                <c:pt idx="1577">
                  <c:v>0.003231</c:v>
                </c:pt>
                <c:pt idx="1578">
                  <c:v>-0.002969</c:v>
                </c:pt>
                <c:pt idx="1579">
                  <c:v>-0.002997</c:v>
                </c:pt>
                <c:pt idx="1580">
                  <c:v>0.003373</c:v>
                </c:pt>
                <c:pt idx="1581">
                  <c:v>0.003582</c:v>
                </c:pt>
                <c:pt idx="1582">
                  <c:v>-0.002567</c:v>
                </c:pt>
                <c:pt idx="1583">
                  <c:v>-0.002527</c:v>
                </c:pt>
                <c:pt idx="1584">
                  <c:v>0.003863</c:v>
                </c:pt>
                <c:pt idx="1585">
                  <c:v>0.004038</c:v>
                </c:pt>
                <c:pt idx="1586">
                  <c:v>-0.002123</c:v>
                </c:pt>
                <c:pt idx="1587">
                  <c:v>-0.002061</c:v>
                </c:pt>
                <c:pt idx="1588">
                  <c:v>0.004294</c:v>
                </c:pt>
                <c:pt idx="1589">
                  <c:v>0.004364</c:v>
                </c:pt>
                <c:pt idx="1590">
                  <c:v>-0.001876</c:v>
                </c:pt>
                <c:pt idx="1591">
                  <c:v>-0.001851</c:v>
                </c:pt>
                <c:pt idx="1592">
                  <c:v>0.004436</c:v>
                </c:pt>
                <c:pt idx="1593">
                  <c:v>0.004396</c:v>
                </c:pt>
                <c:pt idx="1594">
                  <c:v>-0.001923</c:v>
                </c:pt>
                <c:pt idx="1595">
                  <c:v>-0.001922</c:v>
                </c:pt>
                <c:pt idx="1596">
                  <c:v>0.004324</c:v>
                </c:pt>
                <c:pt idx="1597">
                  <c:v>0.004212</c:v>
                </c:pt>
                <c:pt idx="1598">
                  <c:v>-0.002137</c:v>
                </c:pt>
                <c:pt idx="1599">
                  <c:v>-0.002114</c:v>
                </c:pt>
                <c:pt idx="1600">
                  <c:v>0.004137</c:v>
                </c:pt>
                <c:pt idx="1601">
                  <c:v>0.004005</c:v>
                </c:pt>
                <c:pt idx="1602">
                  <c:v>-0.002311</c:v>
                </c:pt>
                <c:pt idx="1603">
                  <c:v>-0.002204</c:v>
                </c:pt>
                <c:pt idx="1604">
                  <c:v>0.00409</c:v>
                </c:pt>
                <c:pt idx="1605">
                  <c:v>0.003951</c:v>
                </c:pt>
                <c:pt idx="1606">
                  <c:v>-0.002343</c:v>
                </c:pt>
                <c:pt idx="1607">
                  <c:v>-0.00216</c:v>
                </c:pt>
                <c:pt idx="1608">
                  <c:v>0.004173</c:v>
                </c:pt>
                <c:pt idx="1609">
                  <c:v>0.004009</c:v>
                </c:pt>
                <c:pt idx="1610">
                  <c:v>-0.00229</c:v>
                </c:pt>
                <c:pt idx="1611">
                  <c:v>-0.002087</c:v>
                </c:pt>
                <c:pt idx="1612">
                  <c:v>0.004222</c:v>
                </c:pt>
                <c:pt idx="1613">
                  <c:v>0.00399</c:v>
                </c:pt>
                <c:pt idx="1614">
                  <c:v>-0.002353</c:v>
                </c:pt>
                <c:pt idx="1615">
                  <c:v>-0.002162</c:v>
                </c:pt>
                <c:pt idx="1616">
                  <c:v>0.004098</c:v>
                </c:pt>
                <c:pt idx="1617">
                  <c:v>0.003769</c:v>
                </c:pt>
                <c:pt idx="1618">
                  <c:v>-0.002633</c:v>
                </c:pt>
                <c:pt idx="1619">
                  <c:v>-0.002453</c:v>
                </c:pt>
                <c:pt idx="1620">
                  <c:v>0.003773</c:v>
                </c:pt>
                <c:pt idx="1621">
                  <c:v>0.003376</c:v>
                </c:pt>
                <c:pt idx="1622">
                  <c:v>-0.003039</c:v>
                </c:pt>
                <c:pt idx="1623">
                  <c:v>-0.002797</c:v>
                </c:pt>
                <c:pt idx="1624">
                  <c:v>0.003465</c:v>
                </c:pt>
                <c:pt idx="1625">
                  <c:v>0.00306</c:v>
                </c:pt>
                <c:pt idx="1626">
                  <c:v>-0.003331</c:v>
                </c:pt>
                <c:pt idx="1627">
                  <c:v>-0.00301</c:v>
                </c:pt>
                <c:pt idx="1628">
                  <c:v>0.003318</c:v>
                </c:pt>
                <c:pt idx="1629">
                  <c:v>0.00295</c:v>
                </c:pt>
                <c:pt idx="1630">
                  <c:v>-0.003377</c:v>
                </c:pt>
                <c:pt idx="1631">
                  <c:v>-0.002967</c:v>
                </c:pt>
                <c:pt idx="1632">
                  <c:v>0.003404</c:v>
                </c:pt>
                <c:pt idx="1633">
                  <c:v>0.00303</c:v>
                </c:pt>
                <c:pt idx="1634">
                  <c:v>-0.003278</c:v>
                </c:pt>
                <c:pt idx="1635">
                  <c:v>-0.002818</c:v>
                </c:pt>
                <c:pt idx="1636">
                  <c:v>0.003548</c:v>
                </c:pt>
                <c:pt idx="1637">
                  <c:v>0.003098</c:v>
                </c:pt>
                <c:pt idx="1638">
                  <c:v>-0.003263</c:v>
                </c:pt>
                <c:pt idx="1639">
                  <c:v>-0.00281</c:v>
                </c:pt>
                <c:pt idx="1640">
                  <c:v>0.003504</c:v>
                </c:pt>
                <c:pt idx="1641">
                  <c:v>0.002947</c:v>
                </c:pt>
                <c:pt idx="1642">
                  <c:v>-0.003496</c:v>
                </c:pt>
                <c:pt idx="1643">
                  <c:v>-0.003077</c:v>
                </c:pt>
                <c:pt idx="1644">
                  <c:v>0.003191</c:v>
                </c:pt>
                <c:pt idx="1645">
                  <c:v>0.002554</c:v>
                </c:pt>
                <c:pt idx="1646">
                  <c:v>-0.003926</c:v>
                </c:pt>
                <c:pt idx="1647">
                  <c:v>-0.003495</c:v>
                </c:pt>
                <c:pt idx="1648">
                  <c:v>0.002764</c:v>
                </c:pt>
                <c:pt idx="1649">
                  <c:v>0.0021</c:v>
                </c:pt>
                <c:pt idx="1650">
                  <c:v>-0.004346</c:v>
                </c:pt>
                <c:pt idx="1651">
                  <c:v>-0.003819</c:v>
                </c:pt>
                <c:pt idx="1652">
                  <c:v>0.002504</c:v>
                </c:pt>
                <c:pt idx="1653">
                  <c:v>0.001856</c:v>
                </c:pt>
                <c:pt idx="1654">
                  <c:v>-0.004535</c:v>
                </c:pt>
                <c:pt idx="1655">
                  <c:v>-0.003889</c:v>
                </c:pt>
                <c:pt idx="1656">
                  <c:v>0.002523</c:v>
                </c:pt>
                <c:pt idx="1657">
                  <c:v>0.001902</c:v>
                </c:pt>
                <c:pt idx="1658">
                  <c:v>-0.004444</c:v>
                </c:pt>
                <c:pt idx="1659">
                  <c:v>-0.003716</c:v>
                </c:pt>
                <c:pt idx="1660">
                  <c:v>0.00274</c:v>
                </c:pt>
                <c:pt idx="1661">
                  <c:v>0.00211</c:v>
                </c:pt>
                <c:pt idx="1662">
                  <c:v>-0.00423</c:v>
                </c:pt>
                <c:pt idx="1663">
                  <c:v>-0.003475</c:v>
                </c:pt>
                <c:pt idx="1664">
                  <c:v>0.002958</c:v>
                </c:pt>
                <c:pt idx="1665">
                  <c:v>0.002265</c:v>
                </c:pt>
                <c:pt idx="1666">
                  <c:v>-0.004104</c:v>
                </c:pt>
                <c:pt idx="1667">
                  <c:v>-0.003326</c:v>
                </c:pt>
                <c:pt idx="1668">
                  <c:v>0.003094</c:v>
                </c:pt>
                <c:pt idx="1669">
                  <c:v>0.002336</c:v>
                </c:pt>
                <c:pt idx="1670">
                  <c:v>-0.004048</c:v>
                </c:pt>
                <c:pt idx="1671">
                  <c:v>-0.003219</c:v>
                </c:pt>
                <c:pt idx="1672">
                  <c:v>0.003232</c:v>
                </c:pt>
                <c:pt idx="1673">
                  <c:v>0.002461</c:v>
                </c:pt>
                <c:pt idx="1674">
                  <c:v>-0.003893</c:v>
                </c:pt>
                <c:pt idx="1675">
                  <c:v>-0.002978</c:v>
                </c:pt>
                <c:pt idx="1676">
                  <c:v>0.003547</c:v>
                </c:pt>
                <c:pt idx="1677">
                  <c:v>0.002819</c:v>
                </c:pt>
                <c:pt idx="1678">
                  <c:v>-0.003458</c:v>
                </c:pt>
                <c:pt idx="1679">
                  <c:v>-0.002426</c:v>
                </c:pt>
                <c:pt idx="1680">
                  <c:v>0.004169</c:v>
                </c:pt>
                <c:pt idx="1681">
                  <c:v>0.003456</c:v>
                </c:pt>
                <c:pt idx="1682">
                  <c:v>-0.002779</c:v>
                </c:pt>
                <c:pt idx="1683">
                  <c:v>-0.001671</c:v>
                </c:pt>
                <c:pt idx="1684">
                  <c:v>0.004949</c:v>
                </c:pt>
                <c:pt idx="1685">
                  <c:v>0.004193</c:v>
                </c:pt>
                <c:pt idx="1686">
                  <c:v>-0.002066</c:v>
                </c:pt>
                <c:pt idx="1687">
                  <c:v>-0.0009514</c:v>
                </c:pt>
                <c:pt idx="1688">
                  <c:v>0.005615</c:v>
                </c:pt>
                <c:pt idx="1689">
                  <c:v>0.004739</c:v>
                </c:pt>
                <c:pt idx="1690">
                  <c:v>-0.001617</c:v>
                </c:pt>
                <c:pt idx="1691">
                  <c:v>-0.0005488</c:v>
                </c:pt>
                <c:pt idx="1692">
                  <c:v>0.005941</c:v>
                </c:pt>
                <c:pt idx="1693">
                  <c:v>0.004938</c:v>
                </c:pt>
                <c:pt idx="1694">
                  <c:v>-0.001506</c:v>
                </c:pt>
                <c:pt idx="1695">
                  <c:v>-0.000485</c:v>
                </c:pt>
                <c:pt idx="1696">
                  <c:v>0.005936</c:v>
                </c:pt>
                <c:pt idx="1697">
                  <c:v>0.004838</c:v>
                </c:pt>
                <c:pt idx="1698">
                  <c:v>-0.00165</c:v>
                </c:pt>
                <c:pt idx="1699">
                  <c:v>-0.0006069</c:v>
                </c:pt>
                <c:pt idx="1700">
                  <c:v>0.005811</c:v>
                </c:pt>
                <c:pt idx="1701">
                  <c:v>0.004674</c:v>
                </c:pt>
                <c:pt idx="1702">
                  <c:v>-0.001806</c:v>
                </c:pt>
                <c:pt idx="1703">
                  <c:v>-0.0007007</c:v>
                </c:pt>
                <c:pt idx="1704">
                  <c:v>0.005749</c:v>
                </c:pt>
                <c:pt idx="1705">
                  <c:v>0.004595</c:v>
                </c:pt>
                <c:pt idx="1706">
                  <c:v>-0.001868</c:v>
                </c:pt>
                <c:pt idx="1707">
                  <c:v>-0.000697</c:v>
                </c:pt>
                <c:pt idx="1708">
                  <c:v>0.005772</c:v>
                </c:pt>
                <c:pt idx="1709">
                  <c:v>0.00457</c:v>
                </c:pt>
                <c:pt idx="1710">
                  <c:v>-0.001928</c:v>
                </c:pt>
                <c:pt idx="1711">
                  <c:v>-0.0007491</c:v>
                </c:pt>
                <c:pt idx="1712">
                  <c:v>0.005682</c:v>
                </c:pt>
                <c:pt idx="1713">
                  <c:v>0.004392</c:v>
                </c:pt>
                <c:pt idx="1714">
                  <c:v>-0.002168</c:v>
                </c:pt>
                <c:pt idx="1715">
                  <c:v>-0.001019</c:v>
                </c:pt>
                <c:pt idx="1716">
                  <c:v>0.005337</c:v>
                </c:pt>
                <c:pt idx="1717">
                  <c:v>0.003924</c:v>
                </c:pt>
                <c:pt idx="1718">
                  <c:v>-0.00271</c:v>
                </c:pt>
                <c:pt idx="1719">
                  <c:v>-0.001581</c:v>
                </c:pt>
                <c:pt idx="1720">
                  <c:v>0.004738</c:v>
                </c:pt>
                <c:pt idx="1721">
                  <c:v>0.003249</c:v>
                </c:pt>
                <c:pt idx="1722">
                  <c:v>-0.003408</c:v>
                </c:pt>
                <c:pt idx="1723">
                  <c:v>-0.002227</c:v>
                </c:pt>
                <c:pt idx="1724">
                  <c:v>0.004128</c:v>
                </c:pt>
                <c:pt idx="1725">
                  <c:v>0.002635</c:v>
                </c:pt>
                <c:pt idx="1726">
                  <c:v>-0.003981</c:v>
                </c:pt>
                <c:pt idx="1727">
                  <c:v>-0.002699</c:v>
                </c:pt>
                <c:pt idx="1728">
                  <c:v>0.003736</c:v>
                </c:pt>
                <c:pt idx="1729">
                  <c:v>0.002277</c:v>
                </c:pt>
                <c:pt idx="1730">
                  <c:v>-0.004268</c:v>
                </c:pt>
                <c:pt idx="1731">
                  <c:v>-0.002875</c:v>
                </c:pt>
                <c:pt idx="1732">
                  <c:v>0.003618</c:v>
                </c:pt>
                <c:pt idx="1733">
                  <c:v>0.002161</c:v>
                </c:pt>
                <c:pt idx="1734">
                  <c:v>-0.004359</c:v>
                </c:pt>
                <c:pt idx="1735">
                  <c:v>-0.002902</c:v>
                </c:pt>
                <c:pt idx="1736">
                  <c:v>0.003595</c:v>
                </c:pt>
                <c:pt idx="1737">
                  <c:v>0.002067</c:v>
                </c:pt>
                <c:pt idx="1738">
                  <c:v>-0.004497</c:v>
                </c:pt>
                <c:pt idx="1739">
                  <c:v>-0.003047</c:v>
                </c:pt>
                <c:pt idx="1740">
                  <c:v>0.003402</c:v>
                </c:pt>
                <c:pt idx="1741">
                  <c:v>0.001774</c:v>
                </c:pt>
                <c:pt idx="1742">
                  <c:v>-0.004866</c:v>
                </c:pt>
                <c:pt idx="1743">
                  <c:v>-0.003436</c:v>
                </c:pt>
                <c:pt idx="1744">
                  <c:v>0.002975</c:v>
                </c:pt>
                <c:pt idx="1745">
                  <c:v>0.001268</c:v>
                </c:pt>
                <c:pt idx="1746">
                  <c:v>-0.005393</c:v>
                </c:pt>
                <c:pt idx="1747">
                  <c:v>-0.003922</c:v>
                </c:pt>
                <c:pt idx="1748">
                  <c:v>0.002503</c:v>
                </c:pt>
                <c:pt idx="1749">
                  <c:v>0.0007836</c:v>
                </c:pt>
                <c:pt idx="1750">
                  <c:v>-0.005832</c:v>
                </c:pt>
                <c:pt idx="1751">
                  <c:v>-0.004247</c:v>
                </c:pt>
                <c:pt idx="1752">
                  <c:v>0.002263</c:v>
                </c:pt>
                <c:pt idx="1753">
                  <c:v>0.0005788</c:v>
                </c:pt>
                <c:pt idx="1754">
                  <c:v>-0.005957</c:v>
                </c:pt>
                <c:pt idx="1755">
                  <c:v>-0.004238</c:v>
                </c:pt>
                <c:pt idx="1756">
                  <c:v>0.002369</c:v>
                </c:pt>
                <c:pt idx="1757">
                  <c:v>0.0007197</c:v>
                </c:pt>
                <c:pt idx="1758">
                  <c:v>-0.005762</c:v>
                </c:pt>
                <c:pt idx="1759">
                  <c:v>-0.003948</c:v>
                </c:pt>
                <c:pt idx="1760">
                  <c:v>0.002705</c:v>
                </c:pt>
                <c:pt idx="1761">
                  <c:v>0.00104</c:v>
                </c:pt>
                <c:pt idx="1762">
                  <c:v>-0.005437</c:v>
                </c:pt>
                <c:pt idx="1763">
                  <c:v>-0.003581</c:v>
                </c:pt>
                <c:pt idx="1764">
                  <c:v>0.003062</c:v>
                </c:pt>
                <c:pt idx="1765">
                  <c:v>0.001323</c:v>
                </c:pt>
                <c:pt idx="1766">
                  <c:v>-0.005185</c:v>
                </c:pt>
                <c:pt idx="1767">
                  <c:v>-0.003305</c:v>
                </c:pt>
                <c:pt idx="1768">
                  <c:v>0.00333</c:v>
                </c:pt>
                <c:pt idx="1769">
                  <c:v>0.00154</c:v>
                </c:pt>
                <c:pt idx="1770">
                  <c:v>-0.004979</c:v>
                </c:pt>
                <c:pt idx="1771">
                  <c:v>-0.003043</c:v>
                </c:pt>
                <c:pt idx="1772">
                  <c:v>0.003627</c:v>
                </c:pt>
                <c:pt idx="1773">
                  <c:v>0.001833</c:v>
                </c:pt>
                <c:pt idx="1774">
                  <c:v>-0.004632</c:v>
                </c:pt>
                <c:pt idx="1775">
                  <c:v>-0.002577</c:v>
                </c:pt>
                <c:pt idx="1776">
                  <c:v>0.004183</c:v>
                </c:pt>
                <c:pt idx="1777">
                  <c:v>0.002432</c:v>
                </c:pt>
                <c:pt idx="1778">
                  <c:v>-0.00395</c:v>
                </c:pt>
                <c:pt idx="1779">
                  <c:v>-0.001758</c:v>
                </c:pt>
                <c:pt idx="1780">
                  <c:v>0.005089</c:v>
                </c:pt>
                <c:pt idx="1781">
                  <c:v>0.003361</c:v>
                </c:pt>
                <c:pt idx="1782">
                  <c:v>-0.002971</c:v>
                </c:pt>
                <c:pt idx="1783">
                  <c:v>-0.000697</c:v>
                </c:pt>
                <c:pt idx="1784">
                  <c:v>0.006177</c:v>
                </c:pt>
                <c:pt idx="1785">
                  <c:v>0.004395</c:v>
                </c:pt>
                <c:pt idx="1786">
                  <c:v>-0.00198</c:v>
                </c:pt>
                <c:pt idx="1787">
                  <c:v>0.0002827</c:v>
                </c:pt>
                <c:pt idx="1788">
                  <c:v>0.007087</c:v>
                </c:pt>
                <c:pt idx="1789">
                  <c:v>0.005174</c:v>
                </c:pt>
                <c:pt idx="1790">
                  <c:v>-0.001304</c:v>
                </c:pt>
                <c:pt idx="1791">
                  <c:v>0.0008921</c:v>
                </c:pt>
                <c:pt idx="1792">
                  <c:v>0.007584</c:v>
                </c:pt>
                <c:pt idx="1793">
                  <c:v>0.005494</c:v>
                </c:pt>
                <c:pt idx="1794">
                  <c:v>-0.001112</c:v>
                </c:pt>
                <c:pt idx="1795">
                  <c:v>0.001033</c:v>
                </c:pt>
                <c:pt idx="1796">
                  <c:v>0.007647</c:v>
                </c:pt>
                <c:pt idx="1797">
                  <c:v>0.005442</c:v>
                </c:pt>
                <c:pt idx="1798">
                  <c:v>-0.001227</c:v>
                </c:pt>
                <c:pt idx="1799">
                  <c:v>0.0009254</c:v>
                </c:pt>
                <c:pt idx="1800">
                  <c:v>0.007528</c:v>
                </c:pt>
                <c:pt idx="1801">
                  <c:v>0.005269</c:v>
                </c:pt>
                <c:pt idx="1802">
                  <c:v>-0.0014</c:v>
                </c:pt>
                <c:pt idx="1803">
                  <c:v>0.0008122</c:v>
                </c:pt>
                <c:pt idx="1804">
                  <c:v>0.007437</c:v>
                </c:pt>
                <c:pt idx="1805">
                  <c:v>0.005153</c:v>
                </c:pt>
                <c:pt idx="1806">
                  <c:v>-0.00151</c:v>
                </c:pt>
                <c:pt idx="1807">
                  <c:v>0.0007589</c:v>
                </c:pt>
                <c:pt idx="1808">
                  <c:v>0.007387</c:v>
                </c:pt>
                <c:pt idx="1809">
                  <c:v>0.005028</c:v>
                </c:pt>
                <c:pt idx="1810">
                  <c:v>-0.001677</c:v>
                </c:pt>
                <c:pt idx="1811">
                  <c:v>0.000593</c:v>
                </c:pt>
                <c:pt idx="1812">
                  <c:v>0.007172</c:v>
                </c:pt>
                <c:pt idx="1813">
                  <c:v>0.004693</c:v>
                </c:pt>
                <c:pt idx="1814">
                  <c:v>-0.002108</c:v>
                </c:pt>
                <c:pt idx="1815">
                  <c:v>0.0001218</c:v>
                </c:pt>
                <c:pt idx="1816">
                  <c:v>0.006614</c:v>
                </c:pt>
                <c:pt idx="1817">
                  <c:v>0.004</c:v>
                </c:pt>
                <c:pt idx="1818">
                  <c:v>-0.00289</c:v>
                </c:pt>
                <c:pt idx="1819">
                  <c:v>-0.0006804</c:v>
                </c:pt>
                <c:pt idx="1820">
                  <c:v>0.005772</c:v>
                </c:pt>
                <c:pt idx="1821">
                  <c:v>0.003079</c:v>
                </c:pt>
                <c:pt idx="1822">
                  <c:v>-0.003828</c:v>
                </c:pt>
                <c:pt idx="1823">
                  <c:v>-0.001553</c:v>
                </c:pt>
                <c:pt idx="1824">
                  <c:v>0.004936</c:v>
                </c:pt>
                <c:pt idx="1825">
                  <c:v>0.00224</c:v>
                </c:pt>
                <c:pt idx="1826">
                  <c:v>-0.004609</c:v>
                </c:pt>
                <c:pt idx="1827">
                  <c:v>-0.002216</c:v>
                </c:pt>
                <c:pt idx="1828">
                  <c:v>0.004364</c:v>
                </c:pt>
                <c:pt idx="1829">
                  <c:v>0.001701</c:v>
                </c:pt>
                <c:pt idx="1830">
                  <c:v>-0.005073</c:v>
                </c:pt>
                <c:pt idx="1831">
                  <c:v>-0.00255</c:v>
                </c:pt>
                <c:pt idx="1832">
                  <c:v>0.0041</c:v>
                </c:pt>
                <c:pt idx="1833">
                  <c:v>0.001432</c:v>
                </c:pt>
                <c:pt idx="1834">
                  <c:v>-0.005326</c:v>
                </c:pt>
                <c:pt idx="1835">
                  <c:v>-0.002752</c:v>
                </c:pt>
                <c:pt idx="1836">
                  <c:v>0.003888</c:v>
                </c:pt>
                <c:pt idx="1837">
                  <c:v>0.001139</c:v>
                </c:pt>
                <c:pt idx="1838">
                  <c:v>-0.005668</c:v>
                </c:pt>
                <c:pt idx="1839">
                  <c:v>-0.003102</c:v>
                </c:pt>
                <c:pt idx="1840">
                  <c:v>0.003487</c:v>
                </c:pt>
                <c:pt idx="1841">
                  <c:v>0.0006157</c:v>
                </c:pt>
                <c:pt idx="1842">
                  <c:v>-0.006273</c:v>
                </c:pt>
                <c:pt idx="1843">
                  <c:v>-0.003712</c:v>
                </c:pt>
                <c:pt idx="1844">
                  <c:v>0.002829</c:v>
                </c:pt>
                <c:pt idx="1845">
                  <c:v>-0.0001341</c:v>
                </c:pt>
                <c:pt idx="1846">
                  <c:v>-0.007049</c:v>
                </c:pt>
                <c:pt idx="1847">
                  <c:v>-0.004429</c:v>
                </c:pt>
                <c:pt idx="1848">
                  <c:v>0.002153</c:v>
                </c:pt>
                <c:pt idx="1849">
                  <c:v>-0.0008082</c:v>
                </c:pt>
                <c:pt idx="1850">
                  <c:v>-0.00766</c:v>
                </c:pt>
                <c:pt idx="1851">
                  <c:v>-0.004903</c:v>
                </c:pt>
                <c:pt idx="1852">
                  <c:v>0.001797</c:v>
                </c:pt>
                <c:pt idx="1853">
                  <c:v>-0.001095</c:v>
                </c:pt>
                <c:pt idx="1854">
                  <c:v>-0.007831</c:v>
                </c:pt>
                <c:pt idx="1855">
                  <c:v>-0.004901</c:v>
                </c:pt>
                <c:pt idx="1856">
                  <c:v>0.001915</c:v>
                </c:pt>
                <c:pt idx="1857">
                  <c:v>-0.0009292</c:v>
                </c:pt>
                <c:pt idx="1858">
                  <c:v>-0.007582</c:v>
                </c:pt>
                <c:pt idx="1859">
                  <c:v>-0.00451</c:v>
                </c:pt>
                <c:pt idx="1860">
                  <c:v>0.002386</c:v>
                </c:pt>
                <c:pt idx="1861">
                  <c:v>-0.0004658</c:v>
                </c:pt>
                <c:pt idx="1862">
                  <c:v>-0.007105</c:v>
                </c:pt>
                <c:pt idx="1863">
                  <c:v>-0.003976</c:v>
                </c:pt>
                <c:pt idx="1864">
                  <c:v>0.002922</c:v>
                </c:pt>
                <c:pt idx="1865">
                  <c:v>-1.059E-006</c:v>
                </c:pt>
                <c:pt idx="1866">
                  <c:v>-0.006672</c:v>
                </c:pt>
                <c:pt idx="1867">
                  <c:v>-0.003517</c:v>
                </c:pt>
                <c:pt idx="1868">
                  <c:v>0.003373</c:v>
                </c:pt>
                <c:pt idx="1869">
                  <c:v>0.000398</c:v>
                </c:pt>
                <c:pt idx="1870">
                  <c:v>-0.006266</c:v>
                </c:pt>
                <c:pt idx="1871">
                  <c:v>-0.00303</c:v>
                </c:pt>
                <c:pt idx="1872">
                  <c:v>0.0039</c:v>
                </c:pt>
                <c:pt idx="1873">
                  <c:v>0.0009161</c:v>
                </c:pt>
                <c:pt idx="1874">
                  <c:v>-0.005684</c:v>
                </c:pt>
                <c:pt idx="1875">
                  <c:v>-0.0023</c:v>
                </c:pt>
                <c:pt idx="1876">
                  <c:v>0.004755</c:v>
                </c:pt>
                <c:pt idx="1877">
                  <c:v>0.00183</c:v>
                </c:pt>
                <c:pt idx="1878">
                  <c:v>-0.004669</c:v>
                </c:pt>
                <c:pt idx="1879">
                  <c:v>-0.001125</c:v>
                </c:pt>
                <c:pt idx="1880">
                  <c:v>0.00604</c:v>
                </c:pt>
                <c:pt idx="1881">
                  <c:v>0.003148</c:v>
                </c:pt>
                <c:pt idx="1882">
                  <c:v>-0.003297</c:v>
                </c:pt>
                <c:pt idx="1883">
                  <c:v>0.0003423</c:v>
                </c:pt>
                <c:pt idx="1884">
                  <c:v>0.007526</c:v>
                </c:pt>
                <c:pt idx="1885">
                  <c:v>0.004569</c:v>
                </c:pt>
                <c:pt idx="1886">
                  <c:v>-0.001926</c:v>
                </c:pt>
                <c:pt idx="1887">
                  <c:v>0.001697</c:v>
                </c:pt>
                <c:pt idx="1888">
                  <c:v>0.008789</c:v>
                </c:pt>
                <c:pt idx="1889">
                  <c:v>0.005656</c:v>
                </c:pt>
                <c:pt idx="1890">
                  <c:v>-0.0009754</c:v>
                </c:pt>
                <c:pt idx="1891">
                  <c:v>0.002568</c:v>
                </c:pt>
                <c:pt idx="1892">
                  <c:v>0.009528</c:v>
                </c:pt>
                <c:pt idx="1893">
                  <c:v>0.006187</c:v>
                </c:pt>
                <c:pt idx="1894">
                  <c:v>-0.0005997</c:v>
                </c:pt>
                <c:pt idx="1895">
                  <c:v>0.00288</c:v>
                </c:pt>
                <c:pt idx="1896">
                  <c:v>0.009748</c:v>
                </c:pt>
                <c:pt idx="1897">
                  <c:v>0.006271</c:v>
                </c:pt>
                <c:pt idx="1898">
                  <c:v>-0.0005854</c:v>
                </c:pt>
                <c:pt idx="1899">
                  <c:v>0.002904</c:v>
                </c:pt>
                <c:pt idx="1900">
                  <c:v>0.009754</c:v>
                </c:pt>
                <c:pt idx="1901">
                  <c:v>0.00621</c:v>
                </c:pt>
                <c:pt idx="1902">
                  <c:v>-0.0006519</c:v>
                </c:pt>
                <c:pt idx="1903">
                  <c:v>0.002904</c:v>
                </c:pt>
                <c:pt idx="1904">
                  <c:v>0.009777</c:v>
                </c:pt>
                <c:pt idx="1905">
                  <c:v>0.006183</c:v>
                </c:pt>
                <c:pt idx="1906">
                  <c:v>-0.0006865</c:v>
                </c:pt>
                <c:pt idx="1907">
                  <c:v>0.00292</c:v>
                </c:pt>
                <c:pt idx="1908">
                  <c:v>0.009771</c:v>
                </c:pt>
                <c:pt idx="1909">
                  <c:v>0.006066</c:v>
                </c:pt>
                <c:pt idx="1910">
                  <c:v>-0.000887</c:v>
                </c:pt>
                <c:pt idx="1911">
                  <c:v>0.002697</c:v>
                </c:pt>
                <c:pt idx="1912">
                  <c:v>0.00947</c:v>
                </c:pt>
                <c:pt idx="1913">
                  <c:v>0.005596</c:v>
                </c:pt>
                <c:pt idx="1914">
                  <c:v>-0.00149</c:v>
                </c:pt>
                <c:pt idx="1915">
                  <c:v>0.002016</c:v>
                </c:pt>
                <c:pt idx="1916">
                  <c:v>0.00866</c:v>
                </c:pt>
                <c:pt idx="1917">
                  <c:v>0.004599</c:v>
                </c:pt>
                <c:pt idx="1918">
                  <c:v>-0.002611</c:v>
                </c:pt>
                <c:pt idx="1919">
                  <c:v>0.0008617</c:v>
                </c:pt>
                <c:pt idx="1920">
                  <c:v>0.007439</c:v>
                </c:pt>
                <c:pt idx="1921">
                  <c:v>0.003268</c:v>
                </c:pt>
                <c:pt idx="1922">
                  <c:v>-0.003976</c:v>
                </c:pt>
                <c:pt idx="1923">
                  <c:v>-0.0004436</c:v>
                </c:pt>
                <c:pt idx="1924">
                  <c:v>0.006171</c:v>
                </c:pt>
                <c:pt idx="1925">
                  <c:v>0.001986</c:v>
                </c:pt>
                <c:pt idx="1926">
                  <c:v>-0.005204</c:v>
                </c:pt>
                <c:pt idx="1927">
                  <c:v>-0.001526</c:v>
                </c:pt>
                <c:pt idx="1928">
                  <c:v>0.005201</c:v>
                </c:pt>
                <c:pt idx="1929">
                  <c:v>0.001058</c:v>
                </c:pt>
                <c:pt idx="1930">
                  <c:v>-0.006042</c:v>
                </c:pt>
                <c:pt idx="1931">
                  <c:v>-0.002209</c:v>
                </c:pt>
                <c:pt idx="1932">
                  <c:v>0.004605</c:v>
                </c:pt>
                <c:pt idx="1933">
                  <c:v>0.0004559</c:v>
                </c:pt>
                <c:pt idx="1934">
                  <c:v>-0.006613</c:v>
                </c:pt>
                <c:pt idx="1935">
                  <c:v>-0.002697</c:v>
                </c:pt>
                <c:pt idx="1936">
                  <c:v>0.004117</c:v>
                </c:pt>
                <c:pt idx="1937">
                  <c:v>-0.0001287</c:v>
                </c:pt>
                <c:pt idx="1938">
                  <c:v>-0.007264</c:v>
                </c:pt>
                <c:pt idx="1939">
                  <c:v>-0.00335</c:v>
                </c:pt>
                <c:pt idx="1940">
                  <c:v>0.003406</c:v>
                </c:pt>
                <c:pt idx="1941">
                  <c:v>-0.0009763</c:v>
                </c:pt>
                <c:pt idx="1942">
                  <c:v>-0.008193</c:v>
                </c:pt>
                <c:pt idx="1943">
                  <c:v>-0.004291</c:v>
                </c:pt>
                <c:pt idx="1944">
                  <c:v>0.002419</c:v>
                </c:pt>
                <c:pt idx="1945">
                  <c:v>-0.002066</c:v>
                </c:pt>
                <c:pt idx="1946">
                  <c:v>-0.009304</c:v>
                </c:pt>
                <c:pt idx="1947">
                  <c:v>-0.005312</c:v>
                </c:pt>
                <c:pt idx="1948">
                  <c:v>0.001455</c:v>
                </c:pt>
                <c:pt idx="1949">
                  <c:v>-0.003018</c:v>
                </c:pt>
                <c:pt idx="1950">
                  <c:v>-0.01016</c:v>
                </c:pt>
                <c:pt idx="1951">
                  <c:v>-0.005969</c:v>
                </c:pt>
                <c:pt idx="1952">
                  <c:v>0.0009628</c:v>
                </c:pt>
                <c:pt idx="1953">
                  <c:v>-0.003416</c:v>
                </c:pt>
                <c:pt idx="1954">
                  <c:v>-0.01041</c:v>
                </c:pt>
                <c:pt idx="1955">
                  <c:v>-0.005993</c:v>
                </c:pt>
                <c:pt idx="1956">
                  <c:v>0.001109</c:v>
                </c:pt>
                <c:pt idx="1957">
                  <c:v>-0.003183</c:v>
                </c:pt>
                <c:pt idx="1958">
                  <c:v>-0.01005</c:v>
                </c:pt>
                <c:pt idx="1959">
                  <c:v>-0.005457</c:v>
                </c:pt>
                <c:pt idx="1960">
                  <c:v>0.001739</c:v>
                </c:pt>
                <c:pt idx="1961">
                  <c:v>-0.002562</c:v>
                </c:pt>
                <c:pt idx="1962">
                  <c:v>-0.009408</c:v>
                </c:pt>
                <c:pt idx="1963">
                  <c:v>-0.004726</c:v>
                </c:pt>
                <c:pt idx="1964">
                  <c:v>0.002484</c:v>
                </c:pt>
                <c:pt idx="1965">
                  <c:v>-0.001896</c:v>
                </c:pt>
                <c:pt idx="1966">
                  <c:v>-0.008772</c:v>
                </c:pt>
                <c:pt idx="1967">
                  <c:v>-0.00403</c:v>
                </c:pt>
                <c:pt idx="1968">
                  <c:v>0.003196</c:v>
                </c:pt>
                <c:pt idx="1969">
                  <c:v>-0.001241</c:v>
                </c:pt>
                <c:pt idx="1970">
                  <c:v>-0.008095</c:v>
                </c:pt>
                <c:pt idx="1971">
                  <c:v>-0.00324</c:v>
                </c:pt>
                <c:pt idx="1972">
                  <c:v>0.004072</c:v>
                </c:pt>
                <c:pt idx="1973">
                  <c:v>-0.0003319</c:v>
                </c:pt>
                <c:pt idx="1974">
                  <c:v>-0.007075</c:v>
                </c:pt>
                <c:pt idx="1975">
                  <c:v>-0.002012</c:v>
                </c:pt>
                <c:pt idx="1976">
                  <c:v>0.005456</c:v>
                </c:pt>
                <c:pt idx="1977">
                  <c:v>0.001132</c:v>
                </c:pt>
                <c:pt idx="1978">
                  <c:v>-0.005475</c:v>
                </c:pt>
                <c:pt idx="1979">
                  <c:v>-0.0001867</c:v>
                </c:pt>
                <c:pt idx="1980">
                  <c:v>0.00743</c:v>
                </c:pt>
                <c:pt idx="1981">
                  <c:v>0.003141</c:v>
                </c:pt>
                <c:pt idx="1982">
                  <c:v>-0.0034</c:v>
                </c:pt>
                <c:pt idx="1983">
                  <c:v>0.001993</c:v>
                </c:pt>
                <c:pt idx="1984">
                  <c:v>0.009622</c:v>
                </c:pt>
                <c:pt idx="1985">
                  <c:v>0.005227</c:v>
                </c:pt>
                <c:pt idx="1986">
                  <c:v>-0.0014</c:v>
                </c:pt>
                <c:pt idx="1987">
                  <c:v>0.003963</c:v>
                </c:pt>
                <c:pt idx="1988">
                  <c:v>0.01147</c:v>
                </c:pt>
                <c:pt idx="1989">
                  <c:v>0.006841</c:v>
                </c:pt>
                <c:pt idx="1990">
                  <c:v>1.534E-005</c:v>
                </c:pt>
                <c:pt idx="1991">
                  <c:v>0.005256</c:v>
                </c:pt>
                <c:pt idx="1992">
                  <c:v>0.01257</c:v>
                </c:pt>
                <c:pt idx="1993">
                  <c:v>0.007661</c:v>
                </c:pt>
                <c:pt idx="1994">
                  <c:v>0.0006334</c:v>
                </c:pt>
                <c:pt idx="1995">
                  <c:v>0.005773</c:v>
                </c:pt>
                <c:pt idx="1996">
                  <c:v>0.01296</c:v>
                </c:pt>
                <c:pt idx="1997">
                  <c:v>0.007847</c:v>
                </c:pt>
                <c:pt idx="1998">
                  <c:v>0.0007073</c:v>
                </c:pt>
                <c:pt idx="1999">
                  <c:v>0.005848</c:v>
                </c:pt>
                <c:pt idx="2000">
                  <c:v>0.013</c:v>
                </c:pt>
                <c:pt idx="2001">
                  <c:v>0.007791</c:v>
                </c:pt>
                <c:pt idx="2002">
                  <c:v>0.0006253</c:v>
                </c:pt>
                <c:pt idx="2003">
                  <c:v>0.005842</c:v>
                </c:pt>
                <c:pt idx="2004">
                  <c:v>0.01301</c:v>
                </c:pt>
                <c:pt idx="2005">
                  <c:v>0.007727</c:v>
                </c:pt>
                <c:pt idx="2006">
                  <c:v>0.0005376</c:v>
                </c:pt>
                <c:pt idx="2007">
                  <c:v>0.005806</c:v>
                </c:pt>
                <c:pt idx="2008">
                  <c:v>0.01294</c:v>
                </c:pt>
                <c:pt idx="2009">
                  <c:v>0.00751</c:v>
                </c:pt>
                <c:pt idx="2010">
                  <c:v>0.0002225</c:v>
                </c:pt>
                <c:pt idx="2011">
                  <c:v>0.005453</c:v>
                </c:pt>
                <c:pt idx="2012">
                  <c:v>0.01246</c:v>
                </c:pt>
                <c:pt idx="2013">
                  <c:v>0.00678</c:v>
                </c:pt>
                <c:pt idx="2014">
                  <c:v>-0.0007038</c:v>
                </c:pt>
                <c:pt idx="2015">
                  <c:v>0.004432</c:v>
                </c:pt>
                <c:pt idx="2016">
                  <c:v>0.01128</c:v>
                </c:pt>
                <c:pt idx="2017">
                  <c:v>0.005356</c:v>
                </c:pt>
                <c:pt idx="2018">
                  <c:v>-0.002305</c:v>
                </c:pt>
                <c:pt idx="2019">
                  <c:v>0.002768</c:v>
                </c:pt>
                <c:pt idx="2020">
                  <c:v>0.009517</c:v>
                </c:pt>
                <c:pt idx="2021">
                  <c:v>0.003436</c:v>
                </c:pt>
                <c:pt idx="2022">
                  <c:v>-0.004278</c:v>
                </c:pt>
                <c:pt idx="2023">
                  <c:v>0.0008684</c:v>
                </c:pt>
                <c:pt idx="2024">
                  <c:v>0.007663</c:v>
                </c:pt>
                <c:pt idx="2025">
                  <c:v>0.001562</c:v>
                </c:pt>
                <c:pt idx="2026">
                  <c:v>-0.006076</c:v>
                </c:pt>
                <c:pt idx="2027">
                  <c:v>-0.000731</c:v>
                </c:pt>
                <c:pt idx="2028">
                  <c:v>0.006196</c:v>
                </c:pt>
                <c:pt idx="2029">
                  <c:v>0.0001288</c:v>
                </c:pt>
                <c:pt idx="2030">
                  <c:v>-0.007407</c:v>
                </c:pt>
                <c:pt idx="2031">
                  <c:v>-0.001867</c:v>
                </c:pt>
                <c:pt idx="2032">
                  <c:v>0.005181</c:v>
                </c:pt>
                <c:pt idx="2033">
                  <c:v>-0.0008924</c:v>
                </c:pt>
                <c:pt idx="2034">
                  <c:v>-0.008403</c:v>
                </c:pt>
                <c:pt idx="2035">
                  <c:v>-0.00277</c:v>
                </c:pt>
                <c:pt idx="2036">
                  <c:v>0.004269</c:v>
                </c:pt>
                <c:pt idx="2037">
                  <c:v>-0.00194</c:v>
                </c:pt>
                <c:pt idx="2038">
                  <c:v>-0.009538</c:v>
                </c:pt>
                <c:pt idx="2039">
                  <c:v>-0.003916</c:v>
                </c:pt>
                <c:pt idx="2040">
                  <c:v>0.003025</c:v>
                </c:pt>
                <c:pt idx="2041">
                  <c:v>-0.003377</c:v>
                </c:pt>
                <c:pt idx="2042">
                  <c:v>-0.01109</c:v>
                </c:pt>
                <c:pt idx="2043">
                  <c:v>-0.005459</c:v>
                </c:pt>
                <c:pt idx="2044">
                  <c:v>0.001449</c:v>
                </c:pt>
                <c:pt idx="2045">
                  <c:v>-0.00507</c:v>
                </c:pt>
                <c:pt idx="2046">
                  <c:v>-0.01279</c:v>
                </c:pt>
                <c:pt idx="2047">
                  <c:v>-0.007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81940212"/>
        <c:axId val="11420483"/>
      </c:scatterChart>
      <c:valAx>
        <c:axId val="8194021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0483"/>
        <c:crossesAt val="0"/>
        <c:crossBetween val="midCat"/>
      </c:valAx>
      <c:valAx>
        <c:axId val="11420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02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02179598954"/>
          <c:y val="0.86441938282315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10713412736876</c:v>
                </c:pt>
                <c:pt idx="2">
                  <c:v>-0.00558275485409634</c:v>
                </c:pt>
                <c:pt idx="3">
                  <c:v>-0.0170821337477617</c:v>
                </c:pt>
                <c:pt idx="4">
                  <c:v>-0.000869748575159625</c:v>
                </c:pt>
                <c:pt idx="5">
                  <c:v>0.00995584254469559</c:v>
                </c:pt>
                <c:pt idx="6">
                  <c:v>-0.0071056604899008</c:v>
                </c:pt>
                <c:pt idx="7">
                  <c:v>-0.0187996730693859</c:v>
                </c:pt>
                <c:pt idx="8">
                  <c:v>-0.00261999490633681</c:v>
                </c:pt>
                <c:pt idx="9">
                  <c:v>0.00803898676046935</c:v>
                </c:pt>
                <c:pt idx="10">
                  <c:v>-0.00924652910172291</c:v>
                </c:pt>
                <c:pt idx="11">
                  <c:v>-0.0209034473327117</c:v>
                </c:pt>
                <c:pt idx="12">
                  <c:v>-0.00447540486137048</c:v>
                </c:pt>
                <c:pt idx="13">
                  <c:v>0.00630007797303209</c:v>
                </c:pt>
                <c:pt idx="14">
                  <c:v>-0.010953798777667</c:v>
                </c:pt>
                <c:pt idx="15">
                  <c:v>-0.0223527127788626</c:v>
                </c:pt>
                <c:pt idx="16">
                  <c:v>-0.00549774570808719</c:v>
                </c:pt>
                <c:pt idx="17">
                  <c:v>0.00553850465408235</c:v>
                </c:pt>
                <c:pt idx="18">
                  <c:v>-0.0115645378334463</c:v>
                </c:pt>
                <c:pt idx="19">
                  <c:v>-0.0225975478880752</c:v>
                </c:pt>
                <c:pt idx="20">
                  <c:v>-0.0052727386074843</c:v>
                </c:pt>
                <c:pt idx="21">
                  <c:v>0.00599137846930776</c:v>
                </c:pt>
                <c:pt idx="22">
                  <c:v>-0.0110832505956219</c:v>
                </c:pt>
                <c:pt idx="23">
                  <c:v>-0.0219644910638809</c:v>
                </c:pt>
                <c:pt idx="24">
                  <c:v>-0.00440559570329234</c:v>
                </c:pt>
                <c:pt idx="25">
                  <c:v>0.00682874576087148</c:v>
                </c:pt>
                <c:pt idx="26">
                  <c:v>-0.0104794536466623</c:v>
                </c:pt>
                <c:pt idx="27">
                  <c:v>-0.0214281383136559</c:v>
                </c:pt>
                <c:pt idx="28">
                  <c:v>-0.00382484582330745</c:v>
                </c:pt>
                <c:pt idx="29">
                  <c:v>0.00722178246013384</c:v>
                </c:pt>
                <c:pt idx="30">
                  <c:v>-0.0104406632019737</c:v>
                </c:pt>
                <c:pt idx="31">
                  <c:v>-0.0215545152073215</c:v>
                </c:pt>
                <c:pt idx="32">
                  <c:v>-0.00395345582336497</c:v>
                </c:pt>
                <c:pt idx="33">
                  <c:v>0.0069375355267178</c:v>
                </c:pt>
                <c:pt idx="34">
                  <c:v>-0.0109570846060217</c:v>
                </c:pt>
                <c:pt idx="35">
                  <c:v>-0.022032994214777</c:v>
                </c:pt>
                <c:pt idx="36">
                  <c:v>-0.00419374497240166</c:v>
                </c:pt>
                <c:pt idx="37">
                  <c:v>0.00679745412336279</c:v>
                </c:pt>
                <c:pt idx="38">
                  <c:v>-0.0110700017020188</c:v>
                </c:pt>
                <c:pt idx="39">
                  <c:v>-0.0218611957818693</c:v>
                </c:pt>
                <c:pt idx="40">
                  <c:v>-0.00354679379153964</c:v>
                </c:pt>
                <c:pt idx="41">
                  <c:v>0.00774866157129129</c:v>
                </c:pt>
                <c:pt idx="42">
                  <c:v>-0.00993183695211982</c:v>
                </c:pt>
                <c:pt idx="43">
                  <c:v>-0.0203087883439227</c:v>
                </c:pt>
                <c:pt idx="44">
                  <c:v>-0.00145314877337439</c:v>
                </c:pt>
                <c:pt idx="45">
                  <c:v>0.0101317095170668</c:v>
                </c:pt>
                <c:pt idx="46">
                  <c:v>-0.00747415811478184</c:v>
                </c:pt>
                <c:pt idx="47">
                  <c:v>-0.0176346817926761</c:v>
                </c:pt>
                <c:pt idx="48">
                  <c:v>0.00151705097090033</c:v>
                </c:pt>
                <c:pt idx="49">
                  <c:v>0.013100381181871</c:v>
                </c:pt>
                <c:pt idx="50">
                  <c:v>-0.00472141172199641</c:v>
                </c:pt>
                <c:pt idx="51">
                  <c:v>-0.014950743123331</c:v>
                </c:pt>
                <c:pt idx="52">
                  <c:v>0.00422415676580267</c:v>
                </c:pt>
                <c:pt idx="53">
                  <c:v>0.0155537800566751</c:v>
                </c:pt>
                <c:pt idx="54">
                  <c:v>-0.00274655849662473</c:v>
                </c:pt>
                <c:pt idx="55">
                  <c:v>-0.0132492357426062</c:v>
                </c:pt>
                <c:pt idx="56">
                  <c:v>0.00580590557347956</c:v>
                </c:pt>
                <c:pt idx="57">
                  <c:v>0.0168060948859345</c:v>
                </c:pt>
                <c:pt idx="58">
                  <c:v>-0.00195363795855305</c:v>
                </c:pt>
                <c:pt idx="59">
                  <c:v>-0.012656970031837</c:v>
                </c:pt>
                <c:pt idx="60">
                  <c:v>0.00641563531364462</c:v>
                </c:pt>
                <c:pt idx="61">
                  <c:v>0.0172684074686317</c:v>
                </c:pt>
                <c:pt idx="62">
                  <c:v>-0.00172991098321816</c:v>
                </c:pt>
                <c:pt idx="63">
                  <c:v>-0.0123876726588788</c:v>
                </c:pt>
                <c:pt idx="64">
                  <c:v>0.00696085226481492</c:v>
                </c:pt>
                <c:pt idx="65">
                  <c:v>0.0179363501887459</c:v>
                </c:pt>
                <c:pt idx="66">
                  <c:v>-0.0010630633662205</c:v>
                </c:pt>
                <c:pt idx="67">
                  <c:v>-0.0114840353099956</c:v>
                </c:pt>
                <c:pt idx="68">
                  <c:v>0.00826251393588608</c:v>
                </c:pt>
                <c:pt idx="69">
                  <c:v>0.0193754089468981</c:v>
                </c:pt>
                <c:pt idx="70">
                  <c:v>0.000305510811587237</c:v>
                </c:pt>
                <c:pt idx="71">
                  <c:v>-0.0100073726705219</c:v>
                </c:pt>
                <c:pt idx="72">
                  <c:v>0.0099446851160511</c:v>
                </c:pt>
                <c:pt idx="73">
                  <c:v>0.0209840188240652</c:v>
                </c:pt>
                <c:pt idx="74">
                  <c:v>0.00158391894145285</c:v>
                </c:pt>
                <c:pt idx="75">
                  <c:v>-0.00891238928816811</c:v>
                </c:pt>
                <c:pt idx="76">
                  <c:v>0.0109548335523141</c:v>
                </c:pt>
                <c:pt idx="77">
                  <c:v>0.0215935374700763</c:v>
                </c:pt>
                <c:pt idx="78">
                  <c:v>0.00156585027718776</c:v>
                </c:pt>
                <c:pt idx="79">
                  <c:v>-0.00934263148633813</c:v>
                </c:pt>
                <c:pt idx="80">
                  <c:v>0.0102749320168046</c:v>
                </c:pt>
                <c:pt idx="81">
                  <c:v>0.0204383883899916</c:v>
                </c:pt>
                <c:pt idx="82">
                  <c:v>-0.000193862817840569</c:v>
                </c:pt>
                <c:pt idx="83">
                  <c:v>-0.0114485679723328</c:v>
                </c:pt>
                <c:pt idx="84">
                  <c:v>0.00805885029850762</c:v>
                </c:pt>
                <c:pt idx="85">
                  <c:v>0.0179427636043998</c:v>
                </c:pt>
                <c:pt idx="86">
                  <c:v>-0.00306762929779973</c:v>
                </c:pt>
                <c:pt idx="87">
                  <c:v>-0.014361653669094</c:v>
                </c:pt>
                <c:pt idx="88">
                  <c:v>0.00538880233378464</c:v>
                </c:pt>
                <c:pt idx="89">
                  <c:v>0.0153781169486948</c:v>
                </c:pt>
                <c:pt idx="90">
                  <c:v>-0.00562864591150049</c:v>
                </c:pt>
                <c:pt idx="91">
                  <c:v>-0.0166293983317879</c:v>
                </c:pt>
                <c:pt idx="92">
                  <c:v>0.00362319987952979</c:v>
                </c:pt>
                <c:pt idx="93">
                  <c:v>0.0138662563373946</c:v>
                </c:pt>
                <c:pt idx="94">
                  <c:v>-0.00708722659120539</c:v>
                </c:pt>
                <c:pt idx="95">
                  <c:v>-0.0177892950640915</c:v>
                </c:pt>
                <c:pt idx="96">
                  <c:v>0.00289534332252311</c:v>
                </c:pt>
                <c:pt idx="97">
                  <c:v>0.0132641280072529</c:v>
                </c:pt>
                <c:pt idx="98">
                  <c:v>-0.00780065923964208</c:v>
                </c:pt>
                <c:pt idx="99">
                  <c:v>-0.0184527371932008</c:v>
                </c:pt>
                <c:pt idx="100">
                  <c:v>0.00239048759532999</c:v>
                </c:pt>
                <c:pt idx="101">
                  <c:v>0.0125626571622286</c:v>
                </c:pt>
                <c:pt idx="102">
                  <c:v>-0.00898947381207215</c:v>
                </c:pt>
                <c:pt idx="103">
                  <c:v>-0.0199180420359854</c:v>
                </c:pt>
                <c:pt idx="104">
                  <c:v>0.000812968705269061</c:v>
                </c:pt>
                <c:pt idx="105">
                  <c:v>0.0106060345521033</c:v>
                </c:pt>
                <c:pt idx="106">
                  <c:v>-0.0115071487283373</c:v>
                </c:pt>
                <c:pt idx="107">
                  <c:v>-0.0227047723983012</c:v>
                </c:pt>
                <c:pt idx="108">
                  <c:v>-0.00198256913050943</c:v>
                </c:pt>
                <c:pt idx="109">
                  <c:v>0.00760669295822158</c:v>
                </c:pt>
                <c:pt idx="110">
                  <c:v>-0.0148422710999438</c:v>
                </c:pt>
                <c:pt idx="111">
                  <c:v>-0.0260110699983077</c:v>
                </c:pt>
                <c:pt idx="112">
                  <c:v>-0.00494806659792976</c:v>
                </c:pt>
                <c:pt idx="113">
                  <c:v>0.00483278950410468</c:v>
                </c:pt>
                <c:pt idx="114">
                  <c:v>-0.0175394753742182</c:v>
                </c:pt>
                <c:pt idx="115">
                  <c:v>-0.0283017834689037</c:v>
                </c:pt>
                <c:pt idx="116">
                  <c:v>-0.00656927135806738</c:v>
                </c:pt>
                <c:pt idx="117">
                  <c:v>0.0036516912276655</c:v>
                </c:pt>
                <c:pt idx="118">
                  <c:v>-0.0184829663437563</c:v>
                </c:pt>
                <c:pt idx="119">
                  <c:v>-0.0287660388354516</c:v>
                </c:pt>
                <c:pt idx="120">
                  <c:v>-0.00636519925932261</c:v>
                </c:pt>
                <c:pt idx="121">
                  <c:v>0.00420973027502303</c:v>
                </c:pt>
                <c:pt idx="122">
                  <c:v>-0.0178437592549239</c:v>
                </c:pt>
                <c:pt idx="123">
                  <c:v>-0.027866062196868</c:v>
                </c:pt>
                <c:pt idx="124">
                  <c:v>-0.00508512871520751</c:v>
                </c:pt>
                <c:pt idx="125">
                  <c:v>0.00548785571791819</c:v>
                </c:pt>
                <c:pt idx="126">
                  <c:v>-0.0168746342657265</c:v>
                </c:pt>
                <c:pt idx="127">
                  <c:v>-0.0269915713195149</c:v>
                </c:pt>
                <c:pt idx="128">
                  <c:v>-0.0041774842147122</c:v>
                </c:pt>
                <c:pt idx="129">
                  <c:v>0.00610810000587279</c:v>
                </c:pt>
                <c:pt idx="130">
                  <c:v>-0.0167828452468627</c:v>
                </c:pt>
                <c:pt idx="131">
                  <c:v>-0.0271421286635075</c:v>
                </c:pt>
                <c:pt idx="132">
                  <c:v>-0.00431066765232</c:v>
                </c:pt>
                <c:pt idx="133">
                  <c:v>0.00576364307581671</c:v>
                </c:pt>
                <c:pt idx="134">
                  <c:v>-0.0174905663581479</c:v>
                </c:pt>
                <c:pt idx="135">
                  <c:v>-0.0278183960540945</c:v>
                </c:pt>
                <c:pt idx="136">
                  <c:v>-0.00461528705002739</c:v>
                </c:pt>
                <c:pt idx="137">
                  <c:v>0.00565735546609738</c:v>
                </c:pt>
                <c:pt idx="138">
                  <c:v>-0.0175289782970394</c:v>
                </c:pt>
                <c:pt idx="139">
                  <c:v>-0.0274292420861595</c:v>
                </c:pt>
                <c:pt idx="140">
                  <c:v>-0.00346365720988876</c:v>
                </c:pt>
                <c:pt idx="141">
                  <c:v>0.00732420244520891</c:v>
                </c:pt>
                <c:pt idx="142">
                  <c:v>-0.0155456413587767</c:v>
                </c:pt>
                <c:pt idx="143">
                  <c:v>-0.0248065669280214</c:v>
                </c:pt>
                <c:pt idx="144">
                  <c:v>-8.24757150545263E-006</c:v>
                </c:pt>
                <c:pt idx="145">
                  <c:v>0.0112623729907736</c:v>
                </c:pt>
                <c:pt idx="146">
                  <c:v>-0.0114512119685185</c:v>
                </c:pt>
                <c:pt idx="147">
                  <c:v>-0.0203672504805425</c:v>
                </c:pt>
                <c:pt idx="148">
                  <c:v>0.00491143449724763</c:v>
                </c:pt>
                <c:pt idx="149">
                  <c:v>0.0162292373741156</c:v>
                </c:pt>
                <c:pt idx="150">
                  <c:v>-0.00682493415459645</c:v>
                </c:pt>
                <c:pt idx="151">
                  <c:v>-0.0158834934969552</c:v>
                </c:pt>
                <c:pt idx="152">
                  <c:v>0.00941529029909843</c:v>
                </c:pt>
                <c:pt idx="153">
                  <c:v>0.0203448227364346</c:v>
                </c:pt>
                <c:pt idx="154">
                  <c:v>-0.00342220543037024</c:v>
                </c:pt>
                <c:pt idx="155">
                  <c:v>-0.0129503946731071</c:v>
                </c:pt>
                <c:pt idx="156">
                  <c:v>0.0121224724731986</c:v>
                </c:pt>
                <c:pt idx="157">
                  <c:v>0.0225407884153196</c:v>
                </c:pt>
                <c:pt idx="158">
                  <c:v>-0.00196674399330042</c:v>
                </c:pt>
                <c:pt idx="159">
                  <c:v>-0.0118318325297806</c:v>
                </c:pt>
                <c:pt idx="160">
                  <c:v>0.0132641330691507</c:v>
                </c:pt>
                <c:pt idx="161">
                  <c:v>0.0235064275590317</c:v>
                </c:pt>
                <c:pt idx="162">
                  <c:v>-0.00135288830272607</c:v>
                </c:pt>
                <c:pt idx="163">
                  <c:v>-0.0111721999693521</c:v>
                </c:pt>
                <c:pt idx="164">
                  <c:v>0.014326357184749</c:v>
                </c:pt>
                <c:pt idx="165">
                  <c:v>0.0247107427195317</c:v>
                </c:pt>
                <c:pt idx="166">
                  <c:v>-0.000200482184581161</c:v>
                </c:pt>
                <c:pt idx="167">
                  <c:v>-0.00969291341256741</c:v>
                </c:pt>
                <c:pt idx="168">
                  <c:v>0.0164348475650683</c:v>
                </c:pt>
                <c:pt idx="169">
                  <c:v>0.0271075854071486</c:v>
                </c:pt>
                <c:pt idx="170">
                  <c:v>0.00212216826057547</c:v>
                </c:pt>
                <c:pt idx="171">
                  <c:v>-0.00720241149005597</c:v>
                </c:pt>
                <c:pt idx="172">
                  <c:v>0.0192593138261154</c:v>
                </c:pt>
                <c:pt idx="173">
                  <c:v>0.0297979661397403</c:v>
                </c:pt>
                <c:pt idx="174">
                  <c:v>0.00425496933589764</c:v>
                </c:pt>
                <c:pt idx="175">
                  <c:v>-0.00541927474826521</c:v>
                </c:pt>
                <c:pt idx="176">
                  <c:v>0.0208731094409595</c:v>
                </c:pt>
                <c:pt idx="177">
                  <c:v>0.0307890055732818</c:v>
                </c:pt>
                <c:pt idx="178">
                  <c:v>0.00424322779359436</c:v>
                </c:pt>
                <c:pt idx="179">
                  <c:v>-0.0061601577720397</c:v>
                </c:pt>
                <c:pt idx="180">
                  <c:v>0.0196883534294227</c:v>
                </c:pt>
                <c:pt idx="181">
                  <c:v>0.0288173049303286</c:v>
                </c:pt>
                <c:pt idx="182">
                  <c:v>0.00122733126858922</c:v>
                </c:pt>
                <c:pt idx="183">
                  <c:v>-0.00979365751061586</c:v>
                </c:pt>
                <c:pt idx="184">
                  <c:v>0.0158625488134152</c:v>
                </c:pt>
                <c:pt idx="185">
                  <c:v>0.0245810159505593</c:v>
                </c:pt>
                <c:pt idx="186">
                  <c:v>-0.00360539972248379</c:v>
                </c:pt>
                <c:pt idx="187">
                  <c:v>-0.0147158730872544</c:v>
                </c:pt>
                <c:pt idx="188">
                  <c:v>0.0113132413358472</c:v>
                </c:pt>
                <c:pt idx="189">
                  <c:v>0.0201852567649501</c:v>
                </c:pt>
                <c:pt idx="190">
                  <c:v>-0.00804054944667526</c:v>
                </c:pt>
                <c:pt idx="191">
                  <c:v>-0.0187344601786789</c:v>
                </c:pt>
                <c:pt idx="192">
                  <c:v>0.0081254817244102</c:v>
                </c:pt>
                <c:pt idx="193">
                  <c:v>0.0174970205276891</c:v>
                </c:pt>
                <c:pt idx="194">
                  <c:v>-0.0105888409070991</c:v>
                </c:pt>
                <c:pt idx="195">
                  <c:v>-0.0208149109034431</c:v>
                </c:pt>
                <c:pt idx="196">
                  <c:v>0.00676516382799489</c:v>
                </c:pt>
                <c:pt idx="197">
                  <c:v>0.0163754383635613</c:v>
                </c:pt>
                <c:pt idx="198">
                  <c:v>-0.0119574062212377</c:v>
                </c:pt>
                <c:pt idx="199">
                  <c:v>-0.022190753319835</c:v>
                </c:pt>
                <c:pt idx="200">
                  <c:v>0.00559745295760791</c:v>
                </c:pt>
                <c:pt idx="201">
                  <c:v>0.0149065888989129</c:v>
                </c:pt>
                <c:pt idx="202">
                  <c:v>-0.0142120462329822</c:v>
                </c:pt>
                <c:pt idx="203">
                  <c:v>-0.0249341286892115</c:v>
                </c:pt>
                <c:pt idx="204">
                  <c:v>0.00268400184252357</c:v>
                </c:pt>
                <c:pt idx="205">
                  <c:v>0.0113950015883221</c:v>
                </c:pt>
                <c:pt idx="206">
                  <c:v>-0.0186938404264568</c:v>
                </c:pt>
                <c:pt idx="207">
                  <c:v>-0.0299398189975492</c:v>
                </c:pt>
                <c:pt idx="208">
                  <c:v>-0.00235498654113334</c:v>
                </c:pt>
                <c:pt idx="209">
                  <c:v>0.00604294966703977</c:v>
                </c:pt>
                <c:pt idx="210">
                  <c:v>-0.0246044627069176</c:v>
                </c:pt>
                <c:pt idx="211">
                  <c:v>-0.035859141526706</c:v>
                </c:pt>
                <c:pt idx="212">
                  <c:v>-0.00774959149833851</c:v>
                </c:pt>
                <c:pt idx="213">
                  <c:v>0.000977510740602881</c:v>
                </c:pt>
                <c:pt idx="214">
                  <c:v>-0.0295660039400801</c:v>
                </c:pt>
                <c:pt idx="215">
                  <c:v>-0.0401586035555125</c:v>
                </c:pt>
                <c:pt idx="216">
                  <c:v>-0.010865011799191</c:v>
                </c:pt>
                <c:pt idx="217">
                  <c:v>-0.0012871400797409</c:v>
                </c:pt>
                <c:pt idx="218">
                  <c:v>-0.0313721779751792</c:v>
                </c:pt>
                <c:pt idx="219">
                  <c:v>-0.0411390605583739</c:v>
                </c:pt>
                <c:pt idx="220">
                  <c:v>-0.0106126975473289</c:v>
                </c:pt>
                <c:pt idx="221">
                  <c:v>-0.000337651953380965</c:v>
                </c:pt>
                <c:pt idx="222">
                  <c:v>-0.0302838681817301</c:v>
                </c:pt>
                <c:pt idx="223">
                  <c:v>-0.0396242623455806</c:v>
                </c:pt>
                <c:pt idx="224">
                  <c:v>-0.00839728047606747</c:v>
                </c:pt>
                <c:pt idx="225">
                  <c:v>0.00197172070004804</c:v>
                </c:pt>
                <c:pt idx="226">
                  <c:v>-0.0284987756895013</c:v>
                </c:pt>
                <c:pt idx="227">
                  <c:v>-0.0380777398862867</c:v>
                </c:pt>
                <c:pt idx="228">
                  <c:v>-0.0067575259082113</c:v>
                </c:pt>
                <c:pt idx="229">
                  <c:v>0.00320749086722497</c:v>
                </c:pt>
                <c:pt idx="230">
                  <c:v>-0.0281797252922885</c:v>
                </c:pt>
                <c:pt idx="231">
                  <c:v>-0.0382261970532944</c:v>
                </c:pt>
                <c:pt idx="232">
                  <c:v>-0.0068360390505418</c:v>
                </c:pt>
                <c:pt idx="233">
                  <c:v>0.0028518629225498</c:v>
                </c:pt>
                <c:pt idx="234">
                  <c:v>-0.0291730917614848</c:v>
                </c:pt>
                <c:pt idx="235">
                  <c:v>-0.039243739540983</c:v>
                </c:pt>
                <c:pt idx="236">
                  <c:v>-0.00719742094320901</c:v>
                </c:pt>
                <c:pt idx="237">
                  <c:v>0.0028913761599437</c:v>
                </c:pt>
                <c:pt idx="238">
                  <c:v>-0.0290350113880325</c:v>
                </c:pt>
                <c:pt idx="239">
                  <c:v>-0.0383530497209513</c:v>
                </c:pt>
                <c:pt idx="240">
                  <c:v>-0.00487146511836484</c:v>
                </c:pt>
                <c:pt idx="241">
                  <c:v>0.00629832126963505</c:v>
                </c:pt>
                <c:pt idx="242">
                  <c:v>-0.0250283877984262</c:v>
                </c:pt>
                <c:pt idx="243">
                  <c:v>-0.0332868262978566</c:v>
                </c:pt>
                <c:pt idx="244">
                  <c:v>0.00179301612972395</c:v>
                </c:pt>
                <c:pt idx="245">
                  <c:v>0.0139821669657069</c:v>
                </c:pt>
                <c:pt idx="246">
                  <c:v>-0.0170270995294413</c:v>
                </c:pt>
                <c:pt idx="247">
                  <c:v>-0.0246610960486113</c:v>
                </c:pt>
                <c:pt idx="248">
                  <c:v>0.0114095731357116</c:v>
                </c:pt>
                <c:pt idx="249">
                  <c:v>0.0238660780033514</c:v>
                </c:pt>
                <c:pt idx="250">
                  <c:v>-0.00770244651792016</c:v>
                </c:pt>
                <c:pt idx="251">
                  <c:v>-0.0156478044036001</c:v>
                </c:pt>
                <c:pt idx="252">
                  <c:v>0.0204997766952449</c:v>
                </c:pt>
                <c:pt idx="253">
                  <c:v>0.0323564395211498</c:v>
                </c:pt>
                <c:pt idx="254">
                  <c:v>-0.000566232584628391</c:v>
                </c:pt>
                <c:pt idx="255">
                  <c:v>-0.00944019951174738</c:v>
                </c:pt>
                <c:pt idx="256">
                  <c:v>0.0263627753272834</c:v>
                </c:pt>
                <c:pt idx="257">
                  <c:v>0.0373656566727523</c:v>
                </c:pt>
                <c:pt idx="258">
                  <c:v>0.002977580527986</c:v>
                </c:pt>
                <c:pt idx="259">
                  <c:v>-0.00671199776357008</c:v>
                </c:pt>
                <c:pt idx="260">
                  <c:v>0.0291316567930687</c:v>
                </c:pt>
                <c:pt idx="261">
                  <c:v>0.0398478979076671</c:v>
                </c:pt>
                <c:pt idx="262">
                  <c:v>0.00469087700128943</c:v>
                </c:pt>
                <c:pt idx="263">
                  <c:v>-0.00497900743916257</c:v>
                </c:pt>
                <c:pt idx="264">
                  <c:v>0.0317830167280949</c:v>
                </c:pt>
                <c:pt idx="265">
                  <c:v>0.043022463657141</c:v>
                </c:pt>
                <c:pt idx="266">
                  <c:v>0.0077335531269195</c:v>
                </c:pt>
                <c:pt idx="267">
                  <c:v>-0.00145196028774968</c:v>
                </c:pt>
                <c:pt idx="268">
                  <c:v>0.0366000274146242</c:v>
                </c:pt>
                <c:pt idx="269">
                  <c:v>0.0485083849102422</c:v>
                </c:pt>
                <c:pt idx="270">
                  <c:v>0.0130064450630652</c:v>
                </c:pt>
                <c:pt idx="271">
                  <c:v>0.00401162281049746</c:v>
                </c:pt>
                <c:pt idx="272">
                  <c:v>0.0428839219884367</c:v>
                </c:pt>
                <c:pt idx="273">
                  <c:v>0.0547387345928273</c:v>
                </c:pt>
                <c:pt idx="274">
                  <c:v>0.0180130037546773</c:v>
                </c:pt>
                <c:pt idx="275">
                  <c:v>0.00816896365792709</c:v>
                </c:pt>
                <c:pt idx="276">
                  <c:v>0.0468449888437092</c:v>
                </c:pt>
                <c:pt idx="277">
                  <c:v>0.0576280531577046</c:v>
                </c:pt>
                <c:pt idx="278">
                  <c:v>0.0186170053518732</c:v>
                </c:pt>
                <c:pt idx="279">
                  <c:v>0.0070418394366219</c:v>
                </c:pt>
                <c:pt idx="280">
                  <c:v>0.0449534515878371</c:v>
                </c:pt>
                <c:pt idx="281">
                  <c:v>0.0541905674900601</c:v>
                </c:pt>
                <c:pt idx="282">
                  <c:v>0.012629688292648</c:v>
                </c:pt>
                <c:pt idx="283">
                  <c:v>-0.000668060914458628</c:v>
                </c:pt>
                <c:pt idx="284">
                  <c:v>0.0369243856118447</c:v>
                </c:pt>
                <c:pt idx="285">
                  <c:v>0.0452648072096318</c:v>
                </c:pt>
                <c:pt idx="286">
                  <c:v>0.0017260849537828</c:v>
                </c:pt>
                <c:pt idx="287">
                  <c:v>-0.0123565394140685</c:v>
                </c:pt>
                <c:pt idx="288">
                  <c:v>0.0261107267291925</c:v>
                </c:pt>
                <c:pt idx="289">
                  <c:v>0.0344936056865362</c:v>
                </c:pt>
                <c:pt idx="290">
                  <c:v>-0.0101643822829281</c:v>
                </c:pt>
                <c:pt idx="291">
                  <c:v>-0.0232485518930063</c:v>
                </c:pt>
                <c:pt idx="292">
                  <c:v>0.0184535453547858</c:v>
                </c:pt>
                <c:pt idx="293">
                  <c:v>0.0269542826110561</c:v>
                </c:pt>
                <c:pt idx="294">
                  <c:v>-0.0222656928358012</c:v>
                </c:pt>
                <c:pt idx="295">
                  <c:v>-0.0378439286184787</c:v>
                </c:pt>
                <c:pt idx="296">
                  <c:v>0.00403959695603041</c:v>
                </c:pt>
                <c:pt idx="297">
                  <c:v>-0.000628237324770485</c:v>
                </c:pt>
                <c:pt idx="298">
                  <c:v>-0.084572997692511</c:v>
                </c:pt>
                <c:pt idx="299">
                  <c:v>-0.118331028217237</c:v>
                </c:pt>
                <c:pt idx="300">
                  <c:v>-0.00823849995382279</c:v>
                </c:pt>
                <c:pt idx="301">
                  <c:v>0.155602130962747</c:v>
                </c:pt>
                <c:pt idx="302">
                  <c:v>0.230467534279238</c:v>
                </c:pt>
                <c:pt idx="303">
                  <c:v>0.177958735917588</c:v>
                </c:pt>
                <c:pt idx="304">
                  <c:v>0.0374721081727444</c:v>
                </c:pt>
                <c:pt idx="305">
                  <c:v>-0.129674389385859</c:v>
                </c:pt>
                <c:pt idx="306">
                  <c:v>-0.228445513070691</c:v>
                </c:pt>
                <c:pt idx="307">
                  <c:v>-0.19492506922423</c:v>
                </c:pt>
                <c:pt idx="308">
                  <c:v>-0.102224161206761</c:v>
                </c:pt>
                <c:pt idx="309">
                  <c:v>-0.0702358657675486</c:v>
                </c:pt>
                <c:pt idx="310">
                  <c:v>-0.0695418915853103</c:v>
                </c:pt>
                <c:pt idx="311">
                  <c:v>0.0252806695747079</c:v>
                </c:pt>
                <c:pt idx="312">
                  <c:v>0.20045189859567</c:v>
                </c:pt>
                <c:pt idx="313">
                  <c:v>0.310977926319043</c:v>
                </c:pt>
                <c:pt idx="314">
                  <c:v>0.317608016607862</c:v>
                </c:pt>
                <c:pt idx="315">
                  <c:v>0.308039429702305</c:v>
                </c:pt>
                <c:pt idx="316">
                  <c:v>0.283570361435714</c:v>
                </c:pt>
                <c:pt idx="317">
                  <c:v>0.168903359085329</c:v>
                </c:pt>
                <c:pt idx="318">
                  <c:v>0.0434890090541292</c:v>
                </c:pt>
                <c:pt idx="319">
                  <c:v>0.0970913189164443</c:v>
                </c:pt>
                <c:pt idx="320">
                  <c:v>0.302045400795093</c:v>
                </c:pt>
                <c:pt idx="321">
                  <c:v>0.39973796910737</c:v>
                </c:pt>
                <c:pt idx="322">
                  <c:v>0.286001916515531</c:v>
                </c:pt>
                <c:pt idx="323">
                  <c:v>0.148751463889398</c:v>
                </c:pt>
                <c:pt idx="324">
                  <c:v>0.143793350574535</c:v>
                </c:pt>
                <c:pt idx="325">
                  <c:v>0.206232589046697</c:v>
                </c:pt>
                <c:pt idx="326">
                  <c:v>0.282355317924968</c:v>
                </c:pt>
                <c:pt idx="327">
                  <c:v>0.460199615330844</c:v>
                </c:pt>
                <c:pt idx="328">
                  <c:v>0.733790581436689</c:v>
                </c:pt>
                <c:pt idx="329">
                  <c:v>0.902499073290221</c:v>
                </c:pt>
                <c:pt idx="330">
                  <c:v>0.86413096855252</c:v>
                </c:pt>
                <c:pt idx="331">
                  <c:v>0.763239934792321</c:v>
                </c:pt>
                <c:pt idx="332">
                  <c:v>0.706013505138246</c:v>
                </c:pt>
                <c:pt idx="333">
                  <c:v>0.583489518369582</c:v>
                </c:pt>
                <c:pt idx="334">
                  <c:v>0.344362552483767</c:v>
                </c:pt>
                <c:pt idx="335">
                  <c:v>0.182768458105027</c:v>
                </c:pt>
                <c:pt idx="336">
                  <c:v>0.240887834995431</c:v>
                </c:pt>
                <c:pt idx="337">
                  <c:v>0.356319590019151</c:v>
                </c:pt>
                <c:pt idx="338">
                  <c:v>0.330191842845388</c:v>
                </c:pt>
                <c:pt idx="339">
                  <c:v>0.246361375582401</c:v>
                </c:pt>
                <c:pt idx="340">
                  <c:v>0.30074842558506</c:v>
                </c:pt>
                <c:pt idx="341">
                  <c:v>0.490965966818194</c:v>
                </c:pt>
                <c:pt idx="342">
                  <c:v>0.694496180345362</c:v>
                </c:pt>
                <c:pt idx="343">
                  <c:v>0.881866335577746</c:v>
                </c:pt>
                <c:pt idx="344">
                  <c:v>1.03772109178969</c:v>
                </c:pt>
                <c:pt idx="345">
                  <c:v>1.03931439505005</c:v>
                </c:pt>
                <c:pt idx="346">
                  <c:v>0.856195645958562</c:v>
                </c:pt>
                <c:pt idx="347">
                  <c:v>0.717975060581867</c:v>
                </c:pt>
                <c:pt idx="348">
                  <c:v>0.81527736963736</c:v>
                </c:pt>
                <c:pt idx="349">
                  <c:v>0.971116780381899</c:v>
                </c:pt>
                <c:pt idx="350">
                  <c:v>0.879823118880149</c:v>
                </c:pt>
                <c:pt idx="351">
                  <c:v>0.579958539081007</c:v>
                </c:pt>
                <c:pt idx="352">
                  <c:v>0.40679050120445</c:v>
                </c:pt>
                <c:pt idx="353">
                  <c:v>0.518170851839597</c:v>
                </c:pt>
                <c:pt idx="354">
                  <c:v>0.736893621498451</c:v>
                </c:pt>
                <c:pt idx="355">
                  <c:v>0.873063293949676</c:v>
                </c:pt>
                <c:pt idx="356">
                  <c:v>0.949107597297094</c:v>
                </c:pt>
                <c:pt idx="357">
                  <c:v>1.05044145868527</c:v>
                </c:pt>
                <c:pt idx="358">
                  <c:v>1.15305598741373</c:v>
                </c:pt>
                <c:pt idx="359">
                  <c:v>1.19985140391319</c:v>
                </c:pt>
                <c:pt idx="360">
                  <c:v>1.20970825677469</c:v>
                </c:pt>
                <c:pt idx="361">
                  <c:v>1.2337258313079</c:v>
                </c:pt>
                <c:pt idx="362">
                  <c:v>1.26308956311484</c:v>
                </c:pt>
                <c:pt idx="363">
                  <c:v>1.24012473617476</c:v>
                </c:pt>
                <c:pt idx="364">
                  <c:v>1.14359630168273</c:v>
                </c:pt>
                <c:pt idx="365">
                  <c:v>1.0313438900971</c:v>
                </c:pt>
                <c:pt idx="366">
                  <c:v>0.99653989191724</c:v>
                </c:pt>
                <c:pt idx="367">
                  <c:v>1.05985859880427</c:v>
                </c:pt>
                <c:pt idx="368">
                  <c:v>1.11325035658492</c:v>
                </c:pt>
                <c:pt idx="369">
                  <c:v>1.04243851782924</c:v>
                </c:pt>
                <c:pt idx="370">
                  <c:v>0.90082139943307</c:v>
                </c:pt>
                <c:pt idx="371">
                  <c:v>0.878579676173399</c:v>
                </c:pt>
                <c:pt idx="372">
                  <c:v>1.06552873236853</c:v>
                </c:pt>
                <c:pt idx="373">
                  <c:v>1.3404001746585</c:v>
                </c:pt>
                <c:pt idx="374">
                  <c:v>1.53928048280085</c:v>
                </c:pt>
                <c:pt idx="375">
                  <c:v>1.63925002431611</c:v>
                </c:pt>
                <c:pt idx="376">
                  <c:v>1.70540273947104</c:v>
                </c:pt>
                <c:pt idx="377">
                  <c:v>1.75964676958045</c:v>
                </c:pt>
                <c:pt idx="378">
                  <c:v>1.78166000838117</c:v>
                </c:pt>
                <c:pt idx="379">
                  <c:v>1.79032275115546</c:v>
                </c:pt>
                <c:pt idx="380">
                  <c:v>1.84225342086325</c:v>
                </c:pt>
                <c:pt idx="381">
                  <c:v>1.96314839147393</c:v>
                </c:pt>
                <c:pt idx="382">
                  <c:v>2.13206291109329</c:v>
                </c:pt>
                <c:pt idx="383">
                  <c:v>2.31061646584682</c:v>
                </c:pt>
                <c:pt idx="384">
                  <c:v>2.47184396521391</c:v>
                </c:pt>
                <c:pt idx="385">
                  <c:v>2.59884577104686</c:v>
                </c:pt>
                <c:pt idx="386">
                  <c:v>2.65848047925172</c:v>
                </c:pt>
                <c:pt idx="387">
                  <c:v>2.58411224276734</c:v>
                </c:pt>
                <c:pt idx="388">
                  <c:v>2.35545206743553</c:v>
                </c:pt>
                <c:pt idx="389">
                  <c:v>2.11593386538844</c:v>
                </c:pt>
                <c:pt idx="390">
                  <c:v>2.08349589275542</c:v>
                </c:pt>
                <c:pt idx="391">
                  <c:v>2.25707689282094</c:v>
                </c:pt>
                <c:pt idx="392">
                  <c:v>2.35010661925534</c:v>
                </c:pt>
                <c:pt idx="393">
                  <c:v>2.15921179566683</c:v>
                </c:pt>
                <c:pt idx="394">
                  <c:v>1.8811650949157</c:v>
                </c:pt>
                <c:pt idx="395">
                  <c:v>1.85401106941405</c:v>
                </c:pt>
                <c:pt idx="396">
                  <c:v>2.07857118906572</c:v>
                </c:pt>
                <c:pt idx="397">
                  <c:v>2.27187475852341</c:v>
                </c:pt>
                <c:pt idx="398">
                  <c:v>2.34071924824955</c:v>
                </c:pt>
                <c:pt idx="399">
                  <c:v>2.49742541562586</c:v>
                </c:pt>
                <c:pt idx="400">
                  <c:v>2.85306311033711</c:v>
                </c:pt>
                <c:pt idx="401">
                  <c:v>3.19997947363481</c:v>
                </c:pt>
                <c:pt idx="402">
                  <c:v>3.32846292612701</c:v>
                </c:pt>
                <c:pt idx="403">
                  <c:v>3.30904146732197</c:v>
                </c:pt>
                <c:pt idx="404">
                  <c:v>3.32635564539173</c:v>
                </c:pt>
                <c:pt idx="405">
                  <c:v>3.39739177235324</c:v>
                </c:pt>
                <c:pt idx="406">
                  <c:v>3.42767214424048</c:v>
                </c:pt>
                <c:pt idx="407">
                  <c:v>3.42188591967749</c:v>
                </c:pt>
                <c:pt idx="408">
                  <c:v>3.4492747683361</c:v>
                </c:pt>
                <c:pt idx="409">
                  <c:v>3.48002373571214</c:v>
                </c:pt>
                <c:pt idx="410">
                  <c:v>3.43826875679132</c:v>
                </c:pt>
                <c:pt idx="411">
                  <c:v>3.34545277079644</c:v>
                </c:pt>
                <c:pt idx="412">
                  <c:v>3.32036950771311</c:v>
                </c:pt>
                <c:pt idx="413">
                  <c:v>3.41657024061052</c:v>
                </c:pt>
                <c:pt idx="414">
                  <c:v>3.53312306417538</c:v>
                </c:pt>
                <c:pt idx="415">
                  <c:v>3.54015946761976</c:v>
                </c:pt>
                <c:pt idx="416">
                  <c:v>3.43976900434063</c:v>
                </c:pt>
                <c:pt idx="417">
                  <c:v>3.40326926707826</c:v>
                </c:pt>
                <c:pt idx="418">
                  <c:v>3.60124658519082</c:v>
                </c:pt>
                <c:pt idx="419">
                  <c:v>3.9603766061179</c:v>
                </c:pt>
                <c:pt idx="420">
                  <c:v>4.16176719933251</c:v>
                </c:pt>
                <c:pt idx="421">
                  <c:v>3.95113491538763</c:v>
                </c:pt>
                <c:pt idx="422">
                  <c:v>3.46531412652419</c:v>
                </c:pt>
                <c:pt idx="423">
                  <c:v>3.15438796766371</c:v>
                </c:pt>
                <c:pt idx="424">
                  <c:v>3.39056182832448</c:v>
                </c:pt>
                <c:pt idx="425">
                  <c:v>4.11617818800396</c:v>
                </c:pt>
                <c:pt idx="426">
                  <c:v>4.91513519657992</c:v>
                </c:pt>
                <c:pt idx="427">
                  <c:v>5.37675780777812</c:v>
                </c:pt>
                <c:pt idx="428">
                  <c:v>5.46016869542887</c:v>
                </c:pt>
                <c:pt idx="429">
                  <c:v>5.46018996823487</c:v>
                </c:pt>
                <c:pt idx="430">
                  <c:v>5.58921557185476</c:v>
                </c:pt>
                <c:pt idx="431">
                  <c:v>5.74629853273768</c:v>
                </c:pt>
                <c:pt idx="432">
                  <c:v>5.75041470748051</c:v>
                </c:pt>
                <c:pt idx="433">
                  <c:v>5.67219312860481</c:v>
                </c:pt>
                <c:pt idx="434">
                  <c:v>5.71481884661486</c:v>
                </c:pt>
                <c:pt idx="435">
                  <c:v>5.81604494885331</c:v>
                </c:pt>
                <c:pt idx="436">
                  <c:v>5.74512969670885</c:v>
                </c:pt>
                <c:pt idx="437">
                  <c:v>5.58519953094312</c:v>
                </c:pt>
                <c:pt idx="438">
                  <c:v>5.73489907680343</c:v>
                </c:pt>
                <c:pt idx="439">
                  <c:v>6.31324837830995</c:v>
                </c:pt>
                <c:pt idx="440">
                  <c:v>6.89542143036796</c:v>
                </c:pt>
                <c:pt idx="441">
                  <c:v>7.04343285733821</c:v>
                </c:pt>
                <c:pt idx="442">
                  <c:v>6.79062945908998</c:v>
                </c:pt>
                <c:pt idx="443">
                  <c:v>6.49750167384578</c:v>
                </c:pt>
                <c:pt idx="444">
                  <c:v>6.43737266551154</c:v>
                </c:pt>
                <c:pt idx="445">
                  <c:v>6.68183117130607</c:v>
                </c:pt>
                <c:pt idx="446">
                  <c:v>7.10565051988731</c:v>
                </c:pt>
                <c:pt idx="447">
                  <c:v>7.38930621026367</c:v>
                </c:pt>
                <c:pt idx="448">
                  <c:v>7.29633904851839</c:v>
                </c:pt>
                <c:pt idx="449">
                  <c:v>7.09633439996642</c:v>
                </c:pt>
                <c:pt idx="450">
                  <c:v>7.26955243384922</c:v>
                </c:pt>
                <c:pt idx="451">
                  <c:v>7.7767711473113</c:v>
                </c:pt>
                <c:pt idx="452">
                  <c:v>8.07118811158121</c:v>
                </c:pt>
                <c:pt idx="453">
                  <c:v>7.9877999277387</c:v>
                </c:pt>
                <c:pt idx="454">
                  <c:v>7.93405671885614</c:v>
                </c:pt>
                <c:pt idx="455">
                  <c:v>8.00435996134473</c:v>
                </c:pt>
                <c:pt idx="456">
                  <c:v>7.68453680596303</c:v>
                </c:pt>
                <c:pt idx="457">
                  <c:v>6.91912334508143</c:v>
                </c:pt>
                <c:pt idx="458">
                  <c:v>6.58965535580465</c:v>
                </c:pt>
                <c:pt idx="459">
                  <c:v>7.25080747376603</c:v>
                </c:pt>
                <c:pt idx="460">
                  <c:v>8.11110502396007</c:v>
                </c:pt>
                <c:pt idx="461">
                  <c:v>8.09813460121176</c:v>
                </c:pt>
                <c:pt idx="462">
                  <c:v>7.35463004157139</c:v>
                </c:pt>
                <c:pt idx="463">
                  <c:v>6.62051743641442</c:v>
                </c:pt>
                <c:pt idx="464">
                  <c:v>5.76997411060813</c:v>
                </c:pt>
                <c:pt idx="465">
                  <c:v>4.1556457401257</c:v>
                </c:pt>
                <c:pt idx="466">
                  <c:v>2.09587166796341</c:v>
                </c:pt>
                <c:pt idx="467">
                  <c:v>0.615485437399748</c:v>
                </c:pt>
                <c:pt idx="468">
                  <c:v>-0.165231028620433</c:v>
                </c:pt>
                <c:pt idx="469">
                  <c:v>-1.04808011956135</c:v>
                </c:pt>
                <c:pt idx="470">
                  <c:v>-2.02915768626611</c:v>
                </c:pt>
                <c:pt idx="471">
                  <c:v>-2.10684905946321</c:v>
                </c:pt>
                <c:pt idx="472">
                  <c:v>-1.25690817055011</c:v>
                </c:pt>
                <c:pt idx="473">
                  <c:v>-1.1494028357937</c:v>
                </c:pt>
                <c:pt idx="474">
                  <c:v>-2.90626606683847</c:v>
                </c:pt>
                <c:pt idx="475">
                  <c:v>-5.2631432179088</c:v>
                </c:pt>
                <c:pt idx="476">
                  <c:v>-6.17979809299955</c:v>
                </c:pt>
                <c:pt idx="477">
                  <c:v>-5.56263704836803</c:v>
                </c:pt>
                <c:pt idx="478">
                  <c:v>-5.05189409948114</c:v>
                </c:pt>
                <c:pt idx="479">
                  <c:v>-5.35048059778227</c:v>
                </c:pt>
                <c:pt idx="480">
                  <c:v>-5.28425401088723</c:v>
                </c:pt>
                <c:pt idx="481">
                  <c:v>-3.85511311327071</c:v>
                </c:pt>
                <c:pt idx="482">
                  <c:v>-2.01871629194058</c:v>
                </c:pt>
                <c:pt idx="483">
                  <c:v>-1.45191561438058</c:v>
                </c:pt>
                <c:pt idx="484">
                  <c:v>-2.26963894177005</c:v>
                </c:pt>
                <c:pt idx="485">
                  <c:v>-3.1249605690818</c:v>
                </c:pt>
                <c:pt idx="486">
                  <c:v>-3.49129959365268</c:v>
                </c:pt>
                <c:pt idx="487">
                  <c:v>-4.58710086199708</c:v>
                </c:pt>
                <c:pt idx="488">
                  <c:v>-7.44117964415985</c:v>
                </c:pt>
                <c:pt idx="489">
                  <c:v>-10.9618330935707</c:v>
                </c:pt>
                <c:pt idx="490">
                  <c:v>-12.9932201824985</c:v>
                </c:pt>
                <c:pt idx="491">
                  <c:v>-12.8842473573232</c:v>
                </c:pt>
                <c:pt idx="492">
                  <c:v>-12.0420000862231</c:v>
                </c:pt>
                <c:pt idx="493">
                  <c:v>-12.1472228061921</c:v>
                </c:pt>
                <c:pt idx="494">
                  <c:v>-13.6833170626493</c:v>
                </c:pt>
                <c:pt idx="495">
                  <c:v>-16.0279706159657</c:v>
                </c:pt>
                <c:pt idx="496">
                  <c:v>-17.9198284803579</c:v>
                </c:pt>
                <c:pt idx="497">
                  <c:v>-18.0038215060298</c:v>
                </c:pt>
                <c:pt idx="498">
                  <c:v>-16.3945948456407</c:v>
                </c:pt>
                <c:pt idx="499">
                  <c:v>-15.4565579749255</c:v>
                </c:pt>
                <c:pt idx="500">
                  <c:v>-17.328732727138</c:v>
                </c:pt>
                <c:pt idx="501">
                  <c:v>-20.9414832079162</c:v>
                </c:pt>
                <c:pt idx="502">
                  <c:v>-23.4624794584734</c:v>
                </c:pt>
                <c:pt idx="503">
                  <c:v>-25.0597307038451</c:v>
                </c:pt>
                <c:pt idx="504">
                  <c:v>-28.9475305555663</c:v>
                </c:pt>
                <c:pt idx="505">
                  <c:v>-35.6307591174138</c:v>
                </c:pt>
                <c:pt idx="506">
                  <c:v>-40.4226684696507</c:v>
                </c:pt>
                <c:pt idx="507">
                  <c:v>-39.8595183914625</c:v>
                </c:pt>
                <c:pt idx="508">
                  <c:v>-37.5391985786889</c:v>
                </c:pt>
                <c:pt idx="509">
                  <c:v>-39.7537472666758</c:v>
                </c:pt>
                <c:pt idx="510">
                  <c:v>-46.793326211357</c:v>
                </c:pt>
                <c:pt idx="511">
                  <c:v>-53.1543869060905</c:v>
                </c:pt>
                <c:pt idx="512">
                  <c:v>-55.576587718102</c:v>
                </c:pt>
                <c:pt idx="513">
                  <c:v>-56.3189090078176</c:v>
                </c:pt>
                <c:pt idx="514">
                  <c:v>-57.4958793219035</c:v>
                </c:pt>
                <c:pt idx="515">
                  <c:v>-57.5427213997483</c:v>
                </c:pt>
                <c:pt idx="516">
                  <c:v>-54.7761617026769</c:v>
                </c:pt>
                <c:pt idx="517">
                  <c:v>-50.901902333644</c:v>
                </c:pt>
                <c:pt idx="518">
                  <c:v>-48.2816358081776</c:v>
                </c:pt>
                <c:pt idx="519">
                  <c:v>-46.68195478548</c:v>
                </c:pt>
                <c:pt idx="520">
                  <c:v>-44.6939864053881</c:v>
                </c:pt>
                <c:pt idx="521">
                  <c:v>-42.1515345651221</c:v>
                </c:pt>
                <c:pt idx="522">
                  <c:v>-38.7846772593511</c:v>
                </c:pt>
                <c:pt idx="523">
                  <c:v>-33.0585892527387</c:v>
                </c:pt>
                <c:pt idx="524">
                  <c:v>-25.2183200271395</c:v>
                </c:pt>
                <c:pt idx="525">
                  <c:v>-19.3573683900707</c:v>
                </c:pt>
                <c:pt idx="526">
                  <c:v>-18.9723988215008</c:v>
                </c:pt>
                <c:pt idx="527">
                  <c:v>-21.6549069926838</c:v>
                </c:pt>
                <c:pt idx="528">
                  <c:v>-21.7289912265321</c:v>
                </c:pt>
                <c:pt idx="529">
                  <c:v>-17.6651306704013</c:v>
                </c:pt>
                <c:pt idx="530">
                  <c:v>-13.5065385291892</c:v>
                </c:pt>
                <c:pt idx="531">
                  <c:v>-12.6200880632714</c:v>
                </c:pt>
                <c:pt idx="532">
                  <c:v>-13.4293049162307</c:v>
                </c:pt>
                <c:pt idx="533">
                  <c:v>-12.4318816332446</c:v>
                </c:pt>
                <c:pt idx="534">
                  <c:v>-8.90193954128728</c:v>
                </c:pt>
                <c:pt idx="535">
                  <c:v>-4.82658648632637</c:v>
                </c:pt>
                <c:pt idx="536">
                  <c:v>-1.41736063710294</c:v>
                </c:pt>
                <c:pt idx="537">
                  <c:v>2.28800769996434</c:v>
                </c:pt>
                <c:pt idx="538">
                  <c:v>7.46191266392584</c:v>
                </c:pt>
                <c:pt idx="539">
                  <c:v>13.1945344968976</c:v>
                </c:pt>
                <c:pt idx="540">
                  <c:v>16.9375051732258</c:v>
                </c:pt>
                <c:pt idx="541">
                  <c:v>17.4544973206769</c:v>
                </c:pt>
                <c:pt idx="542">
                  <c:v>16.796256048743</c:v>
                </c:pt>
                <c:pt idx="543">
                  <c:v>18.212946515566</c:v>
                </c:pt>
                <c:pt idx="544">
                  <c:v>22.0766943632721</c:v>
                </c:pt>
                <c:pt idx="545">
                  <c:v>25.2142861819984</c:v>
                </c:pt>
                <c:pt idx="546">
                  <c:v>25.217272469596</c:v>
                </c:pt>
                <c:pt idx="547">
                  <c:v>23.4403590935771</c:v>
                </c:pt>
                <c:pt idx="548">
                  <c:v>22.6355463308263</c:v>
                </c:pt>
                <c:pt idx="549">
                  <c:v>22.935579907477</c:v>
                </c:pt>
                <c:pt idx="550">
                  <c:v>22.4546560800883</c:v>
                </c:pt>
                <c:pt idx="551">
                  <c:v>21.1383827188127</c:v>
                </c:pt>
                <c:pt idx="552">
                  <c:v>21.2412118743476</c:v>
                </c:pt>
                <c:pt idx="553">
                  <c:v>23.7851877531027</c:v>
                </c:pt>
                <c:pt idx="554">
                  <c:v>26.7755985168774</c:v>
                </c:pt>
                <c:pt idx="555">
                  <c:v>27.6280242403866</c:v>
                </c:pt>
                <c:pt idx="556">
                  <c:v>26.1005451926623</c:v>
                </c:pt>
                <c:pt idx="557">
                  <c:v>23.850009858521</c:v>
                </c:pt>
                <c:pt idx="558">
                  <c:v>22.5016311129706</c:v>
                </c:pt>
                <c:pt idx="559">
                  <c:v>22.6691228278788</c:v>
                </c:pt>
                <c:pt idx="560">
                  <c:v>24.0067170510921</c:v>
                </c:pt>
                <c:pt idx="561">
                  <c:v>25.5053606395526</c:v>
                </c:pt>
                <c:pt idx="562">
                  <c:v>26.337511157782</c:v>
                </c:pt>
                <c:pt idx="563">
                  <c:v>26.6929647935998</c:v>
                </c:pt>
                <c:pt idx="564">
                  <c:v>26.9582701088139</c:v>
                </c:pt>
                <c:pt idx="565">
                  <c:v>26.6848211320665</c:v>
                </c:pt>
                <c:pt idx="566">
                  <c:v>25.1557611902186</c:v>
                </c:pt>
                <c:pt idx="567">
                  <c:v>23.1091190368568</c:v>
                </c:pt>
                <c:pt idx="568">
                  <c:v>22.6159662935127</c:v>
                </c:pt>
                <c:pt idx="569">
                  <c:v>24.6919490071289</c:v>
                </c:pt>
                <c:pt idx="570">
                  <c:v>27.679768546647</c:v>
                </c:pt>
                <c:pt idx="571">
                  <c:v>28.6584602910663</c:v>
                </c:pt>
                <c:pt idx="572">
                  <c:v>26.1103354676227</c:v>
                </c:pt>
                <c:pt idx="573">
                  <c:v>21.0543472756806</c:v>
                </c:pt>
                <c:pt idx="574">
                  <c:v>16.1173462809219</c:v>
                </c:pt>
                <c:pt idx="575">
                  <c:v>13.5475726397817</c:v>
                </c:pt>
                <c:pt idx="576">
                  <c:v>13.6167066532491</c:v>
                </c:pt>
                <c:pt idx="577">
                  <c:v>14.6014402376349</c:v>
                </c:pt>
                <c:pt idx="578">
                  <c:v>14.7028533632927</c:v>
                </c:pt>
                <c:pt idx="579">
                  <c:v>13.7791367218486</c:v>
                </c:pt>
                <c:pt idx="580">
                  <c:v>12.8371617336192</c:v>
                </c:pt>
                <c:pt idx="581">
                  <c:v>12.2855254526974</c:v>
                </c:pt>
                <c:pt idx="582">
                  <c:v>11.4763856623992</c:v>
                </c:pt>
                <c:pt idx="583">
                  <c:v>9.90574836956051</c:v>
                </c:pt>
                <c:pt idx="584">
                  <c:v>7.84314130001644</c:v>
                </c:pt>
                <c:pt idx="585">
                  <c:v>5.75964406596505</c:v>
                </c:pt>
                <c:pt idx="586">
                  <c:v>3.83936285166441</c:v>
                </c:pt>
                <c:pt idx="587">
                  <c:v>2.1218501723084</c:v>
                </c:pt>
                <c:pt idx="588">
                  <c:v>0.544945041569859</c:v>
                </c:pt>
                <c:pt idx="589">
                  <c:v>-1.1027328171456</c:v>
                </c:pt>
                <c:pt idx="590">
                  <c:v>-2.81224834885657</c:v>
                </c:pt>
                <c:pt idx="591">
                  <c:v>-4.22350707380724</c:v>
                </c:pt>
                <c:pt idx="592">
                  <c:v>-5.35252062996855</c:v>
                </c:pt>
                <c:pt idx="593">
                  <c:v>-6.87420862830304</c:v>
                </c:pt>
                <c:pt idx="594">
                  <c:v>-8.88159426176031</c:v>
                </c:pt>
                <c:pt idx="595">
                  <c:v>-10.0163233616654</c:v>
                </c:pt>
                <c:pt idx="596">
                  <c:v>-9.04098032639114</c:v>
                </c:pt>
                <c:pt idx="597">
                  <c:v>-6.78917693438714</c:v>
                </c:pt>
                <c:pt idx="598">
                  <c:v>-5.25164892071449</c:v>
                </c:pt>
                <c:pt idx="599">
                  <c:v>-4.95965631518667</c:v>
                </c:pt>
                <c:pt idx="600">
                  <c:v>-4.72964919533654</c:v>
                </c:pt>
                <c:pt idx="601">
                  <c:v>-3.85298014071002</c:v>
                </c:pt>
                <c:pt idx="602">
                  <c:v>-2.96888476065</c:v>
                </c:pt>
                <c:pt idx="603">
                  <c:v>-2.58108626173396</c:v>
                </c:pt>
                <c:pt idx="604">
                  <c:v>-2.20864196920785</c:v>
                </c:pt>
                <c:pt idx="605">
                  <c:v>-1.43954026789807</c:v>
                </c:pt>
                <c:pt idx="606">
                  <c:v>-0.537034682908848</c:v>
                </c:pt>
                <c:pt idx="607">
                  <c:v>0.446901507433727</c:v>
                </c:pt>
                <c:pt idx="608">
                  <c:v>1.899515166792</c:v>
                </c:pt>
                <c:pt idx="609">
                  <c:v>3.54731336487173</c:v>
                </c:pt>
                <c:pt idx="610">
                  <c:v>4.39339421345049</c:v>
                </c:pt>
                <c:pt idx="611">
                  <c:v>4.24978557383833</c:v>
                </c:pt>
                <c:pt idx="612">
                  <c:v>4.1657717431046</c:v>
                </c:pt>
                <c:pt idx="613">
                  <c:v>4.77235119216214</c:v>
                </c:pt>
                <c:pt idx="614">
                  <c:v>5.39359824943097</c:v>
                </c:pt>
                <c:pt idx="615">
                  <c:v>5.46381079202322</c:v>
                </c:pt>
                <c:pt idx="616">
                  <c:v>5.51237550580711</c:v>
                </c:pt>
                <c:pt idx="617">
                  <c:v>5.8503372715492</c:v>
                </c:pt>
                <c:pt idx="618">
                  <c:v>5.50700449181417</c:v>
                </c:pt>
                <c:pt idx="619">
                  <c:v>3.69712276896896</c:v>
                </c:pt>
                <c:pt idx="620">
                  <c:v>1.49076077082595</c:v>
                </c:pt>
                <c:pt idx="621">
                  <c:v>0.718051080106863</c:v>
                </c:pt>
                <c:pt idx="622">
                  <c:v>1.65324658827185</c:v>
                </c:pt>
                <c:pt idx="623">
                  <c:v>2.93899788184991</c:v>
                </c:pt>
                <c:pt idx="624">
                  <c:v>3.50092766346744</c:v>
                </c:pt>
                <c:pt idx="625">
                  <c:v>3.5234005204625</c:v>
                </c:pt>
                <c:pt idx="626">
                  <c:v>3.59261172474277</c:v>
                </c:pt>
                <c:pt idx="627">
                  <c:v>3.72716160694104</c:v>
                </c:pt>
                <c:pt idx="628">
                  <c:v>3.51818660913271</c:v>
                </c:pt>
                <c:pt idx="629">
                  <c:v>2.73720628556627</c:v>
                </c:pt>
                <c:pt idx="630">
                  <c:v>1.69920182334296</c:v>
                </c:pt>
                <c:pt idx="631">
                  <c:v>1.10112535615149</c:v>
                </c:pt>
                <c:pt idx="632">
                  <c:v>1.29761073293338</c:v>
                </c:pt>
                <c:pt idx="633">
                  <c:v>1.79608575290524</c:v>
                </c:pt>
                <c:pt idx="634">
                  <c:v>1.81754958475692</c:v>
                </c:pt>
                <c:pt idx="635">
                  <c:v>1.36186568291821</c:v>
                </c:pt>
                <c:pt idx="636">
                  <c:v>1.08809112160471</c:v>
                </c:pt>
                <c:pt idx="637">
                  <c:v>1.12593020369724</c:v>
                </c:pt>
                <c:pt idx="638">
                  <c:v>0.87406587830141</c:v>
                </c:pt>
                <c:pt idx="639">
                  <c:v>0.238106395974785</c:v>
                </c:pt>
                <c:pt idx="640">
                  <c:v>0.0757612900236072</c:v>
                </c:pt>
                <c:pt idx="641">
                  <c:v>0.889865120761407</c:v>
                </c:pt>
                <c:pt idx="642">
                  <c:v>1.91895737939808</c:v>
                </c:pt>
                <c:pt idx="643">
                  <c:v>2.22990018914141</c:v>
                </c:pt>
                <c:pt idx="644">
                  <c:v>1.95503690399011</c:v>
                </c:pt>
                <c:pt idx="645">
                  <c:v>1.69562507697898</c:v>
                </c:pt>
                <c:pt idx="646">
                  <c:v>1.36361456407671</c:v>
                </c:pt>
                <c:pt idx="647">
                  <c:v>0.563684403656706</c:v>
                </c:pt>
                <c:pt idx="648">
                  <c:v>-0.358643920438404</c:v>
                </c:pt>
                <c:pt idx="649">
                  <c:v>-0.645475202571686</c:v>
                </c:pt>
                <c:pt idx="650">
                  <c:v>-0.293933148472691</c:v>
                </c:pt>
                <c:pt idx="651">
                  <c:v>-0.0875823870674036</c:v>
                </c:pt>
                <c:pt idx="652">
                  <c:v>-0.552085540796615</c:v>
                </c:pt>
                <c:pt idx="653">
                  <c:v>-1.49968137033751</c:v>
                </c:pt>
                <c:pt idx="654">
                  <c:v>-2.50388285915475</c:v>
                </c:pt>
                <c:pt idx="655">
                  <c:v>-3.27662072865267</c:v>
                </c:pt>
                <c:pt idx="656">
                  <c:v>-3.67115978992978</c:v>
                </c:pt>
                <c:pt idx="657">
                  <c:v>-3.8395789201491</c:v>
                </c:pt>
                <c:pt idx="658">
                  <c:v>-4.23799314125886</c:v>
                </c:pt>
                <c:pt idx="659">
                  <c:v>-5.06250413568755</c:v>
                </c:pt>
                <c:pt idx="660">
                  <c:v>-5.86580417767624</c:v>
                </c:pt>
                <c:pt idx="661">
                  <c:v>-6.16077337202633</c:v>
                </c:pt>
                <c:pt idx="662">
                  <c:v>-6.14155714453841</c:v>
                </c:pt>
                <c:pt idx="663">
                  <c:v>-6.35242515082235</c:v>
                </c:pt>
                <c:pt idx="664">
                  <c:v>-6.833198423987</c:v>
                </c:pt>
                <c:pt idx="665">
                  <c:v>-7.16860366193416</c:v>
                </c:pt>
                <c:pt idx="666">
                  <c:v>-7.13298209642793</c:v>
                </c:pt>
                <c:pt idx="667">
                  <c:v>-6.79000469856568</c:v>
                </c:pt>
                <c:pt idx="668">
                  <c:v>-6.16997575932624</c:v>
                </c:pt>
                <c:pt idx="669">
                  <c:v>-5.37783752655588</c:v>
                </c:pt>
                <c:pt idx="670">
                  <c:v>-4.81804565552339</c:v>
                </c:pt>
                <c:pt idx="671">
                  <c:v>-4.74891508500215</c:v>
                </c:pt>
                <c:pt idx="672">
                  <c:v>-4.74623623857274</c:v>
                </c:pt>
                <c:pt idx="673">
                  <c:v>-4.17419724368698</c:v>
                </c:pt>
                <c:pt idx="674">
                  <c:v>-3.16880212619762</c:v>
                </c:pt>
                <c:pt idx="675">
                  <c:v>-2.55248117799037</c:v>
                </c:pt>
                <c:pt idx="676">
                  <c:v>-2.70065032701102</c:v>
                </c:pt>
                <c:pt idx="677">
                  <c:v>-3.01583179458987</c:v>
                </c:pt>
                <c:pt idx="678">
                  <c:v>-2.74416363789688</c:v>
                </c:pt>
                <c:pt idx="679">
                  <c:v>-1.89345699332735</c:v>
                </c:pt>
                <c:pt idx="680">
                  <c:v>-1.0687504795999</c:v>
                </c:pt>
                <c:pt idx="681">
                  <c:v>-0.657595894943018</c:v>
                </c:pt>
                <c:pt idx="682">
                  <c:v>-0.432721181674945</c:v>
                </c:pt>
                <c:pt idx="683">
                  <c:v>0.0541974580424924</c:v>
                </c:pt>
                <c:pt idx="684">
                  <c:v>0.871815232096732</c:v>
                </c:pt>
                <c:pt idx="685">
                  <c:v>1.64974417285139</c:v>
                </c:pt>
                <c:pt idx="686">
                  <c:v>2.14555985928119</c:v>
                </c:pt>
                <c:pt idx="687">
                  <c:v>2.66005476299935</c:v>
                </c:pt>
                <c:pt idx="688">
                  <c:v>3.60898601428864</c:v>
                </c:pt>
                <c:pt idx="689">
                  <c:v>4.77484035607142</c:v>
                </c:pt>
                <c:pt idx="690">
                  <c:v>5.44939128965744</c:v>
                </c:pt>
                <c:pt idx="691">
                  <c:v>5.41751550004442</c:v>
                </c:pt>
                <c:pt idx="692">
                  <c:v>5.28563294150564</c:v>
                </c:pt>
                <c:pt idx="693">
                  <c:v>5.60689251320348</c:v>
                </c:pt>
                <c:pt idx="694">
                  <c:v>6.124486298748</c:v>
                </c:pt>
                <c:pt idx="695">
                  <c:v>6.26016513046386</c:v>
                </c:pt>
                <c:pt idx="696">
                  <c:v>5.98347725154773</c:v>
                </c:pt>
                <c:pt idx="697">
                  <c:v>5.68949698637279</c:v>
                </c:pt>
                <c:pt idx="698">
                  <c:v>5.50599337783575</c:v>
                </c:pt>
                <c:pt idx="699">
                  <c:v>5.20815216032919</c:v>
                </c:pt>
                <c:pt idx="700">
                  <c:v>4.71263244355841</c:v>
                </c:pt>
                <c:pt idx="701">
                  <c:v>4.21498064059386</c:v>
                </c:pt>
                <c:pt idx="702">
                  <c:v>3.90292375948195</c:v>
                </c:pt>
                <c:pt idx="703">
                  <c:v>3.83498686889357</c:v>
                </c:pt>
                <c:pt idx="704">
                  <c:v>4.01774699500024</c:v>
                </c:pt>
                <c:pt idx="705">
                  <c:v>4.29113749716145</c:v>
                </c:pt>
                <c:pt idx="706">
                  <c:v>4.29644378073911</c:v>
                </c:pt>
                <c:pt idx="707">
                  <c:v>3.87869281187116</c:v>
                </c:pt>
                <c:pt idx="708">
                  <c:v>3.40009682961301</c:v>
                </c:pt>
                <c:pt idx="709">
                  <c:v>3.31349224450619</c:v>
                </c:pt>
                <c:pt idx="710">
                  <c:v>3.53215749664128</c:v>
                </c:pt>
                <c:pt idx="711">
                  <c:v>3.58968740593822</c:v>
                </c:pt>
                <c:pt idx="712">
                  <c:v>3.33792345977938</c:v>
                </c:pt>
                <c:pt idx="713">
                  <c:v>3.08069284889171</c:v>
                </c:pt>
                <c:pt idx="714">
                  <c:v>3.00856145435544</c:v>
                </c:pt>
                <c:pt idx="715">
                  <c:v>2.91133261486518</c:v>
                </c:pt>
                <c:pt idx="716">
                  <c:v>2.53576995581876</c:v>
                </c:pt>
                <c:pt idx="717">
                  <c:v>1.97932991629391</c:v>
                </c:pt>
                <c:pt idx="718">
                  <c:v>1.58155370657298</c:v>
                </c:pt>
                <c:pt idx="719">
                  <c:v>1.56756259708354</c:v>
                </c:pt>
                <c:pt idx="720">
                  <c:v>1.82322329198225</c:v>
                </c:pt>
                <c:pt idx="721">
                  <c:v>1.9437322380552</c:v>
                </c:pt>
                <c:pt idx="722">
                  <c:v>1.56409434160229</c:v>
                </c:pt>
                <c:pt idx="723">
                  <c:v>0.758789786821647</c:v>
                </c:pt>
                <c:pt idx="724">
                  <c:v>0.028891603665657</c:v>
                </c:pt>
                <c:pt idx="725">
                  <c:v>-0.229976287245957</c:v>
                </c:pt>
                <c:pt idx="726">
                  <c:v>-0.142926308660573</c:v>
                </c:pt>
                <c:pt idx="727">
                  <c:v>-0.100368202504999</c:v>
                </c:pt>
                <c:pt idx="728">
                  <c:v>-0.241002192601946</c:v>
                </c:pt>
                <c:pt idx="729">
                  <c:v>-0.419098267933028</c:v>
                </c:pt>
                <c:pt idx="730">
                  <c:v>-0.56462173346213</c:v>
                </c:pt>
                <c:pt idx="731">
                  <c:v>-0.801690011810059</c:v>
                </c:pt>
                <c:pt idx="732">
                  <c:v>-1.20150677806024</c:v>
                </c:pt>
                <c:pt idx="733">
                  <c:v>-1.64390179107145</c:v>
                </c:pt>
                <c:pt idx="734">
                  <c:v>-1.96959903453834</c:v>
                </c:pt>
                <c:pt idx="735">
                  <c:v>-2.15864480063512</c:v>
                </c:pt>
                <c:pt idx="736">
                  <c:v>-2.32470979800251</c:v>
                </c:pt>
                <c:pt idx="737">
                  <c:v>-2.61896741913121</c:v>
                </c:pt>
                <c:pt idx="738">
                  <c:v>-3.09175290318804</c:v>
                </c:pt>
                <c:pt idx="739">
                  <c:v>-3.61935047559845</c:v>
                </c:pt>
                <c:pt idx="740">
                  <c:v>-4.00703518038063</c:v>
                </c:pt>
                <c:pt idx="741">
                  <c:v>-4.22967129434498</c:v>
                </c:pt>
                <c:pt idx="742">
                  <c:v>-4.4350026129137</c:v>
                </c:pt>
                <c:pt idx="743">
                  <c:v>-4.68016914646194</c:v>
                </c:pt>
                <c:pt idx="744">
                  <c:v>-4.80259645110431</c:v>
                </c:pt>
                <c:pt idx="745">
                  <c:v>-4.66883968788373</c:v>
                </c:pt>
                <c:pt idx="746">
                  <c:v>-4.38678439170306</c:v>
                </c:pt>
                <c:pt idx="747">
                  <c:v>-4.15060432647387</c:v>
                </c:pt>
                <c:pt idx="748">
                  <c:v>-3.99295687801697</c:v>
                </c:pt>
                <c:pt idx="749">
                  <c:v>-3.80934427197957</c:v>
                </c:pt>
                <c:pt idx="750">
                  <c:v>-3.52005973735903</c:v>
                </c:pt>
                <c:pt idx="751">
                  <c:v>-3.10050544753224</c:v>
                </c:pt>
                <c:pt idx="752">
                  <c:v>-2.57706570910974</c:v>
                </c:pt>
                <c:pt idx="753">
                  <c:v>-2.10248044956173</c:v>
                </c:pt>
                <c:pt idx="754">
                  <c:v>-1.88367251798346</c:v>
                </c:pt>
                <c:pt idx="755">
                  <c:v>-1.89692493142387</c:v>
                </c:pt>
                <c:pt idx="756">
                  <c:v>-1.84629372259804</c:v>
                </c:pt>
                <c:pt idx="757">
                  <c:v>-1.52387931946864</c:v>
                </c:pt>
                <c:pt idx="758">
                  <c:v>-1.08694846415635</c:v>
                </c:pt>
                <c:pt idx="759">
                  <c:v>-0.806116315229161</c:v>
                </c:pt>
                <c:pt idx="760">
                  <c:v>-0.691257103466211</c:v>
                </c:pt>
                <c:pt idx="761">
                  <c:v>-0.543995903004013</c:v>
                </c:pt>
                <c:pt idx="762">
                  <c:v>-0.277907394628296</c:v>
                </c:pt>
                <c:pt idx="763">
                  <c:v>0.0169240237887296</c:v>
                </c:pt>
                <c:pt idx="764">
                  <c:v>0.271120937447626</c:v>
                </c:pt>
                <c:pt idx="765">
                  <c:v>0.52406259913072</c:v>
                </c:pt>
                <c:pt idx="766">
                  <c:v>0.811541242328358</c:v>
                </c:pt>
                <c:pt idx="767">
                  <c:v>1.07163033033689</c:v>
                </c:pt>
                <c:pt idx="768">
                  <c:v>1.18508330732393</c:v>
                </c:pt>
                <c:pt idx="769">
                  <c:v>1.09134944802416</c:v>
                </c:pt>
                <c:pt idx="770">
                  <c:v>0.905577734417224</c:v>
                </c:pt>
                <c:pt idx="771">
                  <c:v>0.884350477952042</c:v>
                </c:pt>
                <c:pt idx="772">
                  <c:v>1.15249946945289</c:v>
                </c:pt>
                <c:pt idx="773">
                  <c:v>1.49170859820654</c:v>
                </c:pt>
                <c:pt idx="774">
                  <c:v>1.57883689800918</c:v>
                </c:pt>
                <c:pt idx="775">
                  <c:v>1.41618446665031</c:v>
                </c:pt>
                <c:pt idx="776">
                  <c:v>1.30583099194648</c:v>
                </c:pt>
                <c:pt idx="777">
                  <c:v>1.36372086403077</c:v>
                </c:pt>
                <c:pt idx="778">
                  <c:v>1.36447604650445</c:v>
                </c:pt>
                <c:pt idx="779">
                  <c:v>1.15699794086633</c:v>
                </c:pt>
                <c:pt idx="780">
                  <c:v>0.945669853342071</c:v>
                </c:pt>
                <c:pt idx="781">
                  <c:v>0.966608309468119</c:v>
                </c:pt>
                <c:pt idx="782">
                  <c:v>1.11832357948732</c:v>
                </c:pt>
                <c:pt idx="783">
                  <c:v>1.14432772952304</c:v>
                </c:pt>
                <c:pt idx="784">
                  <c:v>1.00787794312847</c:v>
                </c:pt>
                <c:pt idx="785">
                  <c:v>0.8572817030065</c:v>
                </c:pt>
                <c:pt idx="786">
                  <c:v>0.754397519464302</c:v>
                </c:pt>
                <c:pt idx="787">
                  <c:v>0.653496636993101</c:v>
                </c:pt>
                <c:pt idx="788">
                  <c:v>0.562731566486728</c:v>
                </c:pt>
                <c:pt idx="789">
                  <c:v>0.540314649496252</c:v>
                </c:pt>
                <c:pt idx="790">
                  <c:v>0.57872972142838</c:v>
                </c:pt>
                <c:pt idx="791">
                  <c:v>0.636484458440418</c:v>
                </c:pt>
                <c:pt idx="792">
                  <c:v>0.706467214788917</c:v>
                </c:pt>
                <c:pt idx="793">
                  <c:v>0.76038579211263</c:v>
                </c:pt>
                <c:pt idx="794">
                  <c:v>0.716012140823876</c:v>
                </c:pt>
                <c:pt idx="795">
                  <c:v>0.574888684372895</c:v>
                </c:pt>
                <c:pt idx="796">
                  <c:v>0.481460215637907</c:v>
                </c:pt>
                <c:pt idx="797">
                  <c:v>0.536882684867441</c:v>
                </c:pt>
                <c:pt idx="798">
                  <c:v>0.650386554265866</c:v>
                </c:pt>
                <c:pt idx="799">
                  <c:v>0.677464912012335</c:v>
                </c:pt>
                <c:pt idx="800">
                  <c:v>0.596312237576687</c:v>
                </c:pt>
                <c:pt idx="801">
                  <c:v>0.448182800143012</c:v>
                </c:pt>
                <c:pt idx="802">
                  <c:v>0.234129400486457</c:v>
                </c:pt>
                <c:pt idx="803">
                  <c:v>-0.0169511278638213</c:v>
                </c:pt>
                <c:pt idx="804">
                  <c:v>-0.19566632313605</c:v>
                </c:pt>
                <c:pt idx="805">
                  <c:v>-0.244688909932082</c:v>
                </c:pt>
                <c:pt idx="806">
                  <c:v>-0.248774760888148</c:v>
                </c:pt>
                <c:pt idx="807">
                  <c:v>-0.298160503741544</c:v>
                </c:pt>
                <c:pt idx="808">
                  <c:v>-0.371863858036749</c:v>
                </c:pt>
                <c:pt idx="809">
                  <c:v>-0.437527791390603</c:v>
                </c:pt>
                <c:pt idx="810">
                  <c:v>-0.536822667788966</c:v>
                </c:pt>
                <c:pt idx="811">
                  <c:v>-0.682428283939091</c:v>
                </c:pt>
                <c:pt idx="812">
                  <c:v>-0.797474465297653</c:v>
                </c:pt>
                <c:pt idx="813">
                  <c:v>-0.852899413791517</c:v>
                </c:pt>
                <c:pt idx="814">
                  <c:v>-0.928541315317546</c:v>
                </c:pt>
                <c:pt idx="815">
                  <c:v>-1.05577971960432</c:v>
                </c:pt>
                <c:pt idx="816">
                  <c:v>-1.1304314356633</c:v>
                </c:pt>
                <c:pt idx="817">
                  <c:v>-1.08651974236362</c:v>
                </c:pt>
                <c:pt idx="818">
                  <c:v>-1.01833278310732</c:v>
                </c:pt>
                <c:pt idx="819">
                  <c:v>-1.02766024852474</c:v>
                </c:pt>
                <c:pt idx="820">
                  <c:v>-1.08376682129035</c:v>
                </c:pt>
                <c:pt idx="821">
                  <c:v>-1.11707507957699</c:v>
                </c:pt>
                <c:pt idx="822">
                  <c:v>-1.12386451407463</c:v>
                </c:pt>
                <c:pt idx="823">
                  <c:v>-1.08482674332944</c:v>
                </c:pt>
                <c:pt idx="824">
                  <c:v>-0.93674629400676</c:v>
                </c:pt>
                <c:pt idx="825">
                  <c:v>-0.721088108900676</c:v>
                </c:pt>
                <c:pt idx="826">
                  <c:v>-0.60057436106816</c:v>
                </c:pt>
                <c:pt idx="827">
                  <c:v>-0.617863110659565</c:v>
                </c:pt>
                <c:pt idx="828">
                  <c:v>-0.607203138252424</c:v>
                </c:pt>
                <c:pt idx="829">
                  <c:v>-0.453990889989354</c:v>
                </c:pt>
                <c:pt idx="830">
                  <c:v>-0.269370464909334</c:v>
                </c:pt>
                <c:pt idx="831">
                  <c:v>-0.177562042448486</c:v>
                </c:pt>
                <c:pt idx="832">
                  <c:v>-0.105501161560837</c:v>
                </c:pt>
                <c:pt idx="833">
                  <c:v>0.0570445768516494</c:v>
                </c:pt>
                <c:pt idx="834">
                  <c:v>0.250717587968269</c:v>
                </c:pt>
                <c:pt idx="835">
                  <c:v>0.374828303632247</c:v>
                </c:pt>
                <c:pt idx="836">
                  <c:v>0.483656973297099</c:v>
                </c:pt>
                <c:pt idx="837">
                  <c:v>0.677366484917772</c:v>
                </c:pt>
                <c:pt idx="838">
                  <c:v>0.906503585024356</c:v>
                </c:pt>
                <c:pt idx="839">
                  <c:v>1.05371029186245</c:v>
                </c:pt>
                <c:pt idx="840">
                  <c:v>1.12017103382949</c:v>
                </c:pt>
                <c:pt idx="841">
                  <c:v>1.18472530479594</c:v>
                </c:pt>
                <c:pt idx="842">
                  <c:v>1.25505587301592</c:v>
                </c:pt>
                <c:pt idx="843">
                  <c:v>1.30026738174433</c:v>
                </c:pt>
                <c:pt idx="844">
                  <c:v>1.34144831314366</c:v>
                </c:pt>
                <c:pt idx="845">
                  <c:v>1.38490382009139</c:v>
                </c:pt>
                <c:pt idx="846">
                  <c:v>1.3499727450891</c:v>
                </c:pt>
                <c:pt idx="847">
                  <c:v>1.20109307367218</c:v>
                </c:pt>
                <c:pt idx="848">
                  <c:v>1.04592481931307</c:v>
                </c:pt>
                <c:pt idx="849">
                  <c:v>0.989483983274617</c:v>
                </c:pt>
                <c:pt idx="850">
                  <c:v>0.977558495275387</c:v>
                </c:pt>
                <c:pt idx="851">
                  <c:v>0.910030385787158</c:v>
                </c:pt>
                <c:pt idx="852">
                  <c:v>0.818098251985789</c:v>
                </c:pt>
                <c:pt idx="853">
                  <c:v>0.797893439617343</c:v>
                </c:pt>
                <c:pt idx="854">
                  <c:v>0.843752637579783</c:v>
                </c:pt>
                <c:pt idx="855">
                  <c:v>0.866900896336916</c:v>
                </c:pt>
                <c:pt idx="856">
                  <c:v>0.825470248253391</c:v>
                </c:pt>
                <c:pt idx="857">
                  <c:v>0.737362216987246</c:v>
                </c:pt>
                <c:pt idx="858">
                  <c:v>0.628320247503289</c:v>
                </c:pt>
                <c:pt idx="859">
                  <c:v>0.543712697028599</c:v>
                </c:pt>
                <c:pt idx="860">
                  <c:v>0.532408578292055</c:v>
                </c:pt>
                <c:pt idx="861">
                  <c:v>0.558548749766951</c:v>
                </c:pt>
                <c:pt idx="862">
                  <c:v>0.51984399369181</c:v>
                </c:pt>
                <c:pt idx="863">
                  <c:v>0.408105108708529</c:v>
                </c:pt>
                <c:pt idx="864">
                  <c:v>0.330181755989878</c:v>
                </c:pt>
                <c:pt idx="865">
                  <c:v>0.315232981728596</c:v>
                </c:pt>
                <c:pt idx="866">
                  <c:v>0.248846679204316</c:v>
                </c:pt>
                <c:pt idx="867">
                  <c:v>0.0863158810934869</c:v>
                </c:pt>
                <c:pt idx="868">
                  <c:v>-0.0300169974634318</c:v>
                </c:pt>
                <c:pt idx="869">
                  <c:v>0.014064044671484</c:v>
                </c:pt>
                <c:pt idx="870">
                  <c:v>0.113819327809852</c:v>
                </c:pt>
                <c:pt idx="871">
                  <c:v>0.10519305636418</c:v>
                </c:pt>
                <c:pt idx="872">
                  <c:v>-0.00562222861502509</c:v>
                </c:pt>
                <c:pt idx="873">
                  <c:v>-0.109051935985694</c:v>
                </c:pt>
                <c:pt idx="874">
                  <c:v>-0.17875848368069</c:v>
                </c:pt>
                <c:pt idx="875">
                  <c:v>-0.247291171696871</c:v>
                </c:pt>
                <c:pt idx="876">
                  <c:v>-0.29027551269174</c:v>
                </c:pt>
                <c:pt idx="877">
                  <c:v>-0.272885388355455</c:v>
                </c:pt>
                <c:pt idx="878">
                  <c:v>-0.242636745840783</c:v>
                </c:pt>
                <c:pt idx="879">
                  <c:v>-0.259494294375123</c:v>
                </c:pt>
                <c:pt idx="880">
                  <c:v>-0.303173469071836</c:v>
                </c:pt>
                <c:pt idx="881">
                  <c:v>-0.344241896802375</c:v>
                </c:pt>
                <c:pt idx="882">
                  <c:v>-0.418679801512475</c:v>
                </c:pt>
                <c:pt idx="883">
                  <c:v>-0.537031105191295</c:v>
                </c:pt>
                <c:pt idx="884">
                  <c:v>-0.616576595860665</c:v>
                </c:pt>
                <c:pt idx="885">
                  <c:v>-0.609932753001857</c:v>
                </c:pt>
                <c:pt idx="886">
                  <c:v>-0.604732276003656</c:v>
                </c:pt>
                <c:pt idx="887">
                  <c:v>-0.688046752564264</c:v>
                </c:pt>
                <c:pt idx="888">
                  <c:v>-0.804555622582213</c:v>
                </c:pt>
                <c:pt idx="889">
                  <c:v>-0.861896612276331</c:v>
                </c:pt>
                <c:pt idx="890">
                  <c:v>-0.881806602136684</c:v>
                </c:pt>
                <c:pt idx="891">
                  <c:v>-0.934820596533189</c:v>
                </c:pt>
                <c:pt idx="892">
                  <c:v>-1.00160637843107</c:v>
                </c:pt>
                <c:pt idx="893">
                  <c:v>-1.02094462276088</c:v>
                </c:pt>
                <c:pt idx="894">
                  <c:v>-1.00018906663173</c:v>
                </c:pt>
                <c:pt idx="895">
                  <c:v>-0.974156205997023</c:v>
                </c:pt>
                <c:pt idx="896">
                  <c:v>-0.925805149142041</c:v>
                </c:pt>
                <c:pt idx="897">
                  <c:v>-0.845947554372743</c:v>
                </c:pt>
                <c:pt idx="898">
                  <c:v>-0.792652205119203</c:v>
                </c:pt>
                <c:pt idx="899">
                  <c:v>-0.79297821749061</c:v>
                </c:pt>
                <c:pt idx="900">
                  <c:v>-0.765976791052502</c:v>
                </c:pt>
                <c:pt idx="901">
                  <c:v>-0.642004036711114</c:v>
                </c:pt>
                <c:pt idx="902">
                  <c:v>-0.486405910845311</c:v>
                </c:pt>
                <c:pt idx="903">
                  <c:v>-0.405105834019286</c:v>
                </c:pt>
                <c:pt idx="904">
                  <c:v>-0.394755392684979</c:v>
                </c:pt>
                <c:pt idx="905">
                  <c:v>-0.380259708899044</c:v>
                </c:pt>
                <c:pt idx="906">
                  <c:v>-0.336330288261028</c:v>
                </c:pt>
                <c:pt idx="907">
                  <c:v>-0.280687966504798</c:v>
                </c:pt>
                <c:pt idx="908">
                  <c:v>-0.209485760227421</c:v>
                </c:pt>
                <c:pt idx="909">
                  <c:v>-0.12341008392655</c:v>
                </c:pt>
                <c:pt idx="910">
                  <c:v>-0.0588727197147909</c:v>
                </c:pt>
                <c:pt idx="911">
                  <c:v>-0.0231305585224177</c:v>
                </c:pt>
                <c:pt idx="912">
                  <c:v>0.0355142481730913</c:v>
                </c:pt>
                <c:pt idx="913">
                  <c:v>0.135288249928282</c:v>
                </c:pt>
                <c:pt idx="914">
                  <c:v>0.219037436533729</c:v>
                </c:pt>
                <c:pt idx="915">
                  <c:v>0.263164648132848</c:v>
                </c:pt>
                <c:pt idx="916">
                  <c:v>0.330370642701066</c:v>
                </c:pt>
                <c:pt idx="917">
                  <c:v>0.44533229028616</c:v>
                </c:pt>
                <c:pt idx="918">
                  <c:v>0.52219017230883</c:v>
                </c:pt>
                <c:pt idx="919">
                  <c:v>0.504091214799493</c:v>
                </c:pt>
                <c:pt idx="920">
                  <c:v>0.470434427858735</c:v>
                </c:pt>
                <c:pt idx="921">
                  <c:v>0.512341294186537</c:v>
                </c:pt>
                <c:pt idx="922">
                  <c:v>0.589317120889353</c:v>
                </c:pt>
                <c:pt idx="923">
                  <c:v>0.61055093390668</c:v>
                </c:pt>
                <c:pt idx="924">
                  <c:v>0.580413856793393</c:v>
                </c:pt>
                <c:pt idx="925">
                  <c:v>0.559273177871659</c:v>
                </c:pt>
                <c:pt idx="926">
                  <c:v>0.549954928107133</c:v>
                </c:pt>
                <c:pt idx="927">
                  <c:v>0.518380778338346</c:v>
                </c:pt>
                <c:pt idx="928">
                  <c:v>0.472240937175441</c:v>
                </c:pt>
                <c:pt idx="929">
                  <c:v>0.435193376037124</c:v>
                </c:pt>
                <c:pt idx="930">
                  <c:v>0.395804156753062</c:v>
                </c:pt>
                <c:pt idx="931">
                  <c:v>0.352090955818902</c:v>
                </c:pt>
                <c:pt idx="932">
                  <c:v>0.34275126110107</c:v>
                </c:pt>
                <c:pt idx="933">
                  <c:v>0.370542602780795</c:v>
                </c:pt>
                <c:pt idx="934">
                  <c:v>0.367692647597505</c:v>
                </c:pt>
                <c:pt idx="935">
                  <c:v>0.300576598767019</c:v>
                </c:pt>
                <c:pt idx="936">
                  <c:v>0.232551197073794</c:v>
                </c:pt>
                <c:pt idx="937">
                  <c:v>0.219251268172984</c:v>
                </c:pt>
                <c:pt idx="938">
                  <c:v>0.221063272964571</c:v>
                </c:pt>
                <c:pt idx="939">
                  <c:v>0.189608310071132</c:v>
                </c:pt>
                <c:pt idx="940">
                  <c:v>0.156842975225954</c:v>
                </c:pt>
                <c:pt idx="941">
                  <c:v>0.163563876047528</c:v>
                </c:pt>
                <c:pt idx="942">
                  <c:v>0.174910335143195</c:v>
                </c:pt>
                <c:pt idx="943">
                  <c:v>0.145262093055786</c:v>
                </c:pt>
                <c:pt idx="944">
                  <c:v>0.0985091257997348</c:v>
                </c:pt>
                <c:pt idx="945">
                  <c:v>0.0747002597050002</c:v>
                </c:pt>
                <c:pt idx="946">
                  <c:v>0.0636373536563205</c:v>
                </c:pt>
                <c:pt idx="947">
                  <c:v>0.0526965772211511</c:v>
                </c:pt>
                <c:pt idx="948">
                  <c:v>0.0666111048229236</c:v>
                </c:pt>
                <c:pt idx="949">
                  <c:v>0.0998562913545843</c:v>
                </c:pt>
                <c:pt idx="950">
                  <c:v>0.0888856540510845</c:v>
                </c:pt>
                <c:pt idx="951">
                  <c:v>0.0118522492526599</c:v>
                </c:pt>
                <c:pt idx="952">
                  <c:v>-0.0609133072345939</c:v>
                </c:pt>
                <c:pt idx="953">
                  <c:v>-0.0767746701104666</c:v>
                </c:pt>
                <c:pt idx="954">
                  <c:v>-0.0781462756631288</c:v>
                </c:pt>
                <c:pt idx="955">
                  <c:v>-0.108888647444095</c:v>
                </c:pt>
                <c:pt idx="956">
                  <c:v>-0.132827387436154</c:v>
                </c:pt>
                <c:pt idx="957">
                  <c:v>-0.115720494491729</c:v>
                </c:pt>
                <c:pt idx="958">
                  <c:v>-0.102709195213606</c:v>
                </c:pt>
                <c:pt idx="959">
                  <c:v>-0.139169299124199</c:v>
                </c:pt>
                <c:pt idx="960">
                  <c:v>-0.188529543871402</c:v>
                </c:pt>
                <c:pt idx="961">
                  <c:v>-0.203883946329649</c:v>
                </c:pt>
                <c:pt idx="962">
                  <c:v>-0.208459080578341</c:v>
                </c:pt>
                <c:pt idx="963">
                  <c:v>-0.236565005622324</c:v>
                </c:pt>
                <c:pt idx="964">
                  <c:v>-0.264018191703887</c:v>
                </c:pt>
                <c:pt idx="965">
                  <c:v>-0.264624941038524</c:v>
                </c:pt>
                <c:pt idx="966">
                  <c:v>-0.267827497037679</c:v>
                </c:pt>
                <c:pt idx="967">
                  <c:v>-0.296947093708961</c:v>
                </c:pt>
                <c:pt idx="968">
                  <c:v>-0.318204833506961</c:v>
                </c:pt>
                <c:pt idx="969">
                  <c:v>-0.310545303230357</c:v>
                </c:pt>
                <c:pt idx="970">
                  <c:v>-0.313808010437584</c:v>
                </c:pt>
                <c:pt idx="971">
                  <c:v>-0.349323412254553</c:v>
                </c:pt>
                <c:pt idx="972">
                  <c:v>-0.366579817142616</c:v>
                </c:pt>
                <c:pt idx="973">
                  <c:v>-0.328540209166725</c:v>
                </c:pt>
                <c:pt idx="974">
                  <c:v>-0.278694672341057</c:v>
                </c:pt>
                <c:pt idx="975">
                  <c:v>-0.264016332896399</c:v>
                </c:pt>
                <c:pt idx="976">
                  <c:v>-0.26081413144401</c:v>
                </c:pt>
                <c:pt idx="977">
                  <c:v>-0.235036039784913</c:v>
                </c:pt>
                <c:pt idx="978">
                  <c:v>-0.205105879367413</c:v>
                </c:pt>
                <c:pt idx="979">
                  <c:v>-0.188020855550896</c:v>
                </c:pt>
                <c:pt idx="980">
                  <c:v>-0.154449050693138</c:v>
                </c:pt>
                <c:pt idx="981">
                  <c:v>-0.0931779219415412</c:v>
                </c:pt>
                <c:pt idx="982">
                  <c:v>-0.0484597988915647</c:v>
                </c:pt>
                <c:pt idx="983">
                  <c:v>-0.0422521102982598</c:v>
                </c:pt>
                <c:pt idx="984">
                  <c:v>-0.0296176081896718</c:v>
                </c:pt>
                <c:pt idx="985">
                  <c:v>0.0195683594475739</c:v>
                </c:pt>
                <c:pt idx="986">
                  <c:v>0.0677841994068516</c:v>
                </c:pt>
                <c:pt idx="987">
                  <c:v>0.0871642434119638</c:v>
                </c:pt>
                <c:pt idx="988">
                  <c:v>0.111811728965596</c:v>
                </c:pt>
                <c:pt idx="989">
                  <c:v>0.163421967850514</c:v>
                </c:pt>
                <c:pt idx="990">
                  <c:v>0.202218634834905</c:v>
                </c:pt>
                <c:pt idx="991">
                  <c:v>0.204923616273169</c:v>
                </c:pt>
                <c:pt idx="992">
                  <c:v>0.213370688891092</c:v>
                </c:pt>
                <c:pt idx="993">
                  <c:v>0.254580579072148</c:v>
                </c:pt>
                <c:pt idx="994">
                  <c:v>0.287716928311642</c:v>
                </c:pt>
                <c:pt idx="995">
                  <c:v>0.279945512260045</c:v>
                </c:pt>
                <c:pt idx="996">
                  <c:v>0.262154296643889</c:v>
                </c:pt>
                <c:pt idx="997">
                  <c:v>0.260922242577457</c:v>
                </c:pt>
                <c:pt idx="998">
                  <c:v>0.251317322317433</c:v>
                </c:pt>
                <c:pt idx="999">
                  <c:v>0.22306330223536</c:v>
                </c:pt>
                <c:pt idx="1000">
                  <c:v>0.214195058389312</c:v>
                </c:pt>
                <c:pt idx="1001">
                  <c:v>0.233537909264049</c:v>
                </c:pt>
                <c:pt idx="1002">
                  <c:v>0.231471490043615</c:v>
                </c:pt>
                <c:pt idx="1003">
                  <c:v>0.1927040313052</c:v>
                </c:pt>
                <c:pt idx="1004">
                  <c:v>0.173178526053258</c:v>
                </c:pt>
                <c:pt idx="1005">
                  <c:v>0.196704088565259</c:v>
                </c:pt>
                <c:pt idx="1006">
                  <c:v>0.204131342014036</c:v>
                </c:pt>
                <c:pt idx="1007">
                  <c:v>0.159015450490107</c:v>
                </c:pt>
                <c:pt idx="1008">
                  <c:v>0.114484082063105</c:v>
                </c:pt>
                <c:pt idx="1009">
                  <c:v>0.117438372456776</c:v>
                </c:pt>
                <c:pt idx="1010">
                  <c:v>0.129293942766033</c:v>
                </c:pt>
                <c:pt idx="1011">
                  <c:v>0.105307492312855</c:v>
                </c:pt>
                <c:pt idx="1012">
                  <c:v>0.0724001249229929</c:v>
                </c:pt>
                <c:pt idx="1013">
                  <c:v>0.0653063131382053</c:v>
                </c:pt>
                <c:pt idx="1014">
                  <c:v>0.0583801977016276</c:v>
                </c:pt>
                <c:pt idx="1015">
                  <c:v>0.0232222162298161</c:v>
                </c:pt>
                <c:pt idx="1016">
                  <c:v>-0.013064237253621</c:v>
                </c:pt>
                <c:pt idx="1017">
                  <c:v>-0.0229462223548038</c:v>
                </c:pt>
                <c:pt idx="1018">
                  <c:v>-0.0278538597437682</c:v>
                </c:pt>
                <c:pt idx="1019">
                  <c:v>-0.0439849655574627</c:v>
                </c:pt>
                <c:pt idx="1020">
                  <c:v>-0.0458428999815784</c:v>
                </c:pt>
                <c:pt idx="1021">
                  <c:v>-0.028098996474036</c:v>
                </c:pt>
                <c:pt idx="1022">
                  <c:v>-0.0332372815698274</c:v>
                </c:pt>
                <c:pt idx="1023">
                  <c:v>-0.073364736248424</c:v>
                </c:pt>
                <c:pt idx="1024">
                  <c:v>-0.0975235346819976</c:v>
                </c:pt>
                <c:pt idx="1025">
                  <c:v>-0.0791371524963733</c:v>
                </c:pt>
                <c:pt idx="1026">
                  <c:v>-0.0619743783256815</c:v>
                </c:pt>
                <c:pt idx="1027">
                  <c:v>-0.0762004245126095</c:v>
                </c:pt>
                <c:pt idx="1028">
                  <c:v>-0.0868676734795274</c:v>
                </c:pt>
                <c:pt idx="1029">
                  <c:v>-0.0708604608932033</c:v>
                </c:pt>
                <c:pt idx="1030">
                  <c:v>-0.0667206394188542</c:v>
                </c:pt>
                <c:pt idx="1031">
                  <c:v>-0.0992207218745287</c:v>
                </c:pt>
                <c:pt idx="1032">
                  <c:v>-0.129565300685768</c:v>
                </c:pt>
                <c:pt idx="1033">
                  <c:v>-0.127956597494467</c:v>
                </c:pt>
                <c:pt idx="1034">
                  <c:v>-0.124207710560341</c:v>
                </c:pt>
                <c:pt idx="1035">
                  <c:v>-0.141248655457059</c:v>
                </c:pt>
                <c:pt idx="1036">
                  <c:v>-0.150799112421578</c:v>
                </c:pt>
                <c:pt idx="1037">
                  <c:v>-0.139528633765592</c:v>
                </c:pt>
                <c:pt idx="1038">
                  <c:v>-0.143492943954868</c:v>
                </c:pt>
                <c:pt idx="1039">
                  <c:v>-0.175693320277044</c:v>
                </c:pt>
                <c:pt idx="1040">
                  <c:v>-0.193162313327642</c:v>
                </c:pt>
                <c:pt idx="1041">
                  <c:v>-0.178118242235489</c:v>
                </c:pt>
                <c:pt idx="1042">
                  <c:v>-0.173205536109281</c:v>
                </c:pt>
                <c:pt idx="1043">
                  <c:v>-0.198007884955994</c:v>
                </c:pt>
                <c:pt idx="1044">
                  <c:v>-0.206976281642096</c:v>
                </c:pt>
                <c:pt idx="1045">
                  <c:v>-0.176149371217893</c:v>
                </c:pt>
                <c:pt idx="1046">
                  <c:v>-0.150371261831457</c:v>
                </c:pt>
                <c:pt idx="1047">
                  <c:v>-0.160603772368402</c:v>
                </c:pt>
                <c:pt idx="1048">
                  <c:v>-0.171048693794498</c:v>
                </c:pt>
                <c:pt idx="1049">
                  <c:v>-0.152280990817748</c:v>
                </c:pt>
                <c:pt idx="1050">
                  <c:v>-0.132182002756104</c:v>
                </c:pt>
                <c:pt idx="1051">
                  <c:v>-0.12879916784308</c:v>
                </c:pt>
                <c:pt idx="1052">
                  <c:v>-0.11139892273443</c:v>
                </c:pt>
                <c:pt idx="1053">
                  <c:v>-0.0699199872823787</c:v>
                </c:pt>
                <c:pt idx="1054">
                  <c:v>-0.0486018746845776</c:v>
                </c:pt>
                <c:pt idx="1055">
                  <c:v>-0.0644546223303257</c:v>
                </c:pt>
                <c:pt idx="1056">
                  <c:v>-0.0695802536948009</c:v>
                </c:pt>
                <c:pt idx="1057">
                  <c:v>-0.0371210587254179</c:v>
                </c:pt>
                <c:pt idx="1058">
                  <c:v>-0.00825525524229505</c:v>
                </c:pt>
                <c:pt idx="1059">
                  <c:v>-0.0102439502018893</c:v>
                </c:pt>
                <c:pt idx="1060">
                  <c:v>-0.00601204838336206</c:v>
                </c:pt>
                <c:pt idx="1061">
                  <c:v>0.0294126830535856</c:v>
                </c:pt>
                <c:pt idx="1062">
                  <c:v>0.0591265597992677</c:v>
                </c:pt>
                <c:pt idx="1063">
                  <c:v>0.0582670981165671</c:v>
                </c:pt>
                <c:pt idx="1064">
                  <c:v>0.0629067536185333</c:v>
                </c:pt>
                <c:pt idx="1065">
                  <c:v>0.0985532358170475</c:v>
                </c:pt>
                <c:pt idx="1066">
                  <c:v>0.13122169661085</c:v>
                </c:pt>
                <c:pt idx="1067">
                  <c:v>0.134940419304249</c:v>
                </c:pt>
                <c:pt idx="1068">
                  <c:v>0.138221966827566</c:v>
                </c:pt>
                <c:pt idx="1069">
                  <c:v>0.160989691609699</c:v>
                </c:pt>
                <c:pt idx="1070">
                  <c:v>0.174197956502478</c:v>
                </c:pt>
                <c:pt idx="1071">
                  <c:v>0.164018154254543</c:v>
                </c:pt>
                <c:pt idx="1072">
                  <c:v>0.164149729976347</c:v>
                </c:pt>
                <c:pt idx="1073">
                  <c:v>0.186312478157676</c:v>
                </c:pt>
                <c:pt idx="1074">
                  <c:v>0.190118557115892</c:v>
                </c:pt>
                <c:pt idx="1075">
                  <c:v>0.160169752664542</c:v>
                </c:pt>
                <c:pt idx="1076">
                  <c:v>0.140378206412845</c:v>
                </c:pt>
                <c:pt idx="1077">
                  <c:v>0.152443971693962</c:v>
                </c:pt>
                <c:pt idx="1078">
                  <c:v>0.155110600142708</c:v>
                </c:pt>
                <c:pt idx="1079">
                  <c:v>0.124325037346682</c:v>
                </c:pt>
                <c:pt idx="1080">
                  <c:v>0.0990390789808227</c:v>
                </c:pt>
                <c:pt idx="1081">
                  <c:v>0.106527839266446</c:v>
                </c:pt>
                <c:pt idx="1082">
                  <c:v>0.114316084350143</c:v>
                </c:pt>
                <c:pt idx="1083">
                  <c:v>0.0973889653467493</c:v>
                </c:pt>
                <c:pt idx="1084">
                  <c:v>0.0828722341911031</c:v>
                </c:pt>
                <c:pt idx="1085">
                  <c:v>0.0872720260770436</c:v>
                </c:pt>
                <c:pt idx="1086">
                  <c:v>0.0808216591102769</c:v>
                </c:pt>
                <c:pt idx="1087">
                  <c:v>0.0519965316818385</c:v>
                </c:pt>
                <c:pt idx="1088">
                  <c:v>0.0372157586575938</c:v>
                </c:pt>
                <c:pt idx="1089">
                  <c:v>0.0500267109701232</c:v>
                </c:pt>
                <c:pt idx="1090">
                  <c:v>0.0512208904288689</c:v>
                </c:pt>
                <c:pt idx="1091">
                  <c:v>0.024468917327912</c:v>
                </c:pt>
                <c:pt idx="1092">
                  <c:v>0.00855642492135521</c:v>
                </c:pt>
                <c:pt idx="1093">
                  <c:v>0.0199443474922666</c:v>
                </c:pt>
                <c:pt idx="1094">
                  <c:v>0.0184244877613165</c:v>
                </c:pt>
                <c:pt idx="1095">
                  <c:v>-0.0133430740597023</c:v>
                </c:pt>
                <c:pt idx="1096">
                  <c:v>-0.0319098047571621</c:v>
                </c:pt>
                <c:pt idx="1097">
                  <c:v>-0.0133642445679786</c:v>
                </c:pt>
                <c:pt idx="1098">
                  <c:v>0.00219225359135208</c:v>
                </c:pt>
                <c:pt idx="1099">
                  <c:v>-0.0139799787713978</c:v>
                </c:pt>
                <c:pt idx="1100">
                  <c:v>-0.0315365149927756</c:v>
                </c:pt>
                <c:pt idx="1101">
                  <c:v>-0.0274167296609426</c:v>
                </c:pt>
                <c:pt idx="1102">
                  <c:v>-0.0289073356955961</c:v>
                </c:pt>
                <c:pt idx="1103">
                  <c:v>-0.0513694440710229</c:v>
                </c:pt>
                <c:pt idx="1104">
                  <c:v>-0.0626734202199493</c:v>
                </c:pt>
                <c:pt idx="1105">
                  <c:v>-0.0473912663403623</c:v>
                </c:pt>
                <c:pt idx="1106">
                  <c:v>-0.0393738355426432</c:v>
                </c:pt>
                <c:pt idx="1107">
                  <c:v>-0.0551514906534475</c:v>
                </c:pt>
                <c:pt idx="1108">
                  <c:v>-0.0625621108397565</c:v>
                </c:pt>
                <c:pt idx="1109">
                  <c:v>-0.0485734208756951</c:v>
                </c:pt>
                <c:pt idx="1110">
                  <c:v>-0.048317455561048</c:v>
                </c:pt>
                <c:pt idx="1111">
                  <c:v>-0.0741074214611826</c:v>
                </c:pt>
                <c:pt idx="1112">
                  <c:v>-0.0864883563902399</c:v>
                </c:pt>
                <c:pt idx="1113">
                  <c:v>-0.0690757406750794</c:v>
                </c:pt>
                <c:pt idx="1114">
                  <c:v>-0.0609402122081054</c:v>
                </c:pt>
                <c:pt idx="1115">
                  <c:v>-0.0813478199224806</c:v>
                </c:pt>
                <c:pt idx="1116">
                  <c:v>-0.0939289989985698</c:v>
                </c:pt>
                <c:pt idx="1117">
                  <c:v>-0.0795088147074498</c:v>
                </c:pt>
                <c:pt idx="1118">
                  <c:v>-0.0728433339450436</c:v>
                </c:pt>
                <c:pt idx="1119">
                  <c:v>-0.0925093737815822</c:v>
                </c:pt>
                <c:pt idx="1120">
                  <c:v>-0.104460737543486</c:v>
                </c:pt>
                <c:pt idx="1121">
                  <c:v>-0.0900907536356097</c:v>
                </c:pt>
                <c:pt idx="1122">
                  <c:v>-0.0809081383844538</c:v>
                </c:pt>
                <c:pt idx="1123">
                  <c:v>-0.0921968366433838</c:v>
                </c:pt>
                <c:pt idx="1124">
                  <c:v>-0.0919660030558079</c:v>
                </c:pt>
                <c:pt idx="1125">
                  <c:v>-0.0683202429538704</c:v>
                </c:pt>
                <c:pt idx="1126">
                  <c:v>-0.0577687344328168</c:v>
                </c:pt>
                <c:pt idx="1127">
                  <c:v>-0.0737076868353013</c:v>
                </c:pt>
                <c:pt idx="1128">
                  <c:v>-0.0769824817805362</c:v>
                </c:pt>
                <c:pt idx="1129">
                  <c:v>-0.0496922948151334</c:v>
                </c:pt>
                <c:pt idx="1130">
                  <c:v>-0.0289364107302311</c:v>
                </c:pt>
                <c:pt idx="1131">
                  <c:v>-0.0349759923824008</c:v>
                </c:pt>
                <c:pt idx="1132">
                  <c:v>-0.0356502393690255</c:v>
                </c:pt>
                <c:pt idx="1133">
                  <c:v>-0.0139558272486803</c:v>
                </c:pt>
                <c:pt idx="1134">
                  <c:v>-0.00139773890421797</c:v>
                </c:pt>
                <c:pt idx="1135">
                  <c:v>-0.0118433720316876</c:v>
                </c:pt>
                <c:pt idx="1136">
                  <c:v>-0.0113870337755675</c:v>
                </c:pt>
                <c:pt idx="1137">
                  <c:v>0.014208217098034</c:v>
                </c:pt>
                <c:pt idx="1138">
                  <c:v>0.0301206123886855</c:v>
                </c:pt>
                <c:pt idx="1139">
                  <c:v>0.0211383037147012</c:v>
                </c:pt>
                <c:pt idx="1140">
                  <c:v>0.021203517209841</c:v>
                </c:pt>
                <c:pt idx="1141">
                  <c:v>0.0450563516527254</c:v>
                </c:pt>
                <c:pt idx="1142">
                  <c:v>0.0587690500485073</c:v>
                </c:pt>
                <c:pt idx="1143">
                  <c:v>0.0482728079995366</c:v>
                </c:pt>
                <c:pt idx="1144">
                  <c:v>0.0476907508821321</c:v>
                </c:pt>
                <c:pt idx="1145">
                  <c:v>0.0701489957230176</c:v>
                </c:pt>
                <c:pt idx="1146">
                  <c:v>0.0794615210950849</c:v>
                </c:pt>
                <c:pt idx="1147">
                  <c:v>0.0611682896004183</c:v>
                </c:pt>
                <c:pt idx="1148">
                  <c:v>0.0521661321810969</c:v>
                </c:pt>
                <c:pt idx="1149">
                  <c:v>0.0697971222406314</c:v>
                </c:pt>
                <c:pt idx="1150">
                  <c:v>0.0794776488721066</c:v>
                </c:pt>
                <c:pt idx="1151">
                  <c:v>0.063172268628947</c:v>
                </c:pt>
                <c:pt idx="1152">
                  <c:v>0.0525280101829337</c:v>
                </c:pt>
                <c:pt idx="1153">
                  <c:v>0.0640802944615634</c:v>
                </c:pt>
                <c:pt idx="1154">
                  <c:v>0.0680984386258333</c:v>
                </c:pt>
                <c:pt idx="1155">
                  <c:v>0.050809964192628</c:v>
                </c:pt>
                <c:pt idx="1156">
                  <c:v>0.0418004465319757</c:v>
                </c:pt>
                <c:pt idx="1157">
                  <c:v>0.0521620997242342</c:v>
                </c:pt>
                <c:pt idx="1158">
                  <c:v>0.0508420691924473</c:v>
                </c:pt>
                <c:pt idx="1159">
                  <c:v>0.0288711427929497</c:v>
                </c:pt>
                <c:pt idx="1160">
                  <c:v>0.0204758829771482</c:v>
                </c:pt>
                <c:pt idx="1161">
                  <c:v>0.0353730603253817</c:v>
                </c:pt>
                <c:pt idx="1162">
                  <c:v>0.0371834970164381</c:v>
                </c:pt>
                <c:pt idx="1163">
                  <c:v>0.0138717633243509</c:v>
                </c:pt>
                <c:pt idx="1164">
                  <c:v>0.00139822535093845</c:v>
                </c:pt>
                <c:pt idx="1165">
                  <c:v>0.0129660214499371</c:v>
                </c:pt>
                <c:pt idx="1166">
                  <c:v>0.0136983323317348</c:v>
                </c:pt>
                <c:pt idx="1167">
                  <c:v>-0.00892359457848692</c:v>
                </c:pt>
                <c:pt idx="1168">
                  <c:v>-0.019262121543877</c:v>
                </c:pt>
                <c:pt idx="1169">
                  <c:v>-0.00362559855562905</c:v>
                </c:pt>
                <c:pt idx="1170">
                  <c:v>0.00263444354775254</c:v>
                </c:pt>
                <c:pt idx="1171">
                  <c:v>-0.0157534618925154</c:v>
                </c:pt>
                <c:pt idx="1172">
                  <c:v>-0.0260367327766178</c:v>
                </c:pt>
                <c:pt idx="1173">
                  <c:v>-0.013847746866838</c:v>
                </c:pt>
                <c:pt idx="1174">
                  <c:v>-0.0100315231381558</c:v>
                </c:pt>
                <c:pt idx="1175">
                  <c:v>-0.0258486439001962</c:v>
                </c:pt>
                <c:pt idx="1176">
                  <c:v>-0.0293742671213209</c:v>
                </c:pt>
                <c:pt idx="1177">
                  <c:v>-0.011122133581295</c:v>
                </c:pt>
                <c:pt idx="1178">
                  <c:v>-0.00589688823658992</c:v>
                </c:pt>
                <c:pt idx="1179">
                  <c:v>-0.0248832445069893</c:v>
                </c:pt>
                <c:pt idx="1180">
                  <c:v>-0.0332194785593336</c:v>
                </c:pt>
                <c:pt idx="1181">
                  <c:v>-0.0188858447080475</c:v>
                </c:pt>
                <c:pt idx="1182">
                  <c:v>-0.0159874590261377</c:v>
                </c:pt>
                <c:pt idx="1183">
                  <c:v>-0.0357644203217241</c:v>
                </c:pt>
                <c:pt idx="1184">
                  <c:v>-0.0430060599530088</c:v>
                </c:pt>
                <c:pt idx="1185">
                  <c:v>-0.0254304719689995</c:v>
                </c:pt>
                <c:pt idx="1186">
                  <c:v>-0.0183604269062318</c:v>
                </c:pt>
                <c:pt idx="1187">
                  <c:v>-0.0358437575289833</c:v>
                </c:pt>
                <c:pt idx="1188">
                  <c:v>-0.0445865220634873</c:v>
                </c:pt>
                <c:pt idx="1189">
                  <c:v>-0.0307824352023294</c:v>
                </c:pt>
                <c:pt idx="1190">
                  <c:v>-0.0260548282881941</c:v>
                </c:pt>
                <c:pt idx="1191">
                  <c:v>-0.0425299830148314</c:v>
                </c:pt>
                <c:pt idx="1192">
                  <c:v>-0.0485041231299559</c:v>
                </c:pt>
                <c:pt idx="1193">
                  <c:v>-0.0326226818436505</c:v>
                </c:pt>
                <c:pt idx="1194">
                  <c:v>-0.0265046217349161</c:v>
                </c:pt>
                <c:pt idx="1195">
                  <c:v>-0.0406851285470628</c:v>
                </c:pt>
                <c:pt idx="1196">
                  <c:v>-0.0436628498685408</c:v>
                </c:pt>
                <c:pt idx="1197">
                  <c:v>-0.0265146959035935</c:v>
                </c:pt>
                <c:pt idx="1198">
                  <c:v>-0.0222321697621329</c:v>
                </c:pt>
                <c:pt idx="1199">
                  <c:v>-0.039408661048137</c:v>
                </c:pt>
                <c:pt idx="1200">
                  <c:v>-0.0429042587267933</c:v>
                </c:pt>
                <c:pt idx="1201">
                  <c:v>-0.0219671659398223</c:v>
                </c:pt>
                <c:pt idx="1202">
                  <c:v>-0.0113857782549934</c:v>
                </c:pt>
                <c:pt idx="1203">
                  <c:v>-0.0237319596429938</c:v>
                </c:pt>
                <c:pt idx="1204">
                  <c:v>-0.0269565948753417</c:v>
                </c:pt>
                <c:pt idx="1205">
                  <c:v>-0.00984770274850036</c:v>
                </c:pt>
                <c:pt idx="1206">
                  <c:v>-0.0035959213055916</c:v>
                </c:pt>
                <c:pt idx="1207">
                  <c:v>-0.0172855127844688</c:v>
                </c:pt>
                <c:pt idx="1208">
                  <c:v>-0.0183440887526866</c:v>
                </c:pt>
                <c:pt idx="1209">
                  <c:v>0.00223333784040325</c:v>
                </c:pt>
                <c:pt idx="1210">
                  <c:v>0.0110701631083846</c:v>
                </c:pt>
                <c:pt idx="1211">
                  <c:v>-0.00155405401504755</c:v>
                </c:pt>
                <c:pt idx="1212">
                  <c:v>-0.00275160011531948</c:v>
                </c:pt>
                <c:pt idx="1213">
                  <c:v>0.0169536261156157</c:v>
                </c:pt>
                <c:pt idx="1214">
                  <c:v>0.0249297001651848</c:v>
                </c:pt>
                <c:pt idx="1215">
                  <c:v>0.0123870764265739</c:v>
                </c:pt>
                <c:pt idx="1216">
                  <c:v>0.0124345669405461</c:v>
                </c:pt>
                <c:pt idx="1217">
                  <c:v>0.0334515890278766</c:v>
                </c:pt>
                <c:pt idx="1218">
                  <c:v>0.0412802853771903</c:v>
                </c:pt>
                <c:pt idx="1219">
                  <c:v>0.0266755614171294</c:v>
                </c:pt>
                <c:pt idx="1220">
                  <c:v>0.0237585965748714</c:v>
                </c:pt>
                <c:pt idx="1221">
                  <c:v>0.0424788527152364</c:v>
                </c:pt>
                <c:pt idx="1222">
                  <c:v>0.0491461059551719</c:v>
                </c:pt>
                <c:pt idx="1223">
                  <c:v>0.0332513191868999</c:v>
                </c:pt>
                <c:pt idx="1224">
                  <c:v>0.0272371303448905</c:v>
                </c:pt>
                <c:pt idx="1225">
                  <c:v>0.0411572181156343</c:v>
                </c:pt>
                <c:pt idx="1226">
                  <c:v>0.0435811027684834</c:v>
                </c:pt>
                <c:pt idx="1227">
                  <c:v>0.0260148796033148</c:v>
                </c:pt>
                <c:pt idx="1228">
                  <c:v>0.02033490495279</c:v>
                </c:pt>
                <c:pt idx="1229">
                  <c:v>0.0341586059176598</c:v>
                </c:pt>
                <c:pt idx="1230">
                  <c:v>0.0347944844727697</c:v>
                </c:pt>
                <c:pt idx="1231">
                  <c:v>0.0151709161776584</c:v>
                </c:pt>
                <c:pt idx="1232">
                  <c:v>0.00945436468876473</c:v>
                </c:pt>
                <c:pt idx="1233">
                  <c:v>0.025552344536104</c:v>
                </c:pt>
                <c:pt idx="1234">
                  <c:v>0.0285978068867122</c:v>
                </c:pt>
                <c:pt idx="1235">
                  <c:v>0.00900309886913849</c:v>
                </c:pt>
                <c:pt idx="1236">
                  <c:v>0.000752157912059362</c:v>
                </c:pt>
                <c:pt idx="1237">
                  <c:v>0.0141421863725971</c:v>
                </c:pt>
                <c:pt idx="1238">
                  <c:v>0.0166958080506446</c:v>
                </c:pt>
                <c:pt idx="1239">
                  <c:v>-0.00125273571897532</c:v>
                </c:pt>
                <c:pt idx="1240">
                  <c:v>-0.00791278719784539</c:v>
                </c:pt>
                <c:pt idx="1241">
                  <c:v>0.00556213210115966</c:v>
                </c:pt>
                <c:pt idx="1242">
                  <c:v>0.00739278375017594</c:v>
                </c:pt>
                <c:pt idx="1243">
                  <c:v>-0.0109471064212749</c:v>
                </c:pt>
                <c:pt idx="1244">
                  <c:v>-0.0178781425056263</c:v>
                </c:pt>
                <c:pt idx="1245">
                  <c:v>-0.00508802431144561</c:v>
                </c:pt>
                <c:pt idx="1246">
                  <c:v>-0.00337405777038368</c:v>
                </c:pt>
                <c:pt idx="1247">
                  <c:v>-0.0195258793649763</c:v>
                </c:pt>
                <c:pt idx="1248">
                  <c:v>-0.0222258608950512</c:v>
                </c:pt>
                <c:pt idx="1249">
                  <c:v>-0.00595761215090732</c:v>
                </c:pt>
                <c:pt idx="1250">
                  <c:v>-0.00400124473542364</c:v>
                </c:pt>
                <c:pt idx="1251">
                  <c:v>-0.0226501266137332</c:v>
                </c:pt>
                <c:pt idx="1252">
                  <c:v>-0.027779750819798</c:v>
                </c:pt>
                <c:pt idx="1253">
                  <c:v>-0.0116287905688053</c:v>
                </c:pt>
                <c:pt idx="1254">
                  <c:v>-0.0075805543845483</c:v>
                </c:pt>
                <c:pt idx="1255">
                  <c:v>-0.0236283168538903</c:v>
                </c:pt>
                <c:pt idx="1256">
                  <c:v>-0.0270442530175175</c:v>
                </c:pt>
                <c:pt idx="1257">
                  <c:v>-0.0101804095630548</c:v>
                </c:pt>
                <c:pt idx="1258">
                  <c:v>-0.00596665159619843</c:v>
                </c:pt>
                <c:pt idx="1259">
                  <c:v>-0.0225139365533495</c:v>
                </c:pt>
                <c:pt idx="1260">
                  <c:v>-0.0275788158191784</c:v>
                </c:pt>
                <c:pt idx="1261">
                  <c:v>-0.0130448670396588</c:v>
                </c:pt>
                <c:pt idx="1262">
                  <c:v>-0.0100532136663584</c:v>
                </c:pt>
                <c:pt idx="1263">
                  <c:v>-0.0255316141632494</c:v>
                </c:pt>
                <c:pt idx="1264">
                  <c:v>-0.0281753382737247</c:v>
                </c:pt>
                <c:pt idx="1265">
                  <c:v>-0.0120069855026421</c:v>
                </c:pt>
                <c:pt idx="1266">
                  <c:v>-0.00915992391218319</c:v>
                </c:pt>
                <c:pt idx="1267">
                  <c:v>-0.0256475814165229</c:v>
                </c:pt>
                <c:pt idx="1268">
                  <c:v>-0.0289206192600304</c:v>
                </c:pt>
                <c:pt idx="1269">
                  <c:v>-0.01276070090446</c:v>
                </c:pt>
                <c:pt idx="1270">
                  <c:v>-0.00973931360340675</c:v>
                </c:pt>
                <c:pt idx="1271">
                  <c:v>-0.0259450239226992</c:v>
                </c:pt>
                <c:pt idx="1272">
                  <c:v>-0.028387625071508</c:v>
                </c:pt>
                <c:pt idx="1273">
                  <c:v>-0.0104834552344651</c:v>
                </c:pt>
                <c:pt idx="1274">
                  <c:v>-0.0052749222305905</c:v>
                </c:pt>
                <c:pt idx="1275">
                  <c:v>-0.0201349854103965</c:v>
                </c:pt>
                <c:pt idx="1276">
                  <c:v>-0.023084568638331</c:v>
                </c:pt>
                <c:pt idx="1277">
                  <c:v>-0.00695021925995978</c:v>
                </c:pt>
                <c:pt idx="1278">
                  <c:v>-0.00274082288896061</c:v>
                </c:pt>
                <c:pt idx="1279">
                  <c:v>-0.0163190334556957</c:v>
                </c:pt>
                <c:pt idx="1280">
                  <c:v>-0.0164044025403751</c:v>
                </c:pt>
                <c:pt idx="1281">
                  <c:v>0.00199543683507772</c:v>
                </c:pt>
                <c:pt idx="1282">
                  <c:v>0.00638742408736324</c:v>
                </c:pt>
                <c:pt idx="1283">
                  <c:v>-0.00879084363667363</c:v>
                </c:pt>
                <c:pt idx="1284">
                  <c:v>-0.0109183457756571</c:v>
                </c:pt>
                <c:pt idx="1285">
                  <c:v>0.00616633667637941</c:v>
                </c:pt>
                <c:pt idx="1286">
                  <c:v>0.0104798825564243</c:v>
                </c:pt>
                <c:pt idx="1287">
                  <c:v>-0.00377734909407095</c:v>
                </c:pt>
                <c:pt idx="1288">
                  <c:v>-0.00469941330197497</c:v>
                </c:pt>
                <c:pt idx="1289">
                  <c:v>0.0131672395177042</c:v>
                </c:pt>
                <c:pt idx="1290">
                  <c:v>0.0176821821699017</c:v>
                </c:pt>
                <c:pt idx="1291">
                  <c:v>0.00325669133890045</c:v>
                </c:pt>
                <c:pt idx="1292">
                  <c:v>0.00194837706979657</c:v>
                </c:pt>
                <c:pt idx="1293">
                  <c:v>0.0194336218093715</c:v>
                </c:pt>
                <c:pt idx="1294">
                  <c:v>0.023855968636301</c:v>
                </c:pt>
                <c:pt idx="1295">
                  <c:v>0.00948637991991767</c:v>
                </c:pt>
                <c:pt idx="1296">
                  <c:v>0.00772378664501806</c:v>
                </c:pt>
                <c:pt idx="1297">
                  <c:v>0.023800729267833</c:v>
                </c:pt>
                <c:pt idx="1298">
                  <c:v>0.0264640166301896</c:v>
                </c:pt>
                <c:pt idx="1299">
                  <c:v>0.011083891629011</c:v>
                </c:pt>
                <c:pt idx="1300">
                  <c:v>0.0091445870563851</c:v>
                </c:pt>
                <c:pt idx="1301">
                  <c:v>0.02486107289729</c:v>
                </c:pt>
                <c:pt idx="1302">
                  <c:v>0.0261680490599143</c:v>
                </c:pt>
                <c:pt idx="1303">
                  <c:v>0.00879422381507279</c:v>
                </c:pt>
                <c:pt idx="1304">
                  <c:v>0.00533009333651135</c:v>
                </c:pt>
                <c:pt idx="1305">
                  <c:v>0.0205615878229437</c:v>
                </c:pt>
                <c:pt idx="1306">
                  <c:v>0.0219789585774447</c:v>
                </c:pt>
                <c:pt idx="1307">
                  <c:v>0.00431987070173106</c:v>
                </c:pt>
                <c:pt idx="1308">
                  <c:v>-0.000281403637084492</c:v>
                </c:pt>
                <c:pt idx="1309">
                  <c:v>0.0137175898596427</c:v>
                </c:pt>
                <c:pt idx="1310">
                  <c:v>0.0149826084454995</c:v>
                </c:pt>
                <c:pt idx="1311">
                  <c:v>-0.00155275156828763</c:v>
                </c:pt>
                <c:pt idx="1312">
                  <c:v>-0.00496968907022678</c:v>
                </c:pt>
                <c:pt idx="1313">
                  <c:v>0.00905802025186094</c:v>
                </c:pt>
                <c:pt idx="1314">
                  <c:v>0.00938816555361374</c:v>
                </c:pt>
                <c:pt idx="1315">
                  <c:v>-0.00797569135903855</c:v>
                </c:pt>
                <c:pt idx="1316">
                  <c:v>-0.0115246177835465</c:v>
                </c:pt>
                <c:pt idx="1317">
                  <c:v>0.00284972588551649</c:v>
                </c:pt>
                <c:pt idx="1318">
                  <c:v>0.0037467369924427</c:v>
                </c:pt>
                <c:pt idx="1319">
                  <c:v>-0.0127614624367276</c:v>
                </c:pt>
                <c:pt idx="1320">
                  <c:v>-0.0153164321741943</c:v>
                </c:pt>
                <c:pt idx="1321">
                  <c:v>-0.000332009423203769</c:v>
                </c:pt>
                <c:pt idx="1322">
                  <c:v>0.000510171703572339</c:v>
                </c:pt>
                <c:pt idx="1323">
                  <c:v>-0.0163745067143469</c:v>
                </c:pt>
                <c:pt idx="1324">
                  <c:v>-0.0189318569926763</c:v>
                </c:pt>
                <c:pt idx="1325">
                  <c:v>-0.00306761661593131</c:v>
                </c:pt>
                <c:pt idx="1326">
                  <c:v>-0.000605164833089183</c:v>
                </c:pt>
                <c:pt idx="1327">
                  <c:v>-0.0159991835525374</c:v>
                </c:pt>
                <c:pt idx="1328">
                  <c:v>-0.0182456505200082</c:v>
                </c:pt>
                <c:pt idx="1329">
                  <c:v>-0.00336036964887584</c:v>
                </c:pt>
                <c:pt idx="1330">
                  <c:v>-0.00214709615312488</c:v>
                </c:pt>
                <c:pt idx="1331">
                  <c:v>-0.0180631754964843</c:v>
                </c:pt>
                <c:pt idx="1332">
                  <c:v>-0.0201503842713139</c:v>
                </c:pt>
                <c:pt idx="1333">
                  <c:v>-0.00505746631876412</c:v>
                </c:pt>
                <c:pt idx="1334">
                  <c:v>-0.00360981253327515</c:v>
                </c:pt>
                <c:pt idx="1335">
                  <c:v>-0.0188220208204939</c:v>
                </c:pt>
                <c:pt idx="1336">
                  <c:v>-0.0198833244622125</c:v>
                </c:pt>
                <c:pt idx="1337">
                  <c:v>-0.00426228256345577</c:v>
                </c:pt>
                <c:pt idx="1338">
                  <c:v>-0.0032386093940661</c:v>
                </c:pt>
                <c:pt idx="1339">
                  <c:v>-0.0192686869447571</c:v>
                </c:pt>
                <c:pt idx="1340">
                  <c:v>-0.0206983987908197</c:v>
                </c:pt>
                <c:pt idx="1341">
                  <c:v>-0.00470249836075579</c:v>
                </c:pt>
                <c:pt idx="1342">
                  <c:v>-0.00288171670846174</c:v>
                </c:pt>
                <c:pt idx="1343">
                  <c:v>-0.0181601037700228</c:v>
                </c:pt>
                <c:pt idx="1344">
                  <c:v>-0.0191118160306102</c:v>
                </c:pt>
                <c:pt idx="1345">
                  <c:v>-0.0028628206644736</c:v>
                </c:pt>
                <c:pt idx="1346">
                  <c:v>-0.000846600710242528</c:v>
                </c:pt>
                <c:pt idx="1347">
                  <c:v>-0.0161012601524495</c:v>
                </c:pt>
                <c:pt idx="1348">
                  <c:v>-0.0174442912114808</c:v>
                </c:pt>
                <c:pt idx="1349">
                  <c:v>-0.001843757608366</c:v>
                </c:pt>
                <c:pt idx="1350">
                  <c:v>3.15951957559841E-005</c:v>
                </c:pt>
                <c:pt idx="1351">
                  <c:v>-0.014343365629017</c:v>
                </c:pt>
                <c:pt idx="1352">
                  <c:v>-0.0143518435504124</c:v>
                </c:pt>
                <c:pt idx="1353">
                  <c:v>0.00197599833859119</c:v>
                </c:pt>
                <c:pt idx="1354">
                  <c:v>0.00350296349449243</c:v>
                </c:pt>
                <c:pt idx="1355">
                  <c:v>-0.0117909799706238</c:v>
                </c:pt>
                <c:pt idx="1356">
                  <c:v>-0.0125143563892798</c:v>
                </c:pt>
                <c:pt idx="1357">
                  <c:v>0.0037166657426985</c:v>
                </c:pt>
                <c:pt idx="1358">
                  <c:v>0.00580433916879108</c:v>
                </c:pt>
                <c:pt idx="1359">
                  <c:v>-0.00859238891066384</c:v>
                </c:pt>
                <c:pt idx="1360">
                  <c:v>-0.00866444888005059</c:v>
                </c:pt>
                <c:pt idx="1361">
                  <c:v>0.00761178770467574</c:v>
                </c:pt>
                <c:pt idx="1362">
                  <c:v>0.0093172910999778</c:v>
                </c:pt>
                <c:pt idx="1363">
                  <c:v>-0.00543046778322938</c:v>
                </c:pt>
                <c:pt idx="1364">
                  <c:v>-0.00565549589393695</c:v>
                </c:pt>
                <c:pt idx="1365">
                  <c:v>0.0106516807330283</c:v>
                </c:pt>
                <c:pt idx="1366">
                  <c:v>0.0126562504663789</c:v>
                </c:pt>
                <c:pt idx="1367">
                  <c:v>-0.00162457417822056</c:v>
                </c:pt>
                <c:pt idx="1368">
                  <c:v>-0.00159642226163148</c:v>
                </c:pt>
                <c:pt idx="1369">
                  <c:v>0.0143983713780877</c:v>
                </c:pt>
                <c:pt idx="1370">
                  <c:v>0.0157987037406426</c:v>
                </c:pt>
                <c:pt idx="1371">
                  <c:v>0.00113782061955798</c:v>
                </c:pt>
                <c:pt idx="1372">
                  <c:v>0.000993177196761957</c:v>
                </c:pt>
                <c:pt idx="1373">
                  <c:v>0.0165502265013825</c:v>
                </c:pt>
                <c:pt idx="1374">
                  <c:v>0.0170575598124804</c:v>
                </c:pt>
                <c:pt idx="1375">
                  <c:v>0.00139233254876572</c:v>
                </c:pt>
                <c:pt idx="1376">
                  <c:v>0.000504350594598387</c:v>
                </c:pt>
                <c:pt idx="1377">
                  <c:v>0.0156788460029953</c:v>
                </c:pt>
                <c:pt idx="1378">
                  <c:v>0.0160255038675329</c:v>
                </c:pt>
                <c:pt idx="1379">
                  <c:v>0.000124407576485637</c:v>
                </c:pt>
                <c:pt idx="1380">
                  <c:v>-0.00136391265673797</c:v>
                </c:pt>
                <c:pt idx="1381">
                  <c:v>0.0129566967055571</c:v>
                </c:pt>
                <c:pt idx="1382">
                  <c:v>0.0128210642212246</c:v>
                </c:pt>
                <c:pt idx="1383">
                  <c:v>-0.00278641779729319</c:v>
                </c:pt>
                <c:pt idx="1384">
                  <c:v>-0.00370718295012275</c:v>
                </c:pt>
                <c:pt idx="1385">
                  <c:v>0.0106390335800401</c:v>
                </c:pt>
                <c:pt idx="1386">
                  <c:v>0.00990452141777067</c:v>
                </c:pt>
                <c:pt idx="1387">
                  <c:v>-0.00626322442264749</c:v>
                </c:pt>
                <c:pt idx="1388">
                  <c:v>-0.00721942630635739</c:v>
                </c:pt>
                <c:pt idx="1389">
                  <c:v>0.007416951509432</c:v>
                </c:pt>
                <c:pt idx="1390">
                  <c:v>0.00694175686516166</c:v>
                </c:pt>
                <c:pt idx="1391">
                  <c:v>-0.00909149845401127</c:v>
                </c:pt>
                <c:pt idx="1392">
                  <c:v>-0.010031838006441</c:v>
                </c:pt>
                <c:pt idx="1393">
                  <c:v>0.00451059062696383</c:v>
                </c:pt>
                <c:pt idx="1394">
                  <c:v>0.0038991606407059</c:v>
                </c:pt>
                <c:pt idx="1395">
                  <c:v>-0.0121423474400222</c:v>
                </c:pt>
                <c:pt idx="1396">
                  <c:v>-0.0128458855810273</c:v>
                </c:pt>
                <c:pt idx="1397">
                  <c:v>0.00221571932237992</c:v>
                </c:pt>
                <c:pt idx="1398">
                  <c:v>0.00235679421703567</c:v>
                </c:pt>
                <c:pt idx="1399">
                  <c:v>-0.0129935723926632</c:v>
                </c:pt>
                <c:pt idx="1400">
                  <c:v>-0.0135325759075103</c:v>
                </c:pt>
                <c:pt idx="1401">
                  <c:v>0.00112444714760961</c:v>
                </c:pt>
                <c:pt idx="1402">
                  <c:v>0.000892514695730561</c:v>
                </c:pt>
                <c:pt idx="1403">
                  <c:v>-0.0142161803657367</c:v>
                </c:pt>
                <c:pt idx="1404">
                  <c:v>-0.0140738237695852</c:v>
                </c:pt>
                <c:pt idx="1405">
                  <c:v>0.00106539215967451</c:v>
                </c:pt>
                <c:pt idx="1406">
                  <c:v>0.000910718922873137</c:v>
                </c:pt>
                <c:pt idx="1407">
                  <c:v>-0.0142391352781825</c:v>
                </c:pt>
                <c:pt idx="1408">
                  <c:v>-0.014102737177877</c:v>
                </c:pt>
                <c:pt idx="1409">
                  <c:v>0.0008883964406895</c:v>
                </c:pt>
                <c:pt idx="1410">
                  <c:v>0.000384247640879566</c:v>
                </c:pt>
                <c:pt idx="1411">
                  <c:v>-0.015111941988518</c:v>
                </c:pt>
                <c:pt idx="1412">
                  <c:v>-0.0150402521322606</c:v>
                </c:pt>
                <c:pt idx="1413">
                  <c:v>0.000211045279667237</c:v>
                </c:pt>
                <c:pt idx="1414">
                  <c:v>0.000212546708332676</c:v>
                </c:pt>
                <c:pt idx="1415">
                  <c:v>-0.0147508674426589</c:v>
                </c:pt>
                <c:pt idx="1416">
                  <c:v>-0.0144996325505474</c:v>
                </c:pt>
                <c:pt idx="1417">
                  <c:v>0.000533525096675071</c:v>
                </c:pt>
                <c:pt idx="1418">
                  <c:v>0.000320908119748216</c:v>
                </c:pt>
                <c:pt idx="1419">
                  <c:v>-0.0145154972333639</c:v>
                </c:pt>
                <c:pt idx="1420">
                  <c:v>-0.0139543908067338</c:v>
                </c:pt>
                <c:pt idx="1421">
                  <c:v>0.00123022627532891</c:v>
                </c:pt>
                <c:pt idx="1422">
                  <c:v>0.00110060192338969</c:v>
                </c:pt>
                <c:pt idx="1423">
                  <c:v>-0.013387836808348</c:v>
                </c:pt>
                <c:pt idx="1424">
                  <c:v>-0.0123750496941009</c:v>
                </c:pt>
                <c:pt idx="1425">
                  <c:v>0.00287714877685836</c:v>
                </c:pt>
                <c:pt idx="1426">
                  <c:v>0.00230304991888244</c:v>
                </c:pt>
                <c:pt idx="1427">
                  <c:v>-0.0127039015302189</c:v>
                </c:pt>
                <c:pt idx="1428">
                  <c:v>-0.011845419282961</c:v>
                </c:pt>
                <c:pt idx="1429">
                  <c:v>0.00366957461604251</c:v>
                </c:pt>
                <c:pt idx="1430">
                  <c:v>0.00359373923472128</c:v>
                </c:pt>
                <c:pt idx="1431">
                  <c:v>-0.0109894522523823</c:v>
                </c:pt>
                <c:pt idx="1432">
                  <c:v>-0.0101036171301474</c:v>
                </c:pt>
                <c:pt idx="1433">
                  <c:v>0.00496635024140888</c:v>
                </c:pt>
                <c:pt idx="1434">
                  <c:v>0.00432623302206587</c:v>
                </c:pt>
                <c:pt idx="1435">
                  <c:v>-0.0104789538895036</c:v>
                </c:pt>
                <c:pt idx="1436">
                  <c:v>-0.00945914489541434</c:v>
                </c:pt>
                <c:pt idx="1437">
                  <c:v>0.00585497756679536</c:v>
                </c:pt>
                <c:pt idx="1438">
                  <c:v>0.00549972954675014</c:v>
                </c:pt>
                <c:pt idx="1439">
                  <c:v>-0.00894738345967967</c:v>
                </c:pt>
                <c:pt idx="1440">
                  <c:v>-0.00765260343410458</c:v>
                </c:pt>
                <c:pt idx="1441">
                  <c:v>0.00764467945744096</c:v>
                </c:pt>
                <c:pt idx="1442">
                  <c:v>0.00712625740580647</c:v>
                </c:pt>
                <c:pt idx="1443">
                  <c:v>-0.00729786525913124</c:v>
                </c:pt>
                <c:pt idx="1444">
                  <c:v>-0.00579342558501338</c:v>
                </c:pt>
                <c:pt idx="1445">
                  <c:v>0.00961293615656895</c:v>
                </c:pt>
                <c:pt idx="1446">
                  <c:v>0.0089940811216737</c:v>
                </c:pt>
                <c:pt idx="1447">
                  <c:v>-0.00561637906118011</c:v>
                </c:pt>
                <c:pt idx="1448">
                  <c:v>-0.00431802836993201</c:v>
                </c:pt>
                <c:pt idx="1449">
                  <c:v>0.0108515967961494</c:v>
                </c:pt>
                <c:pt idx="1450">
                  <c:v>0.0099846633180382</c:v>
                </c:pt>
                <c:pt idx="1451">
                  <c:v>-0.00486485072593512</c:v>
                </c:pt>
                <c:pt idx="1452">
                  <c:v>-0.00395382051955761</c:v>
                </c:pt>
                <c:pt idx="1453">
                  <c:v>0.0105972036401085</c:v>
                </c:pt>
                <c:pt idx="1454">
                  <c:v>0.00920555790824708</c:v>
                </c:pt>
                <c:pt idx="1455">
                  <c:v>-0.00576886556460329</c:v>
                </c:pt>
                <c:pt idx="1456">
                  <c:v>-0.00478895914937921</c:v>
                </c:pt>
                <c:pt idx="1457">
                  <c:v>0.00957954769745459</c:v>
                </c:pt>
                <c:pt idx="1458">
                  <c:v>0.00772523458410412</c:v>
                </c:pt>
                <c:pt idx="1459">
                  <c:v>-0.00761796574483634</c:v>
                </c:pt>
                <c:pt idx="1460">
                  <c:v>-0.00664863193187181</c:v>
                </c:pt>
                <c:pt idx="1461">
                  <c:v>0.00792505727113456</c:v>
                </c:pt>
                <c:pt idx="1462">
                  <c:v>0.00628839654883728</c:v>
                </c:pt>
                <c:pt idx="1463">
                  <c:v>-0.00890244134241796</c:v>
                </c:pt>
                <c:pt idx="1464">
                  <c:v>-0.007935503032125</c:v>
                </c:pt>
                <c:pt idx="1465">
                  <c:v>0.00647769300085006</c:v>
                </c:pt>
                <c:pt idx="1466">
                  <c:v>0.0047450731052009</c:v>
                </c:pt>
                <c:pt idx="1467">
                  <c:v>-0.0102855324460612</c:v>
                </c:pt>
                <c:pt idx="1468">
                  <c:v>-0.00903468574370159</c:v>
                </c:pt>
                <c:pt idx="1469">
                  <c:v>0.00553817872522156</c:v>
                </c:pt>
                <c:pt idx="1470">
                  <c:v>0.00387274445051672</c:v>
                </c:pt>
                <c:pt idx="1471">
                  <c:v>-0.0110187812129757</c:v>
                </c:pt>
                <c:pt idx="1472">
                  <c:v>-0.00966385322619259</c:v>
                </c:pt>
                <c:pt idx="1473">
                  <c:v>0.00481682460073758</c:v>
                </c:pt>
                <c:pt idx="1474">
                  <c:v>0.00304806421126771</c:v>
                </c:pt>
                <c:pt idx="1475">
                  <c:v>-0.0116518424690046</c:v>
                </c:pt>
                <c:pt idx="1476">
                  <c:v>-0.00989242656319695</c:v>
                </c:pt>
                <c:pt idx="1477">
                  <c:v>0.0048040308554765</c:v>
                </c:pt>
                <c:pt idx="1478">
                  <c:v>0.00292297490116735</c:v>
                </c:pt>
                <c:pt idx="1479">
                  <c:v>-0.0120084444775211</c:v>
                </c:pt>
                <c:pt idx="1480">
                  <c:v>-0.0104037995651793</c:v>
                </c:pt>
                <c:pt idx="1481">
                  <c:v>0.00421898843936276</c:v>
                </c:pt>
                <c:pt idx="1482">
                  <c:v>0.00231980623256932</c:v>
                </c:pt>
                <c:pt idx="1483">
                  <c:v>-0.0125160123426572</c:v>
                </c:pt>
                <c:pt idx="1484">
                  <c:v>-0.0107913797042957</c:v>
                </c:pt>
                <c:pt idx="1485">
                  <c:v>0.00388712284680958</c:v>
                </c:pt>
                <c:pt idx="1486">
                  <c:v>0.00207704470933402</c:v>
                </c:pt>
                <c:pt idx="1487">
                  <c:v>-0.0125944723029727</c:v>
                </c:pt>
                <c:pt idx="1488">
                  <c:v>-0.010792451951961</c:v>
                </c:pt>
                <c:pt idx="1489">
                  <c:v>0.00374949005020462</c:v>
                </c:pt>
                <c:pt idx="1490">
                  <c:v>0.00183114621612532</c:v>
                </c:pt>
                <c:pt idx="1491">
                  <c:v>-0.0126304944038037</c:v>
                </c:pt>
                <c:pt idx="1492">
                  <c:v>-0.0104267411821213</c:v>
                </c:pt>
                <c:pt idx="1493">
                  <c:v>0.00434697369171116</c:v>
                </c:pt>
                <c:pt idx="1494">
                  <c:v>0.00246928246522741</c:v>
                </c:pt>
                <c:pt idx="1495">
                  <c:v>-0.0119088409286512</c:v>
                </c:pt>
                <c:pt idx="1496">
                  <c:v>-0.00957704573995299</c:v>
                </c:pt>
                <c:pt idx="1497">
                  <c:v>0.00517605385631376</c:v>
                </c:pt>
                <c:pt idx="1498">
                  <c:v>0.00311588146795273</c:v>
                </c:pt>
                <c:pt idx="1499">
                  <c:v>-0.0113648601773954</c:v>
                </c:pt>
                <c:pt idx="1500">
                  <c:v>-0.00898240187066235</c:v>
                </c:pt>
                <c:pt idx="1501">
                  <c:v>0.00586002239199718</c:v>
                </c:pt>
                <c:pt idx="1502">
                  <c:v>0.00386740093952856</c:v>
                </c:pt>
                <c:pt idx="1503">
                  <c:v>-0.0105817697495347</c:v>
                </c:pt>
                <c:pt idx="1504">
                  <c:v>-0.00832799498568289</c:v>
                </c:pt>
                <c:pt idx="1505">
                  <c:v>0.00615864914993734</c:v>
                </c:pt>
                <c:pt idx="1506">
                  <c:v>0.00384196836031304</c:v>
                </c:pt>
                <c:pt idx="1507">
                  <c:v>-0.0106021184720079</c:v>
                </c:pt>
                <c:pt idx="1508">
                  <c:v>-0.0081183294973706</c:v>
                </c:pt>
                <c:pt idx="1509">
                  <c:v>0.00652875913603704</c:v>
                </c:pt>
                <c:pt idx="1510">
                  <c:v>0.00422571677157569</c:v>
                </c:pt>
                <c:pt idx="1511">
                  <c:v>-0.0101812712804144</c:v>
                </c:pt>
                <c:pt idx="1512">
                  <c:v>-0.00765848982069218</c:v>
                </c:pt>
                <c:pt idx="1513">
                  <c:v>0.00691512417077157</c:v>
                </c:pt>
                <c:pt idx="1514">
                  <c:v>0.00451508105358835</c:v>
                </c:pt>
                <c:pt idx="1515">
                  <c:v>-0.0097960819953706</c:v>
                </c:pt>
                <c:pt idx="1516">
                  <c:v>-0.00700025005829436</c:v>
                </c:pt>
                <c:pt idx="1517">
                  <c:v>0.00775536774005296</c:v>
                </c:pt>
                <c:pt idx="1518">
                  <c:v>0.00540552269088343</c:v>
                </c:pt>
                <c:pt idx="1519">
                  <c:v>-0.00887894678630221</c:v>
                </c:pt>
                <c:pt idx="1520">
                  <c:v>-0.00606788134791947</c:v>
                </c:pt>
                <c:pt idx="1521">
                  <c:v>0.00860142038934859</c:v>
                </c:pt>
                <c:pt idx="1522">
                  <c:v>0.00612528246128193</c:v>
                </c:pt>
                <c:pt idx="1523">
                  <c:v>-0.00820243746880769</c:v>
                </c:pt>
                <c:pt idx="1524">
                  <c:v>-0.0054636190804656</c:v>
                </c:pt>
                <c:pt idx="1525">
                  <c:v>0.00895241394005999</c:v>
                </c:pt>
                <c:pt idx="1526">
                  <c:v>0.00617723759471662</c:v>
                </c:pt>
                <c:pt idx="1527">
                  <c:v>-0.00828068652505781</c:v>
                </c:pt>
                <c:pt idx="1528">
                  <c:v>-0.00558365998850027</c:v>
                </c:pt>
                <c:pt idx="1529">
                  <c:v>0.00862090599548803</c:v>
                </c:pt>
                <c:pt idx="1530">
                  <c:v>0.00547336653857595</c:v>
                </c:pt>
                <c:pt idx="1531">
                  <c:v>-0.00925634148459557</c:v>
                </c:pt>
                <c:pt idx="1532">
                  <c:v>-0.00663341960659747</c:v>
                </c:pt>
                <c:pt idx="1533">
                  <c:v>0.00757020010899079</c:v>
                </c:pt>
                <c:pt idx="1534">
                  <c:v>0.00442923945098407</c:v>
                </c:pt>
                <c:pt idx="1535">
                  <c:v>-0.0102481004942911</c:v>
                </c:pt>
                <c:pt idx="1536">
                  <c:v>-0.00763299097198773</c:v>
                </c:pt>
                <c:pt idx="1537">
                  <c:v>0.00643450793619415</c:v>
                </c:pt>
                <c:pt idx="1538">
                  <c:v>0.00320174966156451</c:v>
                </c:pt>
                <c:pt idx="1539">
                  <c:v>-0.0113363127873794</c:v>
                </c:pt>
                <c:pt idx="1540">
                  <c:v>-0.00846691715140214</c:v>
                </c:pt>
                <c:pt idx="1541">
                  <c:v>0.00571331509204342</c:v>
                </c:pt>
                <c:pt idx="1542">
                  <c:v>0.00251174691571939</c:v>
                </c:pt>
                <c:pt idx="1543">
                  <c:v>-0.0119046317110125</c:v>
                </c:pt>
                <c:pt idx="1544">
                  <c:v>-0.00886480499871532</c:v>
                </c:pt>
                <c:pt idx="1545">
                  <c:v>0.00535118881776373</c:v>
                </c:pt>
                <c:pt idx="1546">
                  <c:v>0.00212591605481029</c:v>
                </c:pt>
                <c:pt idx="1547">
                  <c:v>-0.0121634884207365</c:v>
                </c:pt>
                <c:pt idx="1548">
                  <c:v>-0.00889533916201154</c:v>
                </c:pt>
                <c:pt idx="1549">
                  <c:v>0.0053968831038516</c:v>
                </c:pt>
                <c:pt idx="1550">
                  <c:v>0.0020580899344561</c:v>
                </c:pt>
                <c:pt idx="1551">
                  <c:v>-0.0122942942997754</c:v>
                </c:pt>
                <c:pt idx="1552">
                  <c:v>-0.008998388085281</c:v>
                </c:pt>
                <c:pt idx="1553">
                  <c:v>0.0053001935662997</c:v>
                </c:pt>
                <c:pt idx="1554">
                  <c:v>0.00195843320357127</c:v>
                </c:pt>
                <c:pt idx="1555">
                  <c:v>-0.0123447731047523</c:v>
                </c:pt>
                <c:pt idx="1556">
                  <c:v>-0.00902703297565784</c:v>
                </c:pt>
                <c:pt idx="1557">
                  <c:v>0.00515935501764861</c:v>
                </c:pt>
                <c:pt idx="1558">
                  <c:v>0.00168175862015888</c:v>
                </c:pt>
                <c:pt idx="1559">
                  <c:v>-0.0126019514456223</c:v>
                </c:pt>
                <c:pt idx="1560">
                  <c:v>-0.00921043556399676</c:v>
                </c:pt>
                <c:pt idx="1561">
                  <c:v>0.00490436405945283</c:v>
                </c:pt>
                <c:pt idx="1562">
                  <c:v>0.00132984081942687</c:v>
                </c:pt>
                <c:pt idx="1563">
                  <c:v>-0.0128374846167846</c:v>
                </c:pt>
                <c:pt idx="1564">
                  <c:v>-0.00915043948506963</c:v>
                </c:pt>
                <c:pt idx="1565">
                  <c:v>0.00513699685653255</c:v>
                </c:pt>
                <c:pt idx="1566">
                  <c:v>0.00158002830329677</c:v>
                </c:pt>
                <c:pt idx="1567">
                  <c:v>-0.0125317566303683</c:v>
                </c:pt>
                <c:pt idx="1568">
                  <c:v>-0.00872599362886064</c:v>
                </c:pt>
                <c:pt idx="1569">
                  <c:v>0.00564942686066921</c:v>
                </c:pt>
                <c:pt idx="1570">
                  <c:v>0.00212277022116771</c:v>
                </c:pt>
                <c:pt idx="1571">
                  <c:v>-0.0118993546775431</c:v>
                </c:pt>
                <c:pt idx="1572">
                  <c:v>-0.00797509357397724</c:v>
                </c:pt>
                <c:pt idx="1573">
                  <c:v>0.00639341714190263</c:v>
                </c:pt>
                <c:pt idx="1574">
                  <c:v>0.00279057485813153</c:v>
                </c:pt>
                <c:pt idx="1575">
                  <c:v>-0.0112595444914216</c:v>
                </c:pt>
                <c:pt idx="1576">
                  <c:v>-0.00740711527751749</c:v>
                </c:pt>
                <c:pt idx="1577">
                  <c:v>0.00674223207856474</c:v>
                </c:pt>
                <c:pt idx="1578">
                  <c:v>0.00291777320888583</c:v>
                </c:pt>
                <c:pt idx="1579">
                  <c:v>-0.0111421097733596</c:v>
                </c:pt>
                <c:pt idx="1580">
                  <c:v>-0.00719310117680697</c:v>
                </c:pt>
                <c:pt idx="1581">
                  <c:v>0.0069034971470739</c:v>
                </c:pt>
                <c:pt idx="1582">
                  <c:v>0.00288596918936268</c:v>
                </c:pt>
                <c:pt idx="1583">
                  <c:v>-0.0112934841426062</c:v>
                </c:pt>
                <c:pt idx="1584">
                  <c:v>-0.00735354966068248</c:v>
                </c:pt>
                <c:pt idx="1585">
                  <c:v>0.00670623354227851</c:v>
                </c:pt>
                <c:pt idx="1586">
                  <c:v>0.00266337650737723</c:v>
                </c:pt>
                <c:pt idx="1587">
                  <c:v>-0.0113789128007489</c:v>
                </c:pt>
                <c:pt idx="1588">
                  <c:v>-0.00720708510672439</c:v>
                </c:pt>
                <c:pt idx="1589">
                  <c:v>0.00699009071602843</c:v>
                </c:pt>
                <c:pt idx="1590">
                  <c:v>0.00298883379957424</c:v>
                </c:pt>
                <c:pt idx="1591">
                  <c:v>-0.0109400501269052</c:v>
                </c:pt>
                <c:pt idx="1592">
                  <c:v>-0.00663153480711864</c:v>
                </c:pt>
                <c:pt idx="1593">
                  <c:v>0.00760437230440872</c:v>
                </c:pt>
                <c:pt idx="1594">
                  <c:v>0.00362380648769543</c:v>
                </c:pt>
                <c:pt idx="1595">
                  <c:v>-0.0101660064146835</c:v>
                </c:pt>
                <c:pt idx="1596">
                  <c:v>-0.00569463342965794</c:v>
                </c:pt>
                <c:pt idx="1597">
                  <c:v>0.00850318258879087</c:v>
                </c:pt>
                <c:pt idx="1598">
                  <c:v>0.00436159946768235</c:v>
                </c:pt>
                <c:pt idx="1599">
                  <c:v>-0.00951557568410447</c:v>
                </c:pt>
                <c:pt idx="1600">
                  <c:v>-0.00507618519189042</c:v>
                </c:pt>
                <c:pt idx="1601">
                  <c:v>0.00895697391764833</c:v>
                </c:pt>
                <c:pt idx="1602">
                  <c:v>0.00452484651027517</c:v>
                </c:pt>
                <c:pt idx="1603">
                  <c:v>-0.0095283008373814</c:v>
                </c:pt>
                <c:pt idx="1604">
                  <c:v>-0.0051571892964944</c:v>
                </c:pt>
                <c:pt idx="1605">
                  <c:v>0.00876148491552368</c:v>
                </c:pt>
                <c:pt idx="1606">
                  <c:v>0.0041962167934281</c:v>
                </c:pt>
                <c:pt idx="1607">
                  <c:v>-0.00994279874784025</c:v>
                </c:pt>
                <c:pt idx="1608">
                  <c:v>-0.00564630657574585</c:v>
                </c:pt>
                <c:pt idx="1609">
                  <c:v>0.00809705882089398</c:v>
                </c:pt>
                <c:pt idx="1610">
                  <c:v>0.00337364559483303</c:v>
                </c:pt>
                <c:pt idx="1611">
                  <c:v>-0.0106915986257389</c:v>
                </c:pt>
                <c:pt idx="1612">
                  <c:v>-0.00619538929427055</c:v>
                </c:pt>
                <c:pt idx="1613">
                  <c:v>0.00762759517731897</c:v>
                </c:pt>
                <c:pt idx="1614">
                  <c:v>0.00287335040011572</c:v>
                </c:pt>
                <c:pt idx="1615">
                  <c:v>-0.011141019798356</c:v>
                </c:pt>
                <c:pt idx="1616">
                  <c:v>-0.00649651306268916</c:v>
                </c:pt>
                <c:pt idx="1617">
                  <c:v>0.00738820919558545</c:v>
                </c:pt>
                <c:pt idx="1618">
                  <c:v>0.00264971206147248</c:v>
                </c:pt>
                <c:pt idx="1619">
                  <c:v>-0.0112499696036219</c:v>
                </c:pt>
                <c:pt idx="1620">
                  <c:v>-0.00645158270817839</c:v>
                </c:pt>
                <c:pt idx="1621">
                  <c:v>0.00746010631160009</c:v>
                </c:pt>
                <c:pt idx="1622">
                  <c:v>0.00264125817151841</c:v>
                </c:pt>
                <c:pt idx="1623">
                  <c:v>-0.0112586565568142</c:v>
                </c:pt>
                <c:pt idx="1624">
                  <c:v>-0.00641590498319085</c:v>
                </c:pt>
                <c:pt idx="1625">
                  <c:v>0.00744652158745709</c:v>
                </c:pt>
                <c:pt idx="1626">
                  <c:v>0.00251934128606812</c:v>
                </c:pt>
                <c:pt idx="1627">
                  <c:v>-0.0113952100276337</c:v>
                </c:pt>
                <c:pt idx="1628">
                  <c:v>-0.00654152306540453</c:v>
                </c:pt>
                <c:pt idx="1629">
                  <c:v>0.00718335285434732</c:v>
                </c:pt>
                <c:pt idx="1630">
                  <c:v>0.00207305708342444</c:v>
                </c:pt>
                <c:pt idx="1631">
                  <c:v>-0.0118887828832659</c:v>
                </c:pt>
                <c:pt idx="1632">
                  <c:v>-0.00699405704093464</c:v>
                </c:pt>
                <c:pt idx="1633">
                  <c:v>0.00666122036402046</c:v>
                </c:pt>
                <c:pt idx="1634">
                  <c:v>0.00142537696936466</c:v>
                </c:pt>
                <c:pt idx="1635">
                  <c:v>-0.0125127220824679</c:v>
                </c:pt>
                <c:pt idx="1636">
                  <c:v>-0.00747680287987845</c:v>
                </c:pt>
                <c:pt idx="1637">
                  <c:v>0.00626196357747425</c:v>
                </c:pt>
                <c:pt idx="1638">
                  <c:v>0.00103741934046329</c:v>
                </c:pt>
                <c:pt idx="1639">
                  <c:v>-0.0127972267073074</c:v>
                </c:pt>
                <c:pt idx="1640">
                  <c:v>-0.00758789274864036</c:v>
                </c:pt>
                <c:pt idx="1641">
                  <c:v>0.0062420448177075</c:v>
                </c:pt>
                <c:pt idx="1642">
                  <c:v>0.00107029560765175</c:v>
                </c:pt>
                <c:pt idx="1643">
                  <c:v>-0.0126115041742491</c:v>
                </c:pt>
                <c:pt idx="1644">
                  <c:v>-0.00722112302663916</c:v>
                </c:pt>
                <c:pt idx="1645">
                  <c:v>0.00664549948921107</c:v>
                </c:pt>
                <c:pt idx="1646">
                  <c:v>0.00142329451971822</c:v>
                </c:pt>
                <c:pt idx="1647">
                  <c:v>-0.0122057331034939</c:v>
                </c:pt>
                <c:pt idx="1648">
                  <c:v>-0.00671835519693926</c:v>
                </c:pt>
                <c:pt idx="1649">
                  <c:v>0.00710328105310163</c:v>
                </c:pt>
                <c:pt idx="1650">
                  <c:v>0.00174976201389636</c:v>
                </c:pt>
                <c:pt idx="1651">
                  <c:v>-0.0119163776851504</c:v>
                </c:pt>
                <c:pt idx="1652">
                  <c:v>-0.00641191936516874</c:v>
                </c:pt>
                <c:pt idx="1653">
                  <c:v>0.00726593553570567</c:v>
                </c:pt>
                <c:pt idx="1654">
                  <c:v>0.00166600286093852</c:v>
                </c:pt>
                <c:pt idx="1655">
                  <c:v>-0.012145153062551</c:v>
                </c:pt>
                <c:pt idx="1656">
                  <c:v>-0.00667699341700211</c:v>
                </c:pt>
                <c:pt idx="1657">
                  <c:v>0.0069373111370601</c:v>
                </c:pt>
                <c:pt idx="1658">
                  <c:v>0.00125682187046034</c:v>
                </c:pt>
                <c:pt idx="1659">
                  <c:v>-0.0125113033678598</c:v>
                </c:pt>
                <c:pt idx="1660">
                  <c:v>-0.00695155452792598</c:v>
                </c:pt>
                <c:pt idx="1661">
                  <c:v>0.00665200879695017</c:v>
                </c:pt>
                <c:pt idx="1662">
                  <c:v>0.000915511318682163</c:v>
                </c:pt>
                <c:pt idx="1663">
                  <c:v>-0.0127729062622684</c:v>
                </c:pt>
                <c:pt idx="1664">
                  <c:v>-0.00704631614696094</c:v>
                </c:pt>
                <c:pt idx="1665">
                  <c:v>0.00664110646470425</c:v>
                </c:pt>
                <c:pt idx="1666">
                  <c:v>0.000962176123143676</c:v>
                </c:pt>
                <c:pt idx="1667">
                  <c:v>-0.0125445615566678</c:v>
                </c:pt>
                <c:pt idx="1668">
                  <c:v>-0.00659791847182875</c:v>
                </c:pt>
                <c:pt idx="1669">
                  <c:v>0.00714304123103496</c:v>
                </c:pt>
                <c:pt idx="1670">
                  <c:v>0.00140952370978348</c:v>
                </c:pt>
                <c:pt idx="1671">
                  <c:v>-0.0120616092454931</c:v>
                </c:pt>
                <c:pt idx="1672">
                  <c:v>-0.00601512068487681</c:v>
                </c:pt>
                <c:pt idx="1673">
                  <c:v>0.00768535247710595</c:v>
                </c:pt>
                <c:pt idx="1674">
                  <c:v>0.00181127873962707</c:v>
                </c:pt>
                <c:pt idx="1675">
                  <c:v>-0.0117347022158459</c:v>
                </c:pt>
                <c:pt idx="1676">
                  <c:v>-0.00570090194589489</c:v>
                </c:pt>
                <c:pt idx="1677">
                  <c:v>0.00786941524220029</c:v>
                </c:pt>
                <c:pt idx="1678">
                  <c:v>0.00177523004778855</c:v>
                </c:pt>
                <c:pt idx="1679">
                  <c:v>-0.0118916044091385</c:v>
                </c:pt>
                <c:pt idx="1680">
                  <c:v>-0.00593885600359014</c:v>
                </c:pt>
                <c:pt idx="1681">
                  <c:v>0.00747131559163961</c:v>
                </c:pt>
                <c:pt idx="1682">
                  <c:v>0.00121341812734054</c:v>
                </c:pt>
                <c:pt idx="1683">
                  <c:v>-0.0124358270873018</c:v>
                </c:pt>
                <c:pt idx="1684">
                  <c:v>-0.00634419880086216</c:v>
                </c:pt>
                <c:pt idx="1685">
                  <c:v>0.00708573657213227</c:v>
                </c:pt>
                <c:pt idx="1686">
                  <c:v>0.000750208417450396</c:v>
                </c:pt>
                <c:pt idx="1687">
                  <c:v>-0.0128653302092457</c:v>
                </c:pt>
                <c:pt idx="1688">
                  <c:v>-0.00664628823615175</c:v>
                </c:pt>
                <c:pt idx="1689">
                  <c:v>0.0068626841583272</c:v>
                </c:pt>
                <c:pt idx="1690">
                  <c:v>0.000580643116564935</c:v>
                </c:pt>
                <c:pt idx="1691">
                  <c:v>-0.0128546963692844</c:v>
                </c:pt>
                <c:pt idx="1692">
                  <c:v>-0.00639842512883576</c:v>
                </c:pt>
                <c:pt idx="1693">
                  <c:v>0.00721639784735113</c:v>
                </c:pt>
                <c:pt idx="1694">
                  <c:v>0.000959110062523588</c:v>
                </c:pt>
                <c:pt idx="1695">
                  <c:v>-0.0123861431484061</c:v>
                </c:pt>
                <c:pt idx="1696">
                  <c:v>-0.00580437408523006</c:v>
                </c:pt>
                <c:pt idx="1697">
                  <c:v>0.00782142814703592</c:v>
                </c:pt>
                <c:pt idx="1698">
                  <c:v>0.0014817274574905</c:v>
                </c:pt>
                <c:pt idx="1699">
                  <c:v>-0.0118419160384082</c:v>
                </c:pt>
                <c:pt idx="1700">
                  <c:v>-0.00520338677457421</c:v>
                </c:pt>
                <c:pt idx="1701">
                  <c:v>0.00831529076775872</c:v>
                </c:pt>
                <c:pt idx="1702">
                  <c:v>0.00179655090972618</c:v>
                </c:pt>
                <c:pt idx="1703">
                  <c:v>-0.0115962195855957</c:v>
                </c:pt>
                <c:pt idx="1704">
                  <c:v>-0.00496848915710825</c:v>
                </c:pt>
                <c:pt idx="1705">
                  <c:v>0.00842109976625702</c:v>
                </c:pt>
                <c:pt idx="1706">
                  <c:v>0.00170644690746821</c:v>
                </c:pt>
                <c:pt idx="1707">
                  <c:v>-0.0117613780602808</c:v>
                </c:pt>
                <c:pt idx="1708">
                  <c:v>-0.00508821821926395</c:v>
                </c:pt>
                <c:pt idx="1709">
                  <c:v>0.00828361071892923</c:v>
                </c:pt>
                <c:pt idx="1710">
                  <c:v>0.00149445261076743</c:v>
                </c:pt>
                <c:pt idx="1711">
                  <c:v>-0.0119330967201661</c:v>
                </c:pt>
                <c:pt idx="1712">
                  <c:v>-0.00515532418431457</c:v>
                </c:pt>
                <c:pt idx="1713">
                  <c:v>0.00823520986235024</c:v>
                </c:pt>
                <c:pt idx="1714">
                  <c:v>0.00145525808528634</c:v>
                </c:pt>
                <c:pt idx="1715">
                  <c:v>-0.0118285581729351</c:v>
                </c:pt>
                <c:pt idx="1716">
                  <c:v>-0.00484026029631827</c:v>
                </c:pt>
                <c:pt idx="1717">
                  <c:v>0.00862855654868408</c:v>
                </c:pt>
                <c:pt idx="1718">
                  <c:v>0.00182735359093736</c:v>
                </c:pt>
                <c:pt idx="1719">
                  <c:v>-0.0113731607771337</c:v>
                </c:pt>
                <c:pt idx="1720">
                  <c:v>-0.00424881020286824</c:v>
                </c:pt>
                <c:pt idx="1721">
                  <c:v>0.00921766817490927</c:v>
                </c:pt>
                <c:pt idx="1722">
                  <c:v>0.00231603133471969</c:v>
                </c:pt>
                <c:pt idx="1723">
                  <c:v>-0.0108999720986513</c:v>
                </c:pt>
                <c:pt idx="1724">
                  <c:v>-0.00375761224670418</c:v>
                </c:pt>
                <c:pt idx="1725">
                  <c:v>0.00957829077641879</c:v>
                </c:pt>
                <c:pt idx="1726">
                  <c:v>0.00244003953348559</c:v>
                </c:pt>
                <c:pt idx="1727">
                  <c:v>-0.0109226850841896</c:v>
                </c:pt>
                <c:pt idx="1728">
                  <c:v>-0.00383248861064184</c:v>
                </c:pt>
                <c:pt idx="1729">
                  <c:v>0.00935325501455438</c:v>
                </c:pt>
                <c:pt idx="1730">
                  <c:v>0.00201070742909589</c:v>
                </c:pt>
                <c:pt idx="1731">
                  <c:v>-0.0114300420452603</c:v>
                </c:pt>
                <c:pt idx="1732">
                  <c:v>-0.00435631879518449</c:v>
                </c:pt>
                <c:pt idx="1733">
                  <c:v>0.00871335762274349</c:v>
                </c:pt>
                <c:pt idx="1734">
                  <c:v>0.00121038752139711</c:v>
                </c:pt>
                <c:pt idx="1735">
                  <c:v>-0.0122187090473475</c:v>
                </c:pt>
                <c:pt idx="1736">
                  <c:v>-0.00501511808934001</c:v>
                </c:pt>
                <c:pt idx="1737">
                  <c:v>0.0081098134585791</c:v>
                </c:pt>
                <c:pt idx="1738">
                  <c:v>0.000628442214375902</c:v>
                </c:pt>
                <c:pt idx="1739">
                  <c:v>-0.0126514067531143</c:v>
                </c:pt>
                <c:pt idx="1740">
                  <c:v>-0.00523456120981576</c:v>
                </c:pt>
                <c:pt idx="1741">
                  <c:v>0.00799170467941118</c:v>
                </c:pt>
                <c:pt idx="1742">
                  <c:v>0.000532002226486958</c:v>
                </c:pt>
                <c:pt idx="1743">
                  <c:v>-0.0126329517353951</c:v>
                </c:pt>
                <c:pt idx="1744">
                  <c:v>-0.00503169366256047</c:v>
                </c:pt>
                <c:pt idx="1745">
                  <c:v>0.00824908311067015</c:v>
                </c:pt>
                <c:pt idx="1746">
                  <c:v>0.00075991182845306</c:v>
                </c:pt>
                <c:pt idx="1747">
                  <c:v>-0.0123738929852749</c:v>
                </c:pt>
                <c:pt idx="1748">
                  <c:v>-0.00471991657732505</c:v>
                </c:pt>
                <c:pt idx="1749">
                  <c:v>0.00845434034177983</c:v>
                </c:pt>
                <c:pt idx="1750">
                  <c:v>0.000758839580787762</c:v>
                </c:pt>
                <c:pt idx="1751">
                  <c:v>-0.012475891820052</c:v>
                </c:pt>
                <c:pt idx="1752">
                  <c:v>-0.00485498074737601</c:v>
                </c:pt>
                <c:pt idx="1753">
                  <c:v>0.0081792900716547</c:v>
                </c:pt>
                <c:pt idx="1754">
                  <c:v>0.000295585552551795</c:v>
                </c:pt>
                <c:pt idx="1755">
                  <c:v>-0.0129796501165072</c:v>
                </c:pt>
                <c:pt idx="1756">
                  <c:v>-0.00533531847372267</c:v>
                </c:pt>
                <c:pt idx="1757">
                  <c:v>0.00758750527174837</c:v>
                </c:pt>
                <c:pt idx="1758">
                  <c:v>-0.000494144833531484</c:v>
                </c:pt>
                <c:pt idx="1759">
                  <c:v>-0.0138170430215118</c:v>
                </c:pt>
                <c:pt idx="1760">
                  <c:v>-0.00610247500824315</c:v>
                </c:pt>
                <c:pt idx="1761">
                  <c:v>0.00684723514399668</c:v>
                </c:pt>
                <c:pt idx="1762">
                  <c:v>-0.00123721041515325</c:v>
                </c:pt>
                <c:pt idx="1763">
                  <c:v>-0.0144320599883658</c:v>
                </c:pt>
                <c:pt idx="1764">
                  <c:v>-0.00650029463093413</c:v>
                </c:pt>
                <c:pt idx="1765">
                  <c:v>0.00655060742259636</c:v>
                </c:pt>
                <c:pt idx="1766">
                  <c:v>-0.00149243743741967</c:v>
                </c:pt>
                <c:pt idx="1767">
                  <c:v>-0.0145406314958644</c:v>
                </c:pt>
                <c:pt idx="1768">
                  <c:v>-0.00638897967623616</c:v>
                </c:pt>
                <c:pt idx="1769">
                  <c:v>0.0067553209199331</c:v>
                </c:pt>
                <c:pt idx="1770">
                  <c:v>-0.00127319706130761</c:v>
                </c:pt>
                <c:pt idx="1771">
                  <c:v>-0.0142241557993821</c:v>
                </c:pt>
                <c:pt idx="1772">
                  <c:v>-0.00595924792288858</c:v>
                </c:pt>
                <c:pt idx="1773">
                  <c:v>0.00714037622474463</c:v>
                </c:pt>
                <c:pt idx="1774">
                  <c:v>-0.00103998826669918</c:v>
                </c:pt>
                <c:pt idx="1775">
                  <c:v>-0.0140287651764454</c:v>
                </c:pt>
                <c:pt idx="1776">
                  <c:v>-0.00573443720274884</c:v>
                </c:pt>
                <c:pt idx="1777">
                  <c:v>0.00725789308979705</c:v>
                </c:pt>
                <c:pt idx="1778">
                  <c:v>-0.00110147840142239</c:v>
                </c:pt>
                <c:pt idx="1779">
                  <c:v>-0.0141598041187226</c:v>
                </c:pt>
                <c:pt idx="1780">
                  <c:v>-0.00585530577244058</c:v>
                </c:pt>
                <c:pt idx="1781">
                  <c:v>0.00704242261255555</c:v>
                </c:pt>
                <c:pt idx="1782">
                  <c:v>-0.00148202779702749</c:v>
                </c:pt>
                <c:pt idx="1783">
                  <c:v>-0.0145574863017874</c:v>
                </c:pt>
                <c:pt idx="1784">
                  <c:v>-0.0061675903985893</c:v>
                </c:pt>
                <c:pt idx="1785">
                  <c:v>0.00674200966454462</c:v>
                </c:pt>
                <c:pt idx="1786">
                  <c:v>-0.00179512856206336</c:v>
                </c:pt>
                <c:pt idx="1787">
                  <c:v>-0.0147236291954285</c:v>
                </c:pt>
                <c:pt idx="1788">
                  <c:v>-0.0060829778793338</c:v>
                </c:pt>
                <c:pt idx="1789">
                  <c:v>0.00695548012524495</c:v>
                </c:pt>
                <c:pt idx="1790">
                  <c:v>-0.00152647719680509</c:v>
                </c:pt>
                <c:pt idx="1791">
                  <c:v>-0.0143000306209392</c:v>
                </c:pt>
                <c:pt idx="1792">
                  <c:v>-0.00542542158961373</c:v>
                </c:pt>
                <c:pt idx="1793">
                  <c:v>0.00773548038330541</c:v>
                </c:pt>
                <c:pt idx="1794">
                  <c:v>-0.000727176354756619</c:v>
                </c:pt>
                <c:pt idx="1795">
                  <c:v>-0.0133859874219399</c:v>
                </c:pt>
                <c:pt idx="1796">
                  <c:v>-0.00436901164250232</c:v>
                </c:pt>
                <c:pt idx="1797">
                  <c:v>0.00878609287236001</c:v>
                </c:pt>
                <c:pt idx="1798">
                  <c:v>0.000221565265273282</c:v>
                </c:pt>
                <c:pt idx="1799">
                  <c:v>-0.0124359936730214</c:v>
                </c:pt>
                <c:pt idx="1800">
                  <c:v>-0.00337238205764355</c:v>
                </c:pt>
                <c:pt idx="1801">
                  <c:v>0.00966950943889205</c:v>
                </c:pt>
                <c:pt idx="1802">
                  <c:v>0.000889378765906264</c:v>
                </c:pt>
                <c:pt idx="1803">
                  <c:v>-0.0118951809145811</c:v>
                </c:pt>
                <c:pt idx="1804">
                  <c:v>-0.00291042022720689</c:v>
                </c:pt>
                <c:pt idx="1805">
                  <c:v>0.00993074564437693</c:v>
                </c:pt>
                <c:pt idx="1806">
                  <c:v>0.000914820208790957</c:v>
                </c:pt>
                <c:pt idx="1807">
                  <c:v>-0.011954974953112</c:v>
                </c:pt>
                <c:pt idx="1808">
                  <c:v>-0.00292527392120992</c:v>
                </c:pt>
                <c:pt idx="1809">
                  <c:v>0.00987786002974082</c:v>
                </c:pt>
                <c:pt idx="1810">
                  <c:v>0.000768551855459591</c:v>
                </c:pt>
                <c:pt idx="1811">
                  <c:v>-0.0120440067077047</c:v>
                </c:pt>
                <c:pt idx="1812">
                  <c:v>-0.00286728231727095</c:v>
                </c:pt>
                <c:pt idx="1813">
                  <c:v>0.00997879001165928</c:v>
                </c:pt>
                <c:pt idx="1814">
                  <c:v>0.00084914744743653</c:v>
                </c:pt>
                <c:pt idx="1815">
                  <c:v>-0.0118483007742196</c:v>
                </c:pt>
                <c:pt idx="1816">
                  <c:v>-0.00247494708664711</c:v>
                </c:pt>
                <c:pt idx="1817">
                  <c:v>0.0104504256279393</c:v>
                </c:pt>
                <c:pt idx="1818">
                  <c:v>0.0012996940497339</c:v>
                </c:pt>
                <c:pt idx="1819">
                  <c:v>-0.011299187416041</c:v>
                </c:pt>
                <c:pt idx="1820">
                  <c:v>-0.0017982215468857</c:v>
                </c:pt>
                <c:pt idx="1821">
                  <c:v>0.0110957246507777</c:v>
                </c:pt>
                <c:pt idx="1822">
                  <c:v>0.00182017581303939</c:v>
                </c:pt>
                <c:pt idx="1823">
                  <c:v>-0.0108164593044355</c:v>
                </c:pt>
                <c:pt idx="1824">
                  <c:v>-0.00129706412220157</c:v>
                </c:pt>
                <c:pt idx="1825">
                  <c:v>0.0114533478902428</c:v>
                </c:pt>
                <c:pt idx="1826">
                  <c:v>0.00193252224252449</c:v>
                </c:pt>
                <c:pt idx="1827">
                  <c:v>-0.0108544371557047</c:v>
                </c:pt>
                <c:pt idx="1828">
                  <c:v>-0.00142621113245865</c:v>
                </c:pt>
                <c:pt idx="1829">
                  <c:v>0.0110985436691926</c:v>
                </c:pt>
                <c:pt idx="1830">
                  <c:v>0.0012975495544033</c:v>
                </c:pt>
                <c:pt idx="1831">
                  <c:v>-0.0116178957781454</c:v>
                </c:pt>
                <c:pt idx="1832">
                  <c:v>-0.00218066644560895</c:v>
                </c:pt>
                <c:pt idx="1833">
                  <c:v>0.0102589283802728</c:v>
                </c:pt>
                <c:pt idx="1834">
                  <c:v>0.000309595681553979</c:v>
                </c:pt>
                <c:pt idx="1835">
                  <c:v>-0.0126109423714063</c:v>
                </c:pt>
                <c:pt idx="1836">
                  <c:v>-0.00308456563902488</c:v>
                </c:pt>
                <c:pt idx="1837">
                  <c:v>0.00935382747943061</c:v>
                </c:pt>
                <c:pt idx="1838">
                  <c:v>-0.000642291772118492</c:v>
                </c:pt>
                <c:pt idx="1839">
                  <c:v>-0.0134299104735513</c:v>
                </c:pt>
                <c:pt idx="1840">
                  <c:v>-0.00366051643476314</c:v>
                </c:pt>
                <c:pt idx="1841">
                  <c:v>0.00892304882851154</c:v>
                </c:pt>
                <c:pt idx="1842">
                  <c:v>-0.00101327957542756</c:v>
                </c:pt>
                <c:pt idx="1843">
                  <c:v>-0.0136316913304866</c:v>
                </c:pt>
                <c:pt idx="1844">
                  <c:v>-0.00365259604873325</c:v>
                </c:pt>
                <c:pt idx="1845">
                  <c:v>0.00897509221846073</c:v>
                </c:pt>
                <c:pt idx="1846">
                  <c:v>-0.00103024053735069</c:v>
                </c:pt>
                <c:pt idx="1847">
                  <c:v>-0.0136203842918653</c:v>
                </c:pt>
                <c:pt idx="1848">
                  <c:v>-0.0035613748805116</c:v>
                </c:pt>
                <c:pt idx="1849">
                  <c:v>0.00897989498369309</c:v>
                </c:pt>
                <c:pt idx="1850">
                  <c:v>-0.0012157654618473</c:v>
                </c:pt>
                <c:pt idx="1851">
                  <c:v>-0.0139086233522275</c:v>
                </c:pt>
                <c:pt idx="1852">
                  <c:v>-0.00387718924268608</c:v>
                </c:pt>
                <c:pt idx="1853">
                  <c:v>0.00850246569736799</c:v>
                </c:pt>
                <c:pt idx="1854">
                  <c:v>-0.00192178101331856</c:v>
                </c:pt>
                <c:pt idx="1855">
                  <c:v>-0.014684948738622</c:v>
                </c:pt>
                <c:pt idx="1856">
                  <c:v>-0.0046438899479644</c:v>
                </c:pt>
                <c:pt idx="1857">
                  <c:v>0.0076435498244602</c:v>
                </c:pt>
                <c:pt idx="1858">
                  <c:v>-0.00293221480846791</c:v>
                </c:pt>
                <c:pt idx="1859">
                  <c:v>-0.0156838557274155</c:v>
                </c:pt>
                <c:pt idx="1860">
                  <c:v>-0.00550804918521396</c:v>
                </c:pt>
                <c:pt idx="1861">
                  <c:v>0.00680810381626282</c:v>
                </c:pt>
                <c:pt idx="1862">
                  <c:v>-0.00378616378662077</c:v>
                </c:pt>
                <c:pt idx="1863">
                  <c:v>-0.0163900422964409</c:v>
                </c:pt>
                <c:pt idx="1864">
                  <c:v>-0.00594297733827193</c:v>
                </c:pt>
                <c:pt idx="1865">
                  <c:v>0.00654208564975167</c:v>
                </c:pt>
                <c:pt idx="1866">
                  <c:v>-0.00397142905687158</c:v>
                </c:pt>
                <c:pt idx="1867">
                  <c:v>-0.0163953237617449</c:v>
                </c:pt>
                <c:pt idx="1868">
                  <c:v>-0.00570615835627815</c:v>
                </c:pt>
                <c:pt idx="1869">
                  <c:v>0.00687574640868806</c:v>
                </c:pt>
                <c:pt idx="1870">
                  <c:v>-0.00363686300335141</c:v>
                </c:pt>
                <c:pt idx="1871">
                  <c:v>-0.0159604948561513</c:v>
                </c:pt>
                <c:pt idx="1872">
                  <c:v>-0.00512951046916544</c:v>
                </c:pt>
                <c:pt idx="1873">
                  <c:v>0.00740920428030531</c:v>
                </c:pt>
                <c:pt idx="1874">
                  <c:v>-0.00326351980064636</c:v>
                </c:pt>
                <c:pt idx="1875">
                  <c:v>-0.0156514057001924</c:v>
                </c:pt>
                <c:pt idx="1876">
                  <c:v>-0.00482700543031348</c:v>
                </c:pt>
                <c:pt idx="1877">
                  <c:v>0.00757077687926112</c:v>
                </c:pt>
                <c:pt idx="1878">
                  <c:v>-0.00332289203104647</c:v>
                </c:pt>
                <c:pt idx="1879">
                  <c:v>-0.0157811747862427</c:v>
                </c:pt>
                <c:pt idx="1880">
                  <c:v>-0.00493610766505865</c:v>
                </c:pt>
                <c:pt idx="1881">
                  <c:v>0.00735429621763746</c:v>
                </c:pt>
                <c:pt idx="1882">
                  <c:v>-0.00372018262084014</c:v>
                </c:pt>
                <c:pt idx="1883">
                  <c:v>-0.016189494433121</c:v>
                </c:pt>
                <c:pt idx="1884">
                  <c:v>-0.00522708386403692</c:v>
                </c:pt>
                <c:pt idx="1885">
                  <c:v>0.00708509624999579</c:v>
                </c:pt>
                <c:pt idx="1886">
                  <c:v>-0.00400698946306058</c:v>
                </c:pt>
                <c:pt idx="1887">
                  <c:v>-0.0163183622890601</c:v>
                </c:pt>
                <c:pt idx="1888">
                  <c:v>-0.00507653006551203</c:v>
                </c:pt>
                <c:pt idx="1889">
                  <c:v>0.00739695145807341</c:v>
                </c:pt>
                <c:pt idx="1890">
                  <c:v>-0.00361429444435974</c:v>
                </c:pt>
                <c:pt idx="1891">
                  <c:v>-0.0157155799739162</c:v>
                </c:pt>
                <c:pt idx="1892">
                  <c:v>-0.00417843383617863</c:v>
                </c:pt>
                <c:pt idx="1893">
                  <c:v>0.00846338957769176</c:v>
                </c:pt>
                <c:pt idx="1894">
                  <c:v>-0.00249612308632187</c:v>
                </c:pt>
                <c:pt idx="1895">
                  <c:v>-0.0144424075830738</c:v>
                </c:pt>
                <c:pt idx="1896">
                  <c:v>-0.00271341205797861</c:v>
                </c:pt>
                <c:pt idx="1897">
                  <c:v>0.0099225957141993</c:v>
                </c:pt>
                <c:pt idx="1898">
                  <c:v>-0.00116894111134081</c:v>
                </c:pt>
                <c:pt idx="1899">
                  <c:v>-0.0131704077561275</c:v>
                </c:pt>
                <c:pt idx="1900">
                  <c:v>-0.00144418146125674</c:v>
                </c:pt>
                <c:pt idx="1901">
                  <c:v>0.0110321837855285</c:v>
                </c:pt>
                <c:pt idx="1902">
                  <c:v>-0.000317729454203488</c:v>
                </c:pt>
                <c:pt idx="1903">
                  <c:v>-0.0124245782624827</c:v>
                </c:pt>
                <c:pt idx="1904">
                  <c:v>-0.000734297866518525</c:v>
                </c:pt>
                <c:pt idx="1905">
                  <c:v>0.0115649578650126</c:v>
                </c:pt>
                <c:pt idx="1906">
                  <c:v>-5.37800240680286E-005</c:v>
                </c:pt>
                <c:pt idx="1907">
                  <c:v>-0.012281056093836</c:v>
                </c:pt>
                <c:pt idx="1908">
                  <c:v>-0.000594168776623403</c:v>
                </c:pt>
                <c:pt idx="1909">
                  <c:v>0.0116040235892073</c:v>
                </c:pt>
                <c:pt idx="1910">
                  <c:v>-0.000153392436607039</c:v>
                </c:pt>
                <c:pt idx="1911">
                  <c:v>-0.0123170737628324</c:v>
                </c:pt>
                <c:pt idx="1912">
                  <c:v>-0.000446276097189597</c:v>
                </c:pt>
                <c:pt idx="1913">
                  <c:v>0.0118129904452552</c:v>
                </c:pt>
                <c:pt idx="1914">
                  <c:v>4.91200408201959E-005</c:v>
                </c:pt>
                <c:pt idx="1915">
                  <c:v>-0.012000936136024</c:v>
                </c:pt>
                <c:pt idx="1916">
                  <c:v>9.23523050392612E-005</c:v>
                </c:pt>
                <c:pt idx="1917">
                  <c:v>0.0124309722250667</c:v>
                </c:pt>
                <c:pt idx="1918">
                  <c:v>0.000639599010817955</c:v>
                </c:pt>
                <c:pt idx="1919">
                  <c:v>-0.0113042624091142</c:v>
                </c:pt>
                <c:pt idx="1920">
                  <c:v>0.000940805368355061</c:v>
                </c:pt>
                <c:pt idx="1921">
                  <c:v>0.0132405269098338</c:v>
                </c:pt>
                <c:pt idx="1922">
                  <c:v>0.00126714573830455</c:v>
                </c:pt>
                <c:pt idx="1923">
                  <c:v>-0.0107619644585469</c:v>
                </c:pt>
                <c:pt idx="1924">
                  <c:v>0.00145615984293928</c:v>
                </c:pt>
                <c:pt idx="1925">
                  <c:v>0.0135630129185948</c:v>
                </c:pt>
                <c:pt idx="1926">
                  <c:v>0.00128196220489708</c:v>
                </c:pt>
                <c:pt idx="1927">
                  <c:v>-0.010925036051751</c:v>
                </c:pt>
                <c:pt idx="1928">
                  <c:v>0.0011901483239661</c:v>
                </c:pt>
                <c:pt idx="1929">
                  <c:v>0.0130448273643842</c:v>
                </c:pt>
                <c:pt idx="1930">
                  <c:v>0.000424370243782958</c:v>
                </c:pt>
                <c:pt idx="1931">
                  <c:v>-0.0119586046405695</c:v>
                </c:pt>
                <c:pt idx="1932">
                  <c:v>0.000117459638857168</c:v>
                </c:pt>
                <c:pt idx="1933">
                  <c:v>0.0118299388839884</c:v>
                </c:pt>
                <c:pt idx="1934">
                  <c:v>-0.000965338658909956</c:v>
                </c:pt>
                <c:pt idx="1935">
                  <c:v>-0.0133155855345026</c:v>
                </c:pt>
                <c:pt idx="1936">
                  <c:v>-0.00106756572570079</c:v>
                </c:pt>
                <c:pt idx="1937">
                  <c:v>0.0107071770197504</c:v>
                </c:pt>
                <c:pt idx="1938">
                  <c:v>-0.00210379669373684</c:v>
                </c:pt>
                <c:pt idx="1939">
                  <c:v>-0.0142952631827039</c:v>
                </c:pt>
                <c:pt idx="1940">
                  <c:v>-0.00177522703284958</c:v>
                </c:pt>
                <c:pt idx="1941">
                  <c:v>0.0101383719377483</c:v>
                </c:pt>
                <c:pt idx="1942">
                  <c:v>-0.00262531525003097</c:v>
                </c:pt>
                <c:pt idx="1943">
                  <c:v>-0.0146543591773935</c:v>
                </c:pt>
                <c:pt idx="1944">
                  <c:v>-0.00190255166525911</c:v>
                </c:pt>
                <c:pt idx="1945">
                  <c:v>0.010065963693448</c:v>
                </c:pt>
                <c:pt idx="1946">
                  <c:v>-0.00277902729133525</c:v>
                </c:pt>
                <c:pt idx="1947">
                  <c:v>-0.0147734082107379</c:v>
                </c:pt>
                <c:pt idx="1948">
                  <c:v>-0.00192484773848767</c:v>
                </c:pt>
                <c:pt idx="1949">
                  <c:v>0.00994300982492055</c:v>
                </c:pt>
                <c:pt idx="1950">
                  <c:v>-0.00313311617840535</c:v>
                </c:pt>
                <c:pt idx="1951">
                  <c:v>-0.0152299568192448</c:v>
                </c:pt>
                <c:pt idx="1952">
                  <c:v>-0.00242549633914148</c:v>
                </c:pt>
                <c:pt idx="1953">
                  <c:v>0.00923930641813974</c:v>
                </c:pt>
                <c:pt idx="1954">
                  <c:v>-0.00414146309207367</c:v>
                </c:pt>
                <c:pt idx="1955">
                  <c:v>-0.0163829025810596</c:v>
                </c:pt>
                <c:pt idx="1956">
                  <c:v>-0.00358290033643786</c:v>
                </c:pt>
                <c:pt idx="1957">
                  <c:v>0.00796171513625483</c:v>
                </c:pt>
                <c:pt idx="1958">
                  <c:v>-0.00558970060890512</c:v>
                </c:pt>
                <c:pt idx="1959">
                  <c:v>-0.0178175757601872</c:v>
                </c:pt>
                <c:pt idx="1960">
                  <c:v>-0.00485379832644217</c:v>
                </c:pt>
                <c:pt idx="1961">
                  <c:v>0.00674747817804269</c:v>
                </c:pt>
                <c:pt idx="1962">
                  <c:v>-0.00681105202125536</c:v>
                </c:pt>
                <c:pt idx="1963">
                  <c:v>-0.0188449483580867</c:v>
                </c:pt>
                <c:pt idx="1964">
                  <c:v>-0.00556136374919489</c:v>
                </c:pt>
                <c:pt idx="1965">
                  <c:v>0.00623430852826985</c:v>
                </c:pt>
                <c:pt idx="1966">
                  <c:v>-0.00720216877930304</c:v>
                </c:pt>
                <c:pt idx="1967">
                  <c:v>-0.0189657708366988</c:v>
                </c:pt>
                <c:pt idx="1968">
                  <c:v>-0.00533323526586114</c:v>
                </c:pt>
                <c:pt idx="1969">
                  <c:v>0.00660814993111871</c:v>
                </c:pt>
                <c:pt idx="1970">
                  <c:v>-0.00684342670729054</c:v>
                </c:pt>
                <c:pt idx="1971">
                  <c:v>-0.0184963828632281</c:v>
                </c:pt>
                <c:pt idx="1972">
                  <c:v>-0.0046889588669559</c:v>
                </c:pt>
                <c:pt idx="1973">
                  <c:v>0.00723950285909185</c:v>
                </c:pt>
                <c:pt idx="1974">
                  <c:v>-0.00636598449282364</c:v>
                </c:pt>
                <c:pt idx="1975">
                  <c:v>-0.0180579685885227</c:v>
                </c:pt>
                <c:pt idx="1976">
                  <c:v>-0.00423434040826151</c:v>
                </c:pt>
                <c:pt idx="1977">
                  <c:v>0.0075158673541948</c:v>
                </c:pt>
                <c:pt idx="1978">
                  <c:v>-0.00637828783796978</c:v>
                </c:pt>
                <c:pt idx="1979">
                  <c:v>-0.0181945176275077</c:v>
                </c:pt>
                <c:pt idx="1980">
                  <c:v>-0.00435626615738098</c:v>
                </c:pt>
                <c:pt idx="1981">
                  <c:v>0.00729481809842878</c:v>
                </c:pt>
                <c:pt idx="1982">
                  <c:v>-0.00677027037145195</c:v>
                </c:pt>
                <c:pt idx="1983">
                  <c:v>-0.0185587343415512</c:v>
                </c:pt>
                <c:pt idx="1984">
                  <c:v>-0.00455172661849091</c:v>
                </c:pt>
                <c:pt idx="1985">
                  <c:v>0.00714522898107108</c:v>
                </c:pt>
                <c:pt idx="1986">
                  <c:v>-0.00694088132899522</c:v>
                </c:pt>
                <c:pt idx="1987">
                  <c:v>-0.01853981762919</c:v>
                </c:pt>
                <c:pt idx="1988">
                  <c:v>-0.00418586430553891</c:v>
                </c:pt>
                <c:pt idx="1989">
                  <c:v>0.00773361291501218</c:v>
                </c:pt>
                <c:pt idx="1990">
                  <c:v>-0.00622337059396272</c:v>
                </c:pt>
                <c:pt idx="1991">
                  <c:v>-0.0175460762780488</c:v>
                </c:pt>
                <c:pt idx="1992">
                  <c:v>-0.00282080727222065</c:v>
                </c:pt>
                <c:pt idx="1993">
                  <c:v>0.00928890388607</c:v>
                </c:pt>
                <c:pt idx="1994">
                  <c:v>-0.00460950847596955</c:v>
                </c:pt>
                <c:pt idx="1995">
                  <c:v>-0.0157528807946433</c:v>
                </c:pt>
                <c:pt idx="1996">
                  <c:v>-0.000798071317009676</c:v>
                </c:pt>
                <c:pt idx="1997">
                  <c:v>0.0113171995642839</c:v>
                </c:pt>
                <c:pt idx="1998">
                  <c:v>-0.00274382039176374</c:v>
                </c:pt>
                <c:pt idx="1999">
                  <c:v>-0.0139260989827779</c:v>
                </c:pt>
                <c:pt idx="2000">
                  <c:v>0.00102924244763787</c:v>
                </c:pt>
                <c:pt idx="2001">
                  <c:v>0.0129247884129782</c:v>
                </c:pt>
                <c:pt idx="2002">
                  <c:v>-0.00149509837709819</c:v>
                </c:pt>
                <c:pt idx="2003">
                  <c:v>-0.0128905873390725</c:v>
                </c:pt>
                <c:pt idx="2004">
                  <c:v>0.00198674633641768</c:v>
                </c:pt>
                <c:pt idx="2005">
                  <c:v>0.0136491567082417</c:v>
                </c:pt>
                <c:pt idx="2006">
                  <c:v>-0.00107955480998154</c:v>
                </c:pt>
                <c:pt idx="2007">
                  <c:v>-0.0125914461288638</c:v>
                </c:pt>
                <c:pt idx="2008">
                  <c:v>0.00230983936554953</c:v>
                </c:pt>
                <c:pt idx="2009">
                  <c:v>0.0138610221656384</c:v>
                </c:pt>
                <c:pt idx="2010">
                  <c:v>-0.00105619581674329</c:v>
                </c:pt>
                <c:pt idx="2011">
                  <c:v>-0.0125318408352254</c:v>
                </c:pt>
                <c:pt idx="2012">
                  <c:v>0.002586534335401</c:v>
                </c:pt>
                <c:pt idx="2013">
                  <c:v>0.014230862063993</c:v>
                </c:pt>
                <c:pt idx="2014">
                  <c:v>-0.000684064856415607</c:v>
                </c:pt>
                <c:pt idx="2015">
                  <c:v>-0.0119708282126931</c:v>
                </c:pt>
                <c:pt idx="2016">
                  <c:v>0.00343331700716506</c:v>
                </c:pt>
                <c:pt idx="2017">
                  <c:v>0.0151643138355603</c:v>
                </c:pt>
                <c:pt idx="2018">
                  <c:v>0.000191569177956107</c:v>
                </c:pt>
                <c:pt idx="2019">
                  <c:v>-0.0110059648151671</c:v>
                </c:pt>
                <c:pt idx="2020">
                  <c:v>0.00457529218648144</c:v>
                </c:pt>
                <c:pt idx="2021">
                  <c:v>0.0162611379435568</c:v>
                </c:pt>
                <c:pt idx="2022">
                  <c:v>0.00106928566197426</c:v>
                </c:pt>
                <c:pt idx="2023">
                  <c:v>-0.0102482715118453</c:v>
                </c:pt>
                <c:pt idx="2024">
                  <c:v>0.00526681646549706</c:v>
                </c:pt>
                <c:pt idx="2025">
                  <c:v>0.0166698524530116</c:v>
                </c:pt>
                <c:pt idx="2026">
                  <c:v>0.00104275424408594</c:v>
                </c:pt>
                <c:pt idx="2027">
                  <c:v>-0.0105370784228497</c:v>
                </c:pt>
                <c:pt idx="2028">
                  <c:v>0.00483817359788243</c:v>
                </c:pt>
                <c:pt idx="2029">
                  <c:v>0.0159274860986946</c:v>
                </c:pt>
                <c:pt idx="2030">
                  <c:v>-0.000114844702671328</c:v>
                </c:pt>
                <c:pt idx="2031">
                  <c:v>-0.0119192036428576</c:v>
                </c:pt>
                <c:pt idx="2032">
                  <c:v>0.00338989690363327</c:v>
                </c:pt>
                <c:pt idx="2033">
                  <c:v>0.0142881266653048</c:v>
                </c:pt>
                <c:pt idx="2034">
                  <c:v>-0.0020059565024235</c:v>
                </c:pt>
                <c:pt idx="2035">
                  <c:v>-0.0138119684116268</c:v>
                </c:pt>
                <c:pt idx="2036">
                  <c:v>0.00167972187713661</c:v>
                </c:pt>
                <c:pt idx="2037">
                  <c:v>0.0126311952231661</c:v>
                </c:pt>
                <c:pt idx="2038">
                  <c:v>-0.00368502968712907</c:v>
                </c:pt>
                <c:pt idx="2039">
                  <c:v>-0.015284187579053</c:v>
                </c:pt>
                <c:pt idx="2040">
                  <c:v>0.000556929420638716</c:v>
                </c:pt>
                <c:pt idx="2041">
                  <c:v>0.0116977930881462</c:v>
                </c:pt>
                <c:pt idx="2042">
                  <c:v>-0.00456271958013973</c:v>
                </c:pt>
                <c:pt idx="2043">
                  <c:v>-0.0159407788458743</c:v>
                </c:pt>
                <c:pt idx="2044">
                  <c:v>0.000214320377856121</c:v>
                </c:pt>
                <c:pt idx="2045">
                  <c:v>0.0114410875973263</c:v>
                </c:pt>
                <c:pt idx="2046">
                  <c:v>-0.00490406558659456</c:v>
                </c:pt>
                <c:pt idx="2047">
                  <c:v>-0.0162497147116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45795977"/>
        <c:axId val="8853946"/>
      </c:scatterChart>
      <c:valAx>
        <c:axId val="457959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46"/>
        <c:crossesAt val="0"/>
        <c:crossBetween val="midCat"/>
      </c:valAx>
      <c:valAx>
        <c:axId val="8853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59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713499275483448</c:v>
                </c:pt>
                <c:pt idx="2">
                  <c:v>0.0275238996008753</c:v>
                </c:pt>
                <c:pt idx="3">
                  <c:v>0.019713325610449</c:v>
                </c:pt>
                <c:pt idx="4">
                  <c:v>-0.00134437720004759</c:v>
                </c:pt>
                <c:pt idx="5">
                  <c:v>0.0059008360242621</c:v>
                </c:pt>
                <c:pt idx="6">
                  <c:v>0.0263246550785051</c:v>
                </c:pt>
                <c:pt idx="7">
                  <c:v>0.0183217097587591</c:v>
                </c:pt>
                <c:pt idx="8">
                  <c:v>-0.0028006498497258</c:v>
                </c:pt>
                <c:pt idx="9">
                  <c:v>0.00468100095652613</c:v>
                </c:pt>
                <c:pt idx="10">
                  <c:v>0.0252934782813869</c:v>
                </c:pt>
                <c:pt idx="11">
                  <c:v>0.01723116959491</c:v>
                </c:pt>
                <c:pt idx="12">
                  <c:v>-0.00381877309313103</c:v>
                </c:pt>
                <c:pt idx="13">
                  <c:v>0.00402369004723474</c:v>
                </c:pt>
                <c:pt idx="14">
                  <c:v>0.0248987894753617</c:v>
                </c:pt>
                <c:pt idx="15">
                  <c:v>0.0168444065323084</c:v>
                </c:pt>
                <c:pt idx="16">
                  <c:v>-0.00409429768937347</c:v>
                </c:pt>
                <c:pt idx="17">
                  <c:v>0.00411587541681088</c:v>
                </c:pt>
                <c:pt idx="18">
                  <c:v>0.025236456183442</c:v>
                </c:pt>
                <c:pt idx="19">
                  <c:v>0.0171041290174668</c:v>
                </c:pt>
                <c:pt idx="20">
                  <c:v>-0.00385429290884132</c:v>
                </c:pt>
                <c:pt idx="21">
                  <c:v>0.00457055075975701</c:v>
                </c:pt>
                <c:pt idx="22">
                  <c:v>0.0257494499404288</c:v>
                </c:pt>
                <c:pt idx="23">
                  <c:v>0.0173817889845867</c:v>
                </c:pt>
                <c:pt idx="24">
                  <c:v>-0.00373046062827798</c:v>
                </c:pt>
                <c:pt idx="25">
                  <c:v>0.0048043076185211</c:v>
                </c:pt>
                <c:pt idx="26">
                  <c:v>0.0259852427402065</c:v>
                </c:pt>
                <c:pt idx="27">
                  <c:v>0.0173160187228714</c:v>
                </c:pt>
                <c:pt idx="28">
                  <c:v>-0.00397484470488188</c:v>
                </c:pt>
                <c:pt idx="29">
                  <c:v>0.00469237731416637</c:v>
                </c:pt>
                <c:pt idx="30">
                  <c:v>0.0259269392120041</c:v>
                </c:pt>
                <c:pt idx="31">
                  <c:v>0.0170483811306923</c:v>
                </c:pt>
                <c:pt idx="32">
                  <c:v>-0.00431816593621663</c:v>
                </c:pt>
                <c:pt idx="33">
                  <c:v>0.00460190140110893</c:v>
                </c:pt>
                <c:pt idx="34">
                  <c:v>0.0260287475291548</c:v>
                </c:pt>
                <c:pt idx="35">
                  <c:v>0.0170913560003764</c:v>
                </c:pt>
                <c:pt idx="36">
                  <c:v>-0.00418649162264249</c:v>
                </c:pt>
                <c:pt idx="37">
                  <c:v>0.00513744669371646</c:v>
                </c:pt>
                <c:pt idx="38">
                  <c:v>0.0268661564671484</c:v>
                </c:pt>
                <c:pt idx="39">
                  <c:v>0.0179297981858909</c:v>
                </c:pt>
                <c:pt idx="40">
                  <c:v>-0.00325549266475842</c:v>
                </c:pt>
                <c:pt idx="41">
                  <c:v>0.00646091308203366</c:v>
                </c:pt>
                <c:pt idx="42">
                  <c:v>0.028473536323339</c:v>
                </c:pt>
                <c:pt idx="43">
                  <c:v>0.0194894392172209</c:v>
                </c:pt>
                <c:pt idx="44">
                  <c:v>-0.00166753694185182</c:v>
                </c:pt>
                <c:pt idx="45">
                  <c:v>0.00829904351487441</c:v>
                </c:pt>
                <c:pt idx="46">
                  <c:v>0.0303866015947036</c:v>
                </c:pt>
                <c:pt idx="47">
                  <c:v>0.0211486146608012</c:v>
                </c:pt>
                <c:pt idx="48">
                  <c:v>-0.000191599352009222</c:v>
                </c:pt>
                <c:pt idx="49">
                  <c:v>0.00986989345888194</c:v>
                </c:pt>
                <c:pt idx="50">
                  <c:v>0.0319180399045962</c:v>
                </c:pt>
                <c:pt idx="51">
                  <c:v>0.0223068871802</c:v>
                </c:pt>
                <c:pt idx="52">
                  <c:v>0.000693901735063057</c:v>
                </c:pt>
                <c:pt idx="53">
                  <c:v>0.010793429907058</c:v>
                </c:pt>
                <c:pt idx="54">
                  <c:v>0.0327393527184735</c:v>
                </c:pt>
                <c:pt idx="55">
                  <c:v>0.0227451424406805</c:v>
                </c:pt>
                <c:pt idx="56">
                  <c:v>0.000906388697987208</c:v>
                </c:pt>
                <c:pt idx="57">
                  <c:v>0.011148157138064</c:v>
                </c:pt>
                <c:pt idx="58">
                  <c:v>0.0331876573250795</c:v>
                </c:pt>
                <c:pt idx="59">
                  <c:v>0.0229973132911908</c:v>
                </c:pt>
                <c:pt idx="60">
                  <c:v>0.00110815500825295</c:v>
                </c:pt>
                <c:pt idx="61">
                  <c:v>0.0116537750925314</c:v>
                </c:pt>
                <c:pt idx="62">
                  <c:v>0.033905254872809</c:v>
                </c:pt>
                <c:pt idx="63">
                  <c:v>0.0236136767593796</c:v>
                </c:pt>
                <c:pt idx="64">
                  <c:v>0.00174717650723132</c:v>
                </c:pt>
                <c:pt idx="65">
                  <c:v>0.0126228896020949</c:v>
                </c:pt>
                <c:pt idx="66">
                  <c:v>0.0350648299051828</c:v>
                </c:pt>
                <c:pt idx="67">
                  <c:v>0.024626419837215</c:v>
                </c:pt>
                <c:pt idx="68">
                  <c:v>0.00270794229245904</c:v>
                </c:pt>
                <c:pt idx="69">
                  <c:v>0.0138110120244847</c:v>
                </c:pt>
                <c:pt idx="70">
                  <c:v>0.0363091388378188</c:v>
                </c:pt>
                <c:pt idx="71">
                  <c:v>0.025537349279698</c:v>
                </c:pt>
                <c:pt idx="72">
                  <c:v>0.00335226295844938</c:v>
                </c:pt>
                <c:pt idx="73">
                  <c:v>0.0144824755477535</c:v>
                </c:pt>
                <c:pt idx="74">
                  <c:v>0.0368485576486639</c:v>
                </c:pt>
                <c:pt idx="75">
                  <c:v>0.025596606282399</c:v>
                </c:pt>
                <c:pt idx="76">
                  <c:v>0.00303777267765283</c:v>
                </c:pt>
                <c:pt idx="77">
                  <c:v>0.0141297781843315</c:v>
                </c:pt>
                <c:pt idx="78">
                  <c:v>0.036330220380689</c:v>
                </c:pt>
                <c:pt idx="79">
                  <c:v>0.0245848787247463</c:v>
                </c:pt>
                <c:pt idx="80">
                  <c:v>0.00170849321041812</c:v>
                </c:pt>
                <c:pt idx="81">
                  <c:v>0.0128835920831093</c:v>
                </c:pt>
                <c:pt idx="82">
                  <c:v>0.0350891281910489</c:v>
                </c:pt>
                <c:pt idx="83">
                  <c:v>0.0230448996609418</c:v>
                </c:pt>
                <c:pt idx="84">
                  <c:v>4.66247385377135E-005</c:v>
                </c:pt>
                <c:pt idx="85">
                  <c:v>0.0114992488418429</c:v>
                </c:pt>
                <c:pt idx="86">
                  <c:v>0.0338947805788927</c:v>
                </c:pt>
                <c:pt idx="87">
                  <c:v>0.0216962730508952</c:v>
                </c:pt>
                <c:pt idx="88">
                  <c:v>-0.00128691973619071</c:v>
                </c:pt>
                <c:pt idx="89">
                  <c:v>0.0105650380672417</c:v>
                </c:pt>
                <c:pt idx="90">
                  <c:v>0.0332378225099501</c:v>
                </c:pt>
                <c:pt idx="91">
                  <c:v>0.0209513606031382</c:v>
                </c:pt>
                <c:pt idx="92">
                  <c:v>-0.00203172036288838</c:v>
                </c:pt>
                <c:pt idx="93">
                  <c:v>0.0101539009344027</c:v>
                </c:pt>
                <c:pt idx="94">
                  <c:v>0.0329867400517983</c:v>
                </c:pt>
                <c:pt idx="95">
                  <c:v>0.0204506205803806</c:v>
                </c:pt>
                <c:pt idx="96">
                  <c:v>-0.00269171266013311</c:v>
                </c:pt>
                <c:pt idx="97">
                  <c:v>0.00962671455935044</c:v>
                </c:pt>
                <c:pt idx="98">
                  <c:v>0.0324112282307688</c:v>
                </c:pt>
                <c:pt idx="99">
                  <c:v>0.0194346749414201</c:v>
                </c:pt>
                <c:pt idx="100">
                  <c:v>-0.00404485852615063</c:v>
                </c:pt>
                <c:pt idx="101">
                  <c:v>0.00831496948366654</c:v>
                </c:pt>
                <c:pt idx="102">
                  <c:v>0.0309962427494377</c:v>
                </c:pt>
                <c:pt idx="103">
                  <c:v>0.0175639163472364</c:v>
                </c:pt>
                <c:pt idx="104">
                  <c:v>-0.00616968807025551</c:v>
                </c:pt>
                <c:pt idx="105">
                  <c:v>0.00635110443699296</c:v>
                </c:pt>
                <c:pt idx="106">
                  <c:v>0.0290810631192177</c:v>
                </c:pt>
                <c:pt idx="107">
                  <c:v>0.0153509025904452</c:v>
                </c:pt>
                <c:pt idx="108">
                  <c:v>-0.00848371879795359</c:v>
                </c:pt>
                <c:pt idx="109">
                  <c:v>0.00439719533900215</c:v>
                </c:pt>
                <c:pt idx="110">
                  <c:v>0.0274097598055104</c:v>
                </c:pt>
                <c:pt idx="111">
                  <c:v>0.0136032767208176</c:v>
                </c:pt>
                <c:pt idx="112">
                  <c:v>-0.0101162609170806</c:v>
                </c:pt>
                <c:pt idx="113">
                  <c:v>0.00332232130580647</c:v>
                </c:pt>
                <c:pt idx="114">
                  <c:v>0.0267620365136361</c:v>
                </c:pt>
                <c:pt idx="115">
                  <c:v>0.0129855131773562</c:v>
                </c:pt>
                <c:pt idx="116">
                  <c:v>-0.0105845216625068</c:v>
                </c:pt>
                <c:pt idx="117">
                  <c:v>0.0033687965830235</c:v>
                </c:pt>
                <c:pt idx="118">
                  <c:v>0.0271276124296918</c:v>
                </c:pt>
                <c:pt idx="119">
                  <c:v>0.0132378362928875</c:v>
                </c:pt>
                <c:pt idx="120">
                  <c:v>-0.010344981314102</c:v>
                </c:pt>
                <c:pt idx="121">
                  <c:v>0.00396654055967597</c:v>
                </c:pt>
                <c:pt idx="122">
                  <c:v>0.0278807868700351</c:v>
                </c:pt>
                <c:pt idx="123">
                  <c:v>0.0136469109193357</c:v>
                </c:pt>
                <c:pt idx="124">
                  <c:v>-0.0101629939461643</c:v>
                </c:pt>
                <c:pt idx="125">
                  <c:v>0.00431770377276078</c:v>
                </c:pt>
                <c:pt idx="126">
                  <c:v>0.0282269441252143</c:v>
                </c:pt>
                <c:pt idx="127">
                  <c:v>0.013568388913336</c:v>
                </c:pt>
                <c:pt idx="128">
                  <c:v>-0.0105002645507544</c:v>
                </c:pt>
                <c:pt idx="129">
                  <c:v>0.00417429138396648</c:v>
                </c:pt>
                <c:pt idx="130">
                  <c:v>0.0281545906455743</c:v>
                </c:pt>
                <c:pt idx="131">
                  <c:v>0.0131677238584961</c:v>
                </c:pt>
                <c:pt idx="132">
                  <c:v>-0.0110079910243078</c:v>
                </c:pt>
                <c:pt idx="133">
                  <c:v>0.00406128557289315</c:v>
                </c:pt>
                <c:pt idx="134">
                  <c:v>0.0283491137512484</c:v>
                </c:pt>
                <c:pt idx="135">
                  <c:v>0.0132875671579691</c:v>
                </c:pt>
                <c:pt idx="136">
                  <c:v>-0.0107526089134614</c:v>
                </c:pt>
                <c:pt idx="137">
                  <c:v>0.00494658459244539</c:v>
                </c:pt>
                <c:pt idx="138">
                  <c:v>0.0297283336078886</c:v>
                </c:pt>
                <c:pt idx="139">
                  <c:v>0.0147217077331013</c:v>
                </c:pt>
                <c:pt idx="140">
                  <c:v>-0.00911205238858873</c:v>
                </c:pt>
                <c:pt idx="141">
                  <c:v>0.00720623747468788</c:v>
                </c:pt>
                <c:pt idx="142">
                  <c:v>0.0323944659431868</c:v>
                </c:pt>
                <c:pt idx="143">
                  <c:v>0.0172802962140582</c:v>
                </c:pt>
                <c:pt idx="144">
                  <c:v>-0.0065519521501278</c:v>
                </c:pt>
                <c:pt idx="145">
                  <c:v>0.0101694095510355</c:v>
                </c:pt>
                <c:pt idx="146">
                  <c:v>0.0355189550163298</c:v>
                </c:pt>
                <c:pt idx="147">
                  <c:v>0.0200189136534139</c:v>
                </c:pt>
                <c:pt idx="148">
                  <c:v>-0.00408389130355424</c:v>
                </c:pt>
                <c:pt idx="149">
                  <c:v>0.0127695417010404</c:v>
                </c:pt>
                <c:pt idx="150">
                  <c:v>0.0380206453625583</c:v>
                </c:pt>
                <c:pt idx="151">
                  <c:v>0.0219127086032782</c:v>
                </c:pt>
                <c:pt idx="152">
                  <c:v>-0.0026279833682318</c:v>
                </c:pt>
                <c:pt idx="153">
                  <c:v>0.0142976719721447</c:v>
                </c:pt>
                <c:pt idx="154">
                  <c:v>0.0394629827812387</c:v>
                </c:pt>
                <c:pt idx="155">
                  <c:v>0.0228139612257661</c:v>
                </c:pt>
                <c:pt idx="156">
                  <c:v>-0.00205774685919869</c:v>
                </c:pt>
                <c:pt idx="157">
                  <c:v>0.0150859344773798</c:v>
                </c:pt>
                <c:pt idx="158">
                  <c:v>0.040360664242116</c:v>
                </c:pt>
                <c:pt idx="159">
                  <c:v>0.0233714150189334</c:v>
                </c:pt>
                <c:pt idx="160">
                  <c:v>-0.00160141903443861</c:v>
                </c:pt>
                <c:pt idx="161">
                  <c:v>0.0160126635014914</c:v>
                </c:pt>
                <c:pt idx="162">
                  <c:v>0.0416050440841053</c:v>
                </c:pt>
                <c:pt idx="163">
                  <c:v>0.024455730879383</c:v>
                </c:pt>
                <c:pt idx="164">
                  <c:v>-0.000470713092010861</c:v>
                </c:pt>
                <c:pt idx="165">
                  <c:v>0.0176896790035634</c:v>
                </c:pt>
                <c:pt idx="166">
                  <c:v>0.0436104518079516</c:v>
                </c:pt>
                <c:pt idx="167">
                  <c:v>0.0262173083777963</c:v>
                </c:pt>
                <c:pt idx="168">
                  <c:v>0.00117462952158095</c:v>
                </c:pt>
                <c:pt idx="169">
                  <c:v>0.019685005826622</c:v>
                </c:pt>
                <c:pt idx="170">
                  <c:v>0.0456867694401104</c:v>
                </c:pt>
                <c:pt idx="171">
                  <c:v>0.0277381713479441</c:v>
                </c:pt>
                <c:pt idx="172">
                  <c:v>0.00225916598487131</c:v>
                </c:pt>
                <c:pt idx="173">
                  <c:v>0.0208142867986124</c:v>
                </c:pt>
                <c:pt idx="174">
                  <c:v>0.0465949872405881</c:v>
                </c:pt>
                <c:pt idx="175">
                  <c:v>0.0278265136372276</c:v>
                </c:pt>
                <c:pt idx="176">
                  <c:v>0.00171459944760516</c:v>
                </c:pt>
                <c:pt idx="177">
                  <c:v>0.0201907029300225</c:v>
                </c:pt>
                <c:pt idx="178">
                  <c:v>0.0457268500762043</c:v>
                </c:pt>
                <c:pt idx="179">
                  <c:v>0.0261607965708917</c:v>
                </c:pt>
                <c:pt idx="180">
                  <c:v>-0.000503228812907229</c:v>
                </c:pt>
                <c:pt idx="181">
                  <c:v>0.0180622597884333</c:v>
                </c:pt>
                <c:pt idx="182">
                  <c:v>0.0435710977364255</c:v>
                </c:pt>
                <c:pt idx="183">
                  <c:v>0.0234894132869418</c:v>
                </c:pt>
                <c:pt idx="184">
                  <c:v>-0.00340090357728921</c:v>
                </c:pt>
                <c:pt idx="185">
                  <c:v>0.015613918534383</c:v>
                </c:pt>
                <c:pt idx="186">
                  <c:v>0.0414356560566032</c:v>
                </c:pt>
                <c:pt idx="187">
                  <c:v>0.0211329704556605</c:v>
                </c:pt>
                <c:pt idx="188">
                  <c:v>-0.00574837146302133</c:v>
                </c:pt>
                <c:pt idx="189">
                  <c:v>0.0139114237349394</c:v>
                </c:pt>
                <c:pt idx="190">
                  <c:v>0.0401736152791303</c:v>
                </c:pt>
                <c:pt idx="191">
                  <c:v>0.0196949308913104</c:v>
                </c:pt>
                <c:pt idx="192">
                  <c:v>-0.0071742991118489</c:v>
                </c:pt>
                <c:pt idx="193">
                  <c:v>0.0130429020410961</c:v>
                </c:pt>
                <c:pt idx="194">
                  <c:v>0.0395717759046033</c:v>
                </c:pt>
                <c:pt idx="195">
                  <c:v>0.0186425484599538</c:v>
                </c:pt>
                <c:pt idx="196">
                  <c:v>-0.00854315857165192</c:v>
                </c:pt>
                <c:pt idx="197">
                  <c:v>0.0119317056367145</c:v>
                </c:pt>
                <c:pt idx="198">
                  <c:v>0.0384218067828715</c:v>
                </c:pt>
                <c:pt idx="199">
                  <c:v>0.0167569414899686</c:v>
                </c:pt>
                <c:pt idx="200">
                  <c:v>-0.0109826339913231</c:v>
                </c:pt>
                <c:pt idx="201">
                  <c:v>0.00956465636595522</c:v>
                </c:pt>
                <c:pt idx="202">
                  <c:v>0.0359045236407834</c:v>
                </c:pt>
                <c:pt idx="203">
                  <c:v>0.0134272158882562</c:v>
                </c:pt>
                <c:pt idx="204">
                  <c:v>-0.0148667225073091</c:v>
                </c:pt>
                <c:pt idx="205">
                  <c:v>0.00589993761002079</c:v>
                </c:pt>
                <c:pt idx="206">
                  <c:v>0.0323375218455306</c:v>
                </c:pt>
                <c:pt idx="207">
                  <c:v>0.00937955427480402</c:v>
                </c:pt>
                <c:pt idx="208">
                  <c:v>-0.0190649006918757</c:v>
                </c:pt>
                <c:pt idx="209">
                  <c:v>0.00233863556836543</c:v>
                </c:pt>
                <c:pt idx="210">
                  <c:v>0.0292927032536074</c:v>
                </c:pt>
                <c:pt idx="211">
                  <c:v>0.0062467566758813</c:v>
                </c:pt>
                <c:pt idx="212">
                  <c:v>-0.0219995279860473</c:v>
                </c:pt>
                <c:pt idx="213">
                  <c:v>0.000358590242485776</c:v>
                </c:pt>
                <c:pt idx="214">
                  <c:v>0.0280672818601154</c:v>
                </c:pt>
                <c:pt idx="215">
                  <c:v>0.00506950298068574</c:v>
                </c:pt>
                <c:pt idx="216">
                  <c:v>-0.0229203734394412</c:v>
                </c:pt>
                <c:pt idx="217">
                  <c:v>0.000389034156758223</c:v>
                </c:pt>
                <c:pt idx="218">
                  <c:v>0.028731010234478</c:v>
                </c:pt>
                <c:pt idx="219">
                  <c:v>0.00550631422772504</c:v>
                </c:pt>
                <c:pt idx="220">
                  <c:v>-0.0225504578837974</c:v>
                </c:pt>
                <c:pt idx="221">
                  <c:v>0.0013514230271747</c:v>
                </c:pt>
                <c:pt idx="222">
                  <c:v>0.0299652755193673</c:v>
                </c:pt>
                <c:pt idx="223">
                  <c:v>0.00615807060438605</c:v>
                </c:pt>
                <c:pt idx="224">
                  <c:v>-0.0223217064895643</c:v>
                </c:pt>
                <c:pt idx="225">
                  <c:v>0.00189063897426295</c:v>
                </c:pt>
                <c:pt idx="226">
                  <c:v>0.0305618866106053</c:v>
                </c:pt>
                <c:pt idx="227">
                  <c:v>0.00600422560804429</c:v>
                </c:pt>
                <c:pt idx="228">
                  <c:v>-0.0229832992322654</c:v>
                </c:pt>
                <c:pt idx="229">
                  <c:v>0.00158872027011315</c:v>
                </c:pt>
                <c:pt idx="230">
                  <c:v>0.0304664568246975</c:v>
                </c:pt>
                <c:pt idx="231">
                  <c:v>0.00539262077683052</c:v>
                </c:pt>
                <c:pt idx="232">
                  <c:v>-0.0237634502987144</c:v>
                </c:pt>
                <c:pt idx="233">
                  <c:v>0.00160304245451757</c:v>
                </c:pt>
                <c:pt idx="234">
                  <c:v>0.0311428288065806</c:v>
                </c:pt>
                <c:pt idx="235">
                  <c:v>0.00598313520150494</c:v>
                </c:pt>
                <c:pt idx="236">
                  <c:v>-0.0229397979887848</c:v>
                </c:pt>
                <c:pt idx="237">
                  <c:v>0.00359672516349376</c:v>
                </c:pt>
                <c:pt idx="238">
                  <c:v>0.0341298898723219</c:v>
                </c:pt>
                <c:pt idx="239">
                  <c:v>0.00908672532336251</c:v>
                </c:pt>
                <c:pt idx="240">
                  <c:v>-0.0195289433303636</c:v>
                </c:pt>
                <c:pt idx="241">
                  <c:v>0.0081724159331536</c:v>
                </c:pt>
                <c:pt idx="242">
                  <c:v>0.0395578685984418</c:v>
                </c:pt>
                <c:pt idx="243">
                  <c:v>0.0143395988443305</c:v>
                </c:pt>
                <c:pt idx="244">
                  <c:v>-0.0143504198251671</c:v>
                </c:pt>
                <c:pt idx="245">
                  <c:v>0.0141011101670434</c:v>
                </c:pt>
                <c:pt idx="246">
                  <c:v>0.0458783082252877</c:v>
                </c:pt>
                <c:pt idx="247">
                  <c:v>0.0199535972115599</c:v>
                </c:pt>
                <c:pt idx="248">
                  <c:v>-0.00936721329216154</c:v>
                </c:pt>
                <c:pt idx="249">
                  <c:v>0.0193244871015493</c:v>
                </c:pt>
                <c:pt idx="250">
                  <c:v>0.0510682417715607</c:v>
                </c:pt>
                <c:pt idx="251">
                  <c:v>0.0240410032119434</c:v>
                </c:pt>
                <c:pt idx="252">
                  <c:v>-0.0061986736843534</c:v>
                </c:pt>
                <c:pt idx="253">
                  <c:v>0.0226075628388859</c:v>
                </c:pt>
                <c:pt idx="254">
                  <c:v>0.054348264743781</c:v>
                </c:pt>
                <c:pt idx="255">
                  <c:v>0.0263280544130858</c:v>
                </c:pt>
                <c:pt idx="256">
                  <c:v>-0.00459862773478989</c:v>
                </c:pt>
                <c:pt idx="257">
                  <c:v>0.024705888011039</c:v>
                </c:pt>
                <c:pt idx="258">
                  <c:v>0.0569046466837231</c:v>
                </c:pt>
                <c:pt idx="259">
                  <c:v>0.0283629940242886</c:v>
                </c:pt>
                <c:pt idx="260">
                  <c:v>-0.00282127143161639</c:v>
                </c:pt>
                <c:pt idx="261">
                  <c:v>0.0274326053509348</c:v>
                </c:pt>
                <c:pt idx="262">
                  <c:v>0.0605222584918869</c:v>
                </c:pt>
                <c:pt idx="263">
                  <c:v>0.0317452844517223</c:v>
                </c:pt>
                <c:pt idx="264">
                  <c:v>0.000427372977200607</c:v>
                </c:pt>
                <c:pt idx="265">
                  <c:v>0.0317121545447481</c:v>
                </c:pt>
                <c:pt idx="266">
                  <c:v>0.0656544823757915</c:v>
                </c:pt>
                <c:pt idx="267">
                  <c:v>0.0363665438462716</c:v>
                </c:pt>
                <c:pt idx="268">
                  <c:v>0.00447505231799113</c:v>
                </c:pt>
                <c:pt idx="269">
                  <c:v>0.036312241935741</c:v>
                </c:pt>
                <c:pt idx="270">
                  <c:v>0.0705766171392584</c:v>
                </c:pt>
                <c:pt idx="271">
                  <c:v>0.0401343229969847</c:v>
                </c:pt>
                <c:pt idx="272">
                  <c:v>0.00689231709149239</c:v>
                </c:pt>
                <c:pt idx="273">
                  <c:v>0.0385698760586032</c:v>
                </c:pt>
                <c:pt idx="274">
                  <c:v>0.0725848427409881</c:v>
                </c:pt>
                <c:pt idx="275">
                  <c:v>0.0404445117754618</c:v>
                </c:pt>
                <c:pt idx="276">
                  <c:v>0.00534646801475132</c:v>
                </c:pt>
                <c:pt idx="277">
                  <c:v>0.0366256532728465</c:v>
                </c:pt>
                <c:pt idx="278">
                  <c:v>0.0704859901805197</c:v>
                </c:pt>
                <c:pt idx="279">
                  <c:v>0.0367568850332674</c:v>
                </c:pt>
                <c:pt idx="280">
                  <c:v>1.37963757275983E-005</c:v>
                </c:pt>
                <c:pt idx="281">
                  <c:v>0.0313515539663546</c:v>
                </c:pt>
                <c:pt idx="282">
                  <c:v>0.0657070222550874</c:v>
                </c:pt>
                <c:pt idx="283">
                  <c:v>0.0310548207950806</c:v>
                </c:pt>
                <c:pt idx="284">
                  <c:v>-0.00681925561830562</c:v>
                </c:pt>
                <c:pt idx="285">
                  <c:v>0.0251986808637847</c:v>
                </c:pt>
                <c:pt idx="286">
                  <c:v>0.0607567965805664</c:v>
                </c:pt>
                <c:pt idx="287">
                  <c:v>0.0255433999833337</c:v>
                </c:pt>
                <c:pt idx="288">
                  <c:v>-0.01342308644364</c:v>
                </c:pt>
                <c:pt idx="289">
                  <c:v>0.0192062528292678</c:v>
                </c:pt>
                <c:pt idx="290">
                  <c:v>0.055744123751356</c:v>
                </c:pt>
                <c:pt idx="291">
                  <c:v>0.0198575346878255</c:v>
                </c:pt>
                <c:pt idx="292">
                  <c:v>-0.0198586741712247</c:v>
                </c:pt>
                <c:pt idx="293">
                  <c:v>0.012627342314332</c:v>
                </c:pt>
                <c:pt idx="294">
                  <c:v>0.0449868121958175</c:v>
                </c:pt>
                <c:pt idx="295">
                  <c:v>0.00123315316140862</c:v>
                </c:pt>
                <c:pt idx="296">
                  <c:v>-0.0344312308294785</c:v>
                </c:pt>
                <c:pt idx="297">
                  <c:v>0.0261979067458407</c:v>
                </c:pt>
                <c:pt idx="298">
                  <c:v>0.0901872660706739</c:v>
                </c:pt>
                <c:pt idx="299">
                  <c:v>0.0421015137619946</c:v>
                </c:pt>
                <c:pt idx="300">
                  <c:v>-0.0359363342386346</c:v>
                </c:pt>
                <c:pt idx="301">
                  <c:v>-0.00275153409067011</c:v>
                </c:pt>
                <c:pt idx="302">
                  <c:v>0.0861498145282299</c:v>
                </c:pt>
                <c:pt idx="303">
                  <c:v>0.0669581862852803</c:v>
                </c:pt>
                <c:pt idx="304">
                  <c:v>-0.064127032717023</c:v>
                </c:pt>
                <c:pt idx="305">
                  <c:v>-0.164421048340547</c:v>
                </c:pt>
                <c:pt idx="306">
                  <c:v>-0.169964037248674</c:v>
                </c:pt>
                <c:pt idx="307">
                  <c:v>-0.134726496977874</c:v>
                </c:pt>
                <c:pt idx="308">
                  <c:v>-0.0911629336165424</c:v>
                </c:pt>
                <c:pt idx="309">
                  <c:v>-0.0268844873464772</c:v>
                </c:pt>
                <c:pt idx="310">
                  <c:v>0.0373544992569429</c:v>
                </c:pt>
                <c:pt idx="311">
                  <c:v>0.0759941731046166</c:v>
                </c:pt>
                <c:pt idx="312">
                  <c:v>0.129089756953801</c:v>
                </c:pt>
                <c:pt idx="313">
                  <c:v>0.236782789582156</c:v>
                </c:pt>
                <c:pt idx="314">
                  <c:v>0.347511665683931</c:v>
                </c:pt>
                <c:pt idx="315">
                  <c:v>0.381506696859542</c:v>
                </c:pt>
                <c:pt idx="316">
                  <c:v>0.335558087542558</c:v>
                </c:pt>
                <c:pt idx="317">
                  <c:v>0.260722410409409</c:v>
                </c:pt>
                <c:pt idx="318">
                  <c:v>0.196858721146638</c:v>
                </c:pt>
                <c:pt idx="319">
                  <c:v>0.177879722821533</c:v>
                </c:pt>
                <c:pt idx="320">
                  <c:v>0.215034592236997</c:v>
                </c:pt>
                <c:pt idx="321">
                  <c:v>0.243061509612106</c:v>
                </c:pt>
                <c:pt idx="322">
                  <c:v>0.182398764728392</c:v>
                </c:pt>
                <c:pt idx="323">
                  <c:v>0.0772789498554496</c:v>
                </c:pt>
                <c:pt idx="324">
                  <c:v>0.049359071410926</c:v>
                </c:pt>
                <c:pt idx="325">
                  <c:v>0.106440451028245</c:v>
                </c:pt>
                <c:pt idx="326">
                  <c:v>0.152002608002264</c:v>
                </c:pt>
                <c:pt idx="327">
                  <c:v>0.185553911705852</c:v>
                </c:pt>
                <c:pt idx="328">
                  <c:v>0.300631256849328</c:v>
                </c:pt>
                <c:pt idx="329">
                  <c:v>0.461650284533967</c:v>
                </c:pt>
                <c:pt idx="330">
                  <c:v>0.502294208296774</c:v>
                </c:pt>
                <c:pt idx="331">
                  <c:v>0.384843201886449</c:v>
                </c:pt>
                <c:pt idx="332">
                  <c:v>0.246012175638541</c:v>
                </c:pt>
                <c:pt idx="333">
                  <c:v>0.145631287685145</c:v>
                </c:pt>
                <c:pt idx="334">
                  <c:v>0.0110658233703944</c:v>
                </c:pt>
                <c:pt idx="335">
                  <c:v>-0.119388833740476</c:v>
                </c:pt>
                <c:pt idx="336">
                  <c:v>-0.0775296778737937</c:v>
                </c:pt>
                <c:pt idx="337">
                  <c:v>0.12666806925419</c:v>
                </c:pt>
                <c:pt idx="338">
                  <c:v>0.252267553439531</c:v>
                </c:pt>
                <c:pt idx="339">
                  <c:v>0.190168033646949</c:v>
                </c:pt>
                <c:pt idx="340">
                  <c:v>0.118415906904891</c:v>
                </c:pt>
                <c:pt idx="341">
                  <c:v>0.184626702906908</c:v>
                </c:pt>
                <c:pt idx="342">
                  <c:v>0.297656354687251</c:v>
                </c:pt>
                <c:pt idx="343">
                  <c:v>0.350119245650218</c:v>
                </c:pt>
                <c:pt idx="344">
                  <c:v>0.384893732937833</c:v>
                </c:pt>
                <c:pt idx="345">
                  <c:v>0.420085513011033</c:v>
                </c:pt>
                <c:pt idx="346">
                  <c:v>0.376293005305176</c:v>
                </c:pt>
                <c:pt idx="347">
                  <c:v>0.29688035028015</c:v>
                </c:pt>
                <c:pt idx="348">
                  <c:v>0.351196099860445</c:v>
                </c:pt>
                <c:pt idx="349">
                  <c:v>0.504692471670319</c:v>
                </c:pt>
                <c:pt idx="350">
                  <c:v>0.490391077696166</c:v>
                </c:pt>
                <c:pt idx="351">
                  <c:v>0.245824739493453</c:v>
                </c:pt>
                <c:pt idx="352">
                  <c:v>0.060805658699111</c:v>
                </c:pt>
                <c:pt idx="353">
                  <c:v>0.128635058610886</c:v>
                </c:pt>
                <c:pt idx="354">
                  <c:v>0.271322023792574</c:v>
                </c:pt>
                <c:pt idx="355">
                  <c:v>0.29627218019541</c:v>
                </c:pt>
                <c:pt idx="356">
                  <c:v>0.296858634290696</c:v>
                </c:pt>
                <c:pt idx="357">
                  <c:v>0.389068929465164</c:v>
                </c:pt>
                <c:pt idx="358">
                  <c:v>0.460736345309716</c:v>
                </c:pt>
                <c:pt idx="359">
                  <c:v>0.423589622780773</c:v>
                </c:pt>
                <c:pt idx="360">
                  <c:v>0.411589520628431</c:v>
                </c:pt>
                <c:pt idx="361">
                  <c:v>0.503361880920305</c:v>
                </c:pt>
                <c:pt idx="362">
                  <c:v>0.522417884026161</c:v>
                </c:pt>
                <c:pt idx="363">
                  <c:v>0.353477578818634</c:v>
                </c:pt>
                <c:pt idx="364">
                  <c:v>0.187151780054527</c:v>
                </c:pt>
                <c:pt idx="365">
                  <c:v>0.201673697738153</c:v>
                </c:pt>
                <c:pt idx="366">
                  <c:v>0.269071633245824</c:v>
                </c:pt>
                <c:pt idx="367">
                  <c:v>0.209822402380316</c:v>
                </c:pt>
                <c:pt idx="368">
                  <c:v>0.0934296182350256</c:v>
                </c:pt>
                <c:pt idx="369">
                  <c:v>0.0510681558896365</c:v>
                </c:pt>
                <c:pt idx="370">
                  <c:v>0.0361566912679473</c:v>
                </c:pt>
                <c:pt idx="371">
                  <c:v>0.00457084401889879</c:v>
                </c:pt>
                <c:pt idx="372">
                  <c:v>0.087900912948127</c:v>
                </c:pt>
                <c:pt idx="373">
                  <c:v>0.349630965126768</c:v>
                </c:pt>
                <c:pt idx="374">
                  <c:v>0.612576554618591</c:v>
                </c:pt>
                <c:pt idx="375">
                  <c:v>0.737540912614095</c:v>
                </c:pt>
                <c:pt idx="376">
                  <c:v>0.831704909330623</c:v>
                </c:pt>
                <c:pt idx="377">
                  <c:v>0.986442544046584</c:v>
                </c:pt>
                <c:pt idx="378">
                  <c:v>1.06821295261534</c:v>
                </c:pt>
                <c:pt idx="379">
                  <c:v>0.982640629475053</c:v>
                </c:pt>
                <c:pt idx="380">
                  <c:v>0.884437546307056</c:v>
                </c:pt>
                <c:pt idx="381">
                  <c:v>0.907979340653376</c:v>
                </c:pt>
                <c:pt idx="382">
                  <c:v>0.949027788392098</c:v>
                </c:pt>
                <c:pt idx="383">
                  <c:v>0.916151078020185</c:v>
                </c:pt>
                <c:pt idx="384">
                  <c:v>0.935533891227673</c:v>
                </c:pt>
                <c:pt idx="385">
                  <c:v>1.08517246017021</c:v>
                </c:pt>
                <c:pt idx="386">
                  <c:v>1.18976744846946</c:v>
                </c:pt>
                <c:pt idx="387">
                  <c:v>1.08988023506252</c:v>
                </c:pt>
                <c:pt idx="388">
                  <c:v>0.891576114537439</c:v>
                </c:pt>
                <c:pt idx="389">
                  <c:v>0.76726086652607</c:v>
                </c:pt>
                <c:pt idx="390">
                  <c:v>0.745576357505587</c:v>
                </c:pt>
                <c:pt idx="391">
                  <c:v>0.813124313923636</c:v>
                </c:pt>
                <c:pt idx="392">
                  <c:v>0.971839656595791</c:v>
                </c:pt>
                <c:pt idx="393">
                  <c:v>1.0867401628049</c:v>
                </c:pt>
                <c:pt idx="394">
                  <c:v>0.988228883240521</c:v>
                </c:pt>
                <c:pt idx="395">
                  <c:v>0.795799418503294</c:v>
                </c:pt>
                <c:pt idx="396">
                  <c:v>0.791199129161512</c:v>
                </c:pt>
                <c:pt idx="397">
                  <c:v>0.92908669217905</c:v>
                </c:pt>
                <c:pt idx="398">
                  <c:v>0.903831074302087</c:v>
                </c:pt>
                <c:pt idx="399">
                  <c:v>0.749289859390889</c:v>
                </c:pt>
                <c:pt idx="400">
                  <c:v>0.838741466981064</c:v>
                </c:pt>
                <c:pt idx="401">
                  <c:v>1.17992219163634</c:v>
                </c:pt>
                <c:pt idx="402">
                  <c:v>1.30454467129263</c:v>
                </c:pt>
                <c:pt idx="403">
                  <c:v>1.05445059511752</c:v>
                </c:pt>
                <c:pt idx="404">
                  <c:v>0.875775724926524</c:v>
                </c:pt>
                <c:pt idx="405">
                  <c:v>1.04893030519025</c:v>
                </c:pt>
                <c:pt idx="406">
                  <c:v>1.23446948994207</c:v>
                </c:pt>
                <c:pt idx="407">
                  <c:v>1.13616582975942</c:v>
                </c:pt>
                <c:pt idx="408">
                  <c:v>1.00741591337438</c:v>
                </c:pt>
                <c:pt idx="409">
                  <c:v>1.10351243258973</c:v>
                </c:pt>
                <c:pt idx="410">
                  <c:v>1.19864056583811</c:v>
                </c:pt>
                <c:pt idx="411">
                  <c:v>1.05845396610833</c:v>
                </c:pt>
                <c:pt idx="412">
                  <c:v>0.90611342681201</c:v>
                </c:pt>
                <c:pt idx="413">
                  <c:v>0.969174262439219</c:v>
                </c:pt>
                <c:pt idx="414">
                  <c:v>1.03363238309952</c:v>
                </c:pt>
                <c:pt idx="415">
                  <c:v>0.899711589245218</c:v>
                </c:pt>
                <c:pt idx="416">
                  <c:v>0.807501205434058</c:v>
                </c:pt>
                <c:pt idx="417">
                  <c:v>0.990460269652746</c:v>
                </c:pt>
                <c:pt idx="418">
                  <c:v>1.23220598629103</c:v>
                </c:pt>
                <c:pt idx="419">
                  <c:v>1.26134338612215</c:v>
                </c:pt>
                <c:pt idx="420">
                  <c:v>1.16550065575273</c:v>
                </c:pt>
                <c:pt idx="421">
                  <c:v>1.05157067304334</c:v>
                </c:pt>
                <c:pt idx="422">
                  <c:v>0.798700822906737</c:v>
                </c:pt>
                <c:pt idx="423">
                  <c:v>0.492390647208532</c:v>
                </c:pt>
                <c:pt idx="424">
                  <c:v>0.559784323028931</c:v>
                </c:pt>
                <c:pt idx="425">
                  <c:v>1.06862113239467</c:v>
                </c:pt>
                <c:pt idx="426">
                  <c:v>1.45820128903427</c:v>
                </c:pt>
                <c:pt idx="427">
                  <c:v>1.38936405470167</c:v>
                </c:pt>
                <c:pt idx="428">
                  <c:v>1.2728624503294</c:v>
                </c:pt>
                <c:pt idx="429">
                  <c:v>1.49927799649941</c:v>
                </c:pt>
                <c:pt idx="430">
                  <c:v>1.75324136710731</c:v>
                </c:pt>
                <c:pt idx="431">
                  <c:v>1.66037079372556</c:v>
                </c:pt>
                <c:pt idx="432">
                  <c:v>1.47073678542144</c:v>
                </c:pt>
                <c:pt idx="433">
                  <c:v>1.53741800165354</c:v>
                </c:pt>
                <c:pt idx="434">
                  <c:v>1.68432970358408</c:v>
                </c:pt>
                <c:pt idx="435">
                  <c:v>1.64499427139363</c:v>
                </c:pt>
                <c:pt idx="436">
                  <c:v>1.63016096382968</c:v>
                </c:pt>
                <c:pt idx="437">
                  <c:v>1.88044149059544</c:v>
                </c:pt>
                <c:pt idx="438">
                  <c:v>2.17680283417658</c:v>
                </c:pt>
                <c:pt idx="439">
                  <c:v>2.33066018839444</c:v>
                </c:pt>
                <c:pt idx="440">
                  <c:v>2.5670910185699</c:v>
                </c:pt>
                <c:pt idx="441">
                  <c:v>2.94729835343633</c:v>
                </c:pt>
                <c:pt idx="442">
                  <c:v>3.01219397604791</c:v>
                </c:pt>
                <c:pt idx="443">
                  <c:v>2.6038043318136</c:v>
                </c:pt>
                <c:pt idx="444">
                  <c:v>2.3150665574287</c:v>
                </c:pt>
                <c:pt idx="445">
                  <c:v>2.55979710097549</c:v>
                </c:pt>
                <c:pt idx="446">
                  <c:v>2.90245459727198</c:v>
                </c:pt>
                <c:pt idx="447">
                  <c:v>2.90518394098527</c:v>
                </c:pt>
                <c:pt idx="448">
                  <c:v>2.84827078928</c:v>
                </c:pt>
                <c:pt idx="449">
                  <c:v>3.02870122063126</c:v>
                </c:pt>
                <c:pt idx="450">
                  <c:v>3.18174864053038</c:v>
                </c:pt>
                <c:pt idx="451">
                  <c:v>3.28526277827917</c:v>
                </c:pt>
                <c:pt idx="452">
                  <c:v>3.87652313645489</c:v>
                </c:pt>
                <c:pt idx="453">
                  <c:v>4.79877153075843</c:v>
                </c:pt>
                <c:pt idx="454">
                  <c:v>4.78476340815026</c:v>
                </c:pt>
                <c:pt idx="455">
                  <c:v>3.36262124082113</c:v>
                </c:pt>
                <c:pt idx="456">
                  <c:v>2.00246200408387</c:v>
                </c:pt>
                <c:pt idx="457">
                  <c:v>2.11966368453798</c:v>
                </c:pt>
                <c:pt idx="458">
                  <c:v>3.02811282678091</c:v>
                </c:pt>
                <c:pt idx="459">
                  <c:v>3.36271324058099</c:v>
                </c:pt>
                <c:pt idx="460">
                  <c:v>3.39748514202633</c:v>
                </c:pt>
                <c:pt idx="461">
                  <c:v>4.11646172588267</c:v>
                </c:pt>
                <c:pt idx="462">
                  <c:v>5.01004619855103</c:v>
                </c:pt>
                <c:pt idx="463">
                  <c:v>4.8922222071501</c:v>
                </c:pt>
                <c:pt idx="464">
                  <c:v>4.31723206729866</c:v>
                </c:pt>
                <c:pt idx="465">
                  <c:v>4.83245791317164</c:v>
                </c:pt>
                <c:pt idx="466">
                  <c:v>6.10772289412579</c:v>
                </c:pt>
                <c:pt idx="467">
                  <c:v>6.18025983890231</c:v>
                </c:pt>
                <c:pt idx="468">
                  <c:v>4.75378803767911</c:v>
                </c:pt>
                <c:pt idx="469">
                  <c:v>3.87195274544774</c:v>
                </c:pt>
                <c:pt idx="470">
                  <c:v>4.69868427267327</c:v>
                </c:pt>
                <c:pt idx="471">
                  <c:v>5.67012663356287</c:v>
                </c:pt>
                <c:pt idx="472">
                  <c:v>4.91002829429774</c:v>
                </c:pt>
                <c:pt idx="473">
                  <c:v>2.88298423878269</c:v>
                </c:pt>
                <c:pt idx="474">
                  <c:v>1.51278403902977</c:v>
                </c:pt>
                <c:pt idx="475">
                  <c:v>1.81234888136378</c:v>
                </c:pt>
                <c:pt idx="476">
                  <c:v>3.27364208944092</c:v>
                </c:pt>
                <c:pt idx="477">
                  <c:v>4.72408520965947</c:v>
                </c:pt>
                <c:pt idx="478">
                  <c:v>5.10690845890424</c:v>
                </c:pt>
                <c:pt idx="479">
                  <c:v>4.1373564473895</c:v>
                </c:pt>
                <c:pt idx="480">
                  <c:v>2.76136697098053</c:v>
                </c:pt>
                <c:pt idx="481">
                  <c:v>2.18395784846875</c:v>
                </c:pt>
                <c:pt idx="482">
                  <c:v>2.33388101081732</c:v>
                </c:pt>
                <c:pt idx="483">
                  <c:v>2.13856024689927</c:v>
                </c:pt>
                <c:pt idx="484">
                  <c:v>1.43184638631416</c:v>
                </c:pt>
                <c:pt idx="485">
                  <c:v>1.33249894622245</c:v>
                </c:pt>
                <c:pt idx="486">
                  <c:v>2.42072719391521</c:v>
                </c:pt>
                <c:pt idx="487">
                  <c:v>3.81016937705736</c:v>
                </c:pt>
                <c:pt idx="488">
                  <c:v>4.57141001260455</c:v>
                </c:pt>
                <c:pt idx="489">
                  <c:v>4.82179429556027</c:v>
                </c:pt>
                <c:pt idx="490">
                  <c:v>4.74577130602743</c:v>
                </c:pt>
                <c:pt idx="491">
                  <c:v>3.67124121181262</c:v>
                </c:pt>
                <c:pt idx="492">
                  <c:v>1.12695515589743</c:v>
                </c:pt>
                <c:pt idx="493">
                  <c:v>-1.88438294853427</c:v>
                </c:pt>
                <c:pt idx="494">
                  <c:v>-3.55882328347578</c:v>
                </c:pt>
                <c:pt idx="495">
                  <c:v>-2.90140430373667</c:v>
                </c:pt>
                <c:pt idx="496">
                  <c:v>-0.36443961715994</c:v>
                </c:pt>
                <c:pt idx="497">
                  <c:v>2.58172639507333</c:v>
                </c:pt>
                <c:pt idx="498">
                  <c:v>4.17687201710692</c:v>
                </c:pt>
                <c:pt idx="499">
                  <c:v>3.52488518504762</c:v>
                </c:pt>
                <c:pt idx="500">
                  <c:v>1.19942572567668</c:v>
                </c:pt>
                <c:pt idx="501">
                  <c:v>-1.75614494064766</c:v>
                </c:pt>
                <c:pt idx="502">
                  <c:v>-5.17567325675747</c:v>
                </c:pt>
                <c:pt idx="503">
                  <c:v>-9.05447944670285</c:v>
                </c:pt>
                <c:pt idx="504">
                  <c:v>-11.796328697292</c:v>
                </c:pt>
                <c:pt idx="505">
                  <c:v>-11.1779340093253</c:v>
                </c:pt>
                <c:pt idx="506">
                  <c:v>-7.54762703057757</c:v>
                </c:pt>
                <c:pt idx="507">
                  <c:v>-4.4482461263587</c:v>
                </c:pt>
                <c:pt idx="508">
                  <c:v>-4.61382380133458</c:v>
                </c:pt>
                <c:pt idx="509">
                  <c:v>-6.88201120729017</c:v>
                </c:pt>
                <c:pt idx="510">
                  <c:v>-8.29750697966155</c:v>
                </c:pt>
                <c:pt idx="511">
                  <c:v>-8.44000904250879</c:v>
                </c:pt>
                <c:pt idx="512">
                  <c:v>-9.56443922099517</c:v>
                </c:pt>
                <c:pt idx="513">
                  <c:v>-12.9998226206807</c:v>
                </c:pt>
                <c:pt idx="514">
                  <c:v>-16.9662241232723</c:v>
                </c:pt>
                <c:pt idx="515">
                  <c:v>-19.118015428149</c:v>
                </c:pt>
                <c:pt idx="516">
                  <c:v>-19.4882146212061</c:v>
                </c:pt>
                <c:pt idx="517">
                  <c:v>-19.8383779280507</c:v>
                </c:pt>
                <c:pt idx="518">
                  <c:v>-20.3518750901853</c:v>
                </c:pt>
                <c:pt idx="519">
                  <c:v>-18.8169364511442</c:v>
                </c:pt>
                <c:pt idx="520">
                  <c:v>-13.7895532630676</c:v>
                </c:pt>
                <c:pt idx="521">
                  <c:v>-7.6492243924022</c:v>
                </c:pt>
                <c:pt idx="522">
                  <c:v>-4.41336718254629</c:v>
                </c:pt>
                <c:pt idx="523">
                  <c:v>-4.63226473970459</c:v>
                </c:pt>
                <c:pt idx="524">
                  <c:v>-4.68684926243392</c:v>
                </c:pt>
                <c:pt idx="525">
                  <c:v>-2.30982467107156</c:v>
                </c:pt>
                <c:pt idx="526">
                  <c:v>-0.283992883564238</c:v>
                </c:pt>
                <c:pt idx="527">
                  <c:v>-2.23731695077291</c:v>
                </c:pt>
                <c:pt idx="528">
                  <c:v>-6.64774918880753</c:v>
                </c:pt>
                <c:pt idx="529">
                  <c:v>-8.47132736928796</c:v>
                </c:pt>
                <c:pt idx="530">
                  <c:v>-6.12509477147305</c:v>
                </c:pt>
                <c:pt idx="531">
                  <c:v>-3.01472026484623</c:v>
                </c:pt>
                <c:pt idx="532">
                  <c:v>-2.04050617908956</c:v>
                </c:pt>
                <c:pt idx="533">
                  <c:v>-2.41011515430168</c:v>
                </c:pt>
                <c:pt idx="534">
                  <c:v>-3.07919947441962</c:v>
                </c:pt>
                <c:pt idx="535">
                  <c:v>-5.55711542889039</c:v>
                </c:pt>
                <c:pt idx="536">
                  <c:v>-10.5525697734908</c:v>
                </c:pt>
                <c:pt idx="537">
                  <c:v>-14.6424957491851</c:v>
                </c:pt>
                <c:pt idx="538">
                  <c:v>-13.6027529377675</c:v>
                </c:pt>
                <c:pt idx="539">
                  <c:v>-7.90988390623907</c:v>
                </c:pt>
                <c:pt idx="540">
                  <c:v>-2.13960709172254</c:v>
                </c:pt>
                <c:pt idx="541">
                  <c:v>0.448647169256059</c:v>
                </c:pt>
                <c:pt idx="542">
                  <c:v>0.633996644363937</c:v>
                </c:pt>
                <c:pt idx="543">
                  <c:v>0.669055469399664</c:v>
                </c:pt>
                <c:pt idx="544">
                  <c:v>1.26038327133903</c:v>
                </c:pt>
                <c:pt idx="545">
                  <c:v>1.23994852001423</c:v>
                </c:pt>
                <c:pt idx="546">
                  <c:v>-0.821747646273707</c:v>
                </c:pt>
                <c:pt idx="547">
                  <c:v>-4.62061311561124</c:v>
                </c:pt>
                <c:pt idx="548">
                  <c:v>-7.54083167197196</c:v>
                </c:pt>
                <c:pt idx="549">
                  <c:v>-6.96422101226974</c:v>
                </c:pt>
                <c:pt idx="550">
                  <c:v>-3.60928252218533</c:v>
                </c:pt>
                <c:pt idx="551">
                  <c:v>-1.01216403463106</c:v>
                </c:pt>
                <c:pt idx="552">
                  <c:v>-0.912533894753722</c:v>
                </c:pt>
                <c:pt idx="553">
                  <c:v>-1.11523250923342</c:v>
                </c:pt>
                <c:pt idx="554">
                  <c:v>0.552923198097547</c:v>
                </c:pt>
                <c:pt idx="555">
                  <c:v>2.54775912766662</c:v>
                </c:pt>
                <c:pt idx="556">
                  <c:v>2.31258311111089</c:v>
                </c:pt>
                <c:pt idx="557">
                  <c:v>0.61149795457648</c:v>
                </c:pt>
                <c:pt idx="558">
                  <c:v>-0.0423940537459693</c:v>
                </c:pt>
                <c:pt idx="559">
                  <c:v>0.0858499536661324</c:v>
                </c:pt>
                <c:pt idx="560">
                  <c:v>-1.22443310507595</c:v>
                </c:pt>
                <c:pt idx="561">
                  <c:v>-3.2830898017513</c:v>
                </c:pt>
                <c:pt idx="562">
                  <c:v>-2.7277290946334</c:v>
                </c:pt>
                <c:pt idx="563">
                  <c:v>1.04370998253381</c:v>
                </c:pt>
                <c:pt idx="564">
                  <c:v>4.2989385597184</c:v>
                </c:pt>
                <c:pt idx="565">
                  <c:v>4.6233236042501</c:v>
                </c:pt>
                <c:pt idx="566">
                  <c:v>4.48503154288702</c:v>
                </c:pt>
                <c:pt idx="567">
                  <c:v>6.76019129465889</c:v>
                </c:pt>
                <c:pt idx="568">
                  <c:v>9.70067176079569</c:v>
                </c:pt>
                <c:pt idx="569">
                  <c:v>9.45434520362706</c:v>
                </c:pt>
                <c:pt idx="570">
                  <c:v>6.10701516324058</c:v>
                </c:pt>
                <c:pt idx="571">
                  <c:v>3.8048198045871</c:v>
                </c:pt>
                <c:pt idx="572">
                  <c:v>4.97656887505863</c:v>
                </c:pt>
                <c:pt idx="573">
                  <c:v>7.12353962542795</c:v>
                </c:pt>
                <c:pt idx="574">
                  <c:v>6.47592077320686</c:v>
                </c:pt>
                <c:pt idx="575">
                  <c:v>2.87026141141175</c:v>
                </c:pt>
                <c:pt idx="576">
                  <c:v>-0.27857480029915</c:v>
                </c:pt>
                <c:pt idx="577">
                  <c:v>-0.325943226310165</c:v>
                </c:pt>
                <c:pt idx="578">
                  <c:v>1.62529135157746</c:v>
                </c:pt>
                <c:pt idx="579">
                  <c:v>2.38645662030639</c:v>
                </c:pt>
                <c:pt idx="580">
                  <c:v>0.610412667711089</c:v>
                </c:pt>
                <c:pt idx="581">
                  <c:v>-1.78841671629495</c:v>
                </c:pt>
                <c:pt idx="582">
                  <c:v>-2.25039377173827</c:v>
                </c:pt>
                <c:pt idx="583">
                  <c:v>-0.40298788933333</c:v>
                </c:pt>
                <c:pt idx="584">
                  <c:v>2.30910449048466</c:v>
                </c:pt>
                <c:pt idx="585">
                  <c:v>4.93385500733388</c:v>
                </c:pt>
                <c:pt idx="586">
                  <c:v>7.30684069165733</c:v>
                </c:pt>
                <c:pt idx="587">
                  <c:v>8.45519176874628</c:v>
                </c:pt>
                <c:pt idx="588">
                  <c:v>6.77057928848547</c:v>
                </c:pt>
                <c:pt idx="589">
                  <c:v>2.52655556518952</c:v>
                </c:pt>
                <c:pt idx="590">
                  <c:v>-1.35129667888051</c:v>
                </c:pt>
                <c:pt idx="591">
                  <c:v>-2.24045990981767</c:v>
                </c:pt>
                <c:pt idx="592">
                  <c:v>-0.652561802254085</c:v>
                </c:pt>
                <c:pt idx="593">
                  <c:v>0.954219961310825</c:v>
                </c:pt>
                <c:pt idx="594">
                  <c:v>1.36250775024084</c:v>
                </c:pt>
                <c:pt idx="595">
                  <c:v>1.34798639257077</c:v>
                </c:pt>
                <c:pt idx="596">
                  <c:v>1.76288392635713</c:v>
                </c:pt>
                <c:pt idx="597">
                  <c:v>2.29383729884785</c:v>
                </c:pt>
                <c:pt idx="598">
                  <c:v>2.30535281758743</c:v>
                </c:pt>
                <c:pt idx="599">
                  <c:v>1.91355016532858</c:v>
                </c:pt>
                <c:pt idx="600">
                  <c:v>1.78134681885712</c:v>
                </c:pt>
                <c:pt idx="601">
                  <c:v>2.32207537244039</c:v>
                </c:pt>
                <c:pt idx="602">
                  <c:v>3.38156619305023</c:v>
                </c:pt>
                <c:pt idx="603">
                  <c:v>4.37856376789104</c:v>
                </c:pt>
                <c:pt idx="604">
                  <c:v>4.64077225166822</c:v>
                </c:pt>
                <c:pt idx="605">
                  <c:v>3.84077258726678</c:v>
                </c:pt>
                <c:pt idx="606">
                  <c:v>2.28455789800849</c:v>
                </c:pt>
                <c:pt idx="607">
                  <c:v>0.745030524645442</c:v>
                </c:pt>
                <c:pt idx="608">
                  <c:v>-0.0110964466006349</c:v>
                </c:pt>
                <c:pt idx="609">
                  <c:v>0.324026065930528</c:v>
                </c:pt>
                <c:pt idx="610">
                  <c:v>1.351508522067</c:v>
                </c:pt>
                <c:pt idx="611">
                  <c:v>2.13990604148772</c:v>
                </c:pt>
                <c:pt idx="612">
                  <c:v>2.04413252612233</c:v>
                </c:pt>
                <c:pt idx="613">
                  <c:v>1.43383475291563</c:v>
                </c:pt>
                <c:pt idx="614">
                  <c:v>1.24541475972271</c:v>
                </c:pt>
                <c:pt idx="615">
                  <c:v>1.67841729881773</c:v>
                </c:pt>
                <c:pt idx="616">
                  <c:v>1.85734037886916</c:v>
                </c:pt>
                <c:pt idx="617">
                  <c:v>1.09570014562482</c:v>
                </c:pt>
                <c:pt idx="618">
                  <c:v>-0.0268053565262467</c:v>
                </c:pt>
                <c:pt idx="619">
                  <c:v>-0.466746431342887</c:v>
                </c:pt>
                <c:pt idx="620">
                  <c:v>-0.215574034072786</c:v>
                </c:pt>
                <c:pt idx="621">
                  <c:v>-0.247852569801822</c:v>
                </c:pt>
                <c:pt idx="622">
                  <c:v>-1.01870729769031</c:v>
                </c:pt>
                <c:pt idx="623">
                  <c:v>-1.74821264452634</c:v>
                </c:pt>
                <c:pt idx="624">
                  <c:v>-1.48315996951387</c:v>
                </c:pt>
                <c:pt idx="625">
                  <c:v>-0.34536035152374</c:v>
                </c:pt>
                <c:pt idx="626">
                  <c:v>0.71198103573114</c:v>
                </c:pt>
                <c:pt idx="627">
                  <c:v>1.09674762627719</c:v>
                </c:pt>
                <c:pt idx="628">
                  <c:v>1.13490598435256</c:v>
                </c:pt>
                <c:pt idx="629">
                  <c:v>1.41288960653567</c:v>
                </c:pt>
                <c:pt idx="630">
                  <c:v>1.96066683899839</c:v>
                </c:pt>
                <c:pt idx="631">
                  <c:v>2.25165005052745</c:v>
                </c:pt>
                <c:pt idx="632">
                  <c:v>1.84474080178655</c:v>
                </c:pt>
                <c:pt idx="633">
                  <c:v>0.83377398508877</c:v>
                </c:pt>
                <c:pt idx="634">
                  <c:v>-0.306404156221719</c:v>
                </c:pt>
                <c:pt idx="635">
                  <c:v>-1.11116473652188</c:v>
                </c:pt>
                <c:pt idx="636">
                  <c:v>-1.31879259972333</c:v>
                </c:pt>
                <c:pt idx="637">
                  <c:v>-0.897764995086298</c:v>
                </c:pt>
                <c:pt idx="638">
                  <c:v>-0.0891643448312381</c:v>
                </c:pt>
                <c:pt idx="639">
                  <c:v>0.667034297615871</c:v>
                </c:pt>
                <c:pt idx="640">
                  <c:v>1.04987838673532</c:v>
                </c:pt>
                <c:pt idx="641">
                  <c:v>1.09516980731405</c:v>
                </c:pt>
                <c:pt idx="642">
                  <c:v>1.02398966110683</c:v>
                </c:pt>
                <c:pt idx="643">
                  <c:v>0.943421807288301</c:v>
                </c:pt>
                <c:pt idx="644">
                  <c:v>0.881331755944816</c:v>
                </c:pt>
                <c:pt idx="645">
                  <c:v>1.00964131290277</c:v>
                </c:pt>
                <c:pt idx="646">
                  <c:v>1.48246972334611</c:v>
                </c:pt>
                <c:pt idx="647">
                  <c:v>2.01722901354164</c:v>
                </c:pt>
                <c:pt idx="648">
                  <c:v>1.98567473377</c:v>
                </c:pt>
                <c:pt idx="649">
                  <c:v>1.12723589605949</c:v>
                </c:pt>
                <c:pt idx="650">
                  <c:v>-0.0674264089873629</c:v>
                </c:pt>
                <c:pt idx="651">
                  <c:v>-0.959629056185553</c:v>
                </c:pt>
                <c:pt idx="652">
                  <c:v>-1.53948905668189</c:v>
                </c:pt>
                <c:pt idx="653">
                  <c:v>-2.21769267200453</c:v>
                </c:pt>
                <c:pt idx="654">
                  <c:v>-2.9147589313065</c:v>
                </c:pt>
                <c:pt idx="655">
                  <c:v>-2.90849594130087</c:v>
                </c:pt>
                <c:pt idx="656">
                  <c:v>-1.86383095714251</c:v>
                </c:pt>
                <c:pt idx="657">
                  <c:v>-0.580942093453934</c:v>
                </c:pt>
                <c:pt idx="658">
                  <c:v>-0.166021488497384</c:v>
                </c:pt>
                <c:pt idx="659">
                  <c:v>-0.641141073513843</c:v>
                </c:pt>
                <c:pt idx="660">
                  <c:v>-0.99923888492988</c:v>
                </c:pt>
                <c:pt idx="661">
                  <c:v>-0.698913770454811</c:v>
                </c:pt>
                <c:pt idx="662">
                  <c:v>-0.376782218754062</c:v>
                </c:pt>
                <c:pt idx="663">
                  <c:v>-0.743203675448176</c:v>
                </c:pt>
                <c:pt idx="664">
                  <c:v>-1.42685714015858</c:v>
                </c:pt>
                <c:pt idx="665">
                  <c:v>-1.66002516188886</c:v>
                </c:pt>
                <c:pt idx="666">
                  <c:v>-1.60003262842939</c:v>
                </c:pt>
                <c:pt idx="667">
                  <c:v>-2.00360604746941</c:v>
                </c:pt>
                <c:pt idx="668">
                  <c:v>-2.7467652191854</c:v>
                </c:pt>
                <c:pt idx="669">
                  <c:v>-2.72746288296786</c:v>
                </c:pt>
                <c:pt idx="670">
                  <c:v>-1.52488427800021</c:v>
                </c:pt>
                <c:pt idx="671">
                  <c:v>-0.197561421940158</c:v>
                </c:pt>
                <c:pt idx="672">
                  <c:v>0.109519713562835</c:v>
                </c:pt>
                <c:pt idx="673">
                  <c:v>-0.336051143125623</c:v>
                </c:pt>
                <c:pt idx="674">
                  <c:v>-0.473097331429244</c:v>
                </c:pt>
                <c:pt idx="675">
                  <c:v>-0.0667520486943227</c:v>
                </c:pt>
                <c:pt idx="676">
                  <c:v>0.130739478411261</c:v>
                </c:pt>
                <c:pt idx="677">
                  <c:v>-0.338597972145208</c:v>
                </c:pt>
                <c:pt idx="678">
                  <c:v>-1.00169457343271</c:v>
                </c:pt>
                <c:pt idx="679">
                  <c:v>-1.17047528466847</c:v>
                </c:pt>
                <c:pt idx="680">
                  <c:v>-0.757942233125306</c:v>
                </c:pt>
                <c:pt idx="681">
                  <c:v>-0.166114084153306</c:v>
                </c:pt>
                <c:pt idx="682">
                  <c:v>0.244317168716894</c:v>
                </c:pt>
                <c:pt idx="683">
                  <c:v>0.335971837423514</c:v>
                </c:pt>
                <c:pt idx="684">
                  <c:v>0.0997486896361098</c:v>
                </c:pt>
                <c:pt idx="685">
                  <c:v>-0.388856225542123</c:v>
                </c:pt>
                <c:pt idx="686">
                  <c:v>-0.935119719737139</c:v>
                </c:pt>
                <c:pt idx="687">
                  <c:v>-1.23387546285859</c:v>
                </c:pt>
                <c:pt idx="688">
                  <c:v>-1.00882106870791</c:v>
                </c:pt>
                <c:pt idx="689">
                  <c:v>-0.277956064930708</c:v>
                </c:pt>
                <c:pt idx="690">
                  <c:v>0.512632980021359</c:v>
                </c:pt>
                <c:pt idx="691">
                  <c:v>0.833497334595914</c:v>
                </c:pt>
                <c:pt idx="692">
                  <c:v>0.633170125377433</c:v>
                </c:pt>
                <c:pt idx="693">
                  <c:v>0.35870648918401</c:v>
                </c:pt>
                <c:pt idx="694">
                  <c:v>0.324843926290792</c:v>
                </c:pt>
                <c:pt idx="695">
                  <c:v>0.315291197663931</c:v>
                </c:pt>
                <c:pt idx="696">
                  <c:v>0.0126877977146083</c:v>
                </c:pt>
                <c:pt idx="697">
                  <c:v>-0.44340167123603</c:v>
                </c:pt>
                <c:pt idx="698">
                  <c:v>-0.634714048394131</c:v>
                </c:pt>
                <c:pt idx="699">
                  <c:v>-0.441130451066743</c:v>
                </c:pt>
                <c:pt idx="700">
                  <c:v>-0.129338516771774</c:v>
                </c:pt>
                <c:pt idx="701">
                  <c:v>0.0537698746419772</c:v>
                </c:pt>
                <c:pt idx="702">
                  <c:v>0.122911055935846</c:v>
                </c:pt>
                <c:pt idx="703">
                  <c:v>0.218423248336515</c:v>
                </c:pt>
                <c:pt idx="704">
                  <c:v>0.393941726866484</c:v>
                </c:pt>
                <c:pt idx="705">
                  <c:v>0.575387678400383</c:v>
                </c:pt>
                <c:pt idx="706">
                  <c:v>0.642379046162159</c:v>
                </c:pt>
                <c:pt idx="707">
                  <c:v>0.580620419154344</c:v>
                </c:pt>
                <c:pt idx="708">
                  <c:v>0.506783532936445</c:v>
                </c:pt>
                <c:pt idx="709">
                  <c:v>0.477429728438975</c:v>
                </c:pt>
                <c:pt idx="710">
                  <c:v>0.346393445262518</c:v>
                </c:pt>
                <c:pt idx="711">
                  <c:v>0.0486346342488302</c:v>
                </c:pt>
                <c:pt idx="712">
                  <c:v>-0.105147404411496</c:v>
                </c:pt>
                <c:pt idx="713">
                  <c:v>0.22347610786716</c:v>
                </c:pt>
                <c:pt idx="714">
                  <c:v>0.803132128212203</c:v>
                </c:pt>
                <c:pt idx="715">
                  <c:v>1.07950391181425</c:v>
                </c:pt>
                <c:pt idx="716">
                  <c:v>1.02193891263956</c:v>
                </c:pt>
                <c:pt idx="717">
                  <c:v>1.140613436079</c:v>
                </c:pt>
                <c:pt idx="718">
                  <c:v>1.5205455709137</c:v>
                </c:pt>
                <c:pt idx="719">
                  <c:v>1.52972646712565</c:v>
                </c:pt>
                <c:pt idx="720">
                  <c:v>0.850731401544233</c:v>
                </c:pt>
                <c:pt idx="721">
                  <c:v>0.150252277004188</c:v>
                </c:pt>
                <c:pt idx="722">
                  <c:v>0.15393433849432</c:v>
                </c:pt>
                <c:pt idx="723">
                  <c:v>0.573690723138487</c:v>
                </c:pt>
                <c:pt idx="724">
                  <c:v>0.634999618297229</c:v>
                </c:pt>
                <c:pt idx="725">
                  <c:v>0.279855748921771</c:v>
                </c:pt>
                <c:pt idx="726">
                  <c:v>0.108202112699627</c:v>
                </c:pt>
                <c:pt idx="727">
                  <c:v>0.325232681054527</c:v>
                </c:pt>
                <c:pt idx="728">
                  <c:v>0.484982275512265</c:v>
                </c:pt>
                <c:pt idx="729">
                  <c:v>0.264975247552552</c:v>
                </c:pt>
                <c:pt idx="730">
                  <c:v>-0.147519856637061</c:v>
                </c:pt>
                <c:pt idx="731">
                  <c:v>-0.483334592765703</c:v>
                </c:pt>
                <c:pt idx="732">
                  <c:v>-0.668147939213548</c:v>
                </c:pt>
                <c:pt idx="733">
                  <c:v>-0.607436335192492</c:v>
                </c:pt>
                <c:pt idx="734">
                  <c:v>-0.180565786198927</c:v>
                </c:pt>
                <c:pt idx="735">
                  <c:v>0.435225946711545</c:v>
                </c:pt>
                <c:pt idx="736">
                  <c:v>0.825532770440479</c:v>
                </c:pt>
                <c:pt idx="737">
                  <c:v>0.802028464288653</c:v>
                </c:pt>
                <c:pt idx="738">
                  <c:v>0.520749446114267</c:v>
                </c:pt>
                <c:pt idx="739">
                  <c:v>0.130931794401773</c:v>
                </c:pt>
                <c:pt idx="740">
                  <c:v>-0.331826857249337</c:v>
                </c:pt>
                <c:pt idx="741">
                  <c:v>-0.720931163006616</c:v>
                </c:pt>
                <c:pt idx="742">
                  <c:v>-0.824473664496735</c:v>
                </c:pt>
                <c:pt idx="743">
                  <c:v>-0.707638863054962</c:v>
                </c:pt>
                <c:pt idx="744">
                  <c:v>-0.681551412470341</c:v>
                </c:pt>
                <c:pt idx="745">
                  <c:v>-0.840881661615802</c:v>
                </c:pt>
                <c:pt idx="746">
                  <c:v>-0.948815946699056</c:v>
                </c:pt>
                <c:pt idx="747">
                  <c:v>-0.815384403245735</c:v>
                </c:pt>
                <c:pt idx="748">
                  <c:v>-0.541177762197364</c:v>
                </c:pt>
                <c:pt idx="749">
                  <c:v>-0.317959458951075</c:v>
                </c:pt>
                <c:pt idx="750">
                  <c:v>-0.199690874663538</c:v>
                </c:pt>
                <c:pt idx="751">
                  <c:v>-0.123834445219904</c:v>
                </c:pt>
                <c:pt idx="752">
                  <c:v>0.0122201035470886</c:v>
                </c:pt>
                <c:pt idx="753">
                  <c:v>0.269860999795624</c:v>
                </c:pt>
                <c:pt idx="754">
                  <c:v>0.529221924143218</c:v>
                </c:pt>
                <c:pt idx="755">
                  <c:v>0.503253221095041</c:v>
                </c:pt>
                <c:pt idx="756">
                  <c:v>0.112745243336795</c:v>
                </c:pt>
                <c:pt idx="757">
                  <c:v>-0.280565464189348</c:v>
                </c:pt>
                <c:pt idx="758">
                  <c:v>-0.283468510187899</c:v>
                </c:pt>
                <c:pt idx="759">
                  <c:v>0.0157107072202223</c:v>
                </c:pt>
                <c:pt idx="760">
                  <c:v>0.218371511208546</c:v>
                </c:pt>
                <c:pt idx="761">
                  <c:v>0.17254456674972</c:v>
                </c:pt>
                <c:pt idx="762">
                  <c:v>0.0303420502094499</c:v>
                </c:pt>
                <c:pt idx="763">
                  <c:v>-0.13434572199664</c:v>
                </c:pt>
                <c:pt idx="764">
                  <c:v>-0.372535229713272</c:v>
                </c:pt>
                <c:pt idx="765">
                  <c:v>-0.567879504994109</c:v>
                </c:pt>
                <c:pt idx="766">
                  <c:v>-0.491067268304603</c:v>
                </c:pt>
                <c:pt idx="767">
                  <c:v>-0.180204925299071</c:v>
                </c:pt>
                <c:pt idx="768">
                  <c:v>0.060372135146807</c:v>
                </c:pt>
                <c:pt idx="769">
                  <c:v>0.0790369046544219</c:v>
                </c:pt>
                <c:pt idx="770">
                  <c:v>0.00363550928576056</c:v>
                </c:pt>
                <c:pt idx="771">
                  <c:v>-0.0612767667717108</c:v>
                </c:pt>
                <c:pt idx="772">
                  <c:v>-0.159977163716598</c:v>
                </c:pt>
                <c:pt idx="773">
                  <c:v>-0.281251592060706</c:v>
                </c:pt>
                <c:pt idx="774">
                  <c:v>-0.318783703292314</c:v>
                </c:pt>
                <c:pt idx="775">
                  <c:v>-0.273612511443424</c:v>
                </c:pt>
                <c:pt idx="776">
                  <c:v>-0.242692604897778</c:v>
                </c:pt>
                <c:pt idx="777">
                  <c:v>-0.206636915886689</c:v>
                </c:pt>
                <c:pt idx="778">
                  <c:v>-0.0663144668650468</c:v>
                </c:pt>
                <c:pt idx="779">
                  <c:v>0.109092276679265</c:v>
                </c:pt>
                <c:pt idx="780">
                  <c:v>0.148374453596254</c:v>
                </c:pt>
                <c:pt idx="781">
                  <c:v>0.0727840371728898</c:v>
                </c:pt>
                <c:pt idx="782">
                  <c:v>0.0490788300866441</c:v>
                </c:pt>
                <c:pt idx="783">
                  <c:v>0.074643535852982</c:v>
                </c:pt>
                <c:pt idx="784">
                  <c:v>0.00164370165540206</c:v>
                </c:pt>
                <c:pt idx="785">
                  <c:v>-0.13608887423399</c:v>
                </c:pt>
                <c:pt idx="786">
                  <c:v>-0.14448499100636</c:v>
                </c:pt>
                <c:pt idx="787">
                  <c:v>-0.0282997427321804</c:v>
                </c:pt>
                <c:pt idx="788">
                  <c:v>-0.00117646903645718</c:v>
                </c:pt>
                <c:pt idx="789">
                  <c:v>-0.0923023810079821</c:v>
                </c:pt>
                <c:pt idx="790">
                  <c:v>-0.0843348061919275</c:v>
                </c:pt>
                <c:pt idx="791">
                  <c:v>0.0929020137769215</c:v>
                </c:pt>
                <c:pt idx="792">
                  <c:v>0.223773377389695</c:v>
                </c:pt>
                <c:pt idx="793">
                  <c:v>0.186360986135102</c:v>
                </c:pt>
                <c:pt idx="794">
                  <c:v>0.163585800706569</c:v>
                </c:pt>
                <c:pt idx="795">
                  <c:v>0.32602465578542</c:v>
                </c:pt>
                <c:pt idx="796">
                  <c:v>0.548948868983169</c:v>
                </c:pt>
                <c:pt idx="797">
                  <c:v>0.610465939008499</c:v>
                </c:pt>
                <c:pt idx="798">
                  <c:v>0.490151874861429</c:v>
                </c:pt>
                <c:pt idx="799">
                  <c:v>0.328497533312077</c:v>
                </c:pt>
                <c:pt idx="800">
                  <c:v>0.223804926925849</c:v>
                </c:pt>
                <c:pt idx="801">
                  <c:v>0.167043237684048</c:v>
                </c:pt>
                <c:pt idx="802">
                  <c:v>0.0816105595364474</c:v>
                </c:pt>
                <c:pt idx="803">
                  <c:v>-0.109006469826999</c:v>
                </c:pt>
                <c:pt idx="804">
                  <c:v>-0.352441512864786</c:v>
                </c:pt>
                <c:pt idx="805">
                  <c:v>-0.440618130989011</c:v>
                </c:pt>
                <c:pt idx="806">
                  <c:v>-0.266695414180755</c:v>
                </c:pt>
                <c:pt idx="807">
                  <c:v>-0.0457532950571751</c:v>
                </c:pt>
                <c:pt idx="808">
                  <c:v>-0.0638617341294819</c:v>
                </c:pt>
                <c:pt idx="809">
                  <c:v>-0.258257056749396</c:v>
                </c:pt>
                <c:pt idx="810">
                  <c:v>-0.310138863975377</c:v>
                </c:pt>
                <c:pt idx="811">
                  <c:v>-0.130336822425392</c:v>
                </c:pt>
                <c:pt idx="812">
                  <c:v>0.0462272343778345</c:v>
                </c:pt>
                <c:pt idx="813">
                  <c:v>0.0711423921026517</c:v>
                </c:pt>
                <c:pt idx="814">
                  <c:v>0.0663265086399283</c:v>
                </c:pt>
                <c:pt idx="815">
                  <c:v>0.106151983835516</c:v>
                </c:pt>
                <c:pt idx="816">
                  <c:v>0.0352133392935637</c:v>
                </c:pt>
                <c:pt idx="817">
                  <c:v>-0.23320345077657</c:v>
                </c:pt>
                <c:pt idx="818">
                  <c:v>-0.487630549544331</c:v>
                </c:pt>
                <c:pt idx="819">
                  <c:v>-0.482138884142395</c:v>
                </c:pt>
                <c:pt idx="820">
                  <c:v>-0.265915244147836</c:v>
                </c:pt>
                <c:pt idx="821">
                  <c:v>-0.0735330985887668</c:v>
                </c:pt>
                <c:pt idx="822">
                  <c:v>-0.0186987701146962</c:v>
                </c:pt>
                <c:pt idx="823">
                  <c:v>-0.0394677964579335</c:v>
                </c:pt>
                <c:pt idx="824">
                  <c:v>-0.0528270826811458</c:v>
                </c:pt>
                <c:pt idx="825">
                  <c:v>-0.0356329791351661</c:v>
                </c:pt>
                <c:pt idx="826">
                  <c:v>-0.00808435696706294</c:v>
                </c:pt>
                <c:pt idx="827">
                  <c:v>-0.0100437286943511</c:v>
                </c:pt>
                <c:pt idx="828">
                  <c:v>-0.0484272536533618</c:v>
                </c:pt>
                <c:pt idx="829">
                  <c:v>-0.0467880519649414</c:v>
                </c:pt>
                <c:pt idx="830">
                  <c:v>0.0723489642947943</c:v>
                </c:pt>
                <c:pt idx="831">
                  <c:v>0.251644280645363</c:v>
                </c:pt>
                <c:pt idx="832">
                  <c:v>0.343014627835773</c:v>
                </c:pt>
                <c:pt idx="833">
                  <c:v>0.290465860733781</c:v>
                </c:pt>
                <c:pt idx="834">
                  <c:v>0.16357100543609</c:v>
                </c:pt>
                <c:pt idx="835">
                  <c:v>0.0260937309745449</c:v>
                </c:pt>
                <c:pt idx="836">
                  <c:v>-0.100702840978243</c:v>
                </c:pt>
                <c:pt idx="837">
                  <c:v>-0.155003532573105</c:v>
                </c:pt>
                <c:pt idx="838">
                  <c:v>-0.0703100301378807</c:v>
                </c:pt>
                <c:pt idx="839">
                  <c:v>0.0936048119658309</c:v>
                </c:pt>
                <c:pt idx="840">
                  <c:v>0.194446766415305</c:v>
                </c:pt>
                <c:pt idx="841">
                  <c:v>0.198701892734211</c:v>
                </c:pt>
                <c:pt idx="842">
                  <c:v>0.195600091023095</c:v>
                </c:pt>
                <c:pt idx="843">
                  <c:v>0.223261787979377</c:v>
                </c:pt>
                <c:pt idx="844">
                  <c:v>0.223406318540945</c:v>
                </c:pt>
                <c:pt idx="845">
                  <c:v>0.17650792927312</c:v>
                </c:pt>
                <c:pt idx="846">
                  <c:v>0.132394099251404</c:v>
                </c:pt>
                <c:pt idx="847">
                  <c:v>0.100798950275805</c:v>
                </c:pt>
                <c:pt idx="848">
                  <c:v>0.0394502515190601</c:v>
                </c:pt>
                <c:pt idx="849">
                  <c:v>-0.0302499064956833</c:v>
                </c:pt>
                <c:pt idx="850">
                  <c:v>-0.0356971751672491</c:v>
                </c:pt>
                <c:pt idx="851">
                  <c:v>0.0106628769136727</c:v>
                </c:pt>
                <c:pt idx="852">
                  <c:v>0.0264442828943557</c:v>
                </c:pt>
                <c:pt idx="853">
                  <c:v>0.0131114078422183</c:v>
                </c:pt>
                <c:pt idx="854">
                  <c:v>0.0523800207823484</c:v>
                </c:pt>
                <c:pt idx="855">
                  <c:v>0.142901665246603</c:v>
                </c:pt>
                <c:pt idx="856">
                  <c:v>0.192598258684977</c:v>
                </c:pt>
                <c:pt idx="857">
                  <c:v>0.181879358256109</c:v>
                </c:pt>
                <c:pt idx="858">
                  <c:v>0.182016803008418</c:v>
                </c:pt>
                <c:pt idx="859">
                  <c:v>0.197776320852337</c:v>
                </c:pt>
                <c:pt idx="860">
                  <c:v>0.149441479385853</c:v>
                </c:pt>
                <c:pt idx="861">
                  <c:v>0.0432590352848483</c:v>
                </c:pt>
                <c:pt idx="862">
                  <c:v>-0.00179783829914318</c:v>
                </c:pt>
                <c:pt idx="863">
                  <c:v>0.0630421307222351</c:v>
                </c:pt>
                <c:pt idx="864">
                  <c:v>0.144908848630581</c:v>
                </c:pt>
                <c:pt idx="865">
                  <c:v>0.171473800128471</c:v>
                </c:pt>
                <c:pt idx="866">
                  <c:v>0.186002008454167</c:v>
                </c:pt>
                <c:pt idx="867">
                  <c:v>0.228336634535624</c:v>
                </c:pt>
                <c:pt idx="868">
                  <c:v>0.248445124450612</c:v>
                </c:pt>
                <c:pt idx="869">
                  <c:v>0.202998873512831</c:v>
                </c:pt>
                <c:pt idx="870">
                  <c:v>0.134691717328548</c:v>
                </c:pt>
                <c:pt idx="871">
                  <c:v>0.100753515535501</c:v>
                </c:pt>
                <c:pt idx="872">
                  <c:v>0.101539845604572</c:v>
                </c:pt>
                <c:pt idx="873">
                  <c:v>0.119699907091744</c:v>
                </c:pt>
                <c:pt idx="874">
                  <c:v>0.153260689389616</c:v>
                </c:pt>
                <c:pt idx="875">
                  <c:v>0.180244074523377</c:v>
                </c:pt>
                <c:pt idx="876">
                  <c:v>0.165058343416948</c:v>
                </c:pt>
                <c:pt idx="877">
                  <c:v>0.117791403854835</c:v>
                </c:pt>
                <c:pt idx="878">
                  <c:v>0.0784414403730265</c:v>
                </c:pt>
                <c:pt idx="879">
                  <c:v>0.0403149003069205</c:v>
                </c:pt>
                <c:pt idx="880">
                  <c:v>-0.0369760415803019</c:v>
                </c:pt>
                <c:pt idx="881">
                  <c:v>-0.137127143140602</c:v>
                </c:pt>
                <c:pt idx="882">
                  <c:v>-0.188782326252949</c:v>
                </c:pt>
                <c:pt idx="883">
                  <c:v>-0.159405025193737</c:v>
                </c:pt>
                <c:pt idx="884">
                  <c:v>-0.0811697076308284</c:v>
                </c:pt>
                <c:pt idx="885">
                  <c:v>0.00670349278925114</c:v>
                </c:pt>
                <c:pt idx="886">
                  <c:v>0.0757512663883411</c:v>
                </c:pt>
                <c:pt idx="887">
                  <c:v>0.0901962653648716</c:v>
                </c:pt>
                <c:pt idx="888">
                  <c:v>0.0422741075760081</c:v>
                </c:pt>
                <c:pt idx="889">
                  <c:v>-0.0184371838029354</c:v>
                </c:pt>
                <c:pt idx="890">
                  <c:v>-0.0528110445660304</c:v>
                </c:pt>
                <c:pt idx="891">
                  <c:v>-0.0900649892984663</c:v>
                </c:pt>
                <c:pt idx="892">
                  <c:v>-0.15302258881027</c:v>
                </c:pt>
                <c:pt idx="893">
                  <c:v>-0.194350089415081</c:v>
                </c:pt>
                <c:pt idx="894">
                  <c:v>-0.185861456440922</c:v>
                </c:pt>
                <c:pt idx="895">
                  <c:v>-0.193177887755006</c:v>
                </c:pt>
                <c:pt idx="896">
                  <c:v>-0.257534902143542</c:v>
                </c:pt>
                <c:pt idx="897">
                  <c:v>-0.285695948957585</c:v>
                </c:pt>
                <c:pt idx="898">
                  <c:v>-0.18718475290382</c:v>
                </c:pt>
                <c:pt idx="899">
                  <c:v>-0.0468304023622937</c:v>
                </c:pt>
                <c:pt idx="900">
                  <c:v>-0.0119166089518458</c:v>
                </c:pt>
                <c:pt idx="901">
                  <c:v>-0.0608577591325447</c:v>
                </c:pt>
                <c:pt idx="902">
                  <c:v>-0.0498272003502439</c:v>
                </c:pt>
                <c:pt idx="903">
                  <c:v>0.0442505733696017</c:v>
                </c:pt>
                <c:pt idx="904">
                  <c:v>0.0959986976272505</c:v>
                </c:pt>
                <c:pt idx="905">
                  <c:v>0.0418526437398415</c:v>
                </c:pt>
                <c:pt idx="906">
                  <c:v>-0.0378845245219436</c:v>
                </c:pt>
                <c:pt idx="907">
                  <c:v>-0.0620153042353348</c:v>
                </c:pt>
                <c:pt idx="908">
                  <c:v>-0.0391493596619364</c:v>
                </c:pt>
                <c:pt idx="909">
                  <c:v>0.00180723137476624</c:v>
                </c:pt>
                <c:pt idx="910">
                  <c:v>0.0517567480951389</c:v>
                </c:pt>
                <c:pt idx="911">
                  <c:v>0.0753054829507189</c:v>
                </c:pt>
                <c:pt idx="912">
                  <c:v>0.0290463292982105</c:v>
                </c:pt>
                <c:pt idx="913">
                  <c:v>-0.0600297911985605</c:v>
                </c:pt>
                <c:pt idx="914">
                  <c:v>-0.118422343317182</c:v>
                </c:pt>
                <c:pt idx="915">
                  <c:v>-0.123747678657477</c:v>
                </c:pt>
                <c:pt idx="916">
                  <c:v>-0.101091238202352</c:v>
                </c:pt>
                <c:pt idx="917">
                  <c:v>-0.0491833429982446</c:v>
                </c:pt>
                <c:pt idx="918">
                  <c:v>0.0363406651572988</c:v>
                </c:pt>
                <c:pt idx="919">
                  <c:v>0.098140242316655</c:v>
                </c:pt>
                <c:pt idx="920">
                  <c:v>0.0784062439173321</c:v>
                </c:pt>
                <c:pt idx="921">
                  <c:v>0.0203992223200827</c:v>
                </c:pt>
                <c:pt idx="922">
                  <c:v>0.00741761597039903</c:v>
                </c:pt>
                <c:pt idx="923">
                  <c:v>0.0292939772936437</c:v>
                </c:pt>
                <c:pt idx="924">
                  <c:v>0.0150610372225347</c:v>
                </c:pt>
                <c:pt idx="925">
                  <c:v>-0.0309302847276785</c:v>
                </c:pt>
                <c:pt idx="926">
                  <c:v>-0.0401725907887172</c:v>
                </c:pt>
                <c:pt idx="927">
                  <c:v>-0.00624969193885197</c:v>
                </c:pt>
                <c:pt idx="928">
                  <c:v>0.0136190034753388</c:v>
                </c:pt>
                <c:pt idx="929">
                  <c:v>0.00685969776375089</c:v>
                </c:pt>
                <c:pt idx="930">
                  <c:v>0.01007519215685</c:v>
                </c:pt>
                <c:pt idx="931">
                  <c:v>0.0219088756108606</c:v>
                </c:pt>
                <c:pt idx="932">
                  <c:v>0.0100589767683513</c:v>
                </c:pt>
                <c:pt idx="933">
                  <c:v>-0.00912959607177294</c:v>
                </c:pt>
                <c:pt idx="934">
                  <c:v>0.00618764112862449</c:v>
                </c:pt>
                <c:pt idx="935">
                  <c:v>0.0383012829243432</c:v>
                </c:pt>
                <c:pt idx="936">
                  <c:v>0.0379027550389866</c:v>
                </c:pt>
                <c:pt idx="937">
                  <c:v>0.0138971725375476</c:v>
                </c:pt>
                <c:pt idx="938">
                  <c:v>0.00760061485614239</c:v>
                </c:pt>
                <c:pt idx="939">
                  <c:v>0.0126491601290226</c:v>
                </c:pt>
                <c:pt idx="940">
                  <c:v>0.00413197558931623</c:v>
                </c:pt>
                <c:pt idx="941">
                  <c:v>0.00960517320557074</c:v>
                </c:pt>
                <c:pt idx="942">
                  <c:v>0.0573061319589369</c:v>
                </c:pt>
                <c:pt idx="943">
                  <c:v>0.101356493650146</c:v>
                </c:pt>
                <c:pt idx="944">
                  <c:v>0.093900197199857</c:v>
                </c:pt>
                <c:pt idx="945">
                  <c:v>0.0799189420600994</c:v>
                </c:pt>
                <c:pt idx="946">
                  <c:v>0.116871507732297</c:v>
                </c:pt>
                <c:pt idx="947">
                  <c:v>0.156270537047696</c:v>
                </c:pt>
                <c:pt idx="948">
                  <c:v>0.121736618625085</c:v>
                </c:pt>
                <c:pt idx="949">
                  <c:v>0.0534365593756595</c:v>
                </c:pt>
                <c:pt idx="950">
                  <c:v>0.0457818613963098</c:v>
                </c:pt>
                <c:pt idx="951">
                  <c:v>0.0833687800537637</c:v>
                </c:pt>
                <c:pt idx="952">
                  <c:v>0.0733459167353164</c:v>
                </c:pt>
                <c:pt idx="953">
                  <c:v>0.0103951926114441</c:v>
                </c:pt>
                <c:pt idx="954">
                  <c:v>-0.0231133316504196</c:v>
                </c:pt>
                <c:pt idx="955">
                  <c:v>-0.00388208163174341</c:v>
                </c:pt>
                <c:pt idx="956">
                  <c:v>0.0100845796583654</c:v>
                </c:pt>
                <c:pt idx="957">
                  <c:v>-0.00559227633344644</c:v>
                </c:pt>
                <c:pt idx="958">
                  <c:v>-0.0187342925826792</c:v>
                </c:pt>
                <c:pt idx="959">
                  <c:v>-0.023169078127524</c:v>
                </c:pt>
                <c:pt idx="960">
                  <c:v>-0.0385301698366503</c:v>
                </c:pt>
                <c:pt idx="961">
                  <c:v>-0.0420754801404426</c:v>
                </c:pt>
                <c:pt idx="962">
                  <c:v>0.00110078355393514</c:v>
                </c:pt>
                <c:pt idx="963">
                  <c:v>0.0566473133953395</c:v>
                </c:pt>
                <c:pt idx="964">
                  <c:v>0.0647270766326561</c:v>
                </c:pt>
                <c:pt idx="965">
                  <c:v>0.0375805878128305</c:v>
                </c:pt>
                <c:pt idx="966">
                  <c:v>0.023080117645547</c:v>
                </c:pt>
                <c:pt idx="967">
                  <c:v>0.00759628447343438</c:v>
                </c:pt>
                <c:pt idx="968">
                  <c:v>-0.0433028166844498</c:v>
                </c:pt>
                <c:pt idx="969">
                  <c:v>-0.0885845259713328</c:v>
                </c:pt>
                <c:pt idx="970">
                  <c:v>-0.0663793837362578</c:v>
                </c:pt>
                <c:pt idx="971">
                  <c:v>-0.0118073557935543</c:v>
                </c:pt>
                <c:pt idx="972">
                  <c:v>-0.00796854213055298</c:v>
                </c:pt>
                <c:pt idx="973">
                  <c:v>-0.0475206372083179</c:v>
                </c:pt>
                <c:pt idx="974">
                  <c:v>-0.0567133820955073</c:v>
                </c:pt>
                <c:pt idx="975">
                  <c:v>-0.0283089378807829</c:v>
                </c:pt>
                <c:pt idx="976">
                  <c:v>-0.0175820601496664</c:v>
                </c:pt>
                <c:pt idx="977">
                  <c:v>-0.0288310596791875</c:v>
                </c:pt>
                <c:pt idx="978">
                  <c:v>-0.0169088955558944</c:v>
                </c:pt>
                <c:pt idx="979">
                  <c:v>0.0167020321490806</c:v>
                </c:pt>
                <c:pt idx="980">
                  <c:v>0.0344962424038967</c:v>
                </c:pt>
                <c:pt idx="981">
                  <c:v>0.0465341816588199</c:v>
                </c:pt>
                <c:pt idx="982">
                  <c:v>0.0825545382906906</c:v>
                </c:pt>
                <c:pt idx="983">
                  <c:v>0.106491357280033</c:v>
                </c:pt>
                <c:pt idx="984">
                  <c:v>0.0654857420368975</c:v>
                </c:pt>
                <c:pt idx="985">
                  <c:v>-0.00278327298886524</c:v>
                </c:pt>
                <c:pt idx="986">
                  <c:v>-0.0170861145604313</c:v>
                </c:pt>
                <c:pt idx="987">
                  <c:v>0.0178527748661076</c:v>
                </c:pt>
                <c:pt idx="988">
                  <c:v>0.033549027791041</c:v>
                </c:pt>
                <c:pt idx="989">
                  <c:v>0.022287001230884</c:v>
                </c:pt>
                <c:pt idx="990">
                  <c:v>0.0302100202831309</c:v>
                </c:pt>
                <c:pt idx="991">
                  <c:v>0.0513567239368603</c:v>
                </c:pt>
                <c:pt idx="992">
                  <c:v>0.0395369538804019</c:v>
                </c:pt>
                <c:pt idx="993">
                  <c:v>0.00944186206686451</c:v>
                </c:pt>
                <c:pt idx="994">
                  <c:v>0.0181201314264948</c:v>
                </c:pt>
                <c:pt idx="995">
                  <c:v>0.0571648236720867</c:v>
                </c:pt>
                <c:pt idx="996">
                  <c:v>0.066199797213798</c:v>
                </c:pt>
                <c:pt idx="997">
                  <c:v>0.0400540051474369</c:v>
                </c:pt>
                <c:pt idx="998">
                  <c:v>0.0257979360258807</c:v>
                </c:pt>
                <c:pt idx="999">
                  <c:v>0.0281771058814846</c:v>
                </c:pt>
                <c:pt idx="1000">
                  <c:v>0.0136856480153126</c:v>
                </c:pt>
                <c:pt idx="1001">
                  <c:v>-0.00877752451302127</c:v>
                </c:pt>
                <c:pt idx="1002">
                  <c:v>-0.00263994261088597</c:v>
                </c:pt>
                <c:pt idx="1003">
                  <c:v>0.0182626180687366</c:v>
                </c:pt>
                <c:pt idx="1004">
                  <c:v>0.0145989798965948</c:v>
                </c:pt>
                <c:pt idx="1005">
                  <c:v>0.00299191271776318</c:v>
                </c:pt>
                <c:pt idx="1006">
                  <c:v>0.0239410130852643</c:v>
                </c:pt>
                <c:pt idx="1007">
                  <c:v>0.0550031899568409</c:v>
                </c:pt>
                <c:pt idx="1008">
                  <c:v>0.0458786721055472</c:v>
                </c:pt>
                <c:pt idx="1009">
                  <c:v>0.0128446204577421</c:v>
                </c:pt>
                <c:pt idx="1010">
                  <c:v>0.00745871731692395</c:v>
                </c:pt>
                <c:pt idx="1011">
                  <c:v>0.0213130233138785</c:v>
                </c:pt>
                <c:pt idx="1012">
                  <c:v>0.0128721719664954</c:v>
                </c:pt>
                <c:pt idx="1013">
                  <c:v>-0.0016660925228448</c:v>
                </c:pt>
                <c:pt idx="1014">
                  <c:v>0.0199479150870179</c:v>
                </c:pt>
                <c:pt idx="1015">
                  <c:v>0.054095870206289</c:v>
                </c:pt>
                <c:pt idx="1016">
                  <c:v>0.0476470723652682</c:v>
                </c:pt>
                <c:pt idx="1017">
                  <c:v>0.0177942204000036</c:v>
                </c:pt>
                <c:pt idx="1018">
                  <c:v>0.0194207182507366</c:v>
                </c:pt>
                <c:pt idx="1019">
                  <c:v>0.041367370050667</c:v>
                </c:pt>
                <c:pt idx="1020">
                  <c:v>0.0326596619896624</c:v>
                </c:pt>
                <c:pt idx="1021">
                  <c:v>0.0051881496848215</c:v>
                </c:pt>
                <c:pt idx="1022">
                  <c:v>0.0114108200339857</c:v>
                </c:pt>
                <c:pt idx="1023">
                  <c:v>0.043396846373892</c:v>
                </c:pt>
                <c:pt idx="1024">
                  <c:v>0.0505636419092732</c:v>
                </c:pt>
                <c:pt idx="1025">
                  <c:v>0.0356509241782841</c:v>
                </c:pt>
                <c:pt idx="1026">
                  <c:v>0.0393593042512859</c:v>
                </c:pt>
                <c:pt idx="1027">
                  <c:v>0.0526148544053683</c:v>
                </c:pt>
                <c:pt idx="1028">
                  <c:v>0.036114869572715</c:v>
                </c:pt>
                <c:pt idx="1029">
                  <c:v>0.00423286923998446</c:v>
                </c:pt>
                <c:pt idx="1030">
                  <c:v>-0.00141094845378612</c:v>
                </c:pt>
                <c:pt idx="1031">
                  <c:v>0.00404579419859862</c:v>
                </c:pt>
                <c:pt idx="1032">
                  <c:v>-0.0187243493400018</c:v>
                </c:pt>
                <c:pt idx="1033">
                  <c:v>-0.0452647275219776</c:v>
                </c:pt>
                <c:pt idx="1034">
                  <c:v>-0.0261660378612932</c:v>
                </c:pt>
                <c:pt idx="1035">
                  <c:v>0.0145034420594903</c:v>
                </c:pt>
                <c:pt idx="1036">
                  <c:v>0.0158229767384113</c:v>
                </c:pt>
                <c:pt idx="1037">
                  <c:v>-0.0118376669790617</c:v>
                </c:pt>
                <c:pt idx="1038">
                  <c:v>-0.0109659762522538</c:v>
                </c:pt>
                <c:pt idx="1039">
                  <c:v>0.0141462790170419</c:v>
                </c:pt>
                <c:pt idx="1040">
                  <c:v>0.0117205251552135</c:v>
                </c:pt>
                <c:pt idx="1041">
                  <c:v>-0.015940473109026</c:v>
                </c:pt>
                <c:pt idx="1042">
                  <c:v>-0.0200282865242291</c:v>
                </c:pt>
                <c:pt idx="1043">
                  <c:v>-0.00298119024111021</c:v>
                </c:pt>
                <c:pt idx="1044">
                  <c:v>-0.011651130314762</c:v>
                </c:pt>
                <c:pt idx="1045">
                  <c:v>-0.0449443202144717</c:v>
                </c:pt>
                <c:pt idx="1046">
                  <c:v>-0.0560046401221845</c:v>
                </c:pt>
                <c:pt idx="1047">
                  <c:v>-0.0371759963018953</c:v>
                </c:pt>
                <c:pt idx="1048">
                  <c:v>-0.0227251237883524</c:v>
                </c:pt>
                <c:pt idx="1049">
                  <c:v>-0.0180374564605153</c:v>
                </c:pt>
                <c:pt idx="1050">
                  <c:v>-0.00283685519287142</c:v>
                </c:pt>
                <c:pt idx="1051">
                  <c:v>0.0125073563525689</c:v>
                </c:pt>
                <c:pt idx="1052">
                  <c:v>0.00526805596103282</c:v>
                </c:pt>
                <c:pt idx="1053">
                  <c:v>-0.00432988203442159</c:v>
                </c:pt>
                <c:pt idx="1054">
                  <c:v>0.0122221019937086</c:v>
                </c:pt>
                <c:pt idx="1055">
                  <c:v>0.0296849365883621</c:v>
                </c:pt>
                <c:pt idx="1056">
                  <c:v>0.0126385321840454</c:v>
                </c:pt>
                <c:pt idx="1057">
                  <c:v>-0.0105668112079319</c:v>
                </c:pt>
                <c:pt idx="1058">
                  <c:v>0.00685737193716078</c:v>
                </c:pt>
                <c:pt idx="1059">
                  <c:v>0.0437375351873104</c:v>
                </c:pt>
                <c:pt idx="1060">
                  <c:v>0.0478912692903008</c:v>
                </c:pt>
                <c:pt idx="1061">
                  <c:v>0.0267335631854289</c:v>
                </c:pt>
                <c:pt idx="1062">
                  <c:v>0.0212633023376807</c:v>
                </c:pt>
                <c:pt idx="1063">
                  <c:v>0.0233558189125181</c:v>
                </c:pt>
                <c:pt idx="1064">
                  <c:v>0.00126820707187143</c:v>
                </c:pt>
                <c:pt idx="1065">
                  <c:v>-0.0232825730964045</c:v>
                </c:pt>
                <c:pt idx="1066">
                  <c:v>-0.00789235317062811</c:v>
                </c:pt>
                <c:pt idx="1067">
                  <c:v>0.0286157445821938</c:v>
                </c:pt>
                <c:pt idx="1068">
                  <c:v>0.03770597812442</c:v>
                </c:pt>
                <c:pt idx="1069">
                  <c:v>0.026745580857667</c:v>
                </c:pt>
                <c:pt idx="1070">
                  <c:v>0.0341028451945095</c:v>
                </c:pt>
                <c:pt idx="1071">
                  <c:v>0.0498278102562494</c:v>
                </c:pt>
                <c:pt idx="1072">
                  <c:v>0.0399931375199845</c:v>
                </c:pt>
                <c:pt idx="1073">
                  <c:v>0.0207542136142408</c:v>
                </c:pt>
                <c:pt idx="1074">
                  <c:v>0.0280614814322304</c:v>
                </c:pt>
                <c:pt idx="1075">
                  <c:v>0.0433431047731857</c:v>
                </c:pt>
                <c:pt idx="1076">
                  <c:v>0.0285940337188129</c:v>
                </c:pt>
                <c:pt idx="1077">
                  <c:v>0.00400094915869732</c:v>
                </c:pt>
                <c:pt idx="1078">
                  <c:v>0.0118107630307648</c:v>
                </c:pt>
                <c:pt idx="1079">
                  <c:v>0.0339040113960894</c:v>
                </c:pt>
                <c:pt idx="1080">
                  <c:v>0.0257210834653279</c:v>
                </c:pt>
                <c:pt idx="1081">
                  <c:v>0.00182908753814616</c:v>
                </c:pt>
                <c:pt idx="1082">
                  <c:v>0.00651884643560252</c:v>
                </c:pt>
                <c:pt idx="1083">
                  <c:v>0.0289468120643649</c:v>
                </c:pt>
                <c:pt idx="1084">
                  <c:v>0.0283068772593333</c:v>
                </c:pt>
                <c:pt idx="1085">
                  <c:v>0.0142646718997606</c:v>
                </c:pt>
                <c:pt idx="1086">
                  <c:v>0.0225682413728273</c:v>
                </c:pt>
                <c:pt idx="1087">
                  <c:v>0.0386935174552478</c:v>
                </c:pt>
                <c:pt idx="1088">
                  <c:v>0.0256817361473038</c:v>
                </c:pt>
                <c:pt idx="1089">
                  <c:v>0.00117931739228904</c:v>
                </c:pt>
                <c:pt idx="1090">
                  <c:v>0.00779783198548214</c:v>
                </c:pt>
                <c:pt idx="1091">
                  <c:v>0.0330600950512821</c:v>
                </c:pt>
                <c:pt idx="1092">
                  <c:v>0.0351444859482282</c:v>
                </c:pt>
                <c:pt idx="1093">
                  <c:v>0.0221094700096524</c:v>
                </c:pt>
                <c:pt idx="1094">
                  <c:v>0.0296368697863506</c:v>
                </c:pt>
                <c:pt idx="1095">
                  <c:v>0.0470365397817197</c:v>
                </c:pt>
                <c:pt idx="1096">
                  <c:v>0.0400571381449024</c:v>
                </c:pt>
                <c:pt idx="1097">
                  <c:v>0.0211757203782364</c:v>
                </c:pt>
                <c:pt idx="1098">
                  <c:v>0.0244581852186789</c:v>
                </c:pt>
                <c:pt idx="1099">
                  <c:v>0.0373937988649357</c:v>
                </c:pt>
                <c:pt idx="1100">
                  <c:v>0.0283335264679573</c:v>
                </c:pt>
                <c:pt idx="1101">
                  <c:v>0.0125126709658167</c:v>
                </c:pt>
                <c:pt idx="1102">
                  <c:v>0.0211443737902572</c:v>
                </c:pt>
                <c:pt idx="1103">
                  <c:v>0.0356917751846844</c:v>
                </c:pt>
                <c:pt idx="1104">
                  <c:v>0.0227205831336622</c:v>
                </c:pt>
                <c:pt idx="1105">
                  <c:v>0.0019060888376043</c:v>
                </c:pt>
                <c:pt idx="1106">
                  <c:v>0.00900308139810382</c:v>
                </c:pt>
                <c:pt idx="1107">
                  <c:v>0.0246851124911897</c:v>
                </c:pt>
                <c:pt idx="1108">
                  <c:v>0.0115407749858503</c:v>
                </c:pt>
                <c:pt idx="1109">
                  <c:v>-0.012110152122603</c:v>
                </c:pt>
                <c:pt idx="1110">
                  <c:v>-0.00672644691543407</c:v>
                </c:pt>
                <c:pt idx="1111">
                  <c:v>0.0135240557664722</c:v>
                </c:pt>
                <c:pt idx="1112">
                  <c:v>0.0118249824065346</c:v>
                </c:pt>
                <c:pt idx="1113">
                  <c:v>0.000867208273247076</c:v>
                </c:pt>
                <c:pt idx="1114">
                  <c:v>0.0126250004368744</c:v>
                </c:pt>
                <c:pt idx="1115">
                  <c:v>0.0295646240270306</c:v>
                </c:pt>
                <c:pt idx="1116">
                  <c:v>0.0175994899677995</c:v>
                </c:pt>
                <c:pt idx="1117">
                  <c:v>-0.00525117927863918</c:v>
                </c:pt>
                <c:pt idx="1118">
                  <c:v>-0.00297281007984969</c:v>
                </c:pt>
                <c:pt idx="1119">
                  <c:v>0.00938331298313726</c:v>
                </c:pt>
                <c:pt idx="1120">
                  <c:v>-0.00070250400066002</c:v>
                </c:pt>
                <c:pt idx="1121">
                  <c:v>-0.0163208029633312</c:v>
                </c:pt>
                <c:pt idx="1122">
                  <c:v>-0.00659724511914484</c:v>
                </c:pt>
                <c:pt idx="1123">
                  <c:v>0.00765654706465069</c:v>
                </c:pt>
                <c:pt idx="1124">
                  <c:v>-0.00624322688512442</c:v>
                </c:pt>
                <c:pt idx="1125">
                  <c:v>-0.0246851717175336</c:v>
                </c:pt>
                <c:pt idx="1126">
                  <c:v>-0.0103210717481609</c:v>
                </c:pt>
                <c:pt idx="1127">
                  <c:v>0.0147525557578729</c:v>
                </c:pt>
                <c:pt idx="1128">
                  <c:v>0.00984083324263816</c:v>
                </c:pt>
                <c:pt idx="1129">
                  <c:v>-0.006960577275332</c:v>
                </c:pt>
                <c:pt idx="1130">
                  <c:v>0.00501862870228186</c:v>
                </c:pt>
                <c:pt idx="1131">
                  <c:v>0.0306298050412706</c:v>
                </c:pt>
                <c:pt idx="1132">
                  <c:v>0.0296896502662322</c:v>
                </c:pt>
                <c:pt idx="1133">
                  <c:v>0.0123985164759738</c:v>
                </c:pt>
                <c:pt idx="1134">
                  <c:v>0.0132649448530944</c:v>
                </c:pt>
                <c:pt idx="1135">
                  <c:v>0.0223972780470985</c:v>
                </c:pt>
                <c:pt idx="1136">
                  <c:v>0.0123410352399661</c:v>
                </c:pt>
                <c:pt idx="1137">
                  <c:v>5.80249526870493E-005</c:v>
                </c:pt>
                <c:pt idx="1138">
                  <c:v>0.0138630023562923</c:v>
                </c:pt>
                <c:pt idx="1139">
                  <c:v>0.0319929901082261</c:v>
                </c:pt>
                <c:pt idx="1140">
                  <c:v>0.0209624339935031</c:v>
                </c:pt>
                <c:pt idx="1141">
                  <c:v>0.000868145002838338</c:v>
                </c:pt>
                <c:pt idx="1142">
                  <c:v>0.00688976461107656</c:v>
                </c:pt>
                <c:pt idx="1143">
                  <c:v>0.0222908240502651</c:v>
                </c:pt>
                <c:pt idx="1144">
                  <c:v>0.0153909285067022</c:v>
                </c:pt>
                <c:pt idx="1145">
                  <c:v>0.00485031947938125</c:v>
                </c:pt>
                <c:pt idx="1146">
                  <c:v>0.0208575325783127</c:v>
                </c:pt>
                <c:pt idx="1147">
                  <c:v>0.0400369450427897</c:v>
                </c:pt>
                <c:pt idx="1148">
                  <c:v>0.0274204240168587</c:v>
                </c:pt>
                <c:pt idx="1149">
                  <c:v>0.00533795156650578</c:v>
                </c:pt>
                <c:pt idx="1150">
                  <c:v>0.012000188738605</c:v>
                </c:pt>
                <c:pt idx="1151">
                  <c:v>0.0293193301470577</c:v>
                </c:pt>
                <c:pt idx="1152">
                  <c:v>0.0205950636372314</c:v>
                </c:pt>
                <c:pt idx="1153">
                  <c:v>0.00257931419554219</c:v>
                </c:pt>
                <c:pt idx="1154">
                  <c:v>0.0105851006950152</c:v>
                </c:pt>
                <c:pt idx="1155">
                  <c:v>0.0284773693262538</c:v>
                </c:pt>
                <c:pt idx="1156">
                  <c:v>0.0221377324658024</c:v>
                </c:pt>
                <c:pt idx="1157">
                  <c:v>0.00706528501612255</c:v>
                </c:pt>
                <c:pt idx="1158">
                  <c:v>0.0148012736016332</c:v>
                </c:pt>
                <c:pt idx="1159">
                  <c:v>0.0279964955454983</c:v>
                </c:pt>
                <c:pt idx="1160">
                  <c:v>0.0158995284617542</c:v>
                </c:pt>
                <c:pt idx="1161">
                  <c:v>-0.00137390073036854</c:v>
                </c:pt>
                <c:pt idx="1162">
                  <c:v>0.00948560749918205</c:v>
                </c:pt>
                <c:pt idx="1163">
                  <c:v>0.0292800782490962</c:v>
                </c:pt>
                <c:pt idx="1164">
                  <c:v>0.0235021417293827</c:v>
                </c:pt>
                <c:pt idx="1165">
                  <c:v>0.00868847484025659</c:v>
                </c:pt>
                <c:pt idx="1166">
                  <c:v>0.0167066116351985</c:v>
                </c:pt>
                <c:pt idx="1167">
                  <c:v>0.0304360276777177</c:v>
                </c:pt>
                <c:pt idx="1168">
                  <c:v>0.019754340349121</c:v>
                </c:pt>
                <c:pt idx="1169">
                  <c:v>0.00425533115085308</c:v>
                </c:pt>
                <c:pt idx="1170">
                  <c:v>0.0149944825583848</c:v>
                </c:pt>
                <c:pt idx="1171">
                  <c:v>0.0317457667634767</c:v>
                </c:pt>
                <c:pt idx="1172">
                  <c:v>0.0225136213506178</c:v>
                </c:pt>
                <c:pt idx="1173">
                  <c:v>0.00746633616387438</c:v>
                </c:pt>
                <c:pt idx="1174">
                  <c:v>0.0189542346859124</c:v>
                </c:pt>
                <c:pt idx="1175">
                  <c:v>0.0365336657005679</c:v>
                </c:pt>
                <c:pt idx="1176">
                  <c:v>0.0267602864537226</c:v>
                </c:pt>
                <c:pt idx="1177">
                  <c:v>0.00902798696276363</c:v>
                </c:pt>
                <c:pt idx="1178">
                  <c:v>0.0167739605676527</c:v>
                </c:pt>
                <c:pt idx="1179">
                  <c:v>0.0315240249937311</c:v>
                </c:pt>
                <c:pt idx="1180">
                  <c:v>0.0203837004551669</c:v>
                </c:pt>
                <c:pt idx="1181">
                  <c:v>0.00146457149484575</c:v>
                </c:pt>
                <c:pt idx="1182">
                  <c:v>0.00746176720941941</c:v>
                </c:pt>
                <c:pt idx="1183">
                  <c:v>0.0215880971614232</c:v>
                </c:pt>
                <c:pt idx="1184">
                  <c:v>0.0131363544150657</c:v>
                </c:pt>
                <c:pt idx="1185">
                  <c:v>-0.000667529350612392</c:v>
                </c:pt>
                <c:pt idx="1186">
                  <c:v>0.00911558686102658</c:v>
                </c:pt>
                <c:pt idx="1187">
                  <c:v>0.0233190811612176</c:v>
                </c:pt>
                <c:pt idx="1188">
                  <c:v>0.0130803230190297</c:v>
                </c:pt>
                <c:pt idx="1189">
                  <c:v>-0.00102848578715969</c:v>
                </c:pt>
                <c:pt idx="1190">
                  <c:v>0.0104275271695988</c:v>
                </c:pt>
                <c:pt idx="1191">
                  <c:v>0.0258859642423873</c:v>
                </c:pt>
                <c:pt idx="1192">
                  <c:v>0.0146887078871518</c:v>
                </c:pt>
                <c:pt idx="1193">
                  <c:v>-0.0019897309687374</c:v>
                </c:pt>
                <c:pt idx="1194">
                  <c:v>0.00665609695610079</c:v>
                </c:pt>
                <c:pt idx="1195">
                  <c:v>0.0194802236924778</c:v>
                </c:pt>
                <c:pt idx="1196">
                  <c:v>0.00620508995561417</c:v>
                </c:pt>
                <c:pt idx="1197">
                  <c:v>-0.0103115002371121</c:v>
                </c:pt>
                <c:pt idx="1198">
                  <c:v>0.00240404402366206</c:v>
                </c:pt>
                <c:pt idx="1199">
                  <c:v>0.0219286988759718</c:v>
                </c:pt>
                <c:pt idx="1200">
                  <c:v>0.0135773039703903</c:v>
                </c:pt>
                <c:pt idx="1201">
                  <c:v>-0.00319064971006106</c:v>
                </c:pt>
                <c:pt idx="1202">
                  <c:v>0.00539645898049082</c:v>
                </c:pt>
                <c:pt idx="1203">
                  <c:v>0.0215954466381993</c:v>
                </c:pt>
                <c:pt idx="1204">
                  <c:v>0.0135312857011706</c:v>
                </c:pt>
                <c:pt idx="1205">
                  <c:v>-0.00117503641525635</c:v>
                </c:pt>
                <c:pt idx="1206">
                  <c:v>0.00806257576485284</c:v>
                </c:pt>
                <c:pt idx="1207">
                  <c:v>0.0234657372306511</c:v>
                </c:pt>
                <c:pt idx="1208">
                  <c:v>0.0160357815161457</c:v>
                </c:pt>
                <c:pt idx="1209">
                  <c:v>0.00481398256027408</c:v>
                </c:pt>
                <c:pt idx="1210">
                  <c:v>0.0177233965354771</c:v>
                </c:pt>
                <c:pt idx="1211">
                  <c:v>0.0328123805311092</c:v>
                </c:pt>
                <c:pt idx="1212">
                  <c:v>0.0196944892242824</c:v>
                </c:pt>
                <c:pt idx="1213">
                  <c:v>0.000212314700177965</c:v>
                </c:pt>
                <c:pt idx="1214">
                  <c:v>0.00713017150382683</c:v>
                </c:pt>
                <c:pt idx="1215">
                  <c:v>0.0219376123952042</c:v>
                </c:pt>
                <c:pt idx="1216">
                  <c:v>0.0140679716377692</c:v>
                </c:pt>
                <c:pt idx="1217">
                  <c:v>0.00187093332592218</c:v>
                </c:pt>
                <c:pt idx="1218">
                  <c:v>0.0140254055263199</c:v>
                </c:pt>
                <c:pt idx="1219">
                  <c:v>0.0301703334930351</c:v>
                </c:pt>
                <c:pt idx="1220">
                  <c:v>0.0204777748984724</c:v>
                </c:pt>
                <c:pt idx="1221">
                  <c:v>0.00529493833743655</c:v>
                </c:pt>
                <c:pt idx="1222">
                  <c:v>0.0151565322367294</c:v>
                </c:pt>
                <c:pt idx="1223">
                  <c:v>0.0308184343750766</c:v>
                </c:pt>
                <c:pt idx="1224">
                  <c:v>0.0220818608721151</c:v>
                </c:pt>
                <c:pt idx="1225">
                  <c:v>0.00724015862962316</c:v>
                </c:pt>
                <c:pt idx="1226">
                  <c:v>0.0150044153995711</c:v>
                </c:pt>
                <c:pt idx="1227">
                  <c:v>0.0269439740057965</c:v>
                </c:pt>
                <c:pt idx="1228">
                  <c:v>0.0159175616713427</c:v>
                </c:pt>
                <c:pt idx="1229">
                  <c:v>0.00185284693431877</c:v>
                </c:pt>
                <c:pt idx="1230">
                  <c:v>0.0118557752287309</c:v>
                </c:pt>
                <c:pt idx="1231">
                  <c:v>0.0249742447799821</c:v>
                </c:pt>
                <c:pt idx="1232">
                  <c:v>0.0138742720288972</c:v>
                </c:pt>
                <c:pt idx="1233">
                  <c:v>0.00037813847759224</c:v>
                </c:pt>
                <c:pt idx="1234">
                  <c:v>0.0126013239491061</c:v>
                </c:pt>
                <c:pt idx="1235">
                  <c:v>0.02827777768412</c:v>
                </c:pt>
                <c:pt idx="1236">
                  <c:v>0.0178746736606666</c:v>
                </c:pt>
                <c:pt idx="1237">
                  <c:v>0.00239045050204512</c:v>
                </c:pt>
                <c:pt idx="1238">
                  <c:v>0.0112114281737891</c:v>
                </c:pt>
                <c:pt idx="1239">
                  <c:v>0.0244987888112536</c:v>
                </c:pt>
                <c:pt idx="1240">
                  <c:v>0.0145709443675286</c:v>
                </c:pt>
                <c:pt idx="1241">
                  <c:v>0.00231175679716731</c:v>
                </c:pt>
                <c:pt idx="1242">
                  <c:v>0.0150977032830538</c:v>
                </c:pt>
                <c:pt idx="1243">
                  <c:v>0.030692737284271</c:v>
                </c:pt>
                <c:pt idx="1244">
                  <c:v>0.0202418093447329</c:v>
                </c:pt>
                <c:pt idx="1245">
                  <c:v>0.00527417951971095</c:v>
                </c:pt>
                <c:pt idx="1246">
                  <c:v>0.0148954072841972</c:v>
                </c:pt>
                <c:pt idx="1247">
                  <c:v>0.0284569477636727</c:v>
                </c:pt>
                <c:pt idx="1248">
                  <c:v>0.0176547629968186</c:v>
                </c:pt>
                <c:pt idx="1249">
                  <c:v>0.00338417899339876</c:v>
                </c:pt>
                <c:pt idx="1250">
                  <c:v>0.0139139081701456</c:v>
                </c:pt>
                <c:pt idx="1251">
                  <c:v>0.0283560115034159</c:v>
                </c:pt>
                <c:pt idx="1252">
                  <c:v>0.0184529332191371</c:v>
                </c:pt>
                <c:pt idx="1253">
                  <c:v>0.00474935310404109</c:v>
                </c:pt>
                <c:pt idx="1254">
                  <c:v>0.0148846725265592</c:v>
                </c:pt>
                <c:pt idx="1255">
                  <c:v>0.0280985239230135</c:v>
                </c:pt>
                <c:pt idx="1256">
                  <c:v>0.0169550871045978</c:v>
                </c:pt>
                <c:pt idx="1257">
                  <c:v>0.00249184552660502</c:v>
                </c:pt>
                <c:pt idx="1258">
                  <c:v>0.0120961964571341</c:v>
                </c:pt>
                <c:pt idx="1259">
                  <c:v>0.0247620758796946</c:v>
                </c:pt>
                <c:pt idx="1260">
                  <c:v>0.0135080242082931</c:v>
                </c:pt>
                <c:pt idx="1261">
                  <c:v>-3.26943056669178E-005</c:v>
                </c:pt>
                <c:pt idx="1262">
                  <c:v>0.0114764816463298</c:v>
                </c:pt>
                <c:pt idx="1263">
                  <c:v>0.0262134965088399</c:v>
                </c:pt>
                <c:pt idx="1264">
                  <c:v>0.0162365148095637</c:v>
                </c:pt>
                <c:pt idx="1265">
                  <c:v>0.00262398687865305</c:v>
                </c:pt>
                <c:pt idx="1266">
                  <c:v>0.0129190548386101</c:v>
                </c:pt>
                <c:pt idx="1267">
                  <c:v>0.0261764074785451</c:v>
                </c:pt>
                <c:pt idx="1268">
                  <c:v>0.0151458470088786</c:v>
                </c:pt>
                <c:pt idx="1269">
                  <c:v>0.000890113153994183</c:v>
                </c:pt>
                <c:pt idx="1270">
                  <c:v>0.0107174936685074</c:v>
                </c:pt>
                <c:pt idx="1271">
                  <c:v>0.0238444400783614</c:v>
                </c:pt>
                <c:pt idx="1272">
                  <c:v>0.013179500855476</c:v>
                </c:pt>
                <c:pt idx="1273">
                  <c:v>-0.000810549410563988</c:v>
                </c:pt>
                <c:pt idx="1274">
                  <c:v>0.00857818928625513</c:v>
                </c:pt>
                <c:pt idx="1275">
                  <c:v>0.0213550191646629</c:v>
                </c:pt>
                <c:pt idx="1276">
                  <c:v>0.0119769650071371</c:v>
                </c:pt>
                <c:pt idx="1277">
                  <c:v>0.000860735289438139</c:v>
                </c:pt>
                <c:pt idx="1278">
                  <c:v>0.0125554024583583</c:v>
                </c:pt>
                <c:pt idx="1279">
                  <c:v>0.0254375074903554</c:v>
                </c:pt>
                <c:pt idx="1280">
                  <c:v>0.0148658916077487</c:v>
                </c:pt>
                <c:pt idx="1281">
                  <c:v>0.00328686595972744</c:v>
                </c:pt>
                <c:pt idx="1282">
                  <c:v>0.0156121087149742</c:v>
                </c:pt>
                <c:pt idx="1283">
                  <c:v>0.0285969188752137</c:v>
                </c:pt>
                <c:pt idx="1284">
                  <c:v>0.0163954831134429</c:v>
                </c:pt>
                <c:pt idx="1285">
                  <c:v>0.00237328590640449</c:v>
                </c:pt>
                <c:pt idx="1286">
                  <c:v>0.0135540563154929</c:v>
                </c:pt>
                <c:pt idx="1287">
                  <c:v>0.0277086996053861</c:v>
                </c:pt>
                <c:pt idx="1288">
                  <c:v>0.0178523959069146</c:v>
                </c:pt>
                <c:pt idx="1289">
                  <c:v>0.0050640687676422</c:v>
                </c:pt>
                <c:pt idx="1290">
                  <c:v>0.015086560565961</c:v>
                </c:pt>
                <c:pt idx="1291">
                  <c:v>0.0265855009643063</c:v>
                </c:pt>
                <c:pt idx="1292">
                  <c:v>0.0146129477790722</c:v>
                </c:pt>
                <c:pt idx="1293">
                  <c:v>0.00160279891761915</c:v>
                </c:pt>
                <c:pt idx="1294">
                  <c:v>0.0132642681450513</c:v>
                </c:pt>
                <c:pt idx="1295">
                  <c:v>0.0274477539338829</c:v>
                </c:pt>
                <c:pt idx="1296">
                  <c:v>0.0181156981610492</c:v>
                </c:pt>
                <c:pt idx="1297">
                  <c:v>0.00635160312986564</c:v>
                </c:pt>
                <c:pt idx="1298">
                  <c:v>0.0169596421317506</c:v>
                </c:pt>
                <c:pt idx="1299">
                  <c:v>0.0284577818242452</c:v>
                </c:pt>
                <c:pt idx="1300">
                  <c:v>0.0167666113621147</c:v>
                </c:pt>
                <c:pt idx="1301">
                  <c:v>0.00439050741892495</c:v>
                </c:pt>
                <c:pt idx="1302">
                  <c:v>0.0156594341340266</c:v>
                </c:pt>
                <c:pt idx="1303">
                  <c:v>0.0276873784871448</c:v>
                </c:pt>
                <c:pt idx="1304">
                  <c:v>0.0157945276923394</c:v>
                </c:pt>
                <c:pt idx="1305">
                  <c:v>0.00296797021537853</c:v>
                </c:pt>
                <c:pt idx="1306">
                  <c:v>0.0141923242473166</c:v>
                </c:pt>
                <c:pt idx="1307">
                  <c:v>0.0266013010418725</c:v>
                </c:pt>
                <c:pt idx="1308">
                  <c:v>0.0149412266227722</c:v>
                </c:pt>
                <c:pt idx="1309">
                  <c:v>0.00167350782568463</c:v>
                </c:pt>
                <c:pt idx="1310">
                  <c:v>0.0120094283447984</c:v>
                </c:pt>
                <c:pt idx="1311">
                  <c:v>0.0241108577733597</c:v>
                </c:pt>
                <c:pt idx="1312">
                  <c:v>0.0135917598031038</c:v>
                </c:pt>
                <c:pt idx="1313">
                  <c:v>0.00247276002007416</c:v>
                </c:pt>
                <c:pt idx="1314">
                  <c:v>0.0144142411710759</c:v>
                </c:pt>
                <c:pt idx="1315">
                  <c:v>0.0264885064951831</c:v>
                </c:pt>
                <c:pt idx="1316">
                  <c:v>0.0146370035848586</c:v>
                </c:pt>
                <c:pt idx="1317">
                  <c:v>0.00198576549154659</c:v>
                </c:pt>
                <c:pt idx="1318">
                  <c:v>0.0131389577558291</c:v>
                </c:pt>
                <c:pt idx="1319">
                  <c:v>0.0255026281091967</c:v>
                </c:pt>
                <c:pt idx="1320">
                  <c:v>0.0147438896310744</c:v>
                </c:pt>
                <c:pt idx="1321">
                  <c:v>0.0031921088237878</c:v>
                </c:pt>
                <c:pt idx="1322">
                  <c:v>0.0146104329105223</c:v>
                </c:pt>
                <c:pt idx="1323">
                  <c:v>0.0263697702419306</c:v>
                </c:pt>
                <c:pt idx="1324">
                  <c:v>0.0149138289787987</c:v>
                </c:pt>
                <c:pt idx="1325">
                  <c:v>0.00311705299724951</c:v>
                </c:pt>
                <c:pt idx="1326">
                  <c:v>0.0145384578454798</c:v>
                </c:pt>
                <c:pt idx="1327">
                  <c:v>0.0261797939575967</c:v>
                </c:pt>
                <c:pt idx="1328">
                  <c:v>0.0145289852743309</c:v>
                </c:pt>
                <c:pt idx="1329">
                  <c:v>0.00263578846323336</c:v>
                </c:pt>
                <c:pt idx="1330">
                  <c:v>0.0139169139578154</c:v>
                </c:pt>
                <c:pt idx="1331">
                  <c:v>0.0252084468181443</c:v>
                </c:pt>
                <c:pt idx="1332">
                  <c:v>0.0131501069850547</c:v>
                </c:pt>
                <c:pt idx="1333">
                  <c:v>0.00108124901598407</c:v>
                </c:pt>
                <c:pt idx="1334">
                  <c:v>0.0125194441759453</c:v>
                </c:pt>
                <c:pt idx="1335">
                  <c:v>0.0241564702146836</c:v>
                </c:pt>
                <c:pt idx="1336">
                  <c:v>0.0125151431606027</c:v>
                </c:pt>
                <c:pt idx="1337">
                  <c:v>0.00079751887078672</c:v>
                </c:pt>
                <c:pt idx="1338">
                  <c:v>0.0124330194720618</c:v>
                </c:pt>
                <c:pt idx="1339">
                  <c:v>0.0243372418204066</c:v>
                </c:pt>
                <c:pt idx="1340">
                  <c:v>0.0131967983805238</c:v>
                </c:pt>
                <c:pt idx="1341">
                  <c:v>0.00193981395166885</c:v>
                </c:pt>
                <c:pt idx="1342">
                  <c:v>0.0134696638715364</c:v>
                </c:pt>
                <c:pt idx="1343">
                  <c:v>0.0247351668694999</c:v>
                </c:pt>
                <c:pt idx="1344">
                  <c:v>0.0129618597821498</c:v>
                </c:pt>
                <c:pt idx="1345">
                  <c:v>0.00135833826533119</c:v>
                </c:pt>
                <c:pt idx="1346">
                  <c:v>0.0126188243603522</c:v>
                </c:pt>
                <c:pt idx="1347">
                  <c:v>0.0237104854759058</c:v>
                </c:pt>
                <c:pt idx="1348">
                  <c:v>0.0122822444662632</c:v>
                </c:pt>
                <c:pt idx="1349">
                  <c:v>0.00160834902045312</c:v>
                </c:pt>
                <c:pt idx="1350">
                  <c:v>0.0136156698602605</c:v>
                </c:pt>
                <c:pt idx="1351">
                  <c:v>0.0245495206387484</c:v>
                </c:pt>
                <c:pt idx="1352">
                  <c:v>0.0123868937068373</c:v>
                </c:pt>
                <c:pt idx="1353">
                  <c:v>0.00121954119159005</c:v>
                </c:pt>
                <c:pt idx="1354">
                  <c:v>0.013415852106976</c:v>
                </c:pt>
                <c:pt idx="1355">
                  <c:v>0.0249534580235355</c:v>
                </c:pt>
                <c:pt idx="1356">
                  <c:v>0.0133110392217172</c:v>
                </c:pt>
                <c:pt idx="1357">
                  <c:v>0.00237411390332297</c:v>
                </c:pt>
                <c:pt idx="1358">
                  <c:v>0.0146959013270244</c:v>
                </c:pt>
                <c:pt idx="1359">
                  <c:v>0.0265866142411534</c:v>
                </c:pt>
                <c:pt idx="1360">
                  <c:v>0.0155162681033485</c:v>
                </c:pt>
                <c:pt idx="1361">
                  <c:v>0.00469474898653242</c:v>
                </c:pt>
                <c:pt idx="1362">
                  <c:v>0.0159618447417043</c:v>
                </c:pt>
                <c:pt idx="1363">
                  <c:v>0.0260271682796133</c:v>
                </c:pt>
                <c:pt idx="1364">
                  <c:v>0.0137174339872172</c:v>
                </c:pt>
                <c:pt idx="1365">
                  <c:v>0.00310776102067594</c:v>
                </c:pt>
                <c:pt idx="1366">
                  <c:v>0.0156002837516593</c:v>
                </c:pt>
                <c:pt idx="1367">
                  <c:v>0.026848839057573</c:v>
                </c:pt>
                <c:pt idx="1368">
                  <c:v>0.0150982298618933</c:v>
                </c:pt>
                <c:pt idx="1369">
                  <c:v>0.00447141427947176</c:v>
                </c:pt>
                <c:pt idx="1370">
                  <c:v>0.0165533506008725</c:v>
                </c:pt>
                <c:pt idx="1371">
                  <c:v>0.0272778786608803</c:v>
                </c:pt>
                <c:pt idx="1372">
                  <c:v>0.015360336033298</c:v>
                </c:pt>
                <c:pt idx="1373">
                  <c:v>0.00510381884013701</c:v>
                </c:pt>
                <c:pt idx="1374">
                  <c:v>0.0177090540188812</c:v>
                </c:pt>
                <c:pt idx="1375">
                  <c:v>0.0284745923600962</c:v>
                </c:pt>
                <c:pt idx="1376">
                  <c:v>0.015833141017427</c:v>
                </c:pt>
                <c:pt idx="1377">
                  <c:v>0.00444140203250717</c:v>
                </c:pt>
                <c:pt idx="1378">
                  <c:v>0.016133782129175</c:v>
                </c:pt>
                <c:pt idx="1379">
                  <c:v>0.0266917950455737</c:v>
                </c:pt>
                <c:pt idx="1380">
                  <c:v>0.014524219161965</c:v>
                </c:pt>
                <c:pt idx="1381">
                  <c:v>0.00364602337899866</c:v>
                </c:pt>
                <c:pt idx="1382">
                  <c:v>0.0154308806046588</c:v>
                </c:pt>
                <c:pt idx="1383">
                  <c:v>0.0259341700437652</c:v>
                </c:pt>
                <c:pt idx="1384">
                  <c:v>0.0141094501513815</c:v>
                </c:pt>
                <c:pt idx="1385">
                  <c:v>0.00388283266221709</c:v>
                </c:pt>
                <c:pt idx="1386">
                  <c:v>0.0158712657493006</c:v>
                </c:pt>
                <c:pt idx="1387">
                  <c:v>0.0257898069948488</c:v>
                </c:pt>
                <c:pt idx="1388">
                  <c:v>0.0131646860291871</c:v>
                </c:pt>
                <c:pt idx="1389">
                  <c:v>0.00268544378208414</c:v>
                </c:pt>
                <c:pt idx="1390">
                  <c:v>0.0151212776121921</c:v>
                </c:pt>
                <c:pt idx="1391">
                  <c:v>0.0259209824632615</c:v>
                </c:pt>
                <c:pt idx="1392">
                  <c:v>0.0142491161049563</c:v>
                </c:pt>
                <c:pt idx="1393">
                  <c:v>0.0043172655924724</c:v>
                </c:pt>
                <c:pt idx="1394">
                  <c:v>0.0164804807665908</c:v>
                </c:pt>
                <c:pt idx="1395">
                  <c:v>0.0263139983211557</c:v>
                </c:pt>
                <c:pt idx="1396">
                  <c:v>0.0137170495602791</c:v>
                </c:pt>
                <c:pt idx="1397">
                  <c:v>0.00344573894606546</c:v>
                </c:pt>
                <c:pt idx="1398">
                  <c:v>0.0157407471556641</c:v>
                </c:pt>
                <c:pt idx="1399">
                  <c:v>0.0258174692887707</c:v>
                </c:pt>
                <c:pt idx="1400">
                  <c:v>0.0134648345815116</c:v>
                </c:pt>
                <c:pt idx="1401">
                  <c:v>0.00339941356887223</c:v>
                </c:pt>
                <c:pt idx="1402">
                  <c:v>0.0157573146988281</c:v>
                </c:pt>
                <c:pt idx="1403">
                  <c:v>0.0257492142949808</c:v>
                </c:pt>
                <c:pt idx="1404">
                  <c:v>0.0133270857092861</c:v>
                </c:pt>
                <c:pt idx="1405">
                  <c:v>0.0032599233957417</c:v>
                </c:pt>
                <c:pt idx="1406">
                  <c:v>0.0154621035775706</c:v>
                </c:pt>
                <c:pt idx="1407">
                  <c:v>0.0251216977039694</c:v>
                </c:pt>
                <c:pt idx="1408">
                  <c:v>0.0124600101561646</c:v>
                </c:pt>
                <c:pt idx="1409">
                  <c:v>0.00238639576855354</c:v>
                </c:pt>
                <c:pt idx="1410">
                  <c:v>0.0146496646634139</c:v>
                </c:pt>
                <c:pt idx="1411">
                  <c:v>0.0243522636439011</c:v>
                </c:pt>
                <c:pt idx="1412">
                  <c:v>0.0118977693622809</c:v>
                </c:pt>
                <c:pt idx="1413">
                  <c:v>0.0022532176747776</c:v>
                </c:pt>
                <c:pt idx="1414">
                  <c:v>0.0148489603978453</c:v>
                </c:pt>
                <c:pt idx="1415">
                  <c:v>0.0245896798453967</c:v>
                </c:pt>
                <c:pt idx="1416">
                  <c:v>0.0121176681295993</c:v>
                </c:pt>
                <c:pt idx="1417">
                  <c:v>0.00255613477172426</c:v>
                </c:pt>
                <c:pt idx="1418">
                  <c:v>0.0151642995874745</c:v>
                </c:pt>
                <c:pt idx="1419">
                  <c:v>0.0246777965553695</c:v>
                </c:pt>
                <c:pt idx="1420">
                  <c:v>0.0118923673510762</c:v>
                </c:pt>
                <c:pt idx="1421">
                  <c:v>0.00217902806578767</c:v>
                </c:pt>
                <c:pt idx="1422">
                  <c:v>0.0147317471946212</c:v>
                </c:pt>
                <c:pt idx="1423">
                  <c:v>0.0241442996707927</c:v>
                </c:pt>
                <c:pt idx="1424">
                  <c:v>0.0112991501480657</c:v>
                </c:pt>
                <c:pt idx="1425">
                  <c:v>0.00171165594204046</c:v>
                </c:pt>
                <c:pt idx="1426">
                  <c:v>0.0145869445077143</c:v>
                </c:pt>
                <c:pt idx="1427">
                  <c:v>0.0244065848883145</c:v>
                </c:pt>
                <c:pt idx="1428">
                  <c:v>0.0118895192085658</c:v>
                </c:pt>
                <c:pt idx="1429">
                  <c:v>0.0023664439430708</c:v>
                </c:pt>
                <c:pt idx="1430">
                  <c:v>0.0149689524788084</c:v>
                </c:pt>
                <c:pt idx="1431">
                  <c:v>0.0244991736226472</c:v>
                </c:pt>
                <c:pt idx="1432">
                  <c:v>0.012034575268259</c:v>
                </c:pt>
                <c:pt idx="1433">
                  <c:v>0.00276890506151041</c:v>
                </c:pt>
                <c:pt idx="1434">
                  <c:v>0.0153441229087487</c:v>
                </c:pt>
                <c:pt idx="1435">
                  <c:v>0.024535165587003</c:v>
                </c:pt>
                <c:pt idx="1436">
                  <c:v>0.0119656148545554</c:v>
                </c:pt>
                <c:pt idx="1437">
                  <c:v>0.0030999013100941</c:v>
                </c:pt>
                <c:pt idx="1438">
                  <c:v>0.0161835309778986</c:v>
                </c:pt>
                <c:pt idx="1439">
                  <c:v>0.0254450298727561</c:v>
                </c:pt>
                <c:pt idx="1440">
                  <c:v>0.0125048780450003</c:v>
                </c:pt>
                <c:pt idx="1441">
                  <c:v>0.00311546352778848</c:v>
                </c:pt>
                <c:pt idx="1442">
                  <c:v>0.0157695549837714</c:v>
                </c:pt>
                <c:pt idx="1443">
                  <c:v>0.0249074559652238</c:v>
                </c:pt>
                <c:pt idx="1444">
                  <c:v>0.0123341497068469</c:v>
                </c:pt>
                <c:pt idx="1445">
                  <c:v>0.00367559348265412</c:v>
                </c:pt>
                <c:pt idx="1446">
                  <c:v>0.016913117210519</c:v>
                </c:pt>
                <c:pt idx="1447">
                  <c:v>0.0261586254845536</c:v>
                </c:pt>
                <c:pt idx="1448">
                  <c:v>0.0133150391286118</c:v>
                </c:pt>
                <c:pt idx="1449">
                  <c:v>0.00424087997634925</c:v>
                </c:pt>
                <c:pt idx="1450">
                  <c:v>0.0170639678394394</c:v>
                </c:pt>
                <c:pt idx="1451">
                  <c:v>0.0260504350906922</c:v>
                </c:pt>
                <c:pt idx="1452">
                  <c:v>0.0132360350671614</c:v>
                </c:pt>
                <c:pt idx="1453">
                  <c:v>0.00430831974324931</c:v>
                </c:pt>
                <c:pt idx="1454">
                  <c:v>0.0169898411881309</c:v>
                </c:pt>
                <c:pt idx="1455">
                  <c:v>0.0255327110604717</c:v>
                </c:pt>
                <c:pt idx="1456">
                  <c:v>0.0124665550680843</c:v>
                </c:pt>
                <c:pt idx="1457">
                  <c:v>0.0036912845883503</c:v>
                </c:pt>
                <c:pt idx="1458">
                  <c:v>0.0166037170422939</c:v>
                </c:pt>
                <c:pt idx="1459">
                  <c:v>0.0251083556393186</c:v>
                </c:pt>
                <c:pt idx="1460">
                  <c:v>0.0118822999593721</c:v>
                </c:pt>
                <c:pt idx="1461">
                  <c:v>0.00320458300707553</c:v>
                </c:pt>
                <c:pt idx="1462">
                  <c:v>0.0164876762718271</c:v>
                </c:pt>
                <c:pt idx="1463">
                  <c:v>0.0254259456883084</c:v>
                </c:pt>
                <c:pt idx="1464">
                  <c:v>0.0125167713010678</c:v>
                </c:pt>
                <c:pt idx="1465">
                  <c:v>0.00387342925929185</c:v>
                </c:pt>
                <c:pt idx="1466">
                  <c:v>0.0168439805635811</c:v>
                </c:pt>
                <c:pt idx="1467">
                  <c:v>0.0253635357610295</c:v>
                </c:pt>
                <c:pt idx="1468">
                  <c:v>0.0123487642099343</c:v>
                </c:pt>
                <c:pt idx="1469">
                  <c:v>0.00403147841585482</c:v>
                </c:pt>
                <c:pt idx="1470">
                  <c:v>0.0173719414695362</c:v>
                </c:pt>
                <c:pt idx="1471">
                  <c:v>0.0259784034263188</c:v>
                </c:pt>
                <c:pt idx="1472">
                  <c:v>0.012851792319463</c:v>
                </c:pt>
                <c:pt idx="1473">
                  <c:v>0.00432349080786917</c:v>
                </c:pt>
                <c:pt idx="1474">
                  <c:v>0.0173518789923163</c:v>
                </c:pt>
                <c:pt idx="1475">
                  <c:v>0.0256535735537469</c:v>
                </c:pt>
                <c:pt idx="1476">
                  <c:v>0.0124495445977656</c:v>
                </c:pt>
                <c:pt idx="1477">
                  <c:v>0.00410241885107186</c:v>
                </c:pt>
                <c:pt idx="1478">
                  <c:v>0.0172501309481159</c:v>
                </c:pt>
                <c:pt idx="1479">
                  <c:v>0.0254543274558628</c:v>
                </c:pt>
                <c:pt idx="1480">
                  <c:v>0.012130003281433</c:v>
                </c:pt>
                <c:pt idx="1481">
                  <c:v>0.00378754844701997</c:v>
                </c:pt>
                <c:pt idx="1482">
                  <c:v>0.0169321882532451</c:v>
                </c:pt>
                <c:pt idx="1483">
                  <c:v>0.0250192460125891</c:v>
                </c:pt>
                <c:pt idx="1484">
                  <c:v>0.011651980650418</c:v>
                </c:pt>
                <c:pt idx="1485">
                  <c:v>0.00343360393374235</c:v>
                </c:pt>
                <c:pt idx="1486">
                  <c:v>0.0166979515293172</c:v>
                </c:pt>
                <c:pt idx="1487">
                  <c:v>0.0248051338115652</c:v>
                </c:pt>
                <c:pt idx="1488">
                  <c:v>0.0115216010113445</c:v>
                </c:pt>
                <c:pt idx="1489">
                  <c:v>0.00351799269661216</c:v>
                </c:pt>
                <c:pt idx="1490">
                  <c:v>0.0169216341863063</c:v>
                </c:pt>
                <c:pt idx="1491">
                  <c:v>0.0249948768173697</c:v>
                </c:pt>
                <c:pt idx="1492">
                  <c:v>0.0116439964067778</c:v>
                </c:pt>
                <c:pt idx="1493">
                  <c:v>0.00368651862379278</c:v>
                </c:pt>
                <c:pt idx="1494">
                  <c:v>0.0171081338581074</c:v>
                </c:pt>
                <c:pt idx="1495">
                  <c:v>0.0250684788676154</c:v>
                </c:pt>
                <c:pt idx="1496">
                  <c:v>0.0116561065495665</c:v>
                </c:pt>
                <c:pt idx="1497">
                  <c:v>0.00371652346777731</c:v>
                </c:pt>
                <c:pt idx="1498">
                  <c:v>0.0171112531007425</c:v>
                </c:pt>
                <c:pt idx="1499">
                  <c:v>0.0249603079738262</c:v>
                </c:pt>
                <c:pt idx="1500">
                  <c:v>0.0114970509972741</c:v>
                </c:pt>
                <c:pt idx="1501">
                  <c:v>0.00359945239921181</c:v>
                </c:pt>
                <c:pt idx="1502">
                  <c:v>0.0169087228959769</c:v>
                </c:pt>
                <c:pt idx="1503">
                  <c:v>0.024577045163482</c:v>
                </c:pt>
                <c:pt idx="1504">
                  <c:v>0.0111159202731236</c:v>
                </c:pt>
                <c:pt idx="1505">
                  <c:v>0.00347443363125216</c:v>
                </c:pt>
                <c:pt idx="1506">
                  <c:v>0.0169871651289541</c:v>
                </c:pt>
                <c:pt idx="1507">
                  <c:v>0.0246114970065924</c:v>
                </c:pt>
                <c:pt idx="1508">
                  <c:v>0.011093640618486</c:v>
                </c:pt>
                <c:pt idx="1509">
                  <c:v>0.00359922420857785</c:v>
                </c:pt>
                <c:pt idx="1510">
                  <c:v>0.0172977084541977</c:v>
                </c:pt>
                <c:pt idx="1511">
                  <c:v>0.0249098468705572</c:v>
                </c:pt>
                <c:pt idx="1512">
                  <c:v>0.0112276871467972</c:v>
                </c:pt>
                <c:pt idx="1513">
                  <c:v>0.00355458319677719</c:v>
                </c:pt>
                <c:pt idx="1514">
                  <c:v>0.0171365615885897</c:v>
                </c:pt>
                <c:pt idx="1515">
                  <c:v>0.0247614109763554</c:v>
                </c:pt>
                <c:pt idx="1516">
                  <c:v>0.0112970392635526</c:v>
                </c:pt>
                <c:pt idx="1517">
                  <c:v>0.00394036468192297</c:v>
                </c:pt>
                <c:pt idx="1518">
                  <c:v>0.0175986370051304</c:v>
                </c:pt>
                <c:pt idx="1519">
                  <c:v>0.0250279142751851</c:v>
                </c:pt>
                <c:pt idx="1520">
                  <c:v>0.0114197683180339</c:v>
                </c:pt>
                <c:pt idx="1521">
                  <c:v>0.00410360966536759</c:v>
                </c:pt>
                <c:pt idx="1522">
                  <c:v>0.0178243489297509</c:v>
                </c:pt>
                <c:pt idx="1523">
                  <c:v>0.0252266003173297</c:v>
                </c:pt>
                <c:pt idx="1524">
                  <c:v>0.011644060097044</c:v>
                </c:pt>
                <c:pt idx="1525">
                  <c:v>0.00440429808775696</c:v>
                </c:pt>
                <c:pt idx="1526">
                  <c:v>0.0179865237246784</c:v>
                </c:pt>
                <c:pt idx="1527">
                  <c:v>0.0250008281197589</c:v>
                </c:pt>
                <c:pt idx="1528">
                  <c:v>0.0111209624193602</c:v>
                </c:pt>
                <c:pt idx="1529">
                  <c:v>0.00390825022445577</c:v>
                </c:pt>
                <c:pt idx="1530">
                  <c:v>0.017641030546269</c:v>
                </c:pt>
                <c:pt idx="1531">
                  <c:v>0.0246505904862451</c:v>
                </c:pt>
                <c:pt idx="1532">
                  <c:v>0.0107008354878116</c:v>
                </c:pt>
                <c:pt idx="1533">
                  <c:v>0.00352526570769294</c:v>
                </c:pt>
                <c:pt idx="1534">
                  <c:v>0.0173305492667095</c:v>
                </c:pt>
                <c:pt idx="1535">
                  <c:v>0.024384624197615</c:v>
                </c:pt>
                <c:pt idx="1536">
                  <c:v>0.0105007382017434</c:v>
                </c:pt>
                <c:pt idx="1537">
                  <c:v>0.0034141574332556</c:v>
                </c:pt>
                <c:pt idx="1538">
                  <c:v>0.0172002848553351</c:v>
                </c:pt>
                <c:pt idx="1539">
                  <c:v>0.0241880968326716</c:v>
                </c:pt>
                <c:pt idx="1540">
                  <c:v>0.0104513146518174</c:v>
                </c:pt>
                <c:pt idx="1541">
                  <c:v>0.0037304437616762</c:v>
                </c:pt>
                <c:pt idx="1542">
                  <c:v>0.0177950084976483</c:v>
                </c:pt>
                <c:pt idx="1543">
                  <c:v>0.024740939125772</c:v>
                </c:pt>
                <c:pt idx="1544">
                  <c:v>0.0108276512843161</c:v>
                </c:pt>
                <c:pt idx="1545">
                  <c:v>0.00396463131787061</c:v>
                </c:pt>
                <c:pt idx="1546">
                  <c:v>0.0178840845705868</c:v>
                </c:pt>
                <c:pt idx="1547">
                  <c:v>0.024685313557632</c:v>
                </c:pt>
                <c:pt idx="1548">
                  <c:v>0.0107614042853516</c:v>
                </c:pt>
                <c:pt idx="1549">
                  <c:v>0.0040537940467371</c:v>
                </c:pt>
                <c:pt idx="1550">
                  <c:v>0.0180303706512565</c:v>
                </c:pt>
                <c:pt idx="1551">
                  <c:v>0.0246625358929391</c:v>
                </c:pt>
                <c:pt idx="1552">
                  <c:v>0.0105790943311171</c:v>
                </c:pt>
                <c:pt idx="1553">
                  <c:v>0.00386508110778484</c:v>
                </c:pt>
                <c:pt idx="1554">
                  <c:v>0.0178501803740788</c:v>
                </c:pt>
                <c:pt idx="1555">
                  <c:v>0.0244187411221829</c:v>
                </c:pt>
                <c:pt idx="1556">
                  <c:v>0.0103135675523257</c:v>
                </c:pt>
                <c:pt idx="1557">
                  <c:v>0.00367531231895523</c:v>
                </c:pt>
                <c:pt idx="1558">
                  <c:v>0.0176890866904858</c:v>
                </c:pt>
                <c:pt idx="1559">
                  <c:v>0.024175495770763</c:v>
                </c:pt>
                <c:pt idx="1560">
                  <c:v>0.0100692552714421</c:v>
                </c:pt>
                <c:pt idx="1561">
                  <c:v>0.00358519405644205</c:v>
                </c:pt>
                <c:pt idx="1562">
                  <c:v>0.0177050197230894</c:v>
                </c:pt>
                <c:pt idx="1563">
                  <c:v>0.0241580279351155</c:v>
                </c:pt>
                <c:pt idx="1564">
                  <c:v>0.0100713696302975</c:v>
                </c:pt>
                <c:pt idx="1565">
                  <c:v>0.00375826985406512</c:v>
                </c:pt>
                <c:pt idx="1566">
                  <c:v>0.0180028556223945</c:v>
                </c:pt>
                <c:pt idx="1567">
                  <c:v>0.0244198186880497</c:v>
                </c:pt>
                <c:pt idx="1568">
                  <c:v>0.0103130092693202</c:v>
                </c:pt>
                <c:pt idx="1569">
                  <c:v>0.0040459263347161</c:v>
                </c:pt>
                <c:pt idx="1570">
                  <c:v>0.0182476641405996</c:v>
                </c:pt>
                <c:pt idx="1571">
                  <c:v>0.02449660911755</c:v>
                </c:pt>
                <c:pt idx="1572">
                  <c:v>0.0102869687705518</c:v>
                </c:pt>
                <c:pt idx="1573">
                  <c:v>0.0040913303425812</c:v>
                </c:pt>
                <c:pt idx="1574">
                  <c:v>0.0183112012702926</c:v>
                </c:pt>
                <c:pt idx="1575">
                  <c:v>0.0244483191006191</c:v>
                </c:pt>
                <c:pt idx="1576">
                  <c:v>0.0101702096392143</c:v>
                </c:pt>
                <c:pt idx="1577">
                  <c:v>0.00405016965185072</c:v>
                </c:pt>
                <c:pt idx="1578">
                  <c:v>0.0182963493490234</c:v>
                </c:pt>
                <c:pt idx="1579">
                  <c:v>0.024309448344181</c:v>
                </c:pt>
                <c:pt idx="1580">
                  <c:v>0.00995018697061609</c:v>
                </c:pt>
                <c:pt idx="1581">
                  <c:v>0.00390531638927533</c:v>
                </c:pt>
                <c:pt idx="1582">
                  <c:v>0.0182528924238886</c:v>
                </c:pt>
                <c:pt idx="1583">
                  <c:v>0.0242384427082414</c:v>
                </c:pt>
                <c:pt idx="1584">
                  <c:v>0.00987351119854921</c:v>
                </c:pt>
                <c:pt idx="1585">
                  <c:v>0.00392661968064373</c:v>
                </c:pt>
                <c:pt idx="1586">
                  <c:v>0.0183260531915618</c:v>
                </c:pt>
                <c:pt idx="1587">
                  <c:v>0.0243147705823632</c:v>
                </c:pt>
                <c:pt idx="1588">
                  <c:v>0.0100357831136604</c:v>
                </c:pt>
                <c:pt idx="1589">
                  <c:v>0.00426870096822127</c:v>
                </c:pt>
                <c:pt idx="1590">
                  <c:v>0.0187298818073826</c:v>
                </c:pt>
                <c:pt idx="1591">
                  <c:v>0.0245654188488778</c:v>
                </c:pt>
                <c:pt idx="1592">
                  <c:v>0.0101831747437611</c:v>
                </c:pt>
                <c:pt idx="1593">
                  <c:v>0.00451790811614641</c:v>
                </c:pt>
                <c:pt idx="1594">
                  <c:v>0.0190912814273882</c:v>
                </c:pt>
                <c:pt idx="1595">
                  <c:v>0.0249193854173134</c:v>
                </c:pt>
                <c:pt idx="1596">
                  <c:v>0.0105327800196255</c:v>
                </c:pt>
                <c:pt idx="1597">
                  <c:v>0.00492318805975191</c:v>
                </c:pt>
                <c:pt idx="1598">
                  <c:v>0.0194579713763669</c:v>
                </c:pt>
                <c:pt idx="1599">
                  <c:v>0.0250899839657199</c:v>
                </c:pt>
                <c:pt idx="1600">
                  <c:v>0.0105654758481401</c:v>
                </c:pt>
                <c:pt idx="1601">
                  <c:v>0.00498954369141784</c:v>
                </c:pt>
                <c:pt idx="1602">
                  <c:v>0.0195363958820057</c:v>
                </c:pt>
                <c:pt idx="1603">
                  <c:v>0.0250348652713043</c:v>
                </c:pt>
                <c:pt idx="1604">
                  <c:v>0.0103497738893236</c:v>
                </c:pt>
                <c:pt idx="1605">
                  <c:v>0.00471928379789254</c:v>
                </c:pt>
                <c:pt idx="1606">
                  <c:v>0.0192131274034851</c:v>
                </c:pt>
                <c:pt idx="1607">
                  <c:v>0.024622565038191</c:v>
                </c:pt>
                <c:pt idx="1608">
                  <c:v>0.00998518057186194</c:v>
                </c:pt>
                <c:pt idx="1609">
                  <c:v>0.00451258303646405</c:v>
                </c:pt>
                <c:pt idx="1610">
                  <c:v>0.0190764649607956</c:v>
                </c:pt>
                <c:pt idx="1611">
                  <c:v>0.0244376657605856</c:v>
                </c:pt>
                <c:pt idx="1612">
                  <c:v>0.00985432772199798</c:v>
                </c:pt>
                <c:pt idx="1613">
                  <c:v>0.0046128393448006</c:v>
                </c:pt>
                <c:pt idx="1614">
                  <c:v>0.0193298514603231</c:v>
                </c:pt>
                <c:pt idx="1615">
                  <c:v>0.0246285076050629</c:v>
                </c:pt>
                <c:pt idx="1616">
                  <c:v>0.00994916752478865</c:v>
                </c:pt>
                <c:pt idx="1617">
                  <c:v>0.00476760032744636</c:v>
                </c:pt>
                <c:pt idx="1618">
                  <c:v>0.0195556520216353</c:v>
                </c:pt>
                <c:pt idx="1619">
                  <c:v>0.0248198474595954</c:v>
                </c:pt>
                <c:pt idx="1620">
                  <c:v>0.0101659116708308</c:v>
                </c:pt>
                <c:pt idx="1621">
                  <c:v>0.00507902095089442</c:v>
                </c:pt>
                <c:pt idx="1622">
                  <c:v>0.0198333722617055</c:v>
                </c:pt>
                <c:pt idx="1623">
                  <c:v>0.0248733781689521</c:v>
                </c:pt>
                <c:pt idx="1624">
                  <c:v>0.010011328827217</c:v>
                </c:pt>
                <c:pt idx="1625">
                  <c:v>0.00490073058303917</c:v>
                </c:pt>
                <c:pt idx="1626">
                  <c:v>0.0196510640802047</c:v>
                </c:pt>
                <c:pt idx="1627">
                  <c:v>0.0245993815456022</c:v>
                </c:pt>
                <c:pt idx="1628">
                  <c:v>0.00969699825692366</c:v>
                </c:pt>
                <c:pt idx="1629">
                  <c:v>0.00464253982427078</c:v>
                </c:pt>
                <c:pt idx="1630">
                  <c:v>0.019383986543765</c:v>
                </c:pt>
                <c:pt idx="1631">
                  <c:v>0.0241966287229143</c:v>
                </c:pt>
                <c:pt idx="1632">
                  <c:v>0.00924913866844652</c:v>
                </c:pt>
                <c:pt idx="1633">
                  <c:v>0.00431757232967313</c:v>
                </c:pt>
                <c:pt idx="1634">
                  <c:v>0.0191561478511522</c:v>
                </c:pt>
                <c:pt idx="1635">
                  <c:v>0.023936457864248</c:v>
                </c:pt>
                <c:pt idx="1636">
                  <c:v>0.00900644450909688</c:v>
                </c:pt>
                <c:pt idx="1637">
                  <c:v>0.00422621682410946</c:v>
                </c:pt>
                <c:pt idx="1638">
                  <c:v>0.019173144267752</c:v>
                </c:pt>
                <c:pt idx="1639">
                  <c:v>0.0239237646201801</c:v>
                </c:pt>
                <c:pt idx="1640">
                  <c:v>0.00898419499093441</c:v>
                </c:pt>
                <c:pt idx="1641">
                  <c:v>0.00432414130015786</c:v>
                </c:pt>
                <c:pt idx="1642">
                  <c:v>0.0193469808319604</c:v>
                </c:pt>
                <c:pt idx="1643">
                  <c:v>0.0240398169390471</c:v>
                </c:pt>
                <c:pt idx="1644">
                  <c:v>0.00909546030908506</c:v>
                </c:pt>
                <c:pt idx="1645">
                  <c:v>0.00453143897993733</c:v>
                </c:pt>
                <c:pt idx="1646">
                  <c:v>0.0195557672493344</c:v>
                </c:pt>
                <c:pt idx="1647">
                  <c:v>0.0240811187324483</c:v>
                </c:pt>
                <c:pt idx="1648">
                  <c:v>0.00898512029178014</c:v>
                </c:pt>
                <c:pt idx="1649">
                  <c:v>0.0044215717083688</c:v>
                </c:pt>
                <c:pt idx="1650">
                  <c:v>0.0194295968278996</c:v>
                </c:pt>
                <c:pt idx="1651">
                  <c:v>0.0238256320559361</c:v>
                </c:pt>
                <c:pt idx="1652">
                  <c:v>0.00865776415390106</c:v>
                </c:pt>
                <c:pt idx="1653">
                  <c:v>0.00417259260304305</c:v>
                </c:pt>
                <c:pt idx="1654">
                  <c:v>0.0192239651078373</c:v>
                </c:pt>
                <c:pt idx="1655">
                  <c:v>0.0235293841416899</c:v>
                </c:pt>
                <c:pt idx="1656">
                  <c:v>0.00831525074241965</c:v>
                </c:pt>
                <c:pt idx="1657">
                  <c:v>0.00390592801106497</c:v>
                </c:pt>
                <c:pt idx="1658">
                  <c:v>0.0189918640155708</c:v>
                </c:pt>
                <c:pt idx="1659">
                  <c:v>0.0232416291175421</c:v>
                </c:pt>
                <c:pt idx="1660">
                  <c:v>0.00808472699880904</c:v>
                </c:pt>
                <c:pt idx="1661">
                  <c:v>0.00386431809965193</c:v>
                </c:pt>
                <c:pt idx="1662">
                  <c:v>0.0190851758971555</c:v>
                </c:pt>
                <c:pt idx="1663">
                  <c:v>0.0232904135990606</c:v>
                </c:pt>
                <c:pt idx="1664">
                  <c:v>0.00810805585557213</c:v>
                </c:pt>
                <c:pt idx="1665">
                  <c:v>0.00403084479166135</c:v>
                </c:pt>
                <c:pt idx="1666">
                  <c:v>0.0193501709839488</c:v>
                </c:pt>
                <c:pt idx="1667">
                  <c:v>0.0235156416954965</c:v>
                </c:pt>
                <c:pt idx="1668">
                  <c:v>0.00830570333199428</c:v>
                </c:pt>
                <c:pt idx="1669">
                  <c:v>0.00430510388512689</c:v>
                </c:pt>
                <c:pt idx="1670">
                  <c:v>0.0196532883485578</c:v>
                </c:pt>
                <c:pt idx="1671">
                  <c:v>0.0236995059528471</c:v>
                </c:pt>
                <c:pt idx="1672">
                  <c:v>0.0084222483427151</c:v>
                </c:pt>
                <c:pt idx="1673">
                  <c:v>0.00447889258552172</c:v>
                </c:pt>
                <c:pt idx="1674">
                  <c:v>0.0198217902654471</c:v>
                </c:pt>
                <c:pt idx="1675">
                  <c:v>0.0237386951601267</c:v>
                </c:pt>
                <c:pt idx="1676">
                  <c:v>0.00834738296972721</c:v>
                </c:pt>
                <c:pt idx="1677">
                  <c:v>0.00441644141655086</c:v>
                </c:pt>
                <c:pt idx="1678">
                  <c:v>0.0197285138385391</c:v>
                </c:pt>
                <c:pt idx="1679">
                  <c:v>0.0234991503798873</c:v>
                </c:pt>
                <c:pt idx="1680">
                  <c:v>0.00806072889871762</c:v>
                </c:pt>
                <c:pt idx="1681">
                  <c:v>0.00423076719048955</c:v>
                </c:pt>
                <c:pt idx="1682">
                  <c:v>0.019589706900519</c:v>
                </c:pt>
                <c:pt idx="1683">
                  <c:v>0.0232887919320589</c:v>
                </c:pt>
                <c:pt idx="1684">
                  <c:v>0.00783928042457591</c:v>
                </c:pt>
                <c:pt idx="1685">
                  <c:v>0.0041797963192418</c:v>
                </c:pt>
                <c:pt idx="1686">
                  <c:v>0.0196893902224113</c:v>
                </c:pt>
                <c:pt idx="1687">
                  <c:v>0.0233741621156154</c:v>
                </c:pt>
                <c:pt idx="1688">
                  <c:v>0.00794530859576838</c:v>
                </c:pt>
                <c:pt idx="1689">
                  <c:v>0.00443673956335561</c:v>
                </c:pt>
                <c:pt idx="1690">
                  <c:v>0.0200551054240856</c:v>
                </c:pt>
                <c:pt idx="1691">
                  <c:v>0.023734560397309</c:v>
                </c:pt>
                <c:pt idx="1692">
                  <c:v>0.00832423455163795</c:v>
                </c:pt>
                <c:pt idx="1693">
                  <c:v>0.00491989576604485</c:v>
                </c:pt>
                <c:pt idx="1694">
                  <c:v>0.0205628088520991</c:v>
                </c:pt>
                <c:pt idx="1695">
                  <c:v>0.0240980956489759</c:v>
                </c:pt>
                <c:pt idx="1696">
                  <c:v>0.00862468813805518</c:v>
                </c:pt>
                <c:pt idx="1697">
                  <c:v>0.00530845534508431</c:v>
                </c:pt>
                <c:pt idx="1698">
                  <c:v>0.020971918933224</c:v>
                </c:pt>
                <c:pt idx="1699">
                  <c:v>0.0243556240022564</c:v>
                </c:pt>
                <c:pt idx="1700">
                  <c:v>0.00874080744063077</c:v>
                </c:pt>
                <c:pt idx="1701">
                  <c:v>0.00541069874023925</c:v>
                </c:pt>
                <c:pt idx="1702">
                  <c:v>0.0210153492673513</c:v>
                </c:pt>
                <c:pt idx="1703">
                  <c:v>0.0242379411527185</c:v>
                </c:pt>
                <c:pt idx="1704">
                  <c:v>0.00853737177682323</c:v>
                </c:pt>
                <c:pt idx="1705">
                  <c:v>0.00529798134390316</c:v>
                </c:pt>
                <c:pt idx="1706">
                  <c:v>0.0209708378218895</c:v>
                </c:pt>
                <c:pt idx="1707">
                  <c:v>0.0241229468996461</c:v>
                </c:pt>
                <c:pt idx="1708">
                  <c:v>0.00840006029997109</c:v>
                </c:pt>
                <c:pt idx="1709">
                  <c:v>0.00527646358461241</c:v>
                </c:pt>
                <c:pt idx="1710">
                  <c:v>0.0210270376276396</c:v>
                </c:pt>
                <c:pt idx="1711">
                  <c:v>0.0241335630122691</c:v>
                </c:pt>
                <c:pt idx="1712">
                  <c:v>0.00840411579681178</c:v>
                </c:pt>
                <c:pt idx="1713">
                  <c:v>0.00543129142313772</c:v>
                </c:pt>
                <c:pt idx="1714">
                  <c:v>0.0212973407707443</c:v>
                </c:pt>
                <c:pt idx="1715">
                  <c:v>0.0243757627070311</c:v>
                </c:pt>
                <c:pt idx="1716">
                  <c:v>0.00865994848448217</c:v>
                </c:pt>
                <c:pt idx="1717">
                  <c:v>0.00579818333412812</c:v>
                </c:pt>
                <c:pt idx="1718">
                  <c:v>0.0216831450406459</c:v>
                </c:pt>
                <c:pt idx="1719">
                  <c:v>0.0246131594464723</c:v>
                </c:pt>
                <c:pt idx="1720">
                  <c:v>0.0088054836244242</c:v>
                </c:pt>
                <c:pt idx="1721">
                  <c:v>0.00598765560610034</c:v>
                </c:pt>
                <c:pt idx="1722">
                  <c:v>0.0218823787293931</c:v>
                </c:pt>
                <c:pt idx="1723">
                  <c:v>0.024673004868654</c:v>
                </c:pt>
                <c:pt idx="1724">
                  <c:v>0.00875158958152282</c:v>
                </c:pt>
                <c:pt idx="1725">
                  <c:v>0.005938921181096</c:v>
                </c:pt>
                <c:pt idx="1726">
                  <c:v>0.0217594073236159</c:v>
                </c:pt>
                <c:pt idx="1727">
                  <c:v>0.0243640176192602</c:v>
                </c:pt>
                <c:pt idx="1728">
                  <c:v>0.00832038947701973</c:v>
                </c:pt>
                <c:pt idx="1729">
                  <c:v>0.00556309251430473</c:v>
                </c:pt>
                <c:pt idx="1730">
                  <c:v>0.0214085883615566</c:v>
                </c:pt>
                <c:pt idx="1731">
                  <c:v>0.0239172761794394</c:v>
                </c:pt>
                <c:pt idx="1732">
                  <c:v>0.00786453360312754</c:v>
                </c:pt>
                <c:pt idx="1733">
                  <c:v>0.00524731566595511</c:v>
                </c:pt>
                <c:pt idx="1734">
                  <c:v>0.0211797040122861</c:v>
                </c:pt>
                <c:pt idx="1735">
                  <c:v>0.0236131308855109</c:v>
                </c:pt>
                <c:pt idx="1736">
                  <c:v>0.00752597917615872</c:v>
                </c:pt>
                <c:pt idx="1737">
                  <c:v>0.00505074700415189</c:v>
                </c:pt>
                <c:pt idx="1738">
                  <c:v>0.0211108588262816</c:v>
                </c:pt>
                <c:pt idx="1739">
                  <c:v>0.0235432116791073</c:v>
                </c:pt>
                <c:pt idx="1740">
                  <c:v>0.00750087784400547</c:v>
                </c:pt>
                <c:pt idx="1741">
                  <c:v>0.0051793740043636</c:v>
                </c:pt>
                <c:pt idx="1742">
                  <c:v>0.0213218074663245</c:v>
                </c:pt>
                <c:pt idx="1743">
                  <c:v>0.0236608697103716</c:v>
                </c:pt>
                <c:pt idx="1744">
                  <c:v>0.00755571367417723</c:v>
                </c:pt>
                <c:pt idx="1745">
                  <c:v>0.00529586478993342</c:v>
                </c:pt>
                <c:pt idx="1746">
                  <c:v>0.0214288458394982</c:v>
                </c:pt>
                <c:pt idx="1747">
                  <c:v>0.0236104954710604</c:v>
                </c:pt>
                <c:pt idx="1748">
                  <c:v>0.00739678009835984</c:v>
                </c:pt>
                <c:pt idx="1749">
                  <c:v>0.00517496334628121</c:v>
                </c:pt>
                <c:pt idx="1750">
                  <c:v>0.0212984662004246</c:v>
                </c:pt>
                <c:pt idx="1751">
                  <c:v>0.023322715628639</c:v>
                </c:pt>
                <c:pt idx="1752">
                  <c:v>0.00699872118265961</c:v>
                </c:pt>
                <c:pt idx="1753">
                  <c:v>0.00481501390690939</c:v>
                </c:pt>
                <c:pt idx="1754">
                  <c:v>0.0209264504677961</c:v>
                </c:pt>
                <c:pt idx="1755">
                  <c:v>0.0228192639638761</c:v>
                </c:pt>
                <c:pt idx="1756">
                  <c:v>0.00643797443175674</c:v>
                </c:pt>
                <c:pt idx="1757">
                  <c:v>0.00437883797841284</c:v>
                </c:pt>
                <c:pt idx="1758">
                  <c:v>0.0205862653456982</c:v>
                </c:pt>
                <c:pt idx="1759">
                  <c:v>0.0224257124264022</c:v>
                </c:pt>
                <c:pt idx="1760">
                  <c:v>0.00605411527589026</c:v>
                </c:pt>
                <c:pt idx="1761">
                  <c:v>0.00415953036806041</c:v>
                </c:pt>
                <c:pt idx="1762">
                  <c:v>0.0205110753103936</c:v>
                </c:pt>
                <c:pt idx="1763">
                  <c:v>0.0223597853418187</c:v>
                </c:pt>
                <c:pt idx="1764">
                  <c:v>0.00602839470431797</c:v>
                </c:pt>
                <c:pt idx="1765">
                  <c:v>0.00429455956822413</c:v>
                </c:pt>
                <c:pt idx="1766">
                  <c:v>0.0207289288554761</c:v>
                </c:pt>
                <c:pt idx="1767">
                  <c:v>0.0225159862309311</c:v>
                </c:pt>
                <c:pt idx="1768">
                  <c:v>0.00618992792338015</c:v>
                </c:pt>
                <c:pt idx="1769">
                  <c:v>0.00459157294167415</c:v>
                </c:pt>
                <c:pt idx="1770">
                  <c:v>0.0210781775598147</c:v>
                </c:pt>
                <c:pt idx="1771">
                  <c:v>0.0227255339783206</c:v>
                </c:pt>
                <c:pt idx="1772">
                  <c:v>0.006281577365085</c:v>
                </c:pt>
                <c:pt idx="1773">
                  <c:v>0.00470942972865098</c:v>
                </c:pt>
                <c:pt idx="1774">
                  <c:v>0.0211767354520268</c:v>
                </c:pt>
                <c:pt idx="1775">
                  <c:v>0.0226707508297399</c:v>
                </c:pt>
                <c:pt idx="1776">
                  <c:v>0.00612372255803037</c:v>
                </c:pt>
                <c:pt idx="1777">
                  <c:v>0.00459873370826972</c:v>
                </c:pt>
                <c:pt idx="1778">
                  <c:v>0.0210675614471917</c:v>
                </c:pt>
                <c:pt idx="1779">
                  <c:v>0.0224237836343336</c:v>
                </c:pt>
                <c:pt idx="1780">
                  <c:v>0.00581707652616191</c:v>
                </c:pt>
                <c:pt idx="1781">
                  <c:v>0.00440196661744069</c:v>
                </c:pt>
                <c:pt idx="1782">
                  <c:v>0.0209594774173603</c:v>
                </c:pt>
                <c:pt idx="1783">
                  <c:v>0.0222814102826386</c:v>
                </c:pt>
                <c:pt idx="1784">
                  <c:v>0.00571863206328482</c:v>
                </c:pt>
                <c:pt idx="1785">
                  <c:v>0.00450342476823884</c:v>
                </c:pt>
                <c:pt idx="1786">
                  <c:v>0.021200126354474</c:v>
                </c:pt>
                <c:pt idx="1787">
                  <c:v>0.0225195544173397</c:v>
                </c:pt>
                <c:pt idx="1788">
                  <c:v>0.00598139758915387</c:v>
                </c:pt>
                <c:pt idx="1789">
                  <c:v>0.00492795506445854</c:v>
                </c:pt>
                <c:pt idx="1790">
                  <c:v>0.0217099600959475</c:v>
                </c:pt>
                <c:pt idx="1791">
                  <c:v>0.0229493331605213</c:v>
                </c:pt>
                <c:pt idx="1792">
                  <c:v>0.00640289696738541</c:v>
                </c:pt>
                <c:pt idx="1793">
                  <c:v>0.00550072583660531</c:v>
                </c:pt>
                <c:pt idx="1794">
                  <c:v>0.0223745036715696</c:v>
                </c:pt>
                <c:pt idx="1795">
                  <c:v>0.0235204907418971</c:v>
                </c:pt>
                <c:pt idx="1796">
                  <c:v>0.00688967594109325</c:v>
                </c:pt>
                <c:pt idx="1797">
                  <c:v>0.0060178424944713</c:v>
                </c:pt>
                <c:pt idx="1798">
                  <c:v>0.0228376336084373</c:v>
                </c:pt>
                <c:pt idx="1799">
                  <c:v>0.0237721509831267</c:v>
                </c:pt>
                <c:pt idx="1800">
                  <c:v>0.00700775086723864</c:v>
                </c:pt>
                <c:pt idx="1801">
                  <c:v>0.00617035678880706</c:v>
                </c:pt>
                <c:pt idx="1802">
                  <c:v>0.0229955105490345</c:v>
                </c:pt>
                <c:pt idx="1803">
                  <c:v>0.0237917101320898</c:v>
                </c:pt>
                <c:pt idx="1804">
                  <c:v>0.00693912560061172</c:v>
                </c:pt>
                <c:pt idx="1805">
                  <c:v>0.00616744905018993</c:v>
                </c:pt>
                <c:pt idx="1806">
                  <c:v>0.0230114081269615</c:v>
                </c:pt>
                <c:pt idx="1807">
                  <c:v>0.0236835959657833</c:v>
                </c:pt>
                <c:pt idx="1808">
                  <c:v>0.00679305928767659</c:v>
                </c:pt>
                <c:pt idx="1809">
                  <c:v>0.00617660052878965</c:v>
                </c:pt>
                <c:pt idx="1810">
                  <c:v>0.0231322616284156</c:v>
                </c:pt>
                <c:pt idx="1811">
                  <c:v>0.023769464159395</c:v>
                </c:pt>
                <c:pt idx="1812">
                  <c:v>0.00689650963263776</c:v>
                </c:pt>
                <c:pt idx="1813">
                  <c:v>0.00644910717411402</c:v>
                </c:pt>
                <c:pt idx="1814">
                  <c:v>0.0235127932966824</c:v>
                </c:pt>
                <c:pt idx="1815">
                  <c:v>0.0240922151277882</c:v>
                </c:pt>
                <c:pt idx="1816">
                  <c:v>0.00721595613334068</c:v>
                </c:pt>
                <c:pt idx="1817">
                  <c:v>0.00690206355772746</c:v>
                </c:pt>
                <c:pt idx="1818">
                  <c:v>0.0240183699567037</c:v>
                </c:pt>
                <c:pt idx="1819">
                  <c:v>0.0244589228041053</c:v>
                </c:pt>
                <c:pt idx="1820">
                  <c:v>0.00745958606548085</c:v>
                </c:pt>
                <c:pt idx="1821">
                  <c:v>0.00717145439113462</c:v>
                </c:pt>
                <c:pt idx="1822">
                  <c:v>0.0242610605705857</c:v>
                </c:pt>
                <c:pt idx="1823">
                  <c:v>0.0245129373416466</c:v>
                </c:pt>
                <c:pt idx="1824">
                  <c:v>0.0073576731826643</c:v>
                </c:pt>
                <c:pt idx="1825">
                  <c:v>0.00707090755133106</c:v>
                </c:pt>
                <c:pt idx="1826">
                  <c:v>0.0241190102985622</c:v>
                </c:pt>
                <c:pt idx="1827">
                  <c:v>0.0241944115454966</c:v>
                </c:pt>
                <c:pt idx="1828">
                  <c:v>0.00693972815070238</c:v>
                </c:pt>
                <c:pt idx="1829">
                  <c:v>0.00671404383907534</c:v>
                </c:pt>
                <c:pt idx="1830">
                  <c:v>0.0237576106785566</c:v>
                </c:pt>
                <c:pt idx="1831">
                  <c:v>0.0236819742987816</c:v>
                </c:pt>
                <c:pt idx="1832">
                  <c:v>0.0063562701998102</c:v>
                </c:pt>
                <c:pt idx="1833">
                  <c:v>0.00624611245883659</c:v>
                </c:pt>
                <c:pt idx="1834">
                  <c:v>0.0233761042629854</c:v>
                </c:pt>
                <c:pt idx="1835">
                  <c:v>0.0232501184621728</c:v>
                </c:pt>
                <c:pt idx="1836">
                  <c:v>0.00594120695385601</c:v>
                </c:pt>
                <c:pt idx="1837">
                  <c:v>0.00601507555854861</c:v>
                </c:pt>
                <c:pt idx="1838">
                  <c:v>0.0232765538961305</c:v>
                </c:pt>
                <c:pt idx="1839">
                  <c:v>0.0231039156999933</c:v>
                </c:pt>
                <c:pt idx="1840">
                  <c:v>0.00581832781246716</c:v>
                </c:pt>
                <c:pt idx="1841">
                  <c:v>0.00606285833695617</c:v>
                </c:pt>
                <c:pt idx="1842">
                  <c:v>0.0233984885089191</c:v>
                </c:pt>
                <c:pt idx="1843">
                  <c:v>0.0231075386510622</c:v>
                </c:pt>
                <c:pt idx="1844">
                  <c:v>0.00572894274668357</c:v>
                </c:pt>
                <c:pt idx="1845">
                  <c:v>0.00603618390045611</c:v>
                </c:pt>
                <c:pt idx="1846">
                  <c:v>0.0233878901236345</c:v>
                </c:pt>
                <c:pt idx="1847">
                  <c:v>0.0229613108805205</c:v>
                </c:pt>
                <c:pt idx="1848">
                  <c:v>0.0054793576740765</c:v>
                </c:pt>
                <c:pt idx="1849">
                  <c:v>0.00582091907879191</c:v>
                </c:pt>
                <c:pt idx="1850">
                  <c:v>0.0231186680918642</c:v>
                </c:pt>
                <c:pt idx="1851">
                  <c:v>0.0224628209567692</c:v>
                </c:pt>
                <c:pt idx="1852">
                  <c:v>0.0048174186673362</c:v>
                </c:pt>
                <c:pt idx="1853">
                  <c:v>0.0051904135938363</c:v>
                </c:pt>
                <c:pt idx="1854">
                  <c:v>0.0225124156353077</c:v>
                </c:pt>
                <c:pt idx="1855">
                  <c:v>0.0217418833350297</c:v>
                </c:pt>
                <c:pt idx="1856">
                  <c:v>0.00409542014342793</c:v>
                </c:pt>
                <c:pt idx="1857">
                  <c:v>0.00463070941012222</c:v>
                </c:pt>
                <c:pt idx="1858">
                  <c:v>0.0220461115010562</c:v>
                </c:pt>
                <c:pt idx="1859">
                  <c:v>0.0212120312445936</c:v>
                </c:pt>
                <c:pt idx="1860">
                  <c:v>0.00357430037535512</c:v>
                </c:pt>
                <c:pt idx="1861">
                  <c:v>0.00431273341891053</c:v>
                </c:pt>
                <c:pt idx="1862">
                  <c:v>0.02188984204559</c:v>
                </c:pt>
                <c:pt idx="1863">
                  <c:v>0.0210419679336529</c:v>
                </c:pt>
                <c:pt idx="1864">
                  <c:v>0.0034569994730671</c:v>
                </c:pt>
                <c:pt idx="1865">
                  <c:v>0.00441387373078492</c:v>
                </c:pt>
                <c:pt idx="1866">
                  <c:v>0.0221278289772457</c:v>
                </c:pt>
                <c:pt idx="1867">
                  <c:v>0.0212391280364228</c:v>
                </c:pt>
                <c:pt idx="1868">
                  <c:v>0.00362148889451246</c:v>
                </c:pt>
                <c:pt idx="1869">
                  <c:v>0.00469512342046652</c:v>
                </c:pt>
                <c:pt idx="1870">
                  <c:v>0.022454806890616</c:v>
                </c:pt>
                <c:pt idx="1871">
                  <c:v>0.0214282968046172</c:v>
                </c:pt>
                <c:pt idx="1872">
                  <c:v>0.00371768252365935</c:v>
                </c:pt>
                <c:pt idx="1873">
                  <c:v>0.00484345180348741</c:v>
                </c:pt>
                <c:pt idx="1874">
                  <c:v>0.0225819715594274</c:v>
                </c:pt>
                <c:pt idx="1875">
                  <c:v>0.0213620178964438</c:v>
                </c:pt>
                <c:pt idx="1876">
                  <c:v>0.00352229649174003</c:v>
                </c:pt>
                <c:pt idx="1877">
                  <c:v>0.00469999346923433</c:v>
                </c:pt>
                <c:pt idx="1878">
                  <c:v>0.0224505374000269</c:v>
                </c:pt>
                <c:pt idx="1879">
                  <c:v>0.0210922606272077</c:v>
                </c:pt>
                <c:pt idx="1880">
                  <c:v>0.0032194653467539</c:v>
                </c:pt>
                <c:pt idx="1881">
                  <c:v>0.00455956832888196</c:v>
                </c:pt>
                <c:pt idx="1882">
                  <c:v>0.0224145347992681</c:v>
                </c:pt>
                <c:pt idx="1883">
                  <c:v>0.0210021991705617</c:v>
                </c:pt>
                <c:pt idx="1884">
                  <c:v>0.00314730682938999</c:v>
                </c:pt>
                <c:pt idx="1885">
                  <c:v>0.00469788094552168</c:v>
                </c:pt>
                <c:pt idx="1886">
                  <c:v>0.0227187811390251</c:v>
                </c:pt>
                <c:pt idx="1887">
                  <c:v>0.021299010686015</c:v>
                </c:pt>
                <c:pt idx="1888">
                  <c:v>0.00351023595986828</c:v>
                </c:pt>
                <c:pt idx="1889">
                  <c:v>0.00530275003813169</c:v>
                </c:pt>
                <c:pt idx="1890">
                  <c:v>0.023483002718338</c:v>
                </c:pt>
                <c:pt idx="1891">
                  <c:v>0.0220176326175964</c:v>
                </c:pt>
                <c:pt idx="1892">
                  <c:v>0.00421293017704751</c:v>
                </c:pt>
                <c:pt idx="1893">
                  <c:v>0.00615685973660425</c:v>
                </c:pt>
                <c:pt idx="1894">
                  <c:v>0.0243939658427639</c:v>
                </c:pt>
                <c:pt idx="1895">
                  <c:v>0.0227896154562636</c:v>
                </c:pt>
                <c:pt idx="1896">
                  <c:v>0.00487603320780491</c:v>
                </c:pt>
                <c:pt idx="1897">
                  <c:v>0.00685984043419041</c:v>
                </c:pt>
                <c:pt idx="1898">
                  <c:v>0.0250817797749326</c:v>
                </c:pt>
                <c:pt idx="1899">
                  <c:v>0.0232660709948487</c:v>
                </c:pt>
                <c:pt idx="1900">
                  <c:v>0.00521161528769751</c:v>
                </c:pt>
                <c:pt idx="1901">
                  <c:v>0.00723539943350211</c:v>
                </c:pt>
                <c:pt idx="1902">
                  <c:v>0.0254367990909613</c:v>
                </c:pt>
                <c:pt idx="1903">
                  <c:v>0.0234255306023032</c:v>
                </c:pt>
                <c:pt idx="1904">
                  <c:v>0.00524366652669927</c:v>
                </c:pt>
                <c:pt idx="1905">
                  <c:v>0.00732632263532549</c:v>
                </c:pt>
                <c:pt idx="1906">
                  <c:v>0.0255427740801388</c:v>
                </c:pt>
                <c:pt idx="1907">
                  <c:v>0.0234090871505075</c:v>
                </c:pt>
                <c:pt idx="1908">
                  <c:v>0.00521566941675619</c:v>
                </c:pt>
                <c:pt idx="1909">
                  <c:v>0.0074902539977707</c:v>
                </c:pt>
                <c:pt idx="1910">
                  <c:v>0.0258342828574821</c:v>
                </c:pt>
                <c:pt idx="1911">
                  <c:v>0.023646000061764</c:v>
                </c:pt>
                <c:pt idx="1912">
                  <c:v>0.00546019703353984</c:v>
                </c:pt>
                <c:pt idx="1913">
                  <c:v>0.00792953988768007</c:v>
                </c:pt>
                <c:pt idx="1914">
                  <c:v>0.0263971227072496</c:v>
                </c:pt>
                <c:pt idx="1915">
                  <c:v>0.0241383393765825</c:v>
                </c:pt>
                <c:pt idx="1916">
                  <c:v>0.00592294150332028</c:v>
                </c:pt>
                <c:pt idx="1917">
                  <c:v>0.00852570943556142</c:v>
                </c:pt>
                <c:pt idx="1918">
                  <c:v>0.0270373059513214</c:v>
                </c:pt>
                <c:pt idx="1919">
                  <c:v>0.0245972530048761</c:v>
                </c:pt>
                <c:pt idx="1920">
                  <c:v>0.00625029513374163</c:v>
                </c:pt>
                <c:pt idx="1921">
                  <c:v>0.00889078144540556</c:v>
                </c:pt>
                <c:pt idx="1922">
                  <c:v>0.0273351063959498</c:v>
                </c:pt>
                <c:pt idx="1923">
                  <c:v>0.0246295319889147</c:v>
                </c:pt>
                <c:pt idx="1924">
                  <c:v>0.00607471106405984</c:v>
                </c:pt>
                <c:pt idx="1925">
                  <c:v>0.00869549953596857</c:v>
                </c:pt>
                <c:pt idx="1926">
                  <c:v>0.0270849455030874</c:v>
                </c:pt>
                <c:pt idx="1927">
                  <c:v>0.0241620882431122</c:v>
                </c:pt>
                <c:pt idx="1928">
                  <c:v>0.00545686329011097</c:v>
                </c:pt>
                <c:pt idx="1929">
                  <c:v>0.00812833063387027</c:v>
                </c:pt>
                <c:pt idx="1930">
                  <c:v>0.0265136872180425</c:v>
                </c:pt>
                <c:pt idx="1931">
                  <c:v>0.0234101168525608</c:v>
                </c:pt>
                <c:pt idx="1932">
                  <c:v>0.00463917570622622</c:v>
                </c:pt>
                <c:pt idx="1933">
                  <c:v>0.00746838833555809</c:v>
                </c:pt>
                <c:pt idx="1934">
                  <c:v>0.025963678885582</c:v>
                </c:pt>
                <c:pt idx="1935">
                  <c:v>0.0228098085455215</c:v>
                </c:pt>
                <c:pt idx="1936">
                  <c:v>0.00406731218635956</c:v>
                </c:pt>
                <c:pt idx="1937">
                  <c:v>0.00711391181191684</c:v>
                </c:pt>
                <c:pt idx="1938">
                  <c:v>0.0257475462805958</c:v>
                </c:pt>
                <c:pt idx="1939">
                  <c:v>0.0225160161773176</c:v>
                </c:pt>
                <c:pt idx="1940">
                  <c:v>0.00377015526760372</c:v>
                </c:pt>
                <c:pt idx="1941">
                  <c:v>0.00700516707094683</c:v>
                </c:pt>
                <c:pt idx="1942">
                  <c:v>0.025751835271257</c:v>
                </c:pt>
                <c:pt idx="1943">
                  <c:v>0.0223977541521453</c:v>
                </c:pt>
                <c:pt idx="1944">
                  <c:v>0.00356913863152159</c:v>
                </c:pt>
                <c:pt idx="1945">
                  <c:v>0.00689459489471178</c:v>
                </c:pt>
                <c:pt idx="1946">
                  <c:v>0.0256204099755256</c:v>
                </c:pt>
                <c:pt idx="1947">
                  <c:v>0.0220521530270607</c:v>
                </c:pt>
                <c:pt idx="1948">
                  <c:v>0.00304933896365079</c:v>
                </c:pt>
                <c:pt idx="1949">
                  <c:v>0.00639314264751957</c:v>
                </c:pt>
                <c:pt idx="1950">
                  <c:v>0.0250925642972697</c:v>
                </c:pt>
                <c:pt idx="1951">
                  <c:v>0.0212951984326031</c:v>
                </c:pt>
                <c:pt idx="1952">
                  <c:v>0.00215870157937851</c:v>
                </c:pt>
                <c:pt idx="1953">
                  <c:v>0.00557561119535085</c:v>
                </c:pt>
                <c:pt idx="1954">
                  <c:v>0.0242738106702881</c:v>
                </c:pt>
                <c:pt idx="1955">
                  <c:v>0.0203153387128915</c:v>
                </c:pt>
                <c:pt idx="1956">
                  <c:v>0.00111238041116944</c:v>
                </c:pt>
                <c:pt idx="1957">
                  <c:v>0.00470464616938731</c:v>
                </c:pt>
                <c:pt idx="1958">
                  <c:v>0.0235457281922392</c:v>
                </c:pt>
                <c:pt idx="1959">
                  <c:v>0.0195485650376183</c:v>
                </c:pt>
                <c:pt idx="1960">
                  <c:v>0.000404315231258016</c:v>
                </c:pt>
                <c:pt idx="1961">
                  <c:v>0.00426633664757455</c:v>
                </c:pt>
                <c:pt idx="1962">
                  <c:v>0.0233131734082633</c:v>
                </c:pt>
                <c:pt idx="1963">
                  <c:v>0.0193075120453425</c:v>
                </c:pt>
                <c:pt idx="1964">
                  <c:v>0.000225136068058822</c:v>
                </c:pt>
                <c:pt idx="1965">
                  <c:v>0.004342183191016</c:v>
                </c:pt>
                <c:pt idx="1966">
                  <c:v>0.0235522396785196</c:v>
                </c:pt>
                <c:pt idx="1967">
                  <c:v>0.0194914330301757</c:v>
                </c:pt>
                <c:pt idx="1968">
                  <c:v>0.000405420274499223</c:v>
                </c:pt>
                <c:pt idx="1969">
                  <c:v>0.00469500016271095</c:v>
                </c:pt>
                <c:pt idx="1970">
                  <c:v>0.0239650751490986</c:v>
                </c:pt>
                <c:pt idx="1971">
                  <c:v>0.0197139884847507</c:v>
                </c:pt>
                <c:pt idx="1972">
                  <c:v>0.000508497535879648</c:v>
                </c:pt>
                <c:pt idx="1973">
                  <c:v>0.00488858125770668</c:v>
                </c:pt>
                <c:pt idx="1974">
                  <c:v>0.0241690798839577</c:v>
                </c:pt>
                <c:pt idx="1975">
                  <c:v>0.0197049373116467</c:v>
                </c:pt>
                <c:pt idx="1976">
                  <c:v>0.000352741133075962</c:v>
                </c:pt>
                <c:pt idx="1977">
                  <c:v>0.00479541539783039</c:v>
                </c:pt>
                <c:pt idx="1978">
                  <c:v>0.0240906411964482</c:v>
                </c:pt>
                <c:pt idx="1979">
                  <c:v>0.0194781105937489</c:v>
                </c:pt>
                <c:pt idx="1980">
                  <c:v>7.60931406710681E-005</c:v>
                </c:pt>
                <c:pt idx="1981">
                  <c:v>0.00471136561421802</c:v>
                </c:pt>
                <c:pt idx="1982">
                  <c:v>0.0241404979256319</c:v>
                </c:pt>
                <c:pt idx="1983">
                  <c:v>0.0194627748442951</c:v>
                </c:pt>
                <c:pt idx="1984">
                  <c:v>0.000109607438257202</c:v>
                </c:pt>
                <c:pt idx="1985">
                  <c:v>0.00502624144048632</c:v>
                </c:pt>
                <c:pt idx="1986">
                  <c:v>0.0246588529209452</c:v>
                </c:pt>
                <c:pt idx="1987">
                  <c:v>0.0199816420315343</c:v>
                </c:pt>
                <c:pt idx="1988">
                  <c:v>0.0007167398521188</c:v>
                </c:pt>
                <c:pt idx="1989">
                  <c:v>0.00593208155125642</c:v>
                </c:pt>
                <c:pt idx="1990">
                  <c:v>0.0257675432948157</c:v>
                </c:pt>
                <c:pt idx="1991">
                  <c:v>0.0210388965548313</c:v>
                </c:pt>
                <c:pt idx="1992">
                  <c:v>0.00175721152198222</c:v>
                </c:pt>
                <c:pt idx="1993">
                  <c:v>0.00715686897989292</c:v>
                </c:pt>
                <c:pt idx="1994">
                  <c:v>0.027058999087364</c:v>
                </c:pt>
                <c:pt idx="1995">
                  <c:v>0.0221358258863264</c:v>
                </c:pt>
                <c:pt idx="1996">
                  <c:v>0.0027192875561379</c:v>
                </c:pt>
                <c:pt idx="1997">
                  <c:v>0.00817571797839019</c:v>
                </c:pt>
                <c:pt idx="1998">
                  <c:v>0.0280361418468687</c:v>
                </c:pt>
                <c:pt idx="1999">
                  <c:v>0.0228410298439425</c:v>
                </c:pt>
                <c:pt idx="2000">
                  <c:v>0.00321964687255923</c:v>
                </c:pt>
                <c:pt idx="2001">
                  <c:v>0.00869784909559505</c:v>
                </c:pt>
                <c:pt idx="2002">
                  <c:v>0.0285098435780135</c:v>
                </c:pt>
                <c:pt idx="2003">
                  <c:v>0.0230635851084289</c:v>
                </c:pt>
                <c:pt idx="2004">
                  <c:v>0.00330266074472249</c:v>
                </c:pt>
                <c:pt idx="2005">
                  <c:v>0.00889731503959818</c:v>
                </c:pt>
                <c:pt idx="2006">
                  <c:v>0.0287695040174878</c:v>
                </c:pt>
                <c:pt idx="2007">
                  <c:v>0.023167966794346</c:v>
                </c:pt>
                <c:pt idx="2008">
                  <c:v>0.00336305026803908</c:v>
                </c:pt>
                <c:pt idx="2009">
                  <c:v>0.00916212500535117</c:v>
                </c:pt>
                <c:pt idx="2010">
                  <c:v>0.0291850209935969</c:v>
                </c:pt>
                <c:pt idx="2011">
                  <c:v>0.02352359048446</c:v>
                </c:pt>
                <c:pt idx="2012">
                  <c:v>0.00374112551671174</c:v>
                </c:pt>
                <c:pt idx="2013">
                  <c:v>0.00979685939041709</c:v>
                </c:pt>
                <c:pt idx="2014">
                  <c:v>0.0299481845071152</c:v>
                </c:pt>
                <c:pt idx="2015">
                  <c:v>0.0241807364631888</c:v>
                </c:pt>
                <c:pt idx="2016">
                  <c:v>0.00434100476022673</c:v>
                </c:pt>
                <c:pt idx="2017">
                  <c:v>0.0105486493877954</c:v>
                </c:pt>
                <c:pt idx="2018">
                  <c:v>0.0307547606274225</c:v>
                </c:pt>
                <c:pt idx="2019">
                  <c:v>0.0247482746769811</c:v>
                </c:pt>
                <c:pt idx="2020">
                  <c:v>0.00476097462798553</c:v>
                </c:pt>
                <c:pt idx="2021">
                  <c:v>0.0110201181949478</c:v>
                </c:pt>
                <c:pt idx="2022">
                  <c:v>0.0311617173495476</c:v>
                </c:pt>
                <c:pt idx="2023">
                  <c:v>0.0248208133432307</c:v>
                </c:pt>
                <c:pt idx="2024">
                  <c:v>0.00456576404545495</c:v>
                </c:pt>
                <c:pt idx="2025">
                  <c:v>0.0108000666333511</c:v>
                </c:pt>
                <c:pt idx="2026">
                  <c:v>0.0308267605107387</c:v>
                </c:pt>
                <c:pt idx="2027">
                  <c:v>0.0241450918265124</c:v>
                </c:pt>
                <c:pt idx="2028">
                  <c:v>0.00365337933929032</c:v>
                </c:pt>
                <c:pt idx="2029">
                  <c:v>0.00993118403623105</c:v>
                </c:pt>
                <c:pt idx="2030">
                  <c:v>0.0299619109987041</c:v>
                </c:pt>
                <c:pt idx="2031">
                  <c:v>0.023080983807457</c:v>
                </c:pt>
                <c:pt idx="2032">
                  <c:v>0.00250831489704494</c:v>
                </c:pt>
                <c:pt idx="2033">
                  <c:v>0.00898812650402221</c:v>
                </c:pt>
                <c:pt idx="2034">
                  <c:v>0.0291575502830808</c:v>
                </c:pt>
                <c:pt idx="2035">
                  <c:v>0.0221930477139198</c:v>
                </c:pt>
                <c:pt idx="2036">
                  <c:v>0.0016521668848723</c:v>
                </c:pt>
                <c:pt idx="2037">
                  <c:v>0.0084128644488227</c:v>
                </c:pt>
                <c:pt idx="2038">
                  <c:v>0.0287686888162283</c:v>
                </c:pt>
                <c:pt idx="2039">
                  <c:v>0.021732982654213</c:v>
                </c:pt>
                <c:pt idx="2040">
                  <c:v>0.00119772408359648</c:v>
                </c:pt>
                <c:pt idx="2041">
                  <c:v>0.00818937739250781</c:v>
                </c:pt>
                <c:pt idx="2042">
                  <c:v>0.0286447515268157</c:v>
                </c:pt>
                <c:pt idx="2043">
                  <c:v>0.0214288249511476</c:v>
                </c:pt>
                <c:pt idx="2044">
                  <c:v>0.000783413700183759</c:v>
                </c:pt>
                <c:pt idx="2045">
                  <c:v>0.00790197248478548</c:v>
                </c:pt>
                <c:pt idx="2046">
                  <c:v>0.0283607041647837</c:v>
                </c:pt>
                <c:pt idx="2047">
                  <c:v>0.020870235091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46216981"/>
        <c:axId val="94783079"/>
      </c:scatterChart>
      <c:valAx>
        <c:axId val="462169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3079"/>
        <c:crossesAt val="0"/>
        <c:crossBetween val="midCat"/>
      </c:valAx>
      <c:valAx>
        <c:axId val="94783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69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32375</c:v>
                </c:pt>
                <c:pt idx="2">
                  <c:v>-0.37825</c:v>
                </c:pt>
                <c:pt idx="3">
                  <c:v>0.3035</c:v>
                </c:pt>
                <c:pt idx="4">
                  <c:v>0.36287</c:v>
                </c:pt>
                <c:pt idx="5">
                  <c:v>-0.31607</c:v>
                </c:pt>
                <c:pt idx="6">
                  <c:v>-0.3668</c:v>
                </c:pt>
                <c:pt idx="7">
                  <c:v>0.3201</c:v>
                </c:pt>
                <c:pt idx="8">
                  <c:v>0.37599</c:v>
                </c:pt>
                <c:pt idx="9">
                  <c:v>-0.30969</c:v>
                </c:pt>
                <c:pt idx="10">
                  <c:v>-0.3579</c:v>
                </c:pt>
                <c:pt idx="11">
                  <c:v>0.33295</c:v>
                </c:pt>
                <c:pt idx="12">
                  <c:v>0.383185</c:v>
                </c:pt>
                <c:pt idx="13">
                  <c:v>-0.309535</c:v>
                </c:pt>
                <c:pt idx="14">
                  <c:v>-0.3561</c:v>
                </c:pt>
                <c:pt idx="15">
                  <c:v>0.3396</c:v>
                </c:pt>
                <c:pt idx="16">
                  <c:v>0.38475</c:v>
                </c:pt>
                <c:pt idx="17">
                  <c:v>-0.3144</c:v>
                </c:pt>
                <c:pt idx="18">
                  <c:v>-0.35695</c:v>
                </c:pt>
                <c:pt idx="19">
                  <c:v>0.34375</c:v>
                </c:pt>
                <c:pt idx="20">
                  <c:v>0.3858</c:v>
                </c:pt>
                <c:pt idx="21">
                  <c:v>-0.31845</c:v>
                </c:pt>
                <c:pt idx="22">
                  <c:v>-0.3556</c:v>
                </c:pt>
                <c:pt idx="23">
                  <c:v>0.3525</c:v>
                </c:pt>
                <c:pt idx="24">
                  <c:v>0.39255</c:v>
                </c:pt>
                <c:pt idx="25">
                  <c:v>-0.3162</c:v>
                </c:pt>
                <c:pt idx="26">
                  <c:v>-0.34855</c:v>
                </c:pt>
                <c:pt idx="27">
                  <c:v>0.3671</c:v>
                </c:pt>
                <c:pt idx="28">
                  <c:v>0.40425</c:v>
                </c:pt>
                <c:pt idx="29">
                  <c:v>-0.30968</c:v>
                </c:pt>
                <c:pt idx="30">
                  <c:v>-0.33807</c:v>
                </c:pt>
                <c:pt idx="31">
                  <c:v>0.38305</c:v>
                </c:pt>
                <c:pt idx="32">
                  <c:v>0.41465</c:v>
                </c:pt>
                <c:pt idx="33">
                  <c:v>-0.30705</c:v>
                </c:pt>
                <c:pt idx="34">
                  <c:v>-0.3334</c:v>
                </c:pt>
                <c:pt idx="35">
                  <c:v>0.3912</c:v>
                </c:pt>
                <c:pt idx="36">
                  <c:v>0.41615</c:v>
                </c:pt>
                <c:pt idx="37">
                  <c:v>-0.3143</c:v>
                </c:pt>
                <c:pt idx="38">
                  <c:v>-0.339165</c:v>
                </c:pt>
                <c:pt idx="39">
                  <c:v>0.389565</c:v>
                </c:pt>
                <c:pt idx="40">
                  <c:v>0.4079</c:v>
                </c:pt>
                <c:pt idx="41">
                  <c:v>-0.33125</c:v>
                </c:pt>
                <c:pt idx="42">
                  <c:v>-0.35335</c:v>
                </c:pt>
                <c:pt idx="43">
                  <c:v>0.3806</c:v>
                </c:pt>
                <c:pt idx="44">
                  <c:v>0.3945</c:v>
                </c:pt>
                <c:pt idx="45">
                  <c:v>-0.3505</c:v>
                </c:pt>
                <c:pt idx="46">
                  <c:v>-0.36815</c:v>
                </c:pt>
                <c:pt idx="47">
                  <c:v>0.37365</c:v>
                </c:pt>
                <c:pt idx="48">
                  <c:v>0.385</c:v>
                </c:pt>
                <c:pt idx="49">
                  <c:v>-0.365</c:v>
                </c:pt>
                <c:pt idx="50">
                  <c:v>-0.3759</c:v>
                </c:pt>
                <c:pt idx="51">
                  <c:v>0.3734</c:v>
                </c:pt>
                <c:pt idx="52">
                  <c:v>0.382</c:v>
                </c:pt>
                <c:pt idx="53">
                  <c:v>-0.373</c:v>
                </c:pt>
                <c:pt idx="54">
                  <c:v>-0.379</c:v>
                </c:pt>
                <c:pt idx="55">
                  <c:v>0.378</c:v>
                </c:pt>
                <c:pt idx="56">
                  <c:v>0.3825</c:v>
                </c:pt>
                <c:pt idx="57">
                  <c:v>-0.38</c:v>
                </c:pt>
                <c:pt idx="58">
                  <c:v>-0.382</c:v>
                </c:pt>
                <c:pt idx="59">
                  <c:v>0.3805</c:v>
                </c:pt>
                <c:pt idx="60">
                  <c:v>0.379</c:v>
                </c:pt>
                <c:pt idx="61">
                  <c:v>-0.393</c:v>
                </c:pt>
                <c:pt idx="62">
                  <c:v>-0.39235</c:v>
                </c:pt>
                <c:pt idx="63">
                  <c:v>0.37535</c:v>
                </c:pt>
                <c:pt idx="64">
                  <c:v>0.368</c:v>
                </c:pt>
                <c:pt idx="65">
                  <c:v>-0.4122</c:v>
                </c:pt>
                <c:pt idx="66">
                  <c:v>-0.40835</c:v>
                </c:pt>
                <c:pt idx="67">
                  <c:v>0.366</c:v>
                </c:pt>
                <c:pt idx="68">
                  <c:v>0.35405</c:v>
                </c:pt>
                <c:pt idx="69">
                  <c:v>-0.43275</c:v>
                </c:pt>
                <c:pt idx="70">
                  <c:v>-0.42235</c:v>
                </c:pt>
                <c:pt idx="71">
                  <c:v>0.36085</c:v>
                </c:pt>
                <c:pt idx="72">
                  <c:v>0.34575</c:v>
                </c:pt>
                <c:pt idx="73">
                  <c:v>-0.44515</c:v>
                </c:pt>
                <c:pt idx="74">
                  <c:v>-0.42755</c:v>
                </c:pt>
                <c:pt idx="75">
                  <c:v>0.3662</c:v>
                </c:pt>
                <c:pt idx="76">
                  <c:v>0.34975</c:v>
                </c:pt>
                <c:pt idx="77">
                  <c:v>-0.446305</c:v>
                </c:pt>
                <c:pt idx="78">
                  <c:v>-0.422345</c:v>
                </c:pt>
                <c:pt idx="79">
                  <c:v>0.3807585</c:v>
                </c:pt>
                <c:pt idx="80">
                  <c:v>0.3603415</c:v>
                </c:pt>
                <c:pt idx="81">
                  <c:v>-0.4427</c:v>
                </c:pt>
                <c:pt idx="82">
                  <c:v>-0.4139</c:v>
                </c:pt>
                <c:pt idx="83">
                  <c:v>0.39555</c:v>
                </c:pt>
                <c:pt idx="84">
                  <c:v>0.3692</c:v>
                </c:pt>
                <c:pt idx="85">
                  <c:v>-0.4433</c:v>
                </c:pt>
                <c:pt idx="86">
                  <c:v>-0.41155</c:v>
                </c:pt>
                <c:pt idx="87">
                  <c:v>0.40385</c:v>
                </c:pt>
                <c:pt idx="88">
                  <c:v>0.36965</c:v>
                </c:pt>
                <c:pt idx="89">
                  <c:v>-0.4535</c:v>
                </c:pt>
                <c:pt idx="90">
                  <c:v>-0.4185</c:v>
                </c:pt>
                <c:pt idx="91">
                  <c:v>0.4039</c:v>
                </c:pt>
                <c:pt idx="92">
                  <c:v>0.3639</c:v>
                </c:pt>
                <c:pt idx="93">
                  <c:v>-0.46735</c:v>
                </c:pt>
                <c:pt idx="94">
                  <c:v>-0.42695</c:v>
                </c:pt>
                <c:pt idx="95">
                  <c:v>0.40475</c:v>
                </c:pt>
                <c:pt idx="96">
                  <c:v>0.36178</c:v>
                </c:pt>
                <c:pt idx="97">
                  <c:v>-0.47553</c:v>
                </c:pt>
                <c:pt idx="98">
                  <c:v>-0.427</c:v>
                </c:pt>
                <c:pt idx="99">
                  <c:v>0.4155</c:v>
                </c:pt>
                <c:pt idx="100">
                  <c:v>0.3714</c:v>
                </c:pt>
                <c:pt idx="101">
                  <c:v>-0.4719</c:v>
                </c:pt>
                <c:pt idx="102">
                  <c:v>-0.4155</c:v>
                </c:pt>
                <c:pt idx="103">
                  <c:v>0.439</c:v>
                </c:pt>
                <c:pt idx="104">
                  <c:v>0.391</c:v>
                </c:pt>
                <c:pt idx="105">
                  <c:v>-0.46</c:v>
                </c:pt>
                <c:pt idx="106">
                  <c:v>-0.3975</c:v>
                </c:pt>
                <c:pt idx="107">
                  <c:v>0.466</c:v>
                </c:pt>
                <c:pt idx="108">
                  <c:v>0.41105</c:v>
                </c:pt>
                <c:pt idx="109">
                  <c:v>-0.44955</c:v>
                </c:pt>
                <c:pt idx="110">
                  <c:v>-0.384</c:v>
                </c:pt>
                <c:pt idx="111">
                  <c:v>0.4865</c:v>
                </c:pt>
                <c:pt idx="112">
                  <c:v>0.42355</c:v>
                </c:pt>
                <c:pt idx="113">
                  <c:v>-0.44905</c:v>
                </c:pt>
                <c:pt idx="114">
                  <c:v>-0.3805</c:v>
                </c:pt>
                <c:pt idx="115">
                  <c:v>0.4972</c:v>
                </c:pt>
                <c:pt idx="116">
                  <c:v>0.42776</c:v>
                </c:pt>
                <c:pt idx="117">
                  <c:v>-0.45581</c:v>
                </c:pt>
                <c:pt idx="118">
                  <c:v>-0.38165</c:v>
                </c:pt>
                <c:pt idx="119">
                  <c:v>0.50625</c:v>
                </c:pt>
                <c:pt idx="120">
                  <c:v>0.43215</c:v>
                </c:pt>
                <c:pt idx="121">
                  <c:v>-0.45945</c:v>
                </c:pt>
                <c:pt idx="122">
                  <c:v>-0.37795</c:v>
                </c:pt>
                <c:pt idx="123">
                  <c:v>0.52185</c:v>
                </c:pt>
                <c:pt idx="124">
                  <c:v>0.44495</c:v>
                </c:pt>
                <c:pt idx="125">
                  <c:v>-0.45405</c:v>
                </c:pt>
                <c:pt idx="126">
                  <c:v>-0.36425</c:v>
                </c:pt>
                <c:pt idx="127">
                  <c:v>0.5469</c:v>
                </c:pt>
                <c:pt idx="128">
                  <c:v>0.4657</c:v>
                </c:pt>
                <c:pt idx="129">
                  <c:v>-0.442965</c:v>
                </c:pt>
                <c:pt idx="130">
                  <c:v>-0.347635</c:v>
                </c:pt>
                <c:pt idx="131">
                  <c:v>0.57325</c:v>
                </c:pt>
                <c:pt idx="132">
                  <c:v>0.48375</c:v>
                </c:pt>
                <c:pt idx="133">
                  <c:v>-0.43775</c:v>
                </c:pt>
                <c:pt idx="134">
                  <c:v>-0.3406</c:v>
                </c:pt>
                <c:pt idx="135">
                  <c:v>0.58695</c:v>
                </c:pt>
                <c:pt idx="136">
                  <c:v>0.4874</c:v>
                </c:pt>
                <c:pt idx="137">
                  <c:v>-0.45</c:v>
                </c:pt>
                <c:pt idx="138">
                  <c:v>-0.3514</c:v>
                </c:pt>
                <c:pt idx="139">
                  <c:v>0.5834</c:v>
                </c:pt>
                <c:pt idx="140">
                  <c:v>0.4735</c:v>
                </c:pt>
                <c:pt idx="141">
                  <c:v>-0.4785</c:v>
                </c:pt>
                <c:pt idx="142">
                  <c:v>-0.37655</c:v>
                </c:pt>
                <c:pt idx="143">
                  <c:v>0.56705</c:v>
                </c:pt>
                <c:pt idx="144">
                  <c:v>0.4515</c:v>
                </c:pt>
                <c:pt idx="145">
                  <c:v>-0.5125</c:v>
                </c:pt>
                <c:pt idx="146">
                  <c:v>-0.40335</c:v>
                </c:pt>
                <c:pt idx="147">
                  <c:v>0.55435</c:v>
                </c:pt>
                <c:pt idx="148">
                  <c:v>0.4345</c:v>
                </c:pt>
                <c:pt idx="149">
                  <c:v>-0.539</c:v>
                </c:pt>
                <c:pt idx="150">
                  <c:v>-0.42005</c:v>
                </c:pt>
                <c:pt idx="151">
                  <c:v>0.55255</c:v>
                </c:pt>
                <c:pt idx="152">
                  <c:v>0.429</c:v>
                </c:pt>
                <c:pt idx="153">
                  <c:v>-0.554</c:v>
                </c:pt>
                <c:pt idx="154">
                  <c:v>-0.42745</c:v>
                </c:pt>
                <c:pt idx="155">
                  <c:v>0.55895</c:v>
                </c:pt>
                <c:pt idx="156">
                  <c:v>0.43</c:v>
                </c:pt>
                <c:pt idx="157">
                  <c:v>-0.567</c:v>
                </c:pt>
                <c:pt idx="158">
                  <c:v>-0.43505</c:v>
                </c:pt>
                <c:pt idx="159">
                  <c:v>0.56205</c:v>
                </c:pt>
                <c:pt idx="160">
                  <c:v>0.424</c:v>
                </c:pt>
                <c:pt idx="161">
                  <c:v>-0.5885</c:v>
                </c:pt>
                <c:pt idx="162">
                  <c:v>-0.4541</c:v>
                </c:pt>
                <c:pt idx="163">
                  <c:v>0.5531</c:v>
                </c:pt>
                <c:pt idx="164">
                  <c:v>0.406</c:v>
                </c:pt>
                <c:pt idx="165">
                  <c:v>-0.6225</c:v>
                </c:pt>
                <c:pt idx="166">
                  <c:v>-0.483</c:v>
                </c:pt>
                <c:pt idx="167">
                  <c:v>0.537</c:v>
                </c:pt>
                <c:pt idx="168">
                  <c:v>0.384</c:v>
                </c:pt>
                <c:pt idx="169">
                  <c:v>-0.657</c:v>
                </c:pt>
                <c:pt idx="170">
                  <c:v>-0.510415</c:v>
                </c:pt>
                <c:pt idx="171">
                  <c:v>0.527415</c:v>
                </c:pt>
                <c:pt idx="172">
                  <c:v>0.372</c:v>
                </c:pt>
                <c:pt idx="173">
                  <c:v>-0.6794</c:v>
                </c:pt>
                <c:pt idx="174">
                  <c:v>-0.52145</c:v>
                </c:pt>
                <c:pt idx="175">
                  <c:v>0.5366</c:v>
                </c:pt>
                <c:pt idx="176">
                  <c:v>0.38025</c:v>
                </c:pt>
                <c:pt idx="177">
                  <c:v>-0.682785</c:v>
                </c:pt>
                <c:pt idx="178">
                  <c:v>-0.515215</c:v>
                </c:pt>
                <c:pt idx="179">
                  <c:v>0.561205</c:v>
                </c:pt>
                <c:pt idx="180">
                  <c:v>0.400495</c:v>
                </c:pt>
                <c:pt idx="181">
                  <c:v>-0.67725</c:v>
                </c:pt>
                <c:pt idx="182">
                  <c:v>-0.50445</c:v>
                </c:pt>
                <c:pt idx="183">
                  <c:v>0.5876</c:v>
                </c:pt>
                <c:pt idx="184">
                  <c:v>0.41895</c:v>
                </c:pt>
                <c:pt idx="185">
                  <c:v>-0.67955</c:v>
                </c:pt>
                <c:pt idx="186">
                  <c:v>-0.504</c:v>
                </c:pt>
                <c:pt idx="187">
                  <c:v>0.6004</c:v>
                </c:pt>
                <c:pt idx="188">
                  <c:v>0.4226</c:v>
                </c:pt>
                <c:pt idx="189">
                  <c:v>-0.6965</c:v>
                </c:pt>
                <c:pt idx="190">
                  <c:v>-0.5195</c:v>
                </c:pt>
                <c:pt idx="191">
                  <c:v>0.601</c:v>
                </c:pt>
                <c:pt idx="192">
                  <c:v>0.417</c:v>
                </c:pt>
                <c:pt idx="193">
                  <c:v>-0.721</c:v>
                </c:pt>
                <c:pt idx="194">
                  <c:v>-0.5375</c:v>
                </c:pt>
                <c:pt idx="195">
                  <c:v>0.604</c:v>
                </c:pt>
                <c:pt idx="196">
                  <c:v>0.41895</c:v>
                </c:pt>
                <c:pt idx="197">
                  <c:v>-0.73445</c:v>
                </c:pt>
                <c:pt idx="198">
                  <c:v>-0.541</c:v>
                </c:pt>
                <c:pt idx="199">
                  <c:v>0.626</c:v>
                </c:pt>
                <c:pt idx="200">
                  <c:v>0.4425</c:v>
                </c:pt>
                <c:pt idx="201">
                  <c:v>-0.726</c:v>
                </c:pt>
                <c:pt idx="202">
                  <c:v>-0.5245</c:v>
                </c:pt>
                <c:pt idx="203">
                  <c:v>0.67</c:v>
                </c:pt>
                <c:pt idx="204">
                  <c:v>0.4865</c:v>
                </c:pt>
                <c:pt idx="205">
                  <c:v>-0.701</c:v>
                </c:pt>
                <c:pt idx="206">
                  <c:v>-0.495</c:v>
                </c:pt>
                <c:pt idx="207">
                  <c:v>0.7215</c:v>
                </c:pt>
                <c:pt idx="208">
                  <c:v>0.5355</c:v>
                </c:pt>
                <c:pt idx="209">
                  <c:v>-0.677</c:v>
                </c:pt>
                <c:pt idx="210">
                  <c:v>-0.473</c:v>
                </c:pt>
                <c:pt idx="211">
                  <c:v>0.764</c:v>
                </c:pt>
                <c:pt idx="212">
                  <c:v>0.5728</c:v>
                </c:pt>
                <c:pt idx="213">
                  <c:v>-0.6693</c:v>
                </c:pt>
                <c:pt idx="214">
                  <c:v>-0.469</c:v>
                </c:pt>
                <c:pt idx="215">
                  <c:v>0.7895</c:v>
                </c:pt>
                <c:pt idx="216">
                  <c:v>0.5965</c:v>
                </c:pt>
                <c:pt idx="217">
                  <c:v>-0.6755</c:v>
                </c:pt>
                <c:pt idx="218">
                  <c:v>-0.48</c:v>
                </c:pt>
                <c:pt idx="219">
                  <c:v>0.8075</c:v>
                </c:pt>
                <c:pt idx="220">
                  <c:v>0.6181</c:v>
                </c:pt>
                <c:pt idx="221">
                  <c:v>-0.6816</c:v>
                </c:pt>
                <c:pt idx="222">
                  <c:v>-0.489</c:v>
                </c:pt>
                <c:pt idx="223">
                  <c:v>0.83165</c:v>
                </c:pt>
                <c:pt idx="224">
                  <c:v>0.65375</c:v>
                </c:pt>
                <c:pt idx="225">
                  <c:v>-0.6751</c:v>
                </c:pt>
                <c:pt idx="226">
                  <c:v>-0.4873</c:v>
                </c:pt>
                <c:pt idx="227">
                  <c:v>0.8711</c:v>
                </c:pt>
                <c:pt idx="228">
                  <c:v>0.7064</c:v>
                </c:pt>
                <c:pt idx="229">
                  <c:v>-0.65725</c:v>
                </c:pt>
                <c:pt idx="230">
                  <c:v>-0.4833</c:v>
                </c:pt>
                <c:pt idx="231">
                  <c:v>0.91155</c:v>
                </c:pt>
                <c:pt idx="232">
                  <c:v>0.7625</c:v>
                </c:pt>
                <c:pt idx="233">
                  <c:v>-0.6465</c:v>
                </c:pt>
                <c:pt idx="234">
                  <c:v>-0.5</c:v>
                </c:pt>
                <c:pt idx="235">
                  <c:v>0.931</c:v>
                </c:pt>
                <c:pt idx="236">
                  <c:v>0.7995</c:v>
                </c:pt>
                <c:pt idx="237">
                  <c:v>-0.6645</c:v>
                </c:pt>
                <c:pt idx="238">
                  <c:v>-0.559</c:v>
                </c:pt>
                <c:pt idx="239">
                  <c:v>0.9105</c:v>
                </c:pt>
                <c:pt idx="240">
                  <c:v>0.802</c:v>
                </c:pt>
                <c:pt idx="241">
                  <c:v>-0.7255</c:v>
                </c:pt>
                <c:pt idx="242">
                  <c:v>-0.672</c:v>
                </c:pt>
                <c:pt idx="243">
                  <c:v>0.8415</c:v>
                </c:pt>
                <c:pt idx="244">
                  <c:v>0.764</c:v>
                </c:pt>
                <c:pt idx="245">
                  <c:v>-0.824</c:v>
                </c:pt>
                <c:pt idx="246">
                  <c:v>-0.7875</c:v>
                </c:pt>
                <c:pt idx="247">
                  <c:v>0.7605</c:v>
                </c:pt>
                <c:pt idx="248">
                  <c:v>0.5365</c:v>
                </c:pt>
                <c:pt idx="249">
                  <c:v>-1.227</c:v>
                </c:pt>
                <c:pt idx="250">
                  <c:v>-0.62695</c:v>
                </c:pt>
                <c:pt idx="251">
                  <c:v>2.33245</c:v>
                </c:pt>
                <c:pt idx="252">
                  <c:v>2.714</c:v>
                </c:pt>
                <c:pt idx="253">
                  <c:v>-0.9455</c:v>
                </c:pt>
                <c:pt idx="254">
                  <c:v>-3.519</c:v>
                </c:pt>
                <c:pt idx="255">
                  <c:v>-1.44825</c:v>
                </c:pt>
                <c:pt idx="256">
                  <c:v>1.53475</c:v>
                </c:pt>
                <c:pt idx="257">
                  <c:v>0.517</c:v>
                </c:pt>
                <c:pt idx="258">
                  <c:v>-3.081</c:v>
                </c:pt>
                <c:pt idx="259">
                  <c:v>-4.168</c:v>
                </c:pt>
                <c:pt idx="260">
                  <c:v>-1.345</c:v>
                </c:pt>
                <c:pt idx="261">
                  <c:v>2.0365</c:v>
                </c:pt>
                <c:pt idx="262">
                  <c:v>3.0005</c:v>
                </c:pt>
                <c:pt idx="263">
                  <c:v>1.95365</c:v>
                </c:pt>
                <c:pt idx="264">
                  <c:v>1.03685</c:v>
                </c:pt>
                <c:pt idx="265">
                  <c:v>1.276</c:v>
                </c:pt>
                <c:pt idx="266">
                  <c:v>2.056</c:v>
                </c:pt>
                <c:pt idx="267">
                  <c:v>2.5355</c:v>
                </c:pt>
                <c:pt idx="268">
                  <c:v>2.57</c:v>
                </c:pt>
                <c:pt idx="269">
                  <c:v>1.81</c:v>
                </c:pt>
                <c:pt idx="270">
                  <c:v>-0.645</c:v>
                </c:pt>
                <c:pt idx="271">
                  <c:v>-4.005</c:v>
                </c:pt>
                <c:pt idx="272">
                  <c:v>-4.8815</c:v>
                </c:pt>
                <c:pt idx="273">
                  <c:v>-1.828895</c:v>
                </c:pt>
                <c:pt idx="274">
                  <c:v>0.931395</c:v>
                </c:pt>
                <c:pt idx="275">
                  <c:v>-1.17395</c:v>
                </c:pt>
                <c:pt idx="276">
                  <c:v>-5.19205</c:v>
                </c:pt>
                <c:pt idx="277">
                  <c:v>-4.41</c:v>
                </c:pt>
                <c:pt idx="278">
                  <c:v>0.595</c:v>
                </c:pt>
                <c:pt idx="279">
                  <c:v>2.385</c:v>
                </c:pt>
                <c:pt idx="280">
                  <c:v>-0.605</c:v>
                </c:pt>
                <c:pt idx="281">
                  <c:v>-1.23</c:v>
                </c:pt>
                <c:pt idx="282">
                  <c:v>3.575</c:v>
                </c:pt>
                <c:pt idx="283">
                  <c:v>6.517</c:v>
                </c:pt>
                <c:pt idx="284">
                  <c:v>1.899</c:v>
                </c:pt>
                <c:pt idx="285">
                  <c:v>-5.1125</c:v>
                </c:pt>
                <c:pt idx="286">
                  <c:v>-7.5735</c:v>
                </c:pt>
                <c:pt idx="287">
                  <c:v>-7.07</c:v>
                </c:pt>
                <c:pt idx="288">
                  <c:v>-7.345</c:v>
                </c:pt>
                <c:pt idx="289">
                  <c:v>-5.665</c:v>
                </c:pt>
                <c:pt idx="290">
                  <c:v>0.66</c:v>
                </c:pt>
                <c:pt idx="291">
                  <c:v>5.78</c:v>
                </c:pt>
                <c:pt idx="292">
                  <c:v>3.115</c:v>
                </c:pt>
                <c:pt idx="293">
                  <c:v>-3.255</c:v>
                </c:pt>
                <c:pt idx="294">
                  <c:v>-4.37</c:v>
                </c:pt>
                <c:pt idx="295">
                  <c:v>0.180000000000002</c:v>
                </c:pt>
                <c:pt idx="296">
                  <c:v>3.5</c:v>
                </c:pt>
                <c:pt idx="297">
                  <c:v>2.91</c:v>
                </c:pt>
                <c:pt idx="298">
                  <c:v>1.145</c:v>
                </c:pt>
                <c:pt idx="299">
                  <c:v>-0.289999999999999</c:v>
                </c:pt>
                <c:pt idx="300">
                  <c:v>-1.485</c:v>
                </c:pt>
                <c:pt idx="301">
                  <c:v>-0.78</c:v>
                </c:pt>
                <c:pt idx="302">
                  <c:v>1.89</c:v>
                </c:pt>
                <c:pt idx="303">
                  <c:v>1.765</c:v>
                </c:pt>
                <c:pt idx="304">
                  <c:v>-3.58</c:v>
                </c:pt>
                <c:pt idx="305">
                  <c:v>-8.28</c:v>
                </c:pt>
                <c:pt idx="306">
                  <c:v>-6.325</c:v>
                </c:pt>
                <c:pt idx="307">
                  <c:v>-1.3</c:v>
                </c:pt>
                <c:pt idx="308">
                  <c:v>0.3</c:v>
                </c:pt>
                <c:pt idx="309">
                  <c:v>-0.125000000000003</c:v>
                </c:pt>
                <c:pt idx="310">
                  <c:v>2.255</c:v>
                </c:pt>
                <c:pt idx="311">
                  <c:v>5.775</c:v>
                </c:pt>
                <c:pt idx="312">
                  <c:v>5.84</c:v>
                </c:pt>
                <c:pt idx="313">
                  <c:v>3.81</c:v>
                </c:pt>
                <c:pt idx="314">
                  <c:v>2.995</c:v>
                </c:pt>
                <c:pt idx="315">
                  <c:v>0.895000000000001</c:v>
                </c:pt>
                <c:pt idx="316">
                  <c:v>-5.17</c:v>
                </c:pt>
                <c:pt idx="317">
                  <c:v>-9.6</c:v>
                </c:pt>
                <c:pt idx="318">
                  <c:v>-6.02</c:v>
                </c:pt>
                <c:pt idx="319">
                  <c:v>0.76</c:v>
                </c:pt>
                <c:pt idx="320">
                  <c:v>1.185</c:v>
                </c:pt>
                <c:pt idx="321">
                  <c:v>-4.09</c:v>
                </c:pt>
                <c:pt idx="322">
                  <c:v>-6.48</c:v>
                </c:pt>
                <c:pt idx="323">
                  <c:v>-3.755</c:v>
                </c:pt>
                <c:pt idx="324">
                  <c:v>-1.01499999999999</c:v>
                </c:pt>
                <c:pt idx="325">
                  <c:v>0.3</c:v>
                </c:pt>
                <c:pt idx="326">
                  <c:v>3.28999999999999</c:v>
                </c:pt>
                <c:pt idx="327">
                  <c:v>7.3</c:v>
                </c:pt>
                <c:pt idx="328">
                  <c:v>8.355</c:v>
                </c:pt>
                <c:pt idx="329">
                  <c:v>7.105</c:v>
                </c:pt>
                <c:pt idx="330">
                  <c:v>6.655</c:v>
                </c:pt>
                <c:pt idx="331">
                  <c:v>5.33</c:v>
                </c:pt>
                <c:pt idx="332">
                  <c:v>-0.230000000000001</c:v>
                </c:pt>
                <c:pt idx="333">
                  <c:v>-6.75</c:v>
                </c:pt>
                <c:pt idx="334">
                  <c:v>-8.125</c:v>
                </c:pt>
                <c:pt idx="335">
                  <c:v>-5.265</c:v>
                </c:pt>
                <c:pt idx="336">
                  <c:v>-3.66</c:v>
                </c:pt>
                <c:pt idx="337">
                  <c:v>-3.505</c:v>
                </c:pt>
                <c:pt idx="338">
                  <c:v>-1.22</c:v>
                </c:pt>
                <c:pt idx="339">
                  <c:v>1.97</c:v>
                </c:pt>
                <c:pt idx="340">
                  <c:v>1.39</c:v>
                </c:pt>
                <c:pt idx="341">
                  <c:v>-2.6</c:v>
                </c:pt>
                <c:pt idx="342">
                  <c:v>-5.44</c:v>
                </c:pt>
                <c:pt idx="343">
                  <c:v>-5.15</c:v>
                </c:pt>
                <c:pt idx="344">
                  <c:v>-2.6</c:v>
                </c:pt>
                <c:pt idx="345">
                  <c:v>1.5</c:v>
                </c:pt>
                <c:pt idx="346">
                  <c:v>4.245</c:v>
                </c:pt>
                <c:pt idx="347">
                  <c:v>1.065</c:v>
                </c:pt>
                <c:pt idx="348">
                  <c:v>-5.66</c:v>
                </c:pt>
                <c:pt idx="349">
                  <c:v>-7.05</c:v>
                </c:pt>
                <c:pt idx="350">
                  <c:v>-1.9</c:v>
                </c:pt>
                <c:pt idx="351">
                  <c:v>-0.700000000000001</c:v>
                </c:pt>
                <c:pt idx="352">
                  <c:v>-7.2</c:v>
                </c:pt>
                <c:pt idx="353">
                  <c:v>-10.35</c:v>
                </c:pt>
                <c:pt idx="354">
                  <c:v>-3.2</c:v>
                </c:pt>
                <c:pt idx="355">
                  <c:v>3</c:v>
                </c:pt>
                <c:pt idx="356">
                  <c:v>-2.3</c:v>
                </c:pt>
                <c:pt idx="357">
                  <c:v>-9.5</c:v>
                </c:pt>
                <c:pt idx="358">
                  <c:v>-5.1</c:v>
                </c:pt>
                <c:pt idx="359">
                  <c:v>3.85</c:v>
                </c:pt>
                <c:pt idx="360">
                  <c:v>2.7</c:v>
                </c:pt>
                <c:pt idx="361">
                  <c:v>-5.19999999999999</c:v>
                </c:pt>
                <c:pt idx="362">
                  <c:v>-5.85000000000001</c:v>
                </c:pt>
                <c:pt idx="363">
                  <c:v>-0.2</c:v>
                </c:pt>
                <c:pt idx="364">
                  <c:v>-0.149999999999983</c:v>
                </c:pt>
                <c:pt idx="365">
                  <c:v>-4.50000000000002</c:v>
                </c:pt>
                <c:pt idx="366">
                  <c:v>-1.54999999999998</c:v>
                </c:pt>
                <c:pt idx="367">
                  <c:v>6.5</c:v>
                </c:pt>
                <c:pt idx="368">
                  <c:v>5.05</c:v>
                </c:pt>
                <c:pt idx="369">
                  <c:v>-6.40000000000001</c:v>
                </c:pt>
                <c:pt idx="370">
                  <c:v>-11.7</c:v>
                </c:pt>
                <c:pt idx="371">
                  <c:v>-3.35000000000001</c:v>
                </c:pt>
                <c:pt idx="372">
                  <c:v>7.65</c:v>
                </c:pt>
                <c:pt idx="373">
                  <c:v>9.30000000000002</c:v>
                </c:pt>
                <c:pt idx="374">
                  <c:v>1.64999999999998</c:v>
                </c:pt>
                <c:pt idx="375">
                  <c:v>-9.2</c:v>
                </c:pt>
                <c:pt idx="376">
                  <c:v>-17.05</c:v>
                </c:pt>
                <c:pt idx="377">
                  <c:v>-15.15</c:v>
                </c:pt>
                <c:pt idx="378">
                  <c:v>-3.29999999999999</c:v>
                </c:pt>
                <c:pt idx="379">
                  <c:v>8.54999999999999</c:v>
                </c:pt>
                <c:pt idx="380">
                  <c:v>10.95</c:v>
                </c:pt>
                <c:pt idx="381">
                  <c:v>8.39999999999998</c:v>
                </c:pt>
                <c:pt idx="382">
                  <c:v>7.35000000000001</c:v>
                </c:pt>
                <c:pt idx="383">
                  <c:v>2.2</c:v>
                </c:pt>
                <c:pt idx="384">
                  <c:v>-11.4</c:v>
                </c:pt>
                <c:pt idx="385">
                  <c:v>-20.7</c:v>
                </c:pt>
                <c:pt idx="386">
                  <c:v>-13.5</c:v>
                </c:pt>
                <c:pt idx="387">
                  <c:v>0.600000000000001</c:v>
                </c:pt>
                <c:pt idx="388">
                  <c:v>3.45</c:v>
                </c:pt>
                <c:pt idx="389">
                  <c:v>-2</c:v>
                </c:pt>
                <c:pt idx="390">
                  <c:v>-1.90000000000001</c:v>
                </c:pt>
                <c:pt idx="391">
                  <c:v>2.05</c:v>
                </c:pt>
                <c:pt idx="392">
                  <c:v>0.0500000000000167</c:v>
                </c:pt>
                <c:pt idx="393">
                  <c:v>-2.45</c:v>
                </c:pt>
                <c:pt idx="394">
                  <c:v>4.45</c:v>
                </c:pt>
                <c:pt idx="395">
                  <c:v>8.45</c:v>
                </c:pt>
                <c:pt idx="396">
                  <c:v>-7.00000000000001</c:v>
                </c:pt>
                <c:pt idx="397">
                  <c:v>-27.45</c:v>
                </c:pt>
                <c:pt idx="398">
                  <c:v>-23.4</c:v>
                </c:pt>
                <c:pt idx="399">
                  <c:v>2.85</c:v>
                </c:pt>
                <c:pt idx="400">
                  <c:v>20.05</c:v>
                </c:pt>
                <c:pt idx="401">
                  <c:v>16.9</c:v>
                </c:pt>
                <c:pt idx="402">
                  <c:v>9.45</c:v>
                </c:pt>
                <c:pt idx="403">
                  <c:v>7.40000000000001</c:v>
                </c:pt>
                <c:pt idx="404">
                  <c:v>3.14999999999999</c:v>
                </c:pt>
                <c:pt idx="405">
                  <c:v>-1.4</c:v>
                </c:pt>
                <c:pt idx="406">
                  <c:v>3.4</c:v>
                </c:pt>
                <c:pt idx="407">
                  <c:v>8.25</c:v>
                </c:pt>
                <c:pt idx="408">
                  <c:v>0</c:v>
                </c:pt>
                <c:pt idx="409">
                  <c:v>-3.4</c:v>
                </c:pt>
                <c:pt idx="410">
                  <c:v>23.5</c:v>
                </c:pt>
                <c:pt idx="411">
                  <c:v>54.55</c:v>
                </c:pt>
                <c:pt idx="412">
                  <c:v>39.985</c:v>
                </c:pt>
                <c:pt idx="413">
                  <c:v>-6.08</c:v>
                </c:pt>
                <c:pt idx="414">
                  <c:v>-9.915</c:v>
                </c:pt>
                <c:pt idx="415">
                  <c:v>46.29</c:v>
                </c:pt>
                <c:pt idx="416">
                  <c:v>87.32</c:v>
                </c:pt>
                <c:pt idx="417">
                  <c:v>62.55</c:v>
                </c:pt>
                <c:pt idx="418">
                  <c:v>26.95</c:v>
                </c:pt>
                <c:pt idx="419">
                  <c:v>45.35</c:v>
                </c:pt>
                <c:pt idx="420">
                  <c:v>82.35</c:v>
                </c:pt>
                <c:pt idx="421">
                  <c:v>64.8</c:v>
                </c:pt>
                <c:pt idx="422">
                  <c:v>13.1</c:v>
                </c:pt>
                <c:pt idx="423">
                  <c:v>9.90000000000002</c:v>
                </c:pt>
                <c:pt idx="424">
                  <c:v>62.75</c:v>
                </c:pt>
                <c:pt idx="425">
                  <c:v>89.3</c:v>
                </c:pt>
                <c:pt idx="426">
                  <c:v>53.5</c:v>
                </c:pt>
                <c:pt idx="427">
                  <c:v>19.5</c:v>
                </c:pt>
                <c:pt idx="428">
                  <c:v>36.4999999999999</c:v>
                </c:pt>
                <c:pt idx="429">
                  <c:v>58.5</c:v>
                </c:pt>
                <c:pt idx="430">
                  <c:v>29.5</c:v>
                </c:pt>
                <c:pt idx="431">
                  <c:v>-19</c:v>
                </c:pt>
                <c:pt idx="432">
                  <c:v>-18.5000000000001</c:v>
                </c:pt>
                <c:pt idx="433">
                  <c:v>17.5000000000001</c:v>
                </c:pt>
                <c:pt idx="434">
                  <c:v>17</c:v>
                </c:pt>
                <c:pt idx="435">
                  <c:v>-31.5</c:v>
                </c:pt>
                <c:pt idx="436">
                  <c:v>-58</c:v>
                </c:pt>
                <c:pt idx="437">
                  <c:v>-21.5</c:v>
                </c:pt>
                <c:pt idx="438">
                  <c:v>17</c:v>
                </c:pt>
                <c:pt idx="439">
                  <c:v>0.499999999999989</c:v>
                </c:pt>
                <c:pt idx="440">
                  <c:v>-35</c:v>
                </c:pt>
                <c:pt idx="441">
                  <c:v>-10.5</c:v>
                </c:pt>
                <c:pt idx="442">
                  <c:v>63.5000000000001</c:v>
                </c:pt>
                <c:pt idx="443">
                  <c:v>93</c:v>
                </c:pt>
                <c:pt idx="444">
                  <c:v>40.9999999999999</c:v>
                </c:pt>
                <c:pt idx="445">
                  <c:v>-22.5</c:v>
                </c:pt>
                <c:pt idx="446">
                  <c:v>-25.5</c:v>
                </c:pt>
                <c:pt idx="447">
                  <c:v>16</c:v>
                </c:pt>
                <c:pt idx="448">
                  <c:v>47.5000000000001</c:v>
                </c:pt>
                <c:pt idx="449">
                  <c:v>58</c:v>
                </c:pt>
                <c:pt idx="450">
                  <c:v>61.5</c:v>
                </c:pt>
                <c:pt idx="451">
                  <c:v>48.9999999999998</c:v>
                </c:pt>
                <c:pt idx="452">
                  <c:v>15</c:v>
                </c:pt>
                <c:pt idx="453">
                  <c:v>0</c:v>
                </c:pt>
                <c:pt idx="454">
                  <c:v>39.0000000000001</c:v>
                </c:pt>
                <c:pt idx="455">
                  <c:v>90.4999999999999</c:v>
                </c:pt>
                <c:pt idx="456">
                  <c:v>98</c:v>
                </c:pt>
                <c:pt idx="457">
                  <c:v>85.5</c:v>
                </c:pt>
                <c:pt idx="458">
                  <c:v>121.5</c:v>
                </c:pt>
                <c:pt idx="459">
                  <c:v>176.5</c:v>
                </c:pt>
                <c:pt idx="460">
                  <c:v>149.5</c:v>
                </c:pt>
                <c:pt idx="461">
                  <c:v>46.9999999999999</c:v>
                </c:pt>
                <c:pt idx="462">
                  <c:v>3.50000000000001</c:v>
                </c:pt>
                <c:pt idx="463">
                  <c:v>89.0000000000001</c:v>
                </c:pt>
                <c:pt idx="464">
                  <c:v>192</c:v>
                </c:pt>
                <c:pt idx="465">
                  <c:v>158</c:v>
                </c:pt>
                <c:pt idx="466">
                  <c:v>28.5</c:v>
                </c:pt>
                <c:pt idx="467">
                  <c:v>-55.5</c:v>
                </c:pt>
                <c:pt idx="468">
                  <c:v>-45.4999999999998</c:v>
                </c:pt>
                <c:pt idx="469">
                  <c:v>-21.5000000000003</c:v>
                </c:pt>
                <c:pt idx="470">
                  <c:v>-50.9999999999998</c:v>
                </c:pt>
                <c:pt idx="471">
                  <c:v>-100.5</c:v>
                </c:pt>
                <c:pt idx="472">
                  <c:v>-133.5</c:v>
                </c:pt>
                <c:pt idx="473">
                  <c:v>-147</c:v>
                </c:pt>
                <c:pt idx="474">
                  <c:v>-151</c:v>
                </c:pt>
                <c:pt idx="475">
                  <c:v>-134.5</c:v>
                </c:pt>
                <c:pt idx="476">
                  <c:v>-114.5</c:v>
                </c:pt>
                <c:pt idx="477">
                  <c:v>-142.5</c:v>
                </c:pt>
                <c:pt idx="478">
                  <c:v>-206.5</c:v>
                </c:pt>
                <c:pt idx="479">
                  <c:v>-227.5</c:v>
                </c:pt>
                <c:pt idx="480">
                  <c:v>-179</c:v>
                </c:pt>
                <c:pt idx="481">
                  <c:v>-144.1</c:v>
                </c:pt>
                <c:pt idx="482">
                  <c:v>-192.35</c:v>
                </c:pt>
                <c:pt idx="483">
                  <c:v>-266.86</c:v>
                </c:pt>
                <c:pt idx="484">
                  <c:v>-251.79</c:v>
                </c:pt>
                <c:pt idx="485">
                  <c:v>-147.2</c:v>
                </c:pt>
                <c:pt idx="486">
                  <c:v>-82.2</c:v>
                </c:pt>
                <c:pt idx="487">
                  <c:v>-140</c:v>
                </c:pt>
                <c:pt idx="488">
                  <c:v>-252</c:v>
                </c:pt>
                <c:pt idx="489">
                  <c:v>-281</c:v>
                </c:pt>
                <c:pt idx="490">
                  <c:v>-200</c:v>
                </c:pt>
                <c:pt idx="491">
                  <c:v>-107</c:v>
                </c:pt>
                <c:pt idx="492">
                  <c:v>-82</c:v>
                </c:pt>
                <c:pt idx="493">
                  <c:v>-103</c:v>
                </c:pt>
                <c:pt idx="494">
                  <c:v>-89.0000000000001</c:v>
                </c:pt>
                <c:pt idx="495">
                  <c:v>-30.5</c:v>
                </c:pt>
                <c:pt idx="496">
                  <c:v>16</c:v>
                </c:pt>
                <c:pt idx="497">
                  <c:v>9.49999999999989</c:v>
                </c:pt>
                <c:pt idx="498">
                  <c:v>-15.5000000000001</c:v>
                </c:pt>
                <c:pt idx="499">
                  <c:v>-8.99999999999999</c:v>
                </c:pt>
                <c:pt idx="500">
                  <c:v>28.5</c:v>
                </c:pt>
                <c:pt idx="501">
                  <c:v>64.0000000000001</c:v>
                </c:pt>
                <c:pt idx="502">
                  <c:v>83.5000000000001</c:v>
                </c:pt>
                <c:pt idx="503">
                  <c:v>91.4999999999999</c:v>
                </c:pt>
                <c:pt idx="504">
                  <c:v>90</c:v>
                </c:pt>
                <c:pt idx="505">
                  <c:v>79.0000000000001</c:v>
                </c:pt>
                <c:pt idx="506">
                  <c:v>70.9999999999999</c:v>
                </c:pt>
                <c:pt idx="507">
                  <c:v>80.5</c:v>
                </c:pt>
                <c:pt idx="508">
                  <c:v>95.5</c:v>
                </c:pt>
                <c:pt idx="509">
                  <c:v>97.5000000000001</c:v>
                </c:pt>
                <c:pt idx="510">
                  <c:v>88.9999999999999</c:v>
                </c:pt>
                <c:pt idx="511">
                  <c:v>91</c:v>
                </c:pt>
                <c:pt idx="512">
                  <c:v>101</c:v>
                </c:pt>
                <c:pt idx="513">
                  <c:v>100.5</c:v>
                </c:pt>
                <c:pt idx="514">
                  <c:v>86.4999999999999</c:v>
                </c:pt>
                <c:pt idx="515">
                  <c:v>80.3500000000001</c:v>
                </c:pt>
                <c:pt idx="516">
                  <c:v>89.25</c:v>
                </c:pt>
                <c:pt idx="517">
                  <c:v>96.6</c:v>
                </c:pt>
                <c:pt idx="518">
                  <c:v>87.3</c:v>
                </c:pt>
                <c:pt idx="519">
                  <c:v>73.8</c:v>
                </c:pt>
                <c:pt idx="520">
                  <c:v>70.51</c:v>
                </c:pt>
                <c:pt idx="521">
                  <c:v>70.31</c:v>
                </c:pt>
                <c:pt idx="522">
                  <c:v>53.28</c:v>
                </c:pt>
                <c:pt idx="523">
                  <c:v>14.3</c:v>
                </c:pt>
                <c:pt idx="524">
                  <c:v>-21.7</c:v>
                </c:pt>
                <c:pt idx="525">
                  <c:v>-24.05</c:v>
                </c:pt>
                <c:pt idx="526">
                  <c:v>13.2</c:v>
                </c:pt>
                <c:pt idx="527">
                  <c:v>54.85</c:v>
                </c:pt>
                <c:pt idx="528">
                  <c:v>56.9</c:v>
                </c:pt>
                <c:pt idx="529">
                  <c:v>18.5</c:v>
                </c:pt>
                <c:pt idx="530">
                  <c:v>-11.7</c:v>
                </c:pt>
                <c:pt idx="531">
                  <c:v>0.249999999999995</c:v>
                </c:pt>
                <c:pt idx="532">
                  <c:v>27.25</c:v>
                </c:pt>
                <c:pt idx="533">
                  <c:v>21.4</c:v>
                </c:pt>
                <c:pt idx="534">
                  <c:v>-13.95</c:v>
                </c:pt>
                <c:pt idx="535">
                  <c:v>-26.9</c:v>
                </c:pt>
                <c:pt idx="536">
                  <c:v>9.35000000000001</c:v>
                </c:pt>
                <c:pt idx="537">
                  <c:v>63</c:v>
                </c:pt>
                <c:pt idx="538">
                  <c:v>88.4</c:v>
                </c:pt>
                <c:pt idx="539">
                  <c:v>72.7</c:v>
                </c:pt>
                <c:pt idx="540">
                  <c:v>35.55</c:v>
                </c:pt>
                <c:pt idx="541">
                  <c:v>1.29999999999999</c:v>
                </c:pt>
                <c:pt idx="542">
                  <c:v>-15.3</c:v>
                </c:pt>
                <c:pt idx="543">
                  <c:v>-12.9</c:v>
                </c:pt>
                <c:pt idx="544">
                  <c:v>-9.79999999999999</c:v>
                </c:pt>
                <c:pt idx="545">
                  <c:v>-18.6500000000001</c:v>
                </c:pt>
                <c:pt idx="546">
                  <c:v>-27.3</c:v>
                </c:pt>
                <c:pt idx="547">
                  <c:v>-11.9</c:v>
                </c:pt>
                <c:pt idx="548">
                  <c:v>16.8</c:v>
                </c:pt>
                <c:pt idx="549">
                  <c:v>16.65</c:v>
                </c:pt>
                <c:pt idx="550">
                  <c:v>-28.65</c:v>
                </c:pt>
                <c:pt idx="551">
                  <c:v>-80.2</c:v>
                </c:pt>
                <c:pt idx="552">
                  <c:v>-88.35</c:v>
                </c:pt>
                <c:pt idx="553">
                  <c:v>-51.8</c:v>
                </c:pt>
                <c:pt idx="554">
                  <c:v>-15.55</c:v>
                </c:pt>
                <c:pt idx="555">
                  <c:v>-15.85</c:v>
                </c:pt>
                <c:pt idx="556">
                  <c:v>-43.2</c:v>
                </c:pt>
                <c:pt idx="557">
                  <c:v>-59.605</c:v>
                </c:pt>
                <c:pt idx="558">
                  <c:v>-42.095</c:v>
                </c:pt>
                <c:pt idx="559">
                  <c:v>-10.41</c:v>
                </c:pt>
                <c:pt idx="560">
                  <c:v>-6.725</c:v>
                </c:pt>
                <c:pt idx="561">
                  <c:v>-44.765</c:v>
                </c:pt>
                <c:pt idx="562">
                  <c:v>-88.3</c:v>
                </c:pt>
                <c:pt idx="563">
                  <c:v>-92.7</c:v>
                </c:pt>
                <c:pt idx="564">
                  <c:v>-59.35</c:v>
                </c:pt>
                <c:pt idx="565">
                  <c:v>-31.7</c:v>
                </c:pt>
                <c:pt idx="566">
                  <c:v>-31.15</c:v>
                </c:pt>
                <c:pt idx="567">
                  <c:v>-37.65</c:v>
                </c:pt>
                <c:pt idx="568">
                  <c:v>-27.4</c:v>
                </c:pt>
                <c:pt idx="569">
                  <c:v>-10.1999999999999</c:v>
                </c:pt>
                <c:pt idx="570">
                  <c:v>-8.05000000000007</c:v>
                </c:pt>
                <c:pt idx="571">
                  <c:v>-17.8</c:v>
                </c:pt>
                <c:pt idx="572">
                  <c:v>-17.65</c:v>
                </c:pt>
                <c:pt idx="573">
                  <c:v>0.999999999999979</c:v>
                </c:pt>
                <c:pt idx="574">
                  <c:v>24.6</c:v>
                </c:pt>
                <c:pt idx="575">
                  <c:v>35.85</c:v>
                </c:pt>
                <c:pt idx="576">
                  <c:v>32.3</c:v>
                </c:pt>
                <c:pt idx="577">
                  <c:v>20.6</c:v>
                </c:pt>
                <c:pt idx="578">
                  <c:v>11.8</c:v>
                </c:pt>
                <c:pt idx="579">
                  <c:v>13.4</c:v>
                </c:pt>
                <c:pt idx="580">
                  <c:v>21.75</c:v>
                </c:pt>
                <c:pt idx="581">
                  <c:v>26.85</c:v>
                </c:pt>
                <c:pt idx="582">
                  <c:v>24.15</c:v>
                </c:pt>
                <c:pt idx="583">
                  <c:v>19.95</c:v>
                </c:pt>
                <c:pt idx="584">
                  <c:v>21.15</c:v>
                </c:pt>
                <c:pt idx="585">
                  <c:v>26.3</c:v>
                </c:pt>
                <c:pt idx="586">
                  <c:v>29.8</c:v>
                </c:pt>
                <c:pt idx="587">
                  <c:v>27.65</c:v>
                </c:pt>
                <c:pt idx="588">
                  <c:v>19.8</c:v>
                </c:pt>
                <c:pt idx="589">
                  <c:v>12.35</c:v>
                </c:pt>
                <c:pt idx="590">
                  <c:v>13.8</c:v>
                </c:pt>
                <c:pt idx="591">
                  <c:v>23.2</c:v>
                </c:pt>
                <c:pt idx="592">
                  <c:v>27.6</c:v>
                </c:pt>
                <c:pt idx="593">
                  <c:v>18.8</c:v>
                </c:pt>
                <c:pt idx="594">
                  <c:v>7.49</c:v>
                </c:pt>
                <c:pt idx="595">
                  <c:v>8.67</c:v>
                </c:pt>
                <c:pt idx="596">
                  <c:v>15.485</c:v>
                </c:pt>
                <c:pt idx="597">
                  <c:v>7.775</c:v>
                </c:pt>
                <c:pt idx="598">
                  <c:v>-13.26</c:v>
                </c:pt>
                <c:pt idx="599">
                  <c:v>-22.61</c:v>
                </c:pt>
                <c:pt idx="600">
                  <c:v>-7.60000000000001</c:v>
                </c:pt>
                <c:pt idx="601">
                  <c:v>10.305</c:v>
                </c:pt>
                <c:pt idx="602">
                  <c:v>10.04</c:v>
                </c:pt>
                <c:pt idx="603">
                  <c:v>-4.195</c:v>
                </c:pt>
                <c:pt idx="604">
                  <c:v>-10.65</c:v>
                </c:pt>
                <c:pt idx="605">
                  <c:v>-4.85</c:v>
                </c:pt>
                <c:pt idx="606">
                  <c:v>1.4</c:v>
                </c:pt>
                <c:pt idx="607">
                  <c:v>-0.600000000000001</c:v>
                </c:pt>
                <c:pt idx="608">
                  <c:v>-6.85</c:v>
                </c:pt>
                <c:pt idx="609">
                  <c:v>-9.35</c:v>
                </c:pt>
                <c:pt idx="610">
                  <c:v>-5.45</c:v>
                </c:pt>
                <c:pt idx="611">
                  <c:v>4.59999999999999</c:v>
                </c:pt>
                <c:pt idx="612">
                  <c:v>15</c:v>
                </c:pt>
                <c:pt idx="613">
                  <c:v>17.255</c:v>
                </c:pt>
                <c:pt idx="614">
                  <c:v>9.28</c:v>
                </c:pt>
                <c:pt idx="615">
                  <c:v>-0.319999999999998</c:v>
                </c:pt>
                <c:pt idx="616">
                  <c:v>-3.74</c:v>
                </c:pt>
                <c:pt idx="617">
                  <c:v>-1.37</c:v>
                </c:pt>
                <c:pt idx="618">
                  <c:v>0.395000000000001</c:v>
                </c:pt>
                <c:pt idx="619">
                  <c:v>0.919999999999999</c:v>
                </c:pt>
                <c:pt idx="620">
                  <c:v>1.735</c:v>
                </c:pt>
                <c:pt idx="621">
                  <c:v>3.805</c:v>
                </c:pt>
                <c:pt idx="622">
                  <c:v>5.315</c:v>
                </c:pt>
                <c:pt idx="623">
                  <c:v>4.25</c:v>
                </c:pt>
                <c:pt idx="624">
                  <c:v>-1.305</c:v>
                </c:pt>
                <c:pt idx="625">
                  <c:v>-9.33</c:v>
                </c:pt>
                <c:pt idx="626">
                  <c:v>-12.245</c:v>
                </c:pt>
                <c:pt idx="627">
                  <c:v>-5.075</c:v>
                </c:pt>
                <c:pt idx="628">
                  <c:v>5.49</c:v>
                </c:pt>
                <c:pt idx="629">
                  <c:v>6.595</c:v>
                </c:pt>
                <c:pt idx="630">
                  <c:v>-1.665</c:v>
                </c:pt>
                <c:pt idx="631">
                  <c:v>-7.05</c:v>
                </c:pt>
                <c:pt idx="632">
                  <c:v>-2.385</c:v>
                </c:pt>
                <c:pt idx="633">
                  <c:v>3.23</c:v>
                </c:pt>
                <c:pt idx="634">
                  <c:v>0.430000000000003</c:v>
                </c:pt>
                <c:pt idx="635">
                  <c:v>-7.615</c:v>
                </c:pt>
                <c:pt idx="636">
                  <c:v>-11.65</c:v>
                </c:pt>
                <c:pt idx="637">
                  <c:v>-9.5</c:v>
                </c:pt>
                <c:pt idx="638">
                  <c:v>-5.20000000000001</c:v>
                </c:pt>
                <c:pt idx="639">
                  <c:v>-2.55</c:v>
                </c:pt>
                <c:pt idx="640">
                  <c:v>-2.1</c:v>
                </c:pt>
                <c:pt idx="641">
                  <c:v>-3.1</c:v>
                </c:pt>
                <c:pt idx="642">
                  <c:v>-3.19999999999999</c:v>
                </c:pt>
                <c:pt idx="643">
                  <c:v>-0.700000000000001</c:v>
                </c:pt>
                <c:pt idx="644">
                  <c:v>1.25</c:v>
                </c:pt>
                <c:pt idx="645">
                  <c:v>-1.1</c:v>
                </c:pt>
                <c:pt idx="646">
                  <c:v>-4.25</c:v>
                </c:pt>
                <c:pt idx="647">
                  <c:v>-0.1</c:v>
                </c:pt>
                <c:pt idx="648">
                  <c:v>10.1</c:v>
                </c:pt>
                <c:pt idx="649">
                  <c:v>16</c:v>
                </c:pt>
                <c:pt idx="650">
                  <c:v>12</c:v>
                </c:pt>
                <c:pt idx="651">
                  <c:v>5.25</c:v>
                </c:pt>
                <c:pt idx="652">
                  <c:v>3.285</c:v>
                </c:pt>
                <c:pt idx="653">
                  <c:v>4.92</c:v>
                </c:pt>
                <c:pt idx="654">
                  <c:v>5.145</c:v>
                </c:pt>
                <c:pt idx="655">
                  <c:v>4.525</c:v>
                </c:pt>
                <c:pt idx="656">
                  <c:v>4.935</c:v>
                </c:pt>
                <c:pt idx="657">
                  <c:v>5.41</c:v>
                </c:pt>
                <c:pt idx="658">
                  <c:v>4.815</c:v>
                </c:pt>
                <c:pt idx="659">
                  <c:v>5.22</c:v>
                </c:pt>
                <c:pt idx="660">
                  <c:v>6.48</c:v>
                </c:pt>
                <c:pt idx="661">
                  <c:v>4.6845</c:v>
                </c:pt>
                <c:pt idx="662">
                  <c:v>-0.6695</c:v>
                </c:pt>
                <c:pt idx="663">
                  <c:v>-3.28</c:v>
                </c:pt>
                <c:pt idx="664">
                  <c:v>0.33</c:v>
                </c:pt>
                <c:pt idx="665">
                  <c:v>4.771</c:v>
                </c:pt>
                <c:pt idx="666">
                  <c:v>3.998</c:v>
                </c:pt>
                <c:pt idx="667">
                  <c:v>0.208</c:v>
                </c:pt>
                <c:pt idx="668">
                  <c:v>-0.995</c:v>
                </c:pt>
                <c:pt idx="669">
                  <c:v>0.6815</c:v>
                </c:pt>
                <c:pt idx="670">
                  <c:v>1.4595</c:v>
                </c:pt>
                <c:pt idx="671">
                  <c:v>-0.562</c:v>
                </c:pt>
                <c:pt idx="672">
                  <c:v>-3.8694</c:v>
                </c:pt>
                <c:pt idx="673">
                  <c:v>-6.3166</c:v>
                </c:pt>
                <c:pt idx="674">
                  <c:v>-5.765</c:v>
                </c:pt>
                <c:pt idx="675">
                  <c:v>-2.205</c:v>
                </c:pt>
                <c:pt idx="676">
                  <c:v>0.794999999999999</c:v>
                </c:pt>
                <c:pt idx="677">
                  <c:v>-0.769999999999999</c:v>
                </c:pt>
                <c:pt idx="678">
                  <c:v>-4.54</c:v>
                </c:pt>
                <c:pt idx="679">
                  <c:v>-4.53</c:v>
                </c:pt>
                <c:pt idx="680">
                  <c:v>-0.564999999999999</c:v>
                </c:pt>
                <c:pt idx="681">
                  <c:v>1.16</c:v>
                </c:pt>
                <c:pt idx="682">
                  <c:v>-1.73</c:v>
                </c:pt>
                <c:pt idx="683">
                  <c:v>-3.575</c:v>
                </c:pt>
                <c:pt idx="684">
                  <c:v>-0.750000000000001</c:v>
                </c:pt>
                <c:pt idx="685">
                  <c:v>3.2</c:v>
                </c:pt>
                <c:pt idx="686">
                  <c:v>3.965</c:v>
                </c:pt>
                <c:pt idx="687">
                  <c:v>2.98</c:v>
                </c:pt>
                <c:pt idx="688">
                  <c:v>2.585</c:v>
                </c:pt>
                <c:pt idx="689">
                  <c:v>1.96</c:v>
                </c:pt>
                <c:pt idx="690">
                  <c:v>0.18</c:v>
                </c:pt>
                <c:pt idx="691">
                  <c:v>-0.314999999999999</c:v>
                </c:pt>
                <c:pt idx="692">
                  <c:v>1.25</c:v>
                </c:pt>
                <c:pt idx="693">
                  <c:v>2.135</c:v>
                </c:pt>
                <c:pt idx="694">
                  <c:v>0.885000000000001</c:v>
                </c:pt>
                <c:pt idx="695">
                  <c:v>0.509999999999999</c:v>
                </c:pt>
                <c:pt idx="696">
                  <c:v>2.43</c:v>
                </c:pt>
                <c:pt idx="697">
                  <c:v>2.9465</c:v>
                </c:pt>
                <c:pt idx="698">
                  <c:v>-0.1735</c:v>
                </c:pt>
                <c:pt idx="699">
                  <c:v>-3.273</c:v>
                </c:pt>
                <c:pt idx="700">
                  <c:v>-2.575</c:v>
                </c:pt>
                <c:pt idx="701">
                  <c:v>0.165</c:v>
                </c:pt>
                <c:pt idx="702">
                  <c:v>1.355</c:v>
                </c:pt>
                <c:pt idx="703">
                  <c:v>0.915000000000001</c:v>
                </c:pt>
                <c:pt idx="704">
                  <c:v>0.53</c:v>
                </c:pt>
                <c:pt idx="705">
                  <c:v>0.0200000000000006</c:v>
                </c:pt>
                <c:pt idx="706">
                  <c:v>-0.710000000000001</c:v>
                </c:pt>
                <c:pt idx="707">
                  <c:v>-0.614999999999999</c:v>
                </c:pt>
                <c:pt idx="708">
                  <c:v>0.0699999999999992</c:v>
                </c:pt>
                <c:pt idx="709">
                  <c:v>-0.735</c:v>
                </c:pt>
                <c:pt idx="710">
                  <c:v>-2.675</c:v>
                </c:pt>
                <c:pt idx="711">
                  <c:v>-2.5</c:v>
                </c:pt>
                <c:pt idx="712">
                  <c:v>0.134999999999999</c:v>
                </c:pt>
                <c:pt idx="713">
                  <c:v>1.28</c:v>
                </c:pt>
                <c:pt idx="714">
                  <c:v>-0.714999999999999</c:v>
                </c:pt>
                <c:pt idx="715">
                  <c:v>-2.16</c:v>
                </c:pt>
                <c:pt idx="716">
                  <c:v>-0.685</c:v>
                </c:pt>
                <c:pt idx="717">
                  <c:v>1.07</c:v>
                </c:pt>
                <c:pt idx="718">
                  <c:v>0.25</c:v>
                </c:pt>
                <c:pt idx="719">
                  <c:v>-1.24</c:v>
                </c:pt>
                <c:pt idx="720">
                  <c:v>-0.800000000000001</c:v>
                </c:pt>
                <c:pt idx="721">
                  <c:v>0.785000000000002</c:v>
                </c:pt>
                <c:pt idx="722">
                  <c:v>1.86</c:v>
                </c:pt>
                <c:pt idx="723">
                  <c:v>2.675</c:v>
                </c:pt>
                <c:pt idx="724">
                  <c:v>3.36</c:v>
                </c:pt>
                <c:pt idx="725">
                  <c:v>2.545</c:v>
                </c:pt>
                <c:pt idx="726">
                  <c:v>0.49</c:v>
                </c:pt>
                <c:pt idx="727">
                  <c:v>-0.0899999999999998</c:v>
                </c:pt>
                <c:pt idx="728">
                  <c:v>1.3325</c:v>
                </c:pt>
                <c:pt idx="729">
                  <c:v>1.963</c:v>
                </c:pt>
                <c:pt idx="730">
                  <c:v>0.735</c:v>
                </c:pt>
                <c:pt idx="731">
                  <c:v>0.1405</c:v>
                </c:pt>
                <c:pt idx="732">
                  <c:v>1.45155</c:v>
                </c:pt>
                <c:pt idx="733">
                  <c:v>2.18645</c:v>
                </c:pt>
                <c:pt idx="734">
                  <c:v>0.7625</c:v>
                </c:pt>
                <c:pt idx="735">
                  <c:v>-0.7425</c:v>
                </c:pt>
                <c:pt idx="736">
                  <c:v>-0.637</c:v>
                </c:pt>
                <c:pt idx="737">
                  <c:v>-0.3</c:v>
                </c:pt>
                <c:pt idx="738">
                  <c:v>-0.6345</c:v>
                </c:pt>
                <c:pt idx="739">
                  <c:v>-0.28355</c:v>
                </c:pt>
                <c:pt idx="740">
                  <c:v>0.98105</c:v>
                </c:pt>
                <c:pt idx="741">
                  <c:v>0.949</c:v>
                </c:pt>
                <c:pt idx="742">
                  <c:v>-0.703</c:v>
                </c:pt>
                <c:pt idx="743">
                  <c:v>-1.20975</c:v>
                </c:pt>
                <c:pt idx="744">
                  <c:v>0.23585</c:v>
                </c:pt>
                <c:pt idx="745">
                  <c:v>0.6729</c:v>
                </c:pt>
                <c:pt idx="746">
                  <c:v>-1.23765</c:v>
                </c:pt>
                <c:pt idx="747">
                  <c:v>-2.49285</c:v>
                </c:pt>
                <c:pt idx="748">
                  <c:v>-1.081</c:v>
                </c:pt>
                <c:pt idx="749">
                  <c:v>0.5595</c:v>
                </c:pt>
                <c:pt idx="750">
                  <c:v>0.0470000000000002</c:v>
                </c:pt>
                <c:pt idx="751">
                  <c:v>-1.09</c:v>
                </c:pt>
                <c:pt idx="752">
                  <c:v>-0.8315</c:v>
                </c:pt>
                <c:pt idx="753">
                  <c:v>-0.118500000000001</c:v>
                </c:pt>
                <c:pt idx="754">
                  <c:v>-0.339999999999999</c:v>
                </c:pt>
                <c:pt idx="755">
                  <c:v>-0.580000000000001</c:v>
                </c:pt>
                <c:pt idx="756">
                  <c:v>-0.0699999999999999</c:v>
                </c:pt>
                <c:pt idx="757">
                  <c:v>0.15</c:v>
                </c:pt>
                <c:pt idx="758">
                  <c:v>-0.265</c:v>
                </c:pt>
                <c:pt idx="759">
                  <c:v>0.21</c:v>
                </c:pt>
                <c:pt idx="760">
                  <c:v>1.659</c:v>
                </c:pt>
                <c:pt idx="761">
                  <c:v>1.8895</c:v>
                </c:pt>
                <c:pt idx="762">
                  <c:v>0.363</c:v>
                </c:pt>
                <c:pt idx="763">
                  <c:v>-0.4155</c:v>
                </c:pt>
                <c:pt idx="764">
                  <c:v>0.5935</c:v>
                </c:pt>
                <c:pt idx="765">
                  <c:v>1.187</c:v>
                </c:pt>
                <c:pt idx="766">
                  <c:v>0.1835</c:v>
                </c:pt>
                <c:pt idx="767">
                  <c:v>-0.461</c:v>
                </c:pt>
                <c:pt idx="768">
                  <c:v>0.47755</c:v>
                </c:pt>
                <c:pt idx="769">
                  <c:v>1.16495</c:v>
                </c:pt>
                <c:pt idx="770">
                  <c:v>0.4315</c:v>
                </c:pt>
                <c:pt idx="771">
                  <c:v>-0.235</c:v>
                </c:pt>
                <c:pt idx="772">
                  <c:v>0.064</c:v>
                </c:pt>
                <c:pt idx="773">
                  <c:v>-0.0670000000000001</c:v>
                </c:pt>
                <c:pt idx="774">
                  <c:v>-1.05275</c:v>
                </c:pt>
                <c:pt idx="775">
                  <c:v>-1.03925</c:v>
                </c:pt>
                <c:pt idx="776">
                  <c:v>0.4065</c:v>
                </c:pt>
                <c:pt idx="777">
                  <c:v>0.96195</c:v>
                </c:pt>
                <c:pt idx="778">
                  <c:v>-0.22525</c:v>
                </c:pt>
                <c:pt idx="779">
                  <c:v>-0.9482</c:v>
                </c:pt>
                <c:pt idx="780">
                  <c:v>-0.0245</c:v>
                </c:pt>
                <c:pt idx="781">
                  <c:v>0.5742</c:v>
                </c:pt>
                <c:pt idx="782">
                  <c:v>-0.4047</c:v>
                </c:pt>
                <c:pt idx="783">
                  <c:v>-1.179</c:v>
                </c:pt>
                <c:pt idx="784">
                  <c:v>-0.493</c:v>
                </c:pt>
                <c:pt idx="785">
                  <c:v>0.2055</c:v>
                </c:pt>
                <c:pt idx="786">
                  <c:v>-0.1975</c:v>
                </c:pt>
                <c:pt idx="787">
                  <c:v>-0.459</c:v>
                </c:pt>
                <c:pt idx="788">
                  <c:v>0.0839999999999997</c:v>
                </c:pt>
                <c:pt idx="789">
                  <c:v>0.155</c:v>
                </c:pt>
                <c:pt idx="790">
                  <c:v>-0.648</c:v>
                </c:pt>
                <c:pt idx="791">
                  <c:v>-0.681</c:v>
                </c:pt>
                <c:pt idx="792">
                  <c:v>0.3545</c:v>
                </c:pt>
                <c:pt idx="793">
                  <c:v>0.5485</c:v>
                </c:pt>
                <c:pt idx="794">
                  <c:v>-0.5355</c:v>
                </c:pt>
                <c:pt idx="795">
                  <c:v>-0.744</c:v>
                </c:pt>
                <c:pt idx="796">
                  <c:v>0.6465</c:v>
                </c:pt>
                <c:pt idx="797">
                  <c:v>1.422</c:v>
                </c:pt>
                <c:pt idx="798">
                  <c:v>0.46</c:v>
                </c:pt>
                <c:pt idx="799">
                  <c:v>-0.3035</c:v>
                </c:pt>
                <c:pt idx="800">
                  <c:v>0.323</c:v>
                </c:pt>
                <c:pt idx="801">
                  <c:v>0.775</c:v>
                </c:pt>
                <c:pt idx="802">
                  <c:v>0.0595</c:v>
                </c:pt>
                <c:pt idx="803">
                  <c:v>-0.358</c:v>
                </c:pt>
                <c:pt idx="804">
                  <c:v>0.3755</c:v>
                </c:pt>
                <c:pt idx="805">
                  <c:v>0.7629</c:v>
                </c:pt>
                <c:pt idx="806">
                  <c:v>0.06855</c:v>
                </c:pt>
                <c:pt idx="807">
                  <c:v>-0.23305</c:v>
                </c:pt>
                <c:pt idx="808">
                  <c:v>0.434515</c:v>
                </c:pt>
                <c:pt idx="809">
                  <c:v>0.477685</c:v>
                </c:pt>
                <c:pt idx="810">
                  <c:v>-0.5961</c:v>
                </c:pt>
                <c:pt idx="811">
                  <c:v>-0.961</c:v>
                </c:pt>
                <c:pt idx="812">
                  <c:v>0.0865000000000001</c:v>
                </c:pt>
                <c:pt idx="813">
                  <c:v>0.6813</c:v>
                </c:pt>
                <c:pt idx="814">
                  <c:v>-0.08395</c:v>
                </c:pt>
                <c:pt idx="815">
                  <c:v>-0.56185</c:v>
                </c:pt>
                <c:pt idx="816">
                  <c:v>0.1145</c:v>
                </c:pt>
                <c:pt idx="817">
                  <c:v>0.47725</c:v>
                </c:pt>
                <c:pt idx="818">
                  <c:v>-0.25275</c:v>
                </c:pt>
                <c:pt idx="819">
                  <c:v>-0.626</c:v>
                </c:pt>
                <c:pt idx="820">
                  <c:v>-0.00049999999999998</c:v>
                </c:pt>
                <c:pt idx="821">
                  <c:v>0.2255</c:v>
                </c:pt>
                <c:pt idx="822">
                  <c:v>-0.4435</c:v>
                </c:pt>
                <c:pt idx="823">
                  <c:v>-0.5</c:v>
                </c:pt>
                <c:pt idx="824">
                  <c:v>0.3985</c:v>
                </c:pt>
                <c:pt idx="825">
                  <c:v>0.57</c:v>
                </c:pt>
                <c:pt idx="826">
                  <c:v>-0.4215</c:v>
                </c:pt>
                <c:pt idx="827">
                  <c:v>-0.7165</c:v>
                </c:pt>
                <c:pt idx="828">
                  <c:v>0.2685</c:v>
                </c:pt>
                <c:pt idx="829">
                  <c:v>0.688</c:v>
                </c:pt>
                <c:pt idx="830">
                  <c:v>-0.2015</c:v>
                </c:pt>
                <c:pt idx="831">
                  <c:v>-0.608</c:v>
                </c:pt>
                <c:pt idx="832">
                  <c:v>0.2995</c:v>
                </c:pt>
                <c:pt idx="833">
                  <c:v>0.8835</c:v>
                </c:pt>
                <c:pt idx="834">
                  <c:v>0.254</c:v>
                </c:pt>
                <c:pt idx="835">
                  <c:v>-0.141</c:v>
                </c:pt>
                <c:pt idx="836">
                  <c:v>0.4448</c:v>
                </c:pt>
                <c:pt idx="837">
                  <c:v>0.6569</c:v>
                </c:pt>
                <c:pt idx="838">
                  <c:v>-0.065</c:v>
                </c:pt>
                <c:pt idx="839">
                  <c:v>-0.3072095</c:v>
                </c:pt>
                <c:pt idx="840">
                  <c:v>0.4294595</c:v>
                </c:pt>
                <c:pt idx="841">
                  <c:v>0.64105</c:v>
                </c:pt>
                <c:pt idx="842">
                  <c:v>-0.149</c:v>
                </c:pt>
                <c:pt idx="843">
                  <c:v>-0.375</c:v>
                </c:pt>
                <c:pt idx="844">
                  <c:v>0.437</c:v>
                </c:pt>
                <c:pt idx="845">
                  <c:v>0.6495</c:v>
                </c:pt>
                <c:pt idx="846">
                  <c:v>-0.2975</c:v>
                </c:pt>
                <c:pt idx="847">
                  <c:v>-0.738</c:v>
                </c:pt>
                <c:pt idx="848">
                  <c:v>0.0105</c:v>
                </c:pt>
                <c:pt idx="849">
                  <c:v>0.4125</c:v>
                </c:pt>
                <c:pt idx="850">
                  <c:v>-0.221</c:v>
                </c:pt>
                <c:pt idx="851">
                  <c:v>-0.47205</c:v>
                </c:pt>
                <c:pt idx="852">
                  <c:v>0.21555</c:v>
                </c:pt>
                <c:pt idx="853">
                  <c:v>0.4345</c:v>
                </c:pt>
                <c:pt idx="854">
                  <c:v>-0.3105</c:v>
                </c:pt>
                <c:pt idx="855">
                  <c:v>-0.54535</c:v>
                </c:pt>
                <c:pt idx="856">
                  <c:v>0.1721</c:v>
                </c:pt>
                <c:pt idx="857">
                  <c:v>0.35425</c:v>
                </c:pt>
                <c:pt idx="858">
                  <c:v>-0.42685</c:v>
                </c:pt>
                <c:pt idx="859">
                  <c:v>-0.5986</c:v>
                </c:pt>
                <c:pt idx="860">
                  <c:v>0.27505</c:v>
                </c:pt>
                <c:pt idx="861">
                  <c:v>0.57115</c:v>
                </c:pt>
                <c:pt idx="862">
                  <c:v>-0.27025</c:v>
                </c:pt>
                <c:pt idx="863">
                  <c:v>-0.62865</c:v>
                </c:pt>
                <c:pt idx="864">
                  <c:v>0.11475</c:v>
                </c:pt>
                <c:pt idx="865">
                  <c:v>0.45855</c:v>
                </c:pt>
                <c:pt idx="866">
                  <c:v>-0.2293</c:v>
                </c:pt>
                <c:pt idx="867">
                  <c:v>-0.52285</c:v>
                </c:pt>
                <c:pt idx="868">
                  <c:v>0.1554</c:v>
                </c:pt>
                <c:pt idx="869">
                  <c:v>0.44261</c:v>
                </c:pt>
                <c:pt idx="870">
                  <c:v>-0.16546</c:v>
                </c:pt>
                <c:pt idx="871">
                  <c:v>-0.32055</c:v>
                </c:pt>
                <c:pt idx="872">
                  <c:v>0.3726</c:v>
                </c:pt>
                <c:pt idx="873">
                  <c:v>0.50935</c:v>
                </c:pt>
                <c:pt idx="874">
                  <c:v>-0.2689</c:v>
                </c:pt>
                <c:pt idx="875">
                  <c:v>-0.47085</c:v>
                </c:pt>
                <c:pt idx="876">
                  <c:v>0.2977</c:v>
                </c:pt>
                <c:pt idx="877">
                  <c:v>0.51625</c:v>
                </c:pt>
                <c:pt idx="878">
                  <c:v>-0.25145</c:v>
                </c:pt>
                <c:pt idx="879">
                  <c:v>-0.48365</c:v>
                </c:pt>
                <c:pt idx="880">
                  <c:v>0.282556</c:v>
                </c:pt>
                <c:pt idx="881">
                  <c:v>0.540894</c:v>
                </c:pt>
                <c:pt idx="882">
                  <c:v>-0.22285</c:v>
                </c:pt>
                <c:pt idx="883">
                  <c:v>-0.5465</c:v>
                </c:pt>
                <c:pt idx="884">
                  <c:v>0.09405</c:v>
                </c:pt>
                <c:pt idx="885">
                  <c:v>0.3235</c:v>
                </c:pt>
                <c:pt idx="886">
                  <c:v>-0.31915</c:v>
                </c:pt>
                <c:pt idx="887">
                  <c:v>-0.47305</c:v>
                </c:pt>
                <c:pt idx="888">
                  <c:v>0.2394</c:v>
                </c:pt>
                <c:pt idx="889">
                  <c:v>0.42185</c:v>
                </c:pt>
                <c:pt idx="890">
                  <c:v>-0.3112</c:v>
                </c:pt>
                <c:pt idx="891">
                  <c:v>-0.51205</c:v>
                </c:pt>
                <c:pt idx="892">
                  <c:v>0.2045</c:v>
                </c:pt>
                <c:pt idx="893">
                  <c:v>0.3959</c:v>
                </c:pt>
                <c:pt idx="894">
                  <c:v>-0.3464</c:v>
                </c:pt>
                <c:pt idx="895">
                  <c:v>-0.561</c:v>
                </c:pt>
                <c:pt idx="896">
                  <c:v>0.1835</c:v>
                </c:pt>
                <c:pt idx="897">
                  <c:v>0.45575</c:v>
                </c:pt>
                <c:pt idx="898">
                  <c:v>-0.22125</c:v>
                </c:pt>
                <c:pt idx="899">
                  <c:v>-0.461</c:v>
                </c:pt>
                <c:pt idx="900">
                  <c:v>0.182</c:v>
                </c:pt>
                <c:pt idx="901">
                  <c:v>0.381</c:v>
                </c:pt>
                <c:pt idx="902">
                  <c:v>-0.2615</c:v>
                </c:pt>
                <c:pt idx="903">
                  <c:v>-0.419</c:v>
                </c:pt>
                <c:pt idx="904">
                  <c:v>0.2545</c:v>
                </c:pt>
                <c:pt idx="905">
                  <c:v>0.4215</c:v>
                </c:pt>
                <c:pt idx="906">
                  <c:v>-0.24</c:v>
                </c:pt>
                <c:pt idx="907">
                  <c:v>-0.353</c:v>
                </c:pt>
                <c:pt idx="908">
                  <c:v>0.3785</c:v>
                </c:pt>
                <c:pt idx="909">
                  <c:v>0.539</c:v>
                </c:pt>
                <c:pt idx="910">
                  <c:v>-0.2009</c:v>
                </c:pt>
                <c:pt idx="911">
                  <c:v>-0.4041</c:v>
                </c:pt>
                <c:pt idx="912">
                  <c:v>0.3015</c:v>
                </c:pt>
                <c:pt idx="913">
                  <c:v>0.50522</c:v>
                </c:pt>
                <c:pt idx="914">
                  <c:v>-0.18642</c:v>
                </c:pt>
                <c:pt idx="915">
                  <c:v>-0.3893</c:v>
                </c:pt>
                <c:pt idx="916">
                  <c:v>0.2811</c:v>
                </c:pt>
                <c:pt idx="917">
                  <c:v>0.4748</c:v>
                </c:pt>
                <c:pt idx="918">
                  <c:v>-0.18852</c:v>
                </c:pt>
                <c:pt idx="919">
                  <c:v>-0.38098</c:v>
                </c:pt>
                <c:pt idx="920">
                  <c:v>0.2403</c:v>
                </c:pt>
                <c:pt idx="921">
                  <c:v>0.36895</c:v>
                </c:pt>
                <c:pt idx="922">
                  <c:v>-0.30065</c:v>
                </c:pt>
                <c:pt idx="923">
                  <c:v>-0.427</c:v>
                </c:pt>
                <c:pt idx="924">
                  <c:v>0.2739</c:v>
                </c:pt>
                <c:pt idx="925">
                  <c:v>0.44125</c:v>
                </c:pt>
                <c:pt idx="926">
                  <c:v>-0.24215</c:v>
                </c:pt>
                <c:pt idx="927">
                  <c:v>-0.40655</c:v>
                </c:pt>
                <c:pt idx="928">
                  <c:v>0.26715</c:v>
                </c:pt>
                <c:pt idx="929">
                  <c:v>0.4328</c:v>
                </c:pt>
                <c:pt idx="930">
                  <c:v>-0.24087</c:v>
                </c:pt>
                <c:pt idx="931">
                  <c:v>-0.41203</c:v>
                </c:pt>
                <c:pt idx="932">
                  <c:v>0.24815</c:v>
                </c:pt>
                <c:pt idx="933">
                  <c:v>0.4295</c:v>
                </c:pt>
                <c:pt idx="934">
                  <c:v>-0.19565</c:v>
                </c:pt>
                <c:pt idx="935">
                  <c:v>-0.3354</c:v>
                </c:pt>
                <c:pt idx="936">
                  <c:v>0.294165</c:v>
                </c:pt>
                <c:pt idx="937">
                  <c:v>0.409985</c:v>
                </c:pt>
                <c:pt idx="938">
                  <c:v>-0.24935</c:v>
                </c:pt>
                <c:pt idx="939">
                  <c:v>-0.37175</c:v>
                </c:pt>
                <c:pt idx="940">
                  <c:v>0.2933</c:v>
                </c:pt>
                <c:pt idx="941">
                  <c:v>0.42155</c:v>
                </c:pt>
                <c:pt idx="942">
                  <c:v>-0.2469</c:v>
                </c:pt>
                <c:pt idx="943">
                  <c:v>-0.3769</c:v>
                </c:pt>
                <c:pt idx="944">
                  <c:v>0.3003</c:v>
                </c:pt>
                <c:pt idx="945">
                  <c:v>0.453</c:v>
                </c:pt>
                <c:pt idx="946">
                  <c:v>-0.21125</c:v>
                </c:pt>
                <c:pt idx="947">
                  <c:v>-0.37495</c:v>
                </c:pt>
                <c:pt idx="948">
                  <c:v>0.257</c:v>
                </c:pt>
                <c:pt idx="949">
                  <c:v>0.3987</c:v>
                </c:pt>
                <c:pt idx="950">
                  <c:v>-0.2334</c:v>
                </c:pt>
                <c:pt idx="951">
                  <c:v>-0.36595</c:v>
                </c:pt>
                <c:pt idx="952">
                  <c:v>0.2602</c:v>
                </c:pt>
                <c:pt idx="953">
                  <c:v>0.38215</c:v>
                </c:pt>
                <c:pt idx="954">
                  <c:v>-0.248</c:v>
                </c:pt>
                <c:pt idx="955">
                  <c:v>-0.3614</c:v>
                </c:pt>
                <c:pt idx="956">
                  <c:v>0.2651</c:v>
                </c:pt>
                <c:pt idx="957">
                  <c:v>0.3573</c:v>
                </c:pt>
                <c:pt idx="958">
                  <c:v>-0.3023</c:v>
                </c:pt>
                <c:pt idx="959">
                  <c:v>-0.41775</c:v>
                </c:pt>
                <c:pt idx="960">
                  <c:v>0.23635</c:v>
                </c:pt>
                <c:pt idx="961">
                  <c:v>0.3672</c:v>
                </c:pt>
                <c:pt idx="962">
                  <c:v>-0.2694</c:v>
                </c:pt>
                <c:pt idx="963">
                  <c:v>-0.393538</c:v>
                </c:pt>
                <c:pt idx="964">
                  <c:v>0.232038</c:v>
                </c:pt>
                <c:pt idx="965">
                  <c:v>0.3464</c:v>
                </c:pt>
                <c:pt idx="966">
                  <c:v>-0.2845</c:v>
                </c:pt>
                <c:pt idx="967">
                  <c:v>-0.40135</c:v>
                </c:pt>
                <c:pt idx="968">
                  <c:v>0.21545</c:v>
                </c:pt>
                <c:pt idx="969">
                  <c:v>0.3226</c:v>
                </c:pt>
                <c:pt idx="970">
                  <c:v>-0.29155</c:v>
                </c:pt>
                <c:pt idx="971">
                  <c:v>-0.3791</c:v>
                </c:pt>
                <c:pt idx="972">
                  <c:v>0.24922</c:v>
                </c:pt>
                <c:pt idx="973">
                  <c:v>0.33953</c:v>
                </c:pt>
                <c:pt idx="974">
                  <c:v>-0.298515</c:v>
                </c:pt>
                <c:pt idx="975">
                  <c:v>-0.398035</c:v>
                </c:pt>
                <c:pt idx="976">
                  <c:v>0.2363</c:v>
                </c:pt>
                <c:pt idx="977">
                  <c:v>0.34405</c:v>
                </c:pt>
                <c:pt idx="978">
                  <c:v>-0.2785</c:v>
                </c:pt>
                <c:pt idx="979">
                  <c:v>-0.3781</c:v>
                </c:pt>
                <c:pt idx="980">
                  <c:v>0.2473</c:v>
                </c:pt>
                <c:pt idx="981">
                  <c:v>0.35955</c:v>
                </c:pt>
                <c:pt idx="982">
                  <c:v>-0.2462</c:v>
                </c:pt>
                <c:pt idx="983">
                  <c:v>-0.34305</c:v>
                </c:pt>
                <c:pt idx="984">
                  <c:v>0.2566</c:v>
                </c:pt>
                <c:pt idx="985">
                  <c:v>0.3407</c:v>
                </c:pt>
                <c:pt idx="986">
                  <c:v>-0.2659</c:v>
                </c:pt>
                <c:pt idx="987">
                  <c:v>-0.34425</c:v>
                </c:pt>
                <c:pt idx="988">
                  <c:v>0.26415</c:v>
                </c:pt>
                <c:pt idx="989">
                  <c:v>0.3404</c:v>
                </c:pt>
                <c:pt idx="990">
                  <c:v>-0.2747</c:v>
                </c:pt>
                <c:pt idx="991">
                  <c:v>-0.35245</c:v>
                </c:pt>
                <c:pt idx="992">
                  <c:v>0.2588</c:v>
                </c:pt>
                <c:pt idx="993">
                  <c:v>0.3333</c:v>
                </c:pt>
                <c:pt idx="994">
                  <c:v>-0.29</c:v>
                </c:pt>
                <c:pt idx="995">
                  <c:v>-0.37875</c:v>
                </c:pt>
                <c:pt idx="996">
                  <c:v>0.2284</c:v>
                </c:pt>
                <c:pt idx="997">
                  <c:v>0.316385</c:v>
                </c:pt>
                <c:pt idx="998">
                  <c:v>-0.279235</c:v>
                </c:pt>
                <c:pt idx="999">
                  <c:v>-0.35255</c:v>
                </c:pt>
                <c:pt idx="1000">
                  <c:v>0.2469</c:v>
                </c:pt>
                <c:pt idx="1001">
                  <c:v>0.3206</c:v>
                </c:pt>
                <c:pt idx="1002">
                  <c:v>-0.2752</c:v>
                </c:pt>
                <c:pt idx="1003">
                  <c:v>-0.3413</c:v>
                </c:pt>
                <c:pt idx="1004">
                  <c:v>0.2569</c:v>
                </c:pt>
                <c:pt idx="1005">
                  <c:v>0.32365</c:v>
                </c:pt>
                <c:pt idx="1006">
                  <c:v>-0.27095</c:v>
                </c:pt>
                <c:pt idx="1007">
                  <c:v>-0.3256</c:v>
                </c:pt>
                <c:pt idx="1008">
                  <c:v>0.2813</c:v>
                </c:pt>
                <c:pt idx="1009">
                  <c:v>0.34982</c:v>
                </c:pt>
                <c:pt idx="1010">
                  <c:v>-0.25122</c:v>
                </c:pt>
                <c:pt idx="1011">
                  <c:v>-0.3199</c:v>
                </c:pt>
                <c:pt idx="1012">
                  <c:v>0.27255</c:v>
                </c:pt>
                <c:pt idx="1013">
                  <c:v>0.339181</c:v>
                </c:pt>
                <c:pt idx="1014">
                  <c:v>-0.249081</c:v>
                </c:pt>
                <c:pt idx="1015">
                  <c:v>-0.30915</c:v>
                </c:pt>
                <c:pt idx="1016">
                  <c:v>0.27725</c:v>
                </c:pt>
                <c:pt idx="1017">
                  <c:v>0.33645</c:v>
                </c:pt>
                <c:pt idx="1018">
                  <c:v>-0.2456</c:v>
                </c:pt>
                <c:pt idx="1019">
                  <c:v>-0.2954</c:v>
                </c:pt>
                <c:pt idx="1020">
                  <c:v>0.287</c:v>
                </c:pt>
                <c:pt idx="1021">
                  <c:v>0.3323</c:v>
                </c:pt>
                <c:pt idx="1022">
                  <c:v>-0.2566</c:v>
                </c:pt>
                <c:pt idx="1023">
                  <c:v>-0.30205</c:v>
                </c:pt>
                <c:pt idx="1024">
                  <c:v>0.28695</c:v>
                </c:pt>
                <c:pt idx="1025">
                  <c:v>0.33665</c:v>
                </c:pt>
                <c:pt idx="1026">
                  <c:v>-0.2496</c:v>
                </c:pt>
                <c:pt idx="1027">
                  <c:v>-0.2957</c:v>
                </c:pt>
                <c:pt idx="1028">
                  <c:v>0.2892</c:v>
                </c:pt>
                <c:pt idx="1029">
                  <c:v>0.33855</c:v>
                </c:pt>
                <c:pt idx="1030">
                  <c:v>-0.24372</c:v>
                </c:pt>
                <c:pt idx="1031">
                  <c:v>-0.29238</c:v>
                </c:pt>
                <c:pt idx="1032">
                  <c:v>0.28063</c:v>
                </c:pt>
                <c:pt idx="1033">
                  <c:v>0.32387</c:v>
                </c:pt>
                <c:pt idx="1034">
                  <c:v>-0.24785</c:v>
                </c:pt>
                <c:pt idx="1035">
                  <c:v>-0.28285</c:v>
                </c:pt>
                <c:pt idx="1036">
                  <c:v>0.2904</c:v>
                </c:pt>
                <c:pt idx="1037">
                  <c:v>0.3246</c:v>
                </c:pt>
                <c:pt idx="1038">
                  <c:v>-0.2523</c:v>
                </c:pt>
                <c:pt idx="1039">
                  <c:v>-0.2876</c:v>
                </c:pt>
                <c:pt idx="1040">
                  <c:v>0.2826</c:v>
                </c:pt>
                <c:pt idx="1041">
                  <c:v>0.3126</c:v>
                </c:pt>
                <c:pt idx="1042">
                  <c:v>-0.26385</c:v>
                </c:pt>
                <c:pt idx="1043">
                  <c:v>-0.2963</c:v>
                </c:pt>
                <c:pt idx="1044">
                  <c:v>0.2751</c:v>
                </c:pt>
                <c:pt idx="1045">
                  <c:v>0.30815</c:v>
                </c:pt>
                <c:pt idx="1046">
                  <c:v>-0.26225</c:v>
                </c:pt>
                <c:pt idx="1047">
                  <c:v>-0.294765</c:v>
                </c:pt>
                <c:pt idx="1048">
                  <c:v>0.266765</c:v>
                </c:pt>
                <c:pt idx="1049">
                  <c:v>0.29275</c:v>
                </c:pt>
                <c:pt idx="1050">
                  <c:v>-0.2715</c:v>
                </c:pt>
                <c:pt idx="1051">
                  <c:v>-0.2937</c:v>
                </c:pt>
                <c:pt idx="1052">
                  <c:v>0.2692</c:v>
                </c:pt>
                <c:pt idx="1053">
                  <c:v>0.2915</c:v>
                </c:pt>
                <c:pt idx="1054">
                  <c:v>-0.271</c:v>
                </c:pt>
                <c:pt idx="1055">
                  <c:v>-0.287155</c:v>
                </c:pt>
                <c:pt idx="1056">
                  <c:v>0.276105</c:v>
                </c:pt>
                <c:pt idx="1057">
                  <c:v>0.29355</c:v>
                </c:pt>
                <c:pt idx="1058">
                  <c:v>-0.27165</c:v>
                </c:pt>
                <c:pt idx="1059">
                  <c:v>-0.290545</c:v>
                </c:pt>
                <c:pt idx="1060">
                  <c:v>0.269245</c:v>
                </c:pt>
                <c:pt idx="1061">
                  <c:v>0.28645</c:v>
                </c:pt>
                <c:pt idx="1062">
                  <c:v>-0.2731</c:v>
                </c:pt>
                <c:pt idx="1063">
                  <c:v>-0.29042</c:v>
                </c:pt>
                <c:pt idx="1064">
                  <c:v>0.26302</c:v>
                </c:pt>
                <c:pt idx="1065">
                  <c:v>0.2752</c:v>
                </c:pt>
                <c:pt idx="1066">
                  <c:v>-0.2814</c:v>
                </c:pt>
                <c:pt idx="1067">
                  <c:v>-0.2944</c:v>
                </c:pt>
                <c:pt idx="1068">
                  <c:v>0.25325</c:v>
                </c:pt>
                <c:pt idx="1069">
                  <c:v>0.25845</c:v>
                </c:pt>
                <c:pt idx="1070">
                  <c:v>-0.29475</c:v>
                </c:pt>
                <c:pt idx="1071">
                  <c:v>-0.2987</c:v>
                </c:pt>
                <c:pt idx="1072">
                  <c:v>0.25375</c:v>
                </c:pt>
                <c:pt idx="1073">
                  <c:v>0.2591</c:v>
                </c:pt>
                <c:pt idx="1074">
                  <c:v>-0.29265</c:v>
                </c:pt>
                <c:pt idx="1075">
                  <c:v>-0.2948</c:v>
                </c:pt>
                <c:pt idx="1076">
                  <c:v>0.255355</c:v>
                </c:pt>
                <c:pt idx="1077">
                  <c:v>0.259395</c:v>
                </c:pt>
                <c:pt idx="1078">
                  <c:v>-0.287805</c:v>
                </c:pt>
                <c:pt idx="1079">
                  <c:v>-0.287045</c:v>
                </c:pt>
                <c:pt idx="1080">
                  <c:v>0.26042</c:v>
                </c:pt>
                <c:pt idx="1081">
                  <c:v>0.26333</c:v>
                </c:pt>
                <c:pt idx="1082">
                  <c:v>-0.27835</c:v>
                </c:pt>
                <c:pt idx="1083">
                  <c:v>-0.2735</c:v>
                </c:pt>
                <c:pt idx="1084">
                  <c:v>0.2682</c:v>
                </c:pt>
                <c:pt idx="1085">
                  <c:v>0.26225</c:v>
                </c:pt>
                <c:pt idx="1086">
                  <c:v>-0.28085</c:v>
                </c:pt>
                <c:pt idx="1087">
                  <c:v>-0.2725</c:v>
                </c:pt>
                <c:pt idx="1088">
                  <c:v>0.2684</c:v>
                </c:pt>
                <c:pt idx="1089">
                  <c:v>0.25955</c:v>
                </c:pt>
                <c:pt idx="1090">
                  <c:v>-0.2822</c:v>
                </c:pt>
                <c:pt idx="1091">
                  <c:v>-0.2721</c:v>
                </c:pt>
                <c:pt idx="1092">
                  <c:v>0.2671</c:v>
                </c:pt>
                <c:pt idx="1093">
                  <c:v>0.2561</c:v>
                </c:pt>
                <c:pt idx="1094">
                  <c:v>-0.28355</c:v>
                </c:pt>
                <c:pt idx="1095">
                  <c:v>-0.2728</c:v>
                </c:pt>
                <c:pt idx="1096">
                  <c:v>0.2622</c:v>
                </c:pt>
                <c:pt idx="1097">
                  <c:v>0.24935</c:v>
                </c:pt>
                <c:pt idx="1098">
                  <c:v>-0.28385</c:v>
                </c:pt>
                <c:pt idx="1099">
                  <c:v>-0.2664</c:v>
                </c:pt>
                <c:pt idx="1100">
                  <c:v>0.2669</c:v>
                </c:pt>
                <c:pt idx="1101">
                  <c:v>0.2504</c:v>
                </c:pt>
                <c:pt idx="1102">
                  <c:v>-0.2802</c:v>
                </c:pt>
                <c:pt idx="1103">
                  <c:v>-0.25795</c:v>
                </c:pt>
                <c:pt idx="1104">
                  <c:v>0.2741</c:v>
                </c:pt>
                <c:pt idx="1105">
                  <c:v>0.2535</c:v>
                </c:pt>
                <c:pt idx="1106">
                  <c:v>-0.2768</c:v>
                </c:pt>
                <c:pt idx="1107">
                  <c:v>-0.25165</c:v>
                </c:pt>
                <c:pt idx="1108">
                  <c:v>0.2804</c:v>
                </c:pt>
                <c:pt idx="1109">
                  <c:v>0.2585</c:v>
                </c:pt>
                <c:pt idx="1110">
                  <c:v>-0.2693</c:v>
                </c:pt>
                <c:pt idx="1111">
                  <c:v>-0.2433</c:v>
                </c:pt>
                <c:pt idx="1112">
                  <c:v>0.2832</c:v>
                </c:pt>
                <c:pt idx="1113">
                  <c:v>0.2569</c:v>
                </c:pt>
                <c:pt idx="1114">
                  <c:v>-0.2693</c:v>
                </c:pt>
                <c:pt idx="1115">
                  <c:v>-0.24075</c:v>
                </c:pt>
                <c:pt idx="1116">
                  <c:v>0.28225</c:v>
                </c:pt>
                <c:pt idx="1117">
                  <c:v>0.2523</c:v>
                </c:pt>
                <c:pt idx="1118">
                  <c:v>-0.2703</c:v>
                </c:pt>
                <c:pt idx="1119">
                  <c:v>-0.23695</c:v>
                </c:pt>
                <c:pt idx="1120">
                  <c:v>0.2847</c:v>
                </c:pt>
                <c:pt idx="1121">
                  <c:v>0.2507</c:v>
                </c:pt>
                <c:pt idx="1122">
                  <c:v>-0.27125</c:v>
                </c:pt>
                <c:pt idx="1123">
                  <c:v>-0.23525</c:v>
                </c:pt>
                <c:pt idx="1124">
                  <c:v>0.28595</c:v>
                </c:pt>
                <c:pt idx="1125">
                  <c:v>0.2513</c:v>
                </c:pt>
                <c:pt idx="1126">
                  <c:v>-0.2669</c:v>
                </c:pt>
                <c:pt idx="1127">
                  <c:v>-0.22735</c:v>
                </c:pt>
                <c:pt idx="1128">
                  <c:v>0.291755</c:v>
                </c:pt>
                <c:pt idx="1129">
                  <c:v>0.254645</c:v>
                </c:pt>
                <c:pt idx="1130">
                  <c:v>-0.261025</c:v>
                </c:pt>
                <c:pt idx="1131">
                  <c:v>-0.219175</c:v>
                </c:pt>
                <c:pt idx="1132">
                  <c:v>0.295115</c:v>
                </c:pt>
                <c:pt idx="1133">
                  <c:v>0.252885</c:v>
                </c:pt>
                <c:pt idx="1134">
                  <c:v>-0.260665</c:v>
                </c:pt>
                <c:pt idx="1135">
                  <c:v>-0.216085</c:v>
                </c:pt>
                <c:pt idx="1136">
                  <c:v>0.29595</c:v>
                </c:pt>
                <c:pt idx="1137">
                  <c:v>0.24865</c:v>
                </c:pt>
                <c:pt idx="1138">
                  <c:v>-0.2652</c:v>
                </c:pt>
                <c:pt idx="1139">
                  <c:v>-0.2187</c:v>
                </c:pt>
                <c:pt idx="1140">
                  <c:v>0.29</c:v>
                </c:pt>
                <c:pt idx="1141">
                  <c:v>0.23975</c:v>
                </c:pt>
                <c:pt idx="1142">
                  <c:v>-0.2735</c:v>
                </c:pt>
                <c:pt idx="1143">
                  <c:v>-0.2252</c:v>
                </c:pt>
                <c:pt idx="1144">
                  <c:v>0.28175</c:v>
                </c:pt>
                <c:pt idx="1145">
                  <c:v>0.23</c:v>
                </c:pt>
                <c:pt idx="1146">
                  <c:v>-0.2788</c:v>
                </c:pt>
                <c:pt idx="1147">
                  <c:v>-0.22675</c:v>
                </c:pt>
                <c:pt idx="1148">
                  <c:v>0.27785</c:v>
                </c:pt>
                <c:pt idx="1149">
                  <c:v>0.2233</c:v>
                </c:pt>
                <c:pt idx="1150">
                  <c:v>-0.2822</c:v>
                </c:pt>
                <c:pt idx="1151">
                  <c:v>-0.22595</c:v>
                </c:pt>
                <c:pt idx="1152">
                  <c:v>0.27785</c:v>
                </c:pt>
                <c:pt idx="1153">
                  <c:v>0.22065</c:v>
                </c:pt>
                <c:pt idx="1154">
                  <c:v>-0.28235</c:v>
                </c:pt>
                <c:pt idx="1155">
                  <c:v>-0.2219</c:v>
                </c:pt>
                <c:pt idx="1156">
                  <c:v>0.2805</c:v>
                </c:pt>
                <c:pt idx="1157">
                  <c:v>0.2208</c:v>
                </c:pt>
                <c:pt idx="1158">
                  <c:v>-0.2816</c:v>
                </c:pt>
                <c:pt idx="1159">
                  <c:v>-0.2204</c:v>
                </c:pt>
                <c:pt idx="1160">
                  <c:v>0.2791</c:v>
                </c:pt>
                <c:pt idx="1161">
                  <c:v>0.2161</c:v>
                </c:pt>
                <c:pt idx="1162">
                  <c:v>-0.28385</c:v>
                </c:pt>
                <c:pt idx="1163">
                  <c:v>-0.2204</c:v>
                </c:pt>
                <c:pt idx="1164">
                  <c:v>0.2756</c:v>
                </c:pt>
                <c:pt idx="1165">
                  <c:v>0.2093</c:v>
                </c:pt>
                <c:pt idx="1166">
                  <c:v>-0.28875</c:v>
                </c:pt>
                <c:pt idx="1167">
                  <c:v>-0.2219</c:v>
                </c:pt>
                <c:pt idx="1168">
                  <c:v>0.2718</c:v>
                </c:pt>
                <c:pt idx="1169">
                  <c:v>0.20195</c:v>
                </c:pt>
                <c:pt idx="1170">
                  <c:v>-0.293985</c:v>
                </c:pt>
                <c:pt idx="1171">
                  <c:v>-0.223515</c:v>
                </c:pt>
                <c:pt idx="1172">
                  <c:v>0.2699</c:v>
                </c:pt>
                <c:pt idx="1173">
                  <c:v>0.19915</c:v>
                </c:pt>
                <c:pt idx="1174">
                  <c:v>-0.29412315</c:v>
                </c:pt>
                <c:pt idx="1175">
                  <c:v>-0.22027685</c:v>
                </c:pt>
                <c:pt idx="1176">
                  <c:v>0.27225</c:v>
                </c:pt>
                <c:pt idx="1177">
                  <c:v>0.1995</c:v>
                </c:pt>
                <c:pt idx="1178">
                  <c:v>-0.29047</c:v>
                </c:pt>
                <c:pt idx="1179">
                  <c:v>-0.21398</c:v>
                </c:pt>
                <c:pt idx="1180">
                  <c:v>0.276155</c:v>
                </c:pt>
                <c:pt idx="1181">
                  <c:v>0.200695</c:v>
                </c:pt>
                <c:pt idx="1182">
                  <c:v>-0.2869</c:v>
                </c:pt>
                <c:pt idx="1183">
                  <c:v>-0.20715</c:v>
                </c:pt>
                <c:pt idx="1184">
                  <c:v>0.27988</c:v>
                </c:pt>
                <c:pt idx="1185">
                  <c:v>0.20052</c:v>
                </c:pt>
                <c:pt idx="1186">
                  <c:v>-0.2861</c:v>
                </c:pt>
                <c:pt idx="1187">
                  <c:v>-0.2046</c:v>
                </c:pt>
                <c:pt idx="1188">
                  <c:v>0.27982195</c:v>
                </c:pt>
                <c:pt idx="1189">
                  <c:v>0.19657805</c:v>
                </c:pt>
                <c:pt idx="1190">
                  <c:v>-0.2893</c:v>
                </c:pt>
                <c:pt idx="1191">
                  <c:v>-0.20565</c:v>
                </c:pt>
                <c:pt idx="1192">
                  <c:v>0.27697</c:v>
                </c:pt>
                <c:pt idx="1193">
                  <c:v>0.19158</c:v>
                </c:pt>
                <c:pt idx="1194">
                  <c:v>-0.2919</c:v>
                </c:pt>
                <c:pt idx="1195">
                  <c:v>-0.2057</c:v>
                </c:pt>
                <c:pt idx="1196">
                  <c:v>0.27545</c:v>
                </c:pt>
                <c:pt idx="1197">
                  <c:v>0.18785</c:v>
                </c:pt>
                <c:pt idx="1198">
                  <c:v>-0.29215</c:v>
                </c:pt>
                <c:pt idx="1199">
                  <c:v>-0.20215</c:v>
                </c:pt>
                <c:pt idx="1200">
                  <c:v>0.27765</c:v>
                </c:pt>
                <c:pt idx="1201">
                  <c:v>0.18855</c:v>
                </c:pt>
                <c:pt idx="1202">
                  <c:v>-0.28845</c:v>
                </c:pt>
                <c:pt idx="1203">
                  <c:v>-0.1944</c:v>
                </c:pt>
                <c:pt idx="1204">
                  <c:v>0.28395</c:v>
                </c:pt>
                <c:pt idx="1205">
                  <c:v>0.1917</c:v>
                </c:pt>
                <c:pt idx="1206">
                  <c:v>-0.2839</c:v>
                </c:pt>
                <c:pt idx="1207">
                  <c:v>-0.1877</c:v>
                </c:pt>
                <c:pt idx="1208">
                  <c:v>0.2891</c:v>
                </c:pt>
                <c:pt idx="1209">
                  <c:v>0.1942</c:v>
                </c:pt>
                <c:pt idx="1210">
                  <c:v>-0.2805</c:v>
                </c:pt>
                <c:pt idx="1211">
                  <c:v>-0.18265</c:v>
                </c:pt>
                <c:pt idx="1212">
                  <c:v>0.2906</c:v>
                </c:pt>
                <c:pt idx="1213">
                  <c:v>0.1927</c:v>
                </c:pt>
                <c:pt idx="1214">
                  <c:v>-0.2805</c:v>
                </c:pt>
                <c:pt idx="1215">
                  <c:v>-0.18105</c:v>
                </c:pt>
                <c:pt idx="1216">
                  <c:v>0.289375</c:v>
                </c:pt>
                <c:pt idx="1217">
                  <c:v>0.188075</c:v>
                </c:pt>
                <c:pt idx="1218">
                  <c:v>-0.2826</c:v>
                </c:pt>
                <c:pt idx="1219">
                  <c:v>-0.17945</c:v>
                </c:pt>
                <c:pt idx="1220">
                  <c:v>0.28948</c:v>
                </c:pt>
                <c:pt idx="1221">
                  <c:v>0.18602</c:v>
                </c:pt>
                <c:pt idx="1222">
                  <c:v>-0.28285</c:v>
                </c:pt>
                <c:pt idx="1223">
                  <c:v>-0.1766</c:v>
                </c:pt>
                <c:pt idx="1224">
                  <c:v>0.29166</c:v>
                </c:pt>
                <c:pt idx="1225">
                  <c:v>0.18624</c:v>
                </c:pt>
                <c:pt idx="1226">
                  <c:v>-0.28015</c:v>
                </c:pt>
                <c:pt idx="1227">
                  <c:v>-0.17125</c:v>
                </c:pt>
                <c:pt idx="1228">
                  <c:v>0.295265</c:v>
                </c:pt>
                <c:pt idx="1229">
                  <c:v>0.188535</c:v>
                </c:pt>
                <c:pt idx="1230">
                  <c:v>-0.27585</c:v>
                </c:pt>
                <c:pt idx="1231">
                  <c:v>-0.16475</c:v>
                </c:pt>
                <c:pt idx="1232">
                  <c:v>0.2989</c:v>
                </c:pt>
                <c:pt idx="1233">
                  <c:v>0.18795</c:v>
                </c:pt>
                <c:pt idx="1234">
                  <c:v>-0.275</c:v>
                </c:pt>
                <c:pt idx="1235">
                  <c:v>-0.16225</c:v>
                </c:pt>
                <c:pt idx="1236">
                  <c:v>0.29875</c:v>
                </c:pt>
                <c:pt idx="1237">
                  <c:v>0.18435</c:v>
                </c:pt>
                <c:pt idx="1238">
                  <c:v>-0.27827</c:v>
                </c:pt>
                <c:pt idx="1239">
                  <c:v>-0.16338</c:v>
                </c:pt>
                <c:pt idx="1240">
                  <c:v>0.29505</c:v>
                </c:pt>
                <c:pt idx="1241">
                  <c:v>0.1773</c:v>
                </c:pt>
                <c:pt idx="1242">
                  <c:v>-0.2838</c:v>
                </c:pt>
                <c:pt idx="1243">
                  <c:v>-0.16705</c:v>
                </c:pt>
                <c:pt idx="1244">
                  <c:v>0.2896</c:v>
                </c:pt>
                <c:pt idx="1245">
                  <c:v>0.16985</c:v>
                </c:pt>
                <c:pt idx="1246">
                  <c:v>-0.2885</c:v>
                </c:pt>
                <c:pt idx="1247">
                  <c:v>-0.16855</c:v>
                </c:pt>
                <c:pt idx="1248">
                  <c:v>0.2866</c:v>
                </c:pt>
                <c:pt idx="1249">
                  <c:v>0.16535</c:v>
                </c:pt>
                <c:pt idx="1250">
                  <c:v>-0.290185</c:v>
                </c:pt>
                <c:pt idx="1251">
                  <c:v>-0.166915</c:v>
                </c:pt>
                <c:pt idx="1252">
                  <c:v>0.2874</c:v>
                </c:pt>
                <c:pt idx="1253">
                  <c:v>0.16385</c:v>
                </c:pt>
                <c:pt idx="1254">
                  <c:v>-0.28967</c:v>
                </c:pt>
                <c:pt idx="1255">
                  <c:v>-0.16323</c:v>
                </c:pt>
                <c:pt idx="1256">
                  <c:v>0.289</c:v>
                </c:pt>
                <c:pt idx="1257">
                  <c:v>0.16295</c:v>
                </c:pt>
                <c:pt idx="1258">
                  <c:v>-0.28918</c:v>
                </c:pt>
                <c:pt idx="1259">
                  <c:v>-0.16117</c:v>
                </c:pt>
                <c:pt idx="1260">
                  <c:v>0.28925</c:v>
                </c:pt>
                <c:pt idx="1261">
                  <c:v>0.15975</c:v>
                </c:pt>
                <c:pt idx="1262">
                  <c:v>-0.29124</c:v>
                </c:pt>
                <c:pt idx="1263">
                  <c:v>-0.16141</c:v>
                </c:pt>
                <c:pt idx="1264">
                  <c:v>0.2861</c:v>
                </c:pt>
                <c:pt idx="1265">
                  <c:v>0.15395</c:v>
                </c:pt>
                <c:pt idx="1266">
                  <c:v>-0.295145</c:v>
                </c:pt>
                <c:pt idx="1267">
                  <c:v>-0.163055</c:v>
                </c:pt>
                <c:pt idx="1268">
                  <c:v>0.2825</c:v>
                </c:pt>
                <c:pt idx="1269">
                  <c:v>0.1481</c:v>
                </c:pt>
                <c:pt idx="1270">
                  <c:v>-0.2988</c:v>
                </c:pt>
                <c:pt idx="1271">
                  <c:v>-0.1637</c:v>
                </c:pt>
                <c:pt idx="1272">
                  <c:v>0.28125</c:v>
                </c:pt>
                <c:pt idx="1273">
                  <c:v>0.14535</c:v>
                </c:pt>
                <c:pt idx="1274">
                  <c:v>-0.299225</c:v>
                </c:pt>
                <c:pt idx="1275">
                  <c:v>-0.160425</c:v>
                </c:pt>
                <c:pt idx="1276">
                  <c:v>0.2838</c:v>
                </c:pt>
                <c:pt idx="1277">
                  <c:v>0.14615</c:v>
                </c:pt>
                <c:pt idx="1278">
                  <c:v>-0.296</c:v>
                </c:pt>
                <c:pt idx="1279">
                  <c:v>-0.15515</c:v>
                </c:pt>
                <c:pt idx="1280">
                  <c:v>0.2875</c:v>
                </c:pt>
                <c:pt idx="1281">
                  <c:v>0.14765</c:v>
                </c:pt>
                <c:pt idx="1282">
                  <c:v>-0.29255</c:v>
                </c:pt>
                <c:pt idx="1283">
                  <c:v>-0.1493</c:v>
                </c:pt>
                <c:pt idx="1284">
                  <c:v>0.2906</c:v>
                </c:pt>
                <c:pt idx="1285">
                  <c:v>0.147</c:v>
                </c:pt>
                <c:pt idx="1286">
                  <c:v>-0.2924</c:v>
                </c:pt>
                <c:pt idx="1287">
                  <c:v>-0.14735</c:v>
                </c:pt>
                <c:pt idx="1288">
                  <c:v>0.2902</c:v>
                </c:pt>
                <c:pt idx="1289">
                  <c:v>0.1438</c:v>
                </c:pt>
                <c:pt idx="1290">
                  <c:v>-0.2948</c:v>
                </c:pt>
                <c:pt idx="1291">
                  <c:v>-0.1482</c:v>
                </c:pt>
                <c:pt idx="1292">
                  <c:v>0.28776</c:v>
                </c:pt>
                <c:pt idx="1293">
                  <c:v>0.13909</c:v>
                </c:pt>
                <c:pt idx="1294">
                  <c:v>-0.29735</c:v>
                </c:pt>
                <c:pt idx="1295">
                  <c:v>-0.14805</c:v>
                </c:pt>
                <c:pt idx="1296">
                  <c:v>0.28638</c:v>
                </c:pt>
                <c:pt idx="1297">
                  <c:v>0.13587</c:v>
                </c:pt>
                <c:pt idx="1298">
                  <c:v>-0.29775</c:v>
                </c:pt>
                <c:pt idx="1299">
                  <c:v>-0.14505</c:v>
                </c:pt>
                <c:pt idx="1300">
                  <c:v>0.288333</c:v>
                </c:pt>
                <c:pt idx="1301">
                  <c:v>0.135767</c:v>
                </c:pt>
                <c:pt idx="1302">
                  <c:v>-0.2954</c:v>
                </c:pt>
                <c:pt idx="1303">
                  <c:v>-0.13965</c:v>
                </c:pt>
                <c:pt idx="1304">
                  <c:v>0.2925635</c:v>
                </c:pt>
                <c:pt idx="1305">
                  <c:v>0.1382365</c:v>
                </c:pt>
                <c:pt idx="1306">
                  <c:v>-0.2915</c:v>
                </c:pt>
                <c:pt idx="1307">
                  <c:v>-0.13425</c:v>
                </c:pt>
                <c:pt idx="1308">
                  <c:v>0.29538</c:v>
                </c:pt>
                <c:pt idx="1309">
                  <c:v>0.13857</c:v>
                </c:pt>
                <c:pt idx="1310">
                  <c:v>-0.2898</c:v>
                </c:pt>
                <c:pt idx="1311">
                  <c:v>-0.13065</c:v>
                </c:pt>
                <c:pt idx="1312">
                  <c:v>0.296665</c:v>
                </c:pt>
                <c:pt idx="1313">
                  <c:v>0.136235</c:v>
                </c:pt>
                <c:pt idx="1314">
                  <c:v>-0.2911</c:v>
                </c:pt>
                <c:pt idx="1315">
                  <c:v>-0.12965</c:v>
                </c:pt>
                <c:pt idx="1316">
                  <c:v>0.29531</c:v>
                </c:pt>
                <c:pt idx="1317">
                  <c:v>0.13244</c:v>
                </c:pt>
                <c:pt idx="1318">
                  <c:v>-0.29345</c:v>
                </c:pt>
                <c:pt idx="1319">
                  <c:v>-0.1295</c:v>
                </c:pt>
                <c:pt idx="1320">
                  <c:v>0.29439</c:v>
                </c:pt>
                <c:pt idx="1321">
                  <c:v>0.13016</c:v>
                </c:pt>
                <c:pt idx="1322">
                  <c:v>-0.2933</c:v>
                </c:pt>
                <c:pt idx="1323">
                  <c:v>-0.1264</c:v>
                </c:pt>
                <c:pt idx="1324">
                  <c:v>0.29627</c:v>
                </c:pt>
                <c:pt idx="1325">
                  <c:v>0.13013</c:v>
                </c:pt>
                <c:pt idx="1326">
                  <c:v>-0.29055</c:v>
                </c:pt>
                <c:pt idx="1327">
                  <c:v>-0.12075</c:v>
                </c:pt>
                <c:pt idx="1328">
                  <c:v>0.3007</c:v>
                </c:pt>
                <c:pt idx="1329">
                  <c:v>0.13195</c:v>
                </c:pt>
                <c:pt idx="1330">
                  <c:v>-0.2875</c:v>
                </c:pt>
                <c:pt idx="1331">
                  <c:v>-0.1157</c:v>
                </c:pt>
                <c:pt idx="1332">
                  <c:v>0.30405</c:v>
                </c:pt>
                <c:pt idx="1333">
                  <c:v>0.13285</c:v>
                </c:pt>
                <c:pt idx="1334">
                  <c:v>-0.2858</c:v>
                </c:pt>
                <c:pt idx="1335">
                  <c:v>-0.1128</c:v>
                </c:pt>
                <c:pt idx="1336">
                  <c:v>0.3038</c:v>
                </c:pt>
                <c:pt idx="1337">
                  <c:v>0.12925</c:v>
                </c:pt>
                <c:pt idx="1338">
                  <c:v>-0.28803</c:v>
                </c:pt>
                <c:pt idx="1339">
                  <c:v>-0.11377</c:v>
                </c:pt>
                <c:pt idx="1340">
                  <c:v>0.30045</c:v>
                </c:pt>
                <c:pt idx="1341">
                  <c:v>0.1229</c:v>
                </c:pt>
                <c:pt idx="1342">
                  <c:v>-0.293135</c:v>
                </c:pt>
                <c:pt idx="1343">
                  <c:v>-0.116415</c:v>
                </c:pt>
                <c:pt idx="1344">
                  <c:v>0.2964</c:v>
                </c:pt>
                <c:pt idx="1345">
                  <c:v>0.1169</c:v>
                </c:pt>
                <c:pt idx="1346">
                  <c:v>-0.29745</c:v>
                </c:pt>
                <c:pt idx="1347">
                  <c:v>-0.1178</c:v>
                </c:pt>
                <c:pt idx="1348">
                  <c:v>0.294</c:v>
                </c:pt>
                <c:pt idx="1349">
                  <c:v>0.1131</c:v>
                </c:pt>
                <c:pt idx="1350">
                  <c:v>-0.298595</c:v>
                </c:pt>
                <c:pt idx="1351">
                  <c:v>-0.116405</c:v>
                </c:pt>
                <c:pt idx="1352">
                  <c:v>0.2945</c:v>
                </c:pt>
                <c:pt idx="1353">
                  <c:v>0.1118</c:v>
                </c:pt>
                <c:pt idx="1354">
                  <c:v>-0.297455</c:v>
                </c:pt>
                <c:pt idx="1355">
                  <c:v>-0.112395</c:v>
                </c:pt>
                <c:pt idx="1356">
                  <c:v>0.2962</c:v>
                </c:pt>
                <c:pt idx="1357">
                  <c:v>0.111</c:v>
                </c:pt>
                <c:pt idx="1358">
                  <c:v>-0.297045</c:v>
                </c:pt>
                <c:pt idx="1359">
                  <c:v>-0.110055</c:v>
                </c:pt>
                <c:pt idx="1360">
                  <c:v>0.2969</c:v>
                </c:pt>
                <c:pt idx="1361">
                  <c:v>0.1088</c:v>
                </c:pt>
                <c:pt idx="1362">
                  <c:v>-0.298515</c:v>
                </c:pt>
                <c:pt idx="1363">
                  <c:v>-0.110035</c:v>
                </c:pt>
                <c:pt idx="1364">
                  <c:v>0.29495</c:v>
                </c:pt>
                <c:pt idx="1365">
                  <c:v>0.1044</c:v>
                </c:pt>
                <c:pt idx="1366">
                  <c:v>-0.30117</c:v>
                </c:pt>
                <c:pt idx="1367">
                  <c:v>-0.11043</c:v>
                </c:pt>
                <c:pt idx="1368">
                  <c:v>0.29285</c:v>
                </c:pt>
                <c:pt idx="1369">
                  <c:v>0.09985</c:v>
                </c:pt>
                <c:pt idx="1370">
                  <c:v>-0.30355</c:v>
                </c:pt>
                <c:pt idx="1371">
                  <c:v>-0.1099</c:v>
                </c:pt>
                <c:pt idx="1372">
                  <c:v>0.29235</c:v>
                </c:pt>
                <c:pt idx="1373">
                  <c:v>0.0982</c:v>
                </c:pt>
                <c:pt idx="1374">
                  <c:v>-0.3026</c:v>
                </c:pt>
                <c:pt idx="1375">
                  <c:v>-0.10605</c:v>
                </c:pt>
                <c:pt idx="1376">
                  <c:v>0.29525</c:v>
                </c:pt>
                <c:pt idx="1377">
                  <c:v>0.09935</c:v>
                </c:pt>
                <c:pt idx="1378">
                  <c:v>-0.2997</c:v>
                </c:pt>
                <c:pt idx="1379">
                  <c:v>-0.1008</c:v>
                </c:pt>
                <c:pt idx="1380">
                  <c:v>0.29925</c:v>
                </c:pt>
                <c:pt idx="1381">
                  <c:v>0.10095</c:v>
                </c:pt>
                <c:pt idx="1382">
                  <c:v>-0.297</c:v>
                </c:pt>
                <c:pt idx="1383">
                  <c:v>-0.09645</c:v>
                </c:pt>
                <c:pt idx="1384">
                  <c:v>0.30115</c:v>
                </c:pt>
                <c:pt idx="1385">
                  <c:v>0.1</c:v>
                </c:pt>
                <c:pt idx="1386">
                  <c:v>-0.29705</c:v>
                </c:pt>
                <c:pt idx="1387">
                  <c:v>-0.09505</c:v>
                </c:pt>
                <c:pt idx="1388">
                  <c:v>0.2999</c:v>
                </c:pt>
                <c:pt idx="1389">
                  <c:v>0.09575</c:v>
                </c:pt>
                <c:pt idx="1390">
                  <c:v>-0.30015</c:v>
                </c:pt>
                <c:pt idx="1391">
                  <c:v>-0.0962</c:v>
                </c:pt>
                <c:pt idx="1392">
                  <c:v>0.29655</c:v>
                </c:pt>
                <c:pt idx="1393">
                  <c:v>0.09015</c:v>
                </c:pt>
                <c:pt idx="1394">
                  <c:v>-0.3038</c:v>
                </c:pt>
                <c:pt idx="1395">
                  <c:v>-0.0972</c:v>
                </c:pt>
                <c:pt idx="1396">
                  <c:v>0.29505</c:v>
                </c:pt>
                <c:pt idx="1397">
                  <c:v>0.08695</c:v>
                </c:pt>
                <c:pt idx="1398">
                  <c:v>-0.3051</c:v>
                </c:pt>
                <c:pt idx="1399">
                  <c:v>-0.0956</c:v>
                </c:pt>
                <c:pt idx="1400">
                  <c:v>0.2961</c:v>
                </c:pt>
                <c:pt idx="1401">
                  <c:v>0.0868</c:v>
                </c:pt>
                <c:pt idx="1402">
                  <c:v>-0.3028</c:v>
                </c:pt>
                <c:pt idx="1403">
                  <c:v>-0.09035</c:v>
                </c:pt>
                <c:pt idx="1404">
                  <c:v>0.29925</c:v>
                </c:pt>
                <c:pt idx="1405">
                  <c:v>0.0878</c:v>
                </c:pt>
                <c:pt idx="1406">
                  <c:v>-0.2997</c:v>
                </c:pt>
                <c:pt idx="1407">
                  <c:v>-0.08545</c:v>
                </c:pt>
                <c:pt idx="1408">
                  <c:v>0.30245</c:v>
                </c:pt>
                <c:pt idx="1409">
                  <c:v>0.08795</c:v>
                </c:pt>
                <c:pt idx="1410">
                  <c:v>-0.2986</c:v>
                </c:pt>
                <c:pt idx="1411">
                  <c:v>-0.08265</c:v>
                </c:pt>
                <c:pt idx="1412">
                  <c:v>0.30325</c:v>
                </c:pt>
                <c:pt idx="1413">
                  <c:v>0.0861</c:v>
                </c:pt>
                <c:pt idx="1414">
                  <c:v>-0.2998</c:v>
                </c:pt>
                <c:pt idx="1415">
                  <c:v>-0.0825</c:v>
                </c:pt>
                <c:pt idx="1416">
                  <c:v>0.3013</c:v>
                </c:pt>
                <c:pt idx="1417">
                  <c:v>0.0822</c:v>
                </c:pt>
                <c:pt idx="1418">
                  <c:v>-0.3018</c:v>
                </c:pt>
                <c:pt idx="1419">
                  <c:v>-0.08195</c:v>
                </c:pt>
                <c:pt idx="1420">
                  <c:v>0.3003</c:v>
                </c:pt>
                <c:pt idx="1421">
                  <c:v>0.0792</c:v>
                </c:pt>
                <c:pt idx="1422">
                  <c:v>-0.30215</c:v>
                </c:pt>
                <c:pt idx="1423">
                  <c:v>-0.0792</c:v>
                </c:pt>
                <c:pt idx="1424">
                  <c:v>0.3021</c:v>
                </c:pt>
                <c:pt idx="1425">
                  <c:v>0.07895</c:v>
                </c:pt>
                <c:pt idx="1426">
                  <c:v>-0.30065</c:v>
                </c:pt>
                <c:pt idx="1427">
                  <c:v>-0.0751</c:v>
                </c:pt>
                <c:pt idx="1428">
                  <c:v>0.30535</c:v>
                </c:pt>
                <c:pt idx="1429">
                  <c:v>0.08085</c:v>
                </c:pt>
                <c:pt idx="1430">
                  <c:v>-0.29755</c:v>
                </c:pt>
                <c:pt idx="1431">
                  <c:v>-0.07035</c:v>
                </c:pt>
                <c:pt idx="1432">
                  <c:v>0.3075</c:v>
                </c:pt>
                <c:pt idx="1433">
                  <c:v>0.08035</c:v>
                </c:pt>
                <c:pt idx="1434">
                  <c:v>-0.29635</c:v>
                </c:pt>
                <c:pt idx="1435">
                  <c:v>-0.0678</c:v>
                </c:pt>
                <c:pt idx="1436">
                  <c:v>0.3076</c:v>
                </c:pt>
                <c:pt idx="1437">
                  <c:v>0.07695</c:v>
                </c:pt>
                <c:pt idx="1438">
                  <c:v>-0.29915</c:v>
                </c:pt>
                <c:pt idx="1439">
                  <c:v>-0.0685</c:v>
                </c:pt>
                <c:pt idx="1440">
                  <c:v>0.305</c:v>
                </c:pt>
                <c:pt idx="1441">
                  <c:v>0.0715</c:v>
                </c:pt>
                <c:pt idx="1442">
                  <c:v>-0.30335</c:v>
                </c:pt>
                <c:pt idx="1443">
                  <c:v>-0.0707</c:v>
                </c:pt>
                <c:pt idx="1444">
                  <c:v>0.3019</c:v>
                </c:pt>
                <c:pt idx="1445">
                  <c:v>0.067</c:v>
                </c:pt>
                <c:pt idx="1446">
                  <c:v>-0.30605</c:v>
                </c:pt>
                <c:pt idx="1447">
                  <c:v>-0.07105</c:v>
                </c:pt>
                <c:pt idx="1448">
                  <c:v>0.3005</c:v>
                </c:pt>
                <c:pt idx="1449">
                  <c:v>0.0644</c:v>
                </c:pt>
                <c:pt idx="1450">
                  <c:v>-0.30575</c:v>
                </c:pt>
                <c:pt idx="1451">
                  <c:v>-0.0677</c:v>
                </c:pt>
                <c:pt idx="1452">
                  <c:v>0.30235</c:v>
                </c:pt>
                <c:pt idx="1453">
                  <c:v>0.0641</c:v>
                </c:pt>
                <c:pt idx="1454">
                  <c:v>-0.3041</c:v>
                </c:pt>
                <c:pt idx="1455">
                  <c:v>-0.06345</c:v>
                </c:pt>
                <c:pt idx="1456">
                  <c:v>0.3053</c:v>
                </c:pt>
                <c:pt idx="1457">
                  <c:v>0.06495</c:v>
                </c:pt>
                <c:pt idx="1458">
                  <c:v>-0.3027</c:v>
                </c:pt>
                <c:pt idx="1459">
                  <c:v>-0.06065</c:v>
                </c:pt>
                <c:pt idx="1460">
                  <c:v>0.30615</c:v>
                </c:pt>
                <c:pt idx="1461">
                  <c:v>0.06285</c:v>
                </c:pt>
                <c:pt idx="1462">
                  <c:v>-0.3033</c:v>
                </c:pt>
                <c:pt idx="1463">
                  <c:v>-0.05995</c:v>
                </c:pt>
                <c:pt idx="1464">
                  <c:v>0.3044</c:v>
                </c:pt>
                <c:pt idx="1465">
                  <c:v>0.059</c:v>
                </c:pt>
                <c:pt idx="1466">
                  <c:v>-0.30585</c:v>
                </c:pt>
                <c:pt idx="1467">
                  <c:v>-0.0604</c:v>
                </c:pt>
                <c:pt idx="1468">
                  <c:v>0.30245</c:v>
                </c:pt>
                <c:pt idx="1469">
                  <c:v>0.0547</c:v>
                </c:pt>
                <c:pt idx="1470">
                  <c:v>-0.308</c:v>
                </c:pt>
                <c:pt idx="1471">
                  <c:v>-0.0594</c:v>
                </c:pt>
                <c:pt idx="1472">
                  <c:v>0.3024</c:v>
                </c:pt>
                <c:pt idx="1473">
                  <c:v>0.0529</c:v>
                </c:pt>
                <c:pt idx="1474">
                  <c:v>-0.30755</c:v>
                </c:pt>
                <c:pt idx="1475">
                  <c:v>-0.05605</c:v>
                </c:pt>
                <c:pt idx="1476">
                  <c:v>0.30515</c:v>
                </c:pt>
                <c:pt idx="1477">
                  <c:v>0.05395</c:v>
                </c:pt>
                <c:pt idx="1478">
                  <c:v>-0.30455</c:v>
                </c:pt>
                <c:pt idx="1479">
                  <c:v>-0.051</c:v>
                </c:pt>
                <c:pt idx="1480">
                  <c:v>0.30835</c:v>
                </c:pt>
                <c:pt idx="1481">
                  <c:v>0.05505</c:v>
                </c:pt>
                <c:pt idx="1482">
                  <c:v>-0.3025</c:v>
                </c:pt>
                <c:pt idx="1483">
                  <c:v>-0.04785</c:v>
                </c:pt>
                <c:pt idx="1484">
                  <c:v>0.31025</c:v>
                </c:pt>
                <c:pt idx="1485">
                  <c:v>0.0537</c:v>
                </c:pt>
                <c:pt idx="1486">
                  <c:v>-0.3024</c:v>
                </c:pt>
                <c:pt idx="1487">
                  <c:v>-0.0464</c:v>
                </c:pt>
                <c:pt idx="1488">
                  <c:v>0.3086</c:v>
                </c:pt>
                <c:pt idx="1489">
                  <c:v>0.04895</c:v>
                </c:pt>
                <c:pt idx="1490">
                  <c:v>-0.30625</c:v>
                </c:pt>
                <c:pt idx="1491">
                  <c:v>-0.04775</c:v>
                </c:pt>
                <c:pt idx="1492">
                  <c:v>0.3057</c:v>
                </c:pt>
                <c:pt idx="1493">
                  <c:v>0.0438</c:v>
                </c:pt>
                <c:pt idx="1494">
                  <c:v>-0.31</c:v>
                </c:pt>
                <c:pt idx="1495">
                  <c:v>-0.0485</c:v>
                </c:pt>
                <c:pt idx="1496">
                  <c:v>0.30315</c:v>
                </c:pt>
                <c:pt idx="1497">
                  <c:v>0.0407</c:v>
                </c:pt>
                <c:pt idx="1498">
                  <c:v>-0.3111</c:v>
                </c:pt>
                <c:pt idx="1499">
                  <c:v>-0.047</c:v>
                </c:pt>
                <c:pt idx="1500">
                  <c:v>0.30375</c:v>
                </c:pt>
                <c:pt idx="1501">
                  <c:v>0.04005</c:v>
                </c:pt>
                <c:pt idx="1502">
                  <c:v>-0.3092</c:v>
                </c:pt>
                <c:pt idx="1503">
                  <c:v>-0.0431</c:v>
                </c:pt>
                <c:pt idx="1504">
                  <c:v>0.30655</c:v>
                </c:pt>
                <c:pt idx="1505">
                  <c:v>0.04035</c:v>
                </c:pt>
                <c:pt idx="1506">
                  <c:v>-0.30745</c:v>
                </c:pt>
                <c:pt idx="1507">
                  <c:v>-0.0387</c:v>
                </c:pt>
                <c:pt idx="1508">
                  <c:v>0.30905</c:v>
                </c:pt>
                <c:pt idx="1509">
                  <c:v>0.03955</c:v>
                </c:pt>
                <c:pt idx="1510">
                  <c:v>-0.3072</c:v>
                </c:pt>
                <c:pt idx="1511">
                  <c:v>-0.0372</c:v>
                </c:pt>
                <c:pt idx="1512">
                  <c:v>0.30865</c:v>
                </c:pt>
                <c:pt idx="1513">
                  <c:v>0.0368</c:v>
                </c:pt>
                <c:pt idx="1514">
                  <c:v>-0.3091</c:v>
                </c:pt>
                <c:pt idx="1515">
                  <c:v>-0.03725</c:v>
                </c:pt>
                <c:pt idx="1516">
                  <c:v>0.3066</c:v>
                </c:pt>
                <c:pt idx="1517">
                  <c:v>0.0326</c:v>
                </c:pt>
                <c:pt idx="1518">
                  <c:v>-0.31125</c:v>
                </c:pt>
                <c:pt idx="1519">
                  <c:v>-0.03685</c:v>
                </c:pt>
                <c:pt idx="1520">
                  <c:v>0.3054</c:v>
                </c:pt>
                <c:pt idx="1521">
                  <c:v>0.0299</c:v>
                </c:pt>
                <c:pt idx="1522">
                  <c:v>-0.31165</c:v>
                </c:pt>
                <c:pt idx="1523">
                  <c:v>-0.03415</c:v>
                </c:pt>
                <c:pt idx="1524">
                  <c:v>0.3075</c:v>
                </c:pt>
                <c:pt idx="1525">
                  <c:v>0.03025</c:v>
                </c:pt>
                <c:pt idx="1526">
                  <c:v>-0.3097</c:v>
                </c:pt>
                <c:pt idx="1527">
                  <c:v>-0.0296</c:v>
                </c:pt>
                <c:pt idx="1528">
                  <c:v>0.311</c:v>
                </c:pt>
                <c:pt idx="1529">
                  <c:v>0.0315</c:v>
                </c:pt>
                <c:pt idx="1530">
                  <c:v>-0.3063</c:v>
                </c:pt>
                <c:pt idx="1531">
                  <c:v>-0.0244</c:v>
                </c:pt>
                <c:pt idx="1532">
                  <c:v>0.31415</c:v>
                </c:pt>
                <c:pt idx="1533">
                  <c:v>0.03195</c:v>
                </c:pt>
                <c:pt idx="1534">
                  <c:v>-0.30565</c:v>
                </c:pt>
                <c:pt idx="1535">
                  <c:v>-0.02255</c:v>
                </c:pt>
                <c:pt idx="1536">
                  <c:v>0.3136</c:v>
                </c:pt>
                <c:pt idx="1537">
                  <c:v>0.02865</c:v>
                </c:pt>
                <c:pt idx="1538">
                  <c:v>-0.30745</c:v>
                </c:pt>
                <c:pt idx="1539">
                  <c:v>-0.0229</c:v>
                </c:pt>
                <c:pt idx="1540">
                  <c:v>0.31115</c:v>
                </c:pt>
                <c:pt idx="1541">
                  <c:v>0.02355</c:v>
                </c:pt>
                <c:pt idx="1542">
                  <c:v>-0.3116</c:v>
                </c:pt>
                <c:pt idx="1543">
                  <c:v>-0.02445</c:v>
                </c:pt>
                <c:pt idx="1544">
                  <c:v>0.3081</c:v>
                </c:pt>
                <c:pt idx="1545">
                  <c:v>0.0185</c:v>
                </c:pt>
                <c:pt idx="1546">
                  <c:v>-0.31425</c:v>
                </c:pt>
                <c:pt idx="1547">
                  <c:v>-0.0244</c:v>
                </c:pt>
                <c:pt idx="1548">
                  <c:v>0.30765</c:v>
                </c:pt>
                <c:pt idx="1549">
                  <c:v>0.01685</c:v>
                </c:pt>
                <c:pt idx="1550">
                  <c:v>-0.31385</c:v>
                </c:pt>
                <c:pt idx="1551">
                  <c:v>-0.02145</c:v>
                </c:pt>
                <c:pt idx="1552">
                  <c:v>0.30945</c:v>
                </c:pt>
                <c:pt idx="1553">
                  <c:v>0.01715</c:v>
                </c:pt>
                <c:pt idx="1554">
                  <c:v>-0.31125</c:v>
                </c:pt>
                <c:pt idx="1555">
                  <c:v>-0.01685</c:v>
                </c:pt>
                <c:pt idx="1556">
                  <c:v>0.31215</c:v>
                </c:pt>
                <c:pt idx="1557">
                  <c:v>0.01705</c:v>
                </c:pt>
                <c:pt idx="1558">
                  <c:v>-0.3098</c:v>
                </c:pt>
                <c:pt idx="1559">
                  <c:v>-0.01295</c:v>
                </c:pt>
                <c:pt idx="1560">
                  <c:v>0.3136</c:v>
                </c:pt>
                <c:pt idx="1561">
                  <c:v>0.01555</c:v>
                </c:pt>
                <c:pt idx="1562">
                  <c:v>-0.31085</c:v>
                </c:pt>
                <c:pt idx="1563">
                  <c:v>-0.01225</c:v>
                </c:pt>
                <c:pt idx="1564">
                  <c:v>0.3127</c:v>
                </c:pt>
                <c:pt idx="1565">
                  <c:v>0.0124</c:v>
                </c:pt>
                <c:pt idx="1566">
                  <c:v>-0.31285</c:v>
                </c:pt>
                <c:pt idx="1567">
                  <c:v>-0.0123</c:v>
                </c:pt>
                <c:pt idx="1568">
                  <c:v>0.31075</c:v>
                </c:pt>
                <c:pt idx="1569">
                  <c:v>0.00889999999999999</c:v>
                </c:pt>
                <c:pt idx="1570">
                  <c:v>-0.31375</c:v>
                </c:pt>
                <c:pt idx="1571">
                  <c:v>-0.01075</c:v>
                </c:pt>
                <c:pt idx="1572">
                  <c:v>0.31125</c:v>
                </c:pt>
                <c:pt idx="1573">
                  <c:v>0.00730000000000002</c:v>
                </c:pt>
                <c:pt idx="1574">
                  <c:v>-0.3128</c:v>
                </c:pt>
                <c:pt idx="1575">
                  <c:v>-0.00659999999999999</c:v>
                </c:pt>
                <c:pt idx="1576">
                  <c:v>0.3148</c:v>
                </c:pt>
                <c:pt idx="1577">
                  <c:v>0.00874999999999999</c:v>
                </c:pt>
                <c:pt idx="1578">
                  <c:v>-0.31</c:v>
                </c:pt>
                <c:pt idx="1579">
                  <c:v>-0.00140000000000001</c:v>
                </c:pt>
                <c:pt idx="1580">
                  <c:v>0.3185</c:v>
                </c:pt>
                <c:pt idx="1581">
                  <c:v>0.01045</c:v>
                </c:pt>
                <c:pt idx="1582">
                  <c:v>-0.30745</c:v>
                </c:pt>
                <c:pt idx="1583">
                  <c:v>0.00199999999999998</c:v>
                </c:pt>
                <c:pt idx="1584">
                  <c:v>0.3195</c:v>
                </c:pt>
                <c:pt idx="1585">
                  <c:v>0.00874999999999999</c:v>
                </c:pt>
                <c:pt idx="1586">
                  <c:v>-0.30805</c:v>
                </c:pt>
                <c:pt idx="1587">
                  <c:v>0.0031</c:v>
                </c:pt>
                <c:pt idx="1588">
                  <c:v>0.31775</c:v>
                </c:pt>
                <c:pt idx="1589">
                  <c:v>0.00349999999999999</c:v>
                </c:pt>
                <c:pt idx="1590">
                  <c:v>-0.312</c:v>
                </c:pt>
                <c:pt idx="1591">
                  <c:v>0.00125</c:v>
                </c:pt>
                <c:pt idx="1592">
                  <c:v>0.31435</c:v>
                </c:pt>
                <c:pt idx="1593">
                  <c:v>-0.00200000000000001</c:v>
                </c:pt>
                <c:pt idx="1594">
                  <c:v>-0.31595</c:v>
                </c:pt>
                <c:pt idx="1595">
                  <c:v>4.99999999999958E-005</c:v>
                </c:pt>
                <c:pt idx="1596">
                  <c:v>0.3123</c:v>
                </c:pt>
                <c:pt idx="1597">
                  <c:v>-0.00560000000000001</c:v>
                </c:pt>
                <c:pt idx="1598">
                  <c:v>-0.31745</c:v>
                </c:pt>
                <c:pt idx="1599">
                  <c:v>0.00115</c:v>
                </c:pt>
                <c:pt idx="1600">
                  <c:v>0.31255</c:v>
                </c:pt>
                <c:pt idx="1601">
                  <c:v>-0.00660000000000001</c:v>
                </c:pt>
                <c:pt idx="1602">
                  <c:v>-0.3158</c:v>
                </c:pt>
                <c:pt idx="1603">
                  <c:v>0.00535000000000002</c:v>
                </c:pt>
                <c:pt idx="1604">
                  <c:v>0.3147</c:v>
                </c:pt>
                <c:pt idx="1605">
                  <c:v>-0.00695000000000001</c:v>
                </c:pt>
                <c:pt idx="1606">
                  <c:v>-0.3147</c:v>
                </c:pt>
                <c:pt idx="1607">
                  <c:v>0.00915</c:v>
                </c:pt>
                <c:pt idx="1608">
                  <c:v>0.31665</c:v>
                </c:pt>
                <c:pt idx="1609">
                  <c:v>-0.00819999999999996</c:v>
                </c:pt>
                <c:pt idx="1610">
                  <c:v>-0.31495</c:v>
                </c:pt>
                <c:pt idx="1611">
                  <c:v>0.01015</c:v>
                </c:pt>
                <c:pt idx="1612">
                  <c:v>0.31545</c:v>
                </c:pt>
                <c:pt idx="1613">
                  <c:v>-0.0116</c:v>
                </c:pt>
                <c:pt idx="1614">
                  <c:v>-0.31715</c:v>
                </c:pt>
                <c:pt idx="1615">
                  <c:v>0.00955000000000001</c:v>
                </c:pt>
                <c:pt idx="1616">
                  <c:v>0.313</c:v>
                </c:pt>
                <c:pt idx="1617">
                  <c:v>-0.01645</c:v>
                </c:pt>
                <c:pt idx="1618">
                  <c:v>-0.3201</c:v>
                </c:pt>
                <c:pt idx="1619">
                  <c:v>0.009</c:v>
                </c:pt>
                <c:pt idx="1620">
                  <c:v>0.3113</c:v>
                </c:pt>
                <c:pt idx="1621">
                  <c:v>-0.01985</c:v>
                </c:pt>
                <c:pt idx="1622">
                  <c:v>-0.32075</c:v>
                </c:pt>
                <c:pt idx="1623">
                  <c:v>0.0121</c:v>
                </c:pt>
                <c:pt idx="1624">
                  <c:v>0.3131</c:v>
                </c:pt>
                <c:pt idx="1625">
                  <c:v>-0.02025</c:v>
                </c:pt>
                <c:pt idx="1626">
                  <c:v>-0.31955</c:v>
                </c:pt>
                <c:pt idx="1627">
                  <c:v>0.01605</c:v>
                </c:pt>
                <c:pt idx="1628">
                  <c:v>0.3164</c:v>
                </c:pt>
                <c:pt idx="1629">
                  <c:v>-0.0184</c:v>
                </c:pt>
                <c:pt idx="1630">
                  <c:v>-0.31635</c:v>
                </c:pt>
                <c:pt idx="1631">
                  <c:v>0.0205</c:v>
                </c:pt>
                <c:pt idx="1632">
                  <c:v>0.31855</c:v>
                </c:pt>
                <c:pt idx="1633">
                  <c:v>-0.0187</c:v>
                </c:pt>
                <c:pt idx="1634">
                  <c:v>-0.3154</c:v>
                </c:pt>
                <c:pt idx="1635">
                  <c:v>0.023</c:v>
                </c:pt>
                <c:pt idx="1636">
                  <c:v>0.3183</c:v>
                </c:pt>
                <c:pt idx="1637">
                  <c:v>-0.0225</c:v>
                </c:pt>
                <c:pt idx="1638">
                  <c:v>-0.31805</c:v>
                </c:pt>
                <c:pt idx="1639">
                  <c:v>0.02265</c:v>
                </c:pt>
                <c:pt idx="1640">
                  <c:v>0.3157</c:v>
                </c:pt>
                <c:pt idx="1641">
                  <c:v>-0.02785</c:v>
                </c:pt>
                <c:pt idx="1642">
                  <c:v>-0.32215</c:v>
                </c:pt>
                <c:pt idx="1643">
                  <c:v>0.02095</c:v>
                </c:pt>
                <c:pt idx="1644">
                  <c:v>0.3134</c:v>
                </c:pt>
                <c:pt idx="1645">
                  <c:v>-0.03185</c:v>
                </c:pt>
                <c:pt idx="1646">
                  <c:v>-0.324</c:v>
                </c:pt>
                <c:pt idx="1647">
                  <c:v>0.02155</c:v>
                </c:pt>
                <c:pt idx="1648">
                  <c:v>0.31295</c:v>
                </c:pt>
                <c:pt idx="1649">
                  <c:v>-0.0332</c:v>
                </c:pt>
                <c:pt idx="1650">
                  <c:v>-0.3223</c:v>
                </c:pt>
                <c:pt idx="1651">
                  <c:v>0.02635</c:v>
                </c:pt>
                <c:pt idx="1652">
                  <c:v>0.31615</c:v>
                </c:pt>
                <c:pt idx="1653">
                  <c:v>-0.0324</c:v>
                </c:pt>
                <c:pt idx="1654">
                  <c:v>-0.31955</c:v>
                </c:pt>
                <c:pt idx="1655">
                  <c:v>0.0323</c:v>
                </c:pt>
                <c:pt idx="1656">
                  <c:v>0.3206</c:v>
                </c:pt>
                <c:pt idx="1657">
                  <c:v>-0.03105</c:v>
                </c:pt>
                <c:pt idx="1658">
                  <c:v>-0.3173</c:v>
                </c:pt>
                <c:pt idx="1659">
                  <c:v>0.0364</c:v>
                </c:pt>
                <c:pt idx="1660">
                  <c:v>0.3228</c:v>
                </c:pt>
                <c:pt idx="1661">
                  <c:v>-0.0315</c:v>
                </c:pt>
                <c:pt idx="1662">
                  <c:v>-0.317</c:v>
                </c:pt>
                <c:pt idx="1663">
                  <c:v>0.03775</c:v>
                </c:pt>
                <c:pt idx="1664">
                  <c:v>0.32165</c:v>
                </c:pt>
                <c:pt idx="1665">
                  <c:v>-0.03465</c:v>
                </c:pt>
                <c:pt idx="1666">
                  <c:v>-0.31845</c:v>
                </c:pt>
                <c:pt idx="1667">
                  <c:v>0.0389</c:v>
                </c:pt>
                <c:pt idx="1668">
                  <c:v>0.321</c:v>
                </c:pt>
                <c:pt idx="1669">
                  <c:v>-0.0379</c:v>
                </c:pt>
                <c:pt idx="1670">
                  <c:v>-0.3192</c:v>
                </c:pt>
                <c:pt idx="1671">
                  <c:v>0.04145</c:v>
                </c:pt>
                <c:pt idx="1672">
                  <c:v>0.32255</c:v>
                </c:pt>
                <c:pt idx="1673">
                  <c:v>-0.03855</c:v>
                </c:pt>
                <c:pt idx="1674">
                  <c:v>-0.3177</c:v>
                </c:pt>
                <c:pt idx="1675">
                  <c:v>0.04575</c:v>
                </c:pt>
                <c:pt idx="1676">
                  <c:v>0.32625</c:v>
                </c:pt>
                <c:pt idx="1677">
                  <c:v>-0.0364</c:v>
                </c:pt>
                <c:pt idx="1678">
                  <c:v>-0.31385</c:v>
                </c:pt>
                <c:pt idx="1679">
                  <c:v>0.0516</c:v>
                </c:pt>
                <c:pt idx="1680">
                  <c:v>0.32975</c:v>
                </c:pt>
                <c:pt idx="1681">
                  <c:v>-0.03565</c:v>
                </c:pt>
                <c:pt idx="1682">
                  <c:v>-0.31175</c:v>
                </c:pt>
                <c:pt idx="1683">
                  <c:v>0.0554</c:v>
                </c:pt>
                <c:pt idx="1684">
                  <c:v>0.331</c:v>
                </c:pt>
                <c:pt idx="1685">
                  <c:v>-0.0378</c:v>
                </c:pt>
                <c:pt idx="1686">
                  <c:v>-0.31295</c:v>
                </c:pt>
                <c:pt idx="1687">
                  <c:v>0.05573</c:v>
                </c:pt>
                <c:pt idx="1688">
                  <c:v>0.32832</c:v>
                </c:pt>
                <c:pt idx="1689">
                  <c:v>-0.0438</c:v>
                </c:pt>
                <c:pt idx="1690">
                  <c:v>-0.3178</c:v>
                </c:pt>
                <c:pt idx="1691">
                  <c:v>0.05341</c:v>
                </c:pt>
                <c:pt idx="1692">
                  <c:v>0.32449</c:v>
                </c:pt>
                <c:pt idx="1693">
                  <c:v>-0.05015</c:v>
                </c:pt>
                <c:pt idx="1694">
                  <c:v>-0.3222</c:v>
                </c:pt>
                <c:pt idx="1695">
                  <c:v>0.05105</c:v>
                </c:pt>
                <c:pt idx="1696">
                  <c:v>0.32105</c:v>
                </c:pt>
                <c:pt idx="1697">
                  <c:v>-0.0549</c:v>
                </c:pt>
                <c:pt idx="1698">
                  <c:v>-0.3244</c:v>
                </c:pt>
                <c:pt idx="1699">
                  <c:v>0.052155</c:v>
                </c:pt>
                <c:pt idx="1700">
                  <c:v>0.320895</c:v>
                </c:pt>
                <c:pt idx="1701">
                  <c:v>-0.05685</c:v>
                </c:pt>
                <c:pt idx="1702">
                  <c:v>-0.324</c:v>
                </c:pt>
                <c:pt idx="1703">
                  <c:v>0.055265</c:v>
                </c:pt>
                <c:pt idx="1704">
                  <c:v>0.322485</c:v>
                </c:pt>
                <c:pt idx="1705">
                  <c:v>-0.0577</c:v>
                </c:pt>
                <c:pt idx="1706">
                  <c:v>-0.32315</c:v>
                </c:pt>
                <c:pt idx="1707">
                  <c:v>0.05855</c:v>
                </c:pt>
                <c:pt idx="1708">
                  <c:v>0.32345</c:v>
                </c:pt>
                <c:pt idx="1709">
                  <c:v>-0.0601</c:v>
                </c:pt>
                <c:pt idx="1710">
                  <c:v>-0.3249</c:v>
                </c:pt>
                <c:pt idx="1711">
                  <c:v>0.058945</c:v>
                </c:pt>
                <c:pt idx="1712">
                  <c:v>0.321555</c:v>
                </c:pt>
                <c:pt idx="1713">
                  <c:v>-0.0645</c:v>
                </c:pt>
                <c:pt idx="1714">
                  <c:v>-0.328</c:v>
                </c:pt>
                <c:pt idx="1715">
                  <c:v>0.05745</c:v>
                </c:pt>
                <c:pt idx="1716">
                  <c:v>0.3178</c:v>
                </c:pt>
                <c:pt idx="1717">
                  <c:v>-0.07065</c:v>
                </c:pt>
                <c:pt idx="1718">
                  <c:v>-0.3317</c:v>
                </c:pt>
                <c:pt idx="1719">
                  <c:v>0.05645</c:v>
                </c:pt>
                <c:pt idx="1720">
                  <c:v>0.31595</c:v>
                </c:pt>
                <c:pt idx="1721">
                  <c:v>-0.07445</c:v>
                </c:pt>
                <c:pt idx="1722">
                  <c:v>-0.33285</c:v>
                </c:pt>
                <c:pt idx="1723">
                  <c:v>0.05905</c:v>
                </c:pt>
                <c:pt idx="1724">
                  <c:v>0.31775</c:v>
                </c:pt>
                <c:pt idx="1725">
                  <c:v>-0.07465</c:v>
                </c:pt>
                <c:pt idx="1726">
                  <c:v>-0.3308</c:v>
                </c:pt>
                <c:pt idx="1727">
                  <c:v>0.0641</c:v>
                </c:pt>
                <c:pt idx="1728">
                  <c:v>0.32175</c:v>
                </c:pt>
                <c:pt idx="1729">
                  <c:v>-0.07295</c:v>
                </c:pt>
                <c:pt idx="1730">
                  <c:v>-0.32725</c:v>
                </c:pt>
                <c:pt idx="1731">
                  <c:v>0.06965</c:v>
                </c:pt>
                <c:pt idx="1732">
                  <c:v>0.32465</c:v>
                </c:pt>
                <c:pt idx="1733">
                  <c:v>-0.07285</c:v>
                </c:pt>
                <c:pt idx="1734">
                  <c:v>-0.326</c:v>
                </c:pt>
                <c:pt idx="1735">
                  <c:v>0.07285</c:v>
                </c:pt>
                <c:pt idx="1736">
                  <c:v>0.32485</c:v>
                </c:pt>
                <c:pt idx="1737">
                  <c:v>-0.0764</c:v>
                </c:pt>
                <c:pt idx="1738">
                  <c:v>-0.3282</c:v>
                </c:pt>
                <c:pt idx="1739">
                  <c:v>0.0725</c:v>
                </c:pt>
                <c:pt idx="1740">
                  <c:v>0.32245</c:v>
                </c:pt>
                <c:pt idx="1741">
                  <c:v>-0.0814</c:v>
                </c:pt>
                <c:pt idx="1742">
                  <c:v>-0.332</c:v>
                </c:pt>
                <c:pt idx="1743">
                  <c:v>0.0715</c:v>
                </c:pt>
                <c:pt idx="1744">
                  <c:v>0.32055</c:v>
                </c:pt>
                <c:pt idx="1745">
                  <c:v>-0.08535</c:v>
                </c:pt>
                <c:pt idx="1746">
                  <c:v>-0.33305</c:v>
                </c:pt>
                <c:pt idx="1747">
                  <c:v>0.07355</c:v>
                </c:pt>
                <c:pt idx="1748">
                  <c:v>0.32125</c:v>
                </c:pt>
                <c:pt idx="1749">
                  <c:v>-0.08597</c:v>
                </c:pt>
                <c:pt idx="1750">
                  <c:v>-0.33078</c:v>
                </c:pt>
                <c:pt idx="1751">
                  <c:v>0.07925</c:v>
                </c:pt>
                <c:pt idx="1752">
                  <c:v>0.3255</c:v>
                </c:pt>
                <c:pt idx="1753">
                  <c:v>-0.08421</c:v>
                </c:pt>
                <c:pt idx="1754">
                  <c:v>-0.32679</c:v>
                </c:pt>
                <c:pt idx="1755">
                  <c:v>0.08595</c:v>
                </c:pt>
                <c:pt idx="1756">
                  <c:v>0.33035</c:v>
                </c:pt>
                <c:pt idx="1757">
                  <c:v>-0.082465</c:v>
                </c:pt>
                <c:pt idx="1758">
                  <c:v>-0.324085</c:v>
                </c:pt>
                <c:pt idx="1759">
                  <c:v>0.0907</c:v>
                </c:pt>
                <c:pt idx="1760">
                  <c:v>0.33265</c:v>
                </c:pt>
                <c:pt idx="1761">
                  <c:v>-0.08325</c:v>
                </c:pt>
                <c:pt idx="1762">
                  <c:v>-0.32385</c:v>
                </c:pt>
                <c:pt idx="1763">
                  <c:v>0.0928</c:v>
                </c:pt>
                <c:pt idx="1764">
                  <c:v>0.33215</c:v>
                </c:pt>
                <c:pt idx="1765">
                  <c:v>-0.08695</c:v>
                </c:pt>
                <c:pt idx="1766">
                  <c:v>-0.3254</c:v>
                </c:pt>
                <c:pt idx="1767">
                  <c:v>0.094</c:v>
                </c:pt>
                <c:pt idx="1768">
                  <c:v>0.33175</c:v>
                </c:pt>
                <c:pt idx="1769">
                  <c:v>-0.0895</c:v>
                </c:pt>
                <c:pt idx="1770">
                  <c:v>-0.32595</c:v>
                </c:pt>
                <c:pt idx="1771">
                  <c:v>0.0968</c:v>
                </c:pt>
                <c:pt idx="1772">
                  <c:v>0.3335</c:v>
                </c:pt>
                <c:pt idx="1773">
                  <c:v>-0.0897</c:v>
                </c:pt>
                <c:pt idx="1774">
                  <c:v>-0.32325</c:v>
                </c:pt>
                <c:pt idx="1775">
                  <c:v>0.10275</c:v>
                </c:pt>
                <c:pt idx="1776">
                  <c:v>0.338</c:v>
                </c:pt>
                <c:pt idx="1777">
                  <c:v>-0.08755</c:v>
                </c:pt>
                <c:pt idx="1778">
                  <c:v>-0.3191</c:v>
                </c:pt>
                <c:pt idx="1779">
                  <c:v>0.1096</c:v>
                </c:pt>
                <c:pt idx="1780">
                  <c:v>0.34235</c:v>
                </c:pt>
                <c:pt idx="1781">
                  <c:v>-0.0864</c:v>
                </c:pt>
                <c:pt idx="1782">
                  <c:v>-0.3166</c:v>
                </c:pt>
                <c:pt idx="1783">
                  <c:v>0.1137</c:v>
                </c:pt>
                <c:pt idx="1784">
                  <c:v>0.3437</c:v>
                </c:pt>
                <c:pt idx="1785">
                  <c:v>-0.0891</c:v>
                </c:pt>
                <c:pt idx="1786">
                  <c:v>-0.31875</c:v>
                </c:pt>
                <c:pt idx="1787">
                  <c:v>0.113135</c:v>
                </c:pt>
                <c:pt idx="1788">
                  <c:v>0.340215</c:v>
                </c:pt>
                <c:pt idx="1789">
                  <c:v>-0.09565</c:v>
                </c:pt>
                <c:pt idx="1790">
                  <c:v>-0.3239</c:v>
                </c:pt>
                <c:pt idx="1791">
                  <c:v>0.109805</c:v>
                </c:pt>
                <c:pt idx="1792">
                  <c:v>0.334595</c:v>
                </c:pt>
                <c:pt idx="1793">
                  <c:v>-0.1045</c:v>
                </c:pt>
                <c:pt idx="1794">
                  <c:v>-0.3303</c:v>
                </c:pt>
                <c:pt idx="1795">
                  <c:v>0.10725</c:v>
                </c:pt>
                <c:pt idx="1796">
                  <c:v>0.3307</c:v>
                </c:pt>
                <c:pt idx="1797">
                  <c:v>-0.11025</c:v>
                </c:pt>
                <c:pt idx="1798">
                  <c:v>-0.33345</c:v>
                </c:pt>
                <c:pt idx="1799">
                  <c:v>0.10762</c:v>
                </c:pt>
                <c:pt idx="1800">
                  <c:v>0.33013</c:v>
                </c:pt>
                <c:pt idx="1801">
                  <c:v>-0.11295</c:v>
                </c:pt>
                <c:pt idx="1802">
                  <c:v>-0.33345</c:v>
                </c:pt>
                <c:pt idx="1803">
                  <c:v>0.11061</c:v>
                </c:pt>
                <c:pt idx="1804">
                  <c:v>0.33124</c:v>
                </c:pt>
                <c:pt idx="1805">
                  <c:v>-0.1142</c:v>
                </c:pt>
                <c:pt idx="1806">
                  <c:v>-0.33315</c:v>
                </c:pt>
                <c:pt idx="1807">
                  <c:v>0.113445</c:v>
                </c:pt>
                <c:pt idx="1808">
                  <c:v>0.331405</c:v>
                </c:pt>
                <c:pt idx="1809">
                  <c:v>-0.11795</c:v>
                </c:pt>
                <c:pt idx="1810">
                  <c:v>-0.33525</c:v>
                </c:pt>
                <c:pt idx="1811">
                  <c:v>0.1135</c:v>
                </c:pt>
                <c:pt idx="1812">
                  <c:v>0.32895</c:v>
                </c:pt>
                <c:pt idx="1813">
                  <c:v>-0.12395</c:v>
                </c:pt>
                <c:pt idx="1814">
                  <c:v>-0.34005</c:v>
                </c:pt>
                <c:pt idx="1815">
                  <c:v>0.11149</c:v>
                </c:pt>
                <c:pt idx="1816">
                  <c:v>0.32461</c:v>
                </c:pt>
                <c:pt idx="1817">
                  <c:v>-0.1307</c:v>
                </c:pt>
                <c:pt idx="1818">
                  <c:v>-0.3445</c:v>
                </c:pt>
                <c:pt idx="1819">
                  <c:v>0.11048</c:v>
                </c:pt>
                <c:pt idx="1820">
                  <c:v>0.32262</c:v>
                </c:pt>
                <c:pt idx="1821">
                  <c:v>-0.13465</c:v>
                </c:pt>
                <c:pt idx="1822">
                  <c:v>-0.34535</c:v>
                </c:pt>
                <c:pt idx="1823">
                  <c:v>0.11375</c:v>
                </c:pt>
                <c:pt idx="1824">
                  <c:v>0.32445</c:v>
                </c:pt>
                <c:pt idx="1825">
                  <c:v>-0.1348</c:v>
                </c:pt>
                <c:pt idx="1826">
                  <c:v>-0.34245</c:v>
                </c:pt>
                <c:pt idx="1827">
                  <c:v>0.11965</c:v>
                </c:pt>
                <c:pt idx="1828">
                  <c:v>0.329</c:v>
                </c:pt>
                <c:pt idx="1829">
                  <c:v>-0.13315</c:v>
                </c:pt>
                <c:pt idx="1830">
                  <c:v>-0.3387</c:v>
                </c:pt>
                <c:pt idx="1831">
                  <c:v>0.12615</c:v>
                </c:pt>
                <c:pt idx="1832">
                  <c:v>0.3325</c:v>
                </c:pt>
                <c:pt idx="1833">
                  <c:v>-0.1334</c:v>
                </c:pt>
                <c:pt idx="1834">
                  <c:v>-0.3379</c:v>
                </c:pt>
                <c:pt idx="1835">
                  <c:v>0.1287</c:v>
                </c:pt>
                <c:pt idx="1836">
                  <c:v>0.332</c:v>
                </c:pt>
                <c:pt idx="1837">
                  <c:v>-0.13745</c:v>
                </c:pt>
                <c:pt idx="1838">
                  <c:v>-0.34035</c:v>
                </c:pt>
                <c:pt idx="1839">
                  <c:v>0.1283</c:v>
                </c:pt>
                <c:pt idx="1840">
                  <c:v>0.32945</c:v>
                </c:pt>
                <c:pt idx="1841">
                  <c:v>-0.143565</c:v>
                </c:pt>
                <c:pt idx="1842">
                  <c:v>-0.344435</c:v>
                </c:pt>
                <c:pt idx="1843">
                  <c:v>0.12805</c:v>
                </c:pt>
                <c:pt idx="1844">
                  <c:v>0.32705</c:v>
                </c:pt>
                <c:pt idx="1845">
                  <c:v>-0.148155</c:v>
                </c:pt>
                <c:pt idx="1846">
                  <c:v>-0.345745</c:v>
                </c:pt>
                <c:pt idx="1847">
                  <c:v>0.131</c:v>
                </c:pt>
                <c:pt idx="1848">
                  <c:v>0.3291</c:v>
                </c:pt>
                <c:pt idx="1849">
                  <c:v>-0.14806</c:v>
                </c:pt>
                <c:pt idx="1850">
                  <c:v>-0.34259</c:v>
                </c:pt>
                <c:pt idx="1851">
                  <c:v>0.13785</c:v>
                </c:pt>
                <c:pt idx="1852">
                  <c:v>0.335</c:v>
                </c:pt>
                <c:pt idx="1853">
                  <c:v>-0.1446</c:v>
                </c:pt>
                <c:pt idx="1854">
                  <c:v>-0.3368</c:v>
                </c:pt>
                <c:pt idx="1855">
                  <c:v>0.1465</c:v>
                </c:pt>
                <c:pt idx="1856">
                  <c:v>0.3408</c:v>
                </c:pt>
                <c:pt idx="1857">
                  <c:v>-0.14221</c:v>
                </c:pt>
                <c:pt idx="1858">
                  <c:v>-0.33264</c:v>
                </c:pt>
                <c:pt idx="1859">
                  <c:v>0.1536</c:v>
                </c:pt>
                <c:pt idx="1860">
                  <c:v>0.3448</c:v>
                </c:pt>
                <c:pt idx="1861">
                  <c:v>-0.14259</c:v>
                </c:pt>
                <c:pt idx="1862">
                  <c:v>-0.33196</c:v>
                </c:pt>
                <c:pt idx="1863">
                  <c:v>0.15645</c:v>
                </c:pt>
                <c:pt idx="1864">
                  <c:v>0.3449</c:v>
                </c:pt>
                <c:pt idx="1865">
                  <c:v>-0.14615295</c:v>
                </c:pt>
                <c:pt idx="1866">
                  <c:v>-0.33354705</c:v>
                </c:pt>
                <c:pt idx="1867">
                  <c:v>0.15775</c:v>
                </c:pt>
                <c:pt idx="1868">
                  <c:v>0.3445</c:v>
                </c:pt>
                <c:pt idx="1869">
                  <c:v>-0.14875</c:v>
                </c:pt>
                <c:pt idx="1870">
                  <c:v>-0.3332</c:v>
                </c:pt>
                <c:pt idx="1871">
                  <c:v>0.1618</c:v>
                </c:pt>
                <c:pt idx="1872">
                  <c:v>0.3465</c:v>
                </c:pt>
                <c:pt idx="1873">
                  <c:v>-0.149195</c:v>
                </c:pt>
                <c:pt idx="1874">
                  <c:v>-0.330005</c:v>
                </c:pt>
                <c:pt idx="1875">
                  <c:v>0.1692</c:v>
                </c:pt>
                <c:pt idx="1876">
                  <c:v>0.35275</c:v>
                </c:pt>
                <c:pt idx="1877">
                  <c:v>-0.14625</c:v>
                </c:pt>
                <c:pt idx="1878">
                  <c:v>-0.32495</c:v>
                </c:pt>
                <c:pt idx="1879">
                  <c:v>0.1772</c:v>
                </c:pt>
                <c:pt idx="1880">
                  <c:v>0.35825</c:v>
                </c:pt>
                <c:pt idx="1881">
                  <c:v>-0.1446</c:v>
                </c:pt>
                <c:pt idx="1882">
                  <c:v>-0.32225</c:v>
                </c:pt>
                <c:pt idx="1883">
                  <c:v>0.181965</c:v>
                </c:pt>
                <c:pt idx="1884">
                  <c:v>0.359185</c:v>
                </c:pt>
                <c:pt idx="1885">
                  <c:v>-0.14785</c:v>
                </c:pt>
                <c:pt idx="1886">
                  <c:v>-0.32475</c:v>
                </c:pt>
                <c:pt idx="1887">
                  <c:v>0.18115</c:v>
                </c:pt>
                <c:pt idx="1888">
                  <c:v>0.3546</c:v>
                </c:pt>
                <c:pt idx="1889">
                  <c:v>-0.15665</c:v>
                </c:pt>
                <c:pt idx="1890">
                  <c:v>-0.33157</c:v>
                </c:pt>
                <c:pt idx="1891">
                  <c:v>0.17717</c:v>
                </c:pt>
                <c:pt idx="1892">
                  <c:v>0.348</c:v>
                </c:pt>
                <c:pt idx="1893">
                  <c:v>-0.16705</c:v>
                </c:pt>
                <c:pt idx="1894">
                  <c:v>-0.339335</c:v>
                </c:pt>
                <c:pt idx="1895">
                  <c:v>0.173985</c:v>
                </c:pt>
                <c:pt idx="1896">
                  <c:v>0.3434</c:v>
                </c:pt>
                <c:pt idx="1897">
                  <c:v>-0.17385</c:v>
                </c:pt>
                <c:pt idx="1898">
                  <c:v>-0.34282</c:v>
                </c:pt>
                <c:pt idx="1899">
                  <c:v>0.17447</c:v>
                </c:pt>
                <c:pt idx="1900">
                  <c:v>0.3425</c:v>
                </c:pt>
                <c:pt idx="1901">
                  <c:v>-0.1772</c:v>
                </c:pt>
                <c:pt idx="1902">
                  <c:v>-0.343095</c:v>
                </c:pt>
                <c:pt idx="1903">
                  <c:v>0.177795</c:v>
                </c:pt>
                <c:pt idx="1904">
                  <c:v>0.34365</c:v>
                </c:pt>
                <c:pt idx="1905">
                  <c:v>-0.1797</c:v>
                </c:pt>
                <c:pt idx="1906">
                  <c:v>-0.343475</c:v>
                </c:pt>
                <c:pt idx="1907">
                  <c:v>0.180325</c:v>
                </c:pt>
                <c:pt idx="1908">
                  <c:v>0.34255</c:v>
                </c:pt>
                <c:pt idx="1909">
                  <c:v>-0.18525</c:v>
                </c:pt>
                <c:pt idx="1910">
                  <c:v>-0.34765</c:v>
                </c:pt>
                <c:pt idx="1911">
                  <c:v>0.1792</c:v>
                </c:pt>
                <c:pt idx="1912">
                  <c:v>0.33865</c:v>
                </c:pt>
                <c:pt idx="1913">
                  <c:v>-0.1937</c:v>
                </c:pt>
                <c:pt idx="1914">
                  <c:v>-0.3543</c:v>
                </c:pt>
                <c:pt idx="1915">
                  <c:v>0.1753</c:v>
                </c:pt>
                <c:pt idx="1916">
                  <c:v>0.3322</c:v>
                </c:pt>
                <c:pt idx="1917">
                  <c:v>-0.20305</c:v>
                </c:pt>
                <c:pt idx="1918">
                  <c:v>-0.3605</c:v>
                </c:pt>
                <c:pt idx="1919">
                  <c:v>0.173635</c:v>
                </c:pt>
                <c:pt idx="1920">
                  <c:v>0.328865</c:v>
                </c:pt>
                <c:pt idx="1921">
                  <c:v>-0.20855</c:v>
                </c:pt>
                <c:pt idx="1922">
                  <c:v>-0.3622</c:v>
                </c:pt>
                <c:pt idx="1923">
                  <c:v>0.17662</c:v>
                </c:pt>
                <c:pt idx="1924">
                  <c:v>0.33073</c:v>
                </c:pt>
                <c:pt idx="1925">
                  <c:v>-0.20925</c:v>
                </c:pt>
                <c:pt idx="1926">
                  <c:v>-0.3595</c:v>
                </c:pt>
                <c:pt idx="1927">
                  <c:v>0.1839</c:v>
                </c:pt>
                <c:pt idx="1928">
                  <c:v>0.33635</c:v>
                </c:pt>
                <c:pt idx="1929">
                  <c:v>-0.20715</c:v>
                </c:pt>
                <c:pt idx="1930">
                  <c:v>-0.355</c:v>
                </c:pt>
                <c:pt idx="1931">
                  <c:v>0.19165</c:v>
                </c:pt>
                <c:pt idx="1932">
                  <c:v>0.3407</c:v>
                </c:pt>
                <c:pt idx="1933">
                  <c:v>-0.207455</c:v>
                </c:pt>
                <c:pt idx="1934">
                  <c:v>-0.353445</c:v>
                </c:pt>
                <c:pt idx="1935">
                  <c:v>0.1958</c:v>
                </c:pt>
                <c:pt idx="1936">
                  <c:v>0.3407</c:v>
                </c:pt>
                <c:pt idx="1937">
                  <c:v>-0.212285</c:v>
                </c:pt>
                <c:pt idx="1938">
                  <c:v>-0.356765</c:v>
                </c:pt>
                <c:pt idx="1939">
                  <c:v>0.1957</c:v>
                </c:pt>
                <c:pt idx="1940">
                  <c:v>0.3378</c:v>
                </c:pt>
                <c:pt idx="1941">
                  <c:v>-0.219115</c:v>
                </c:pt>
                <c:pt idx="1942">
                  <c:v>-0.360835</c:v>
                </c:pt>
                <c:pt idx="1943">
                  <c:v>0.1951</c:v>
                </c:pt>
                <c:pt idx="1944">
                  <c:v>0.3355</c:v>
                </c:pt>
                <c:pt idx="1945">
                  <c:v>-0.22425</c:v>
                </c:pt>
                <c:pt idx="1946">
                  <c:v>-0.3619</c:v>
                </c:pt>
                <c:pt idx="1947">
                  <c:v>0.1996</c:v>
                </c:pt>
                <c:pt idx="1948">
                  <c:v>0.33835</c:v>
                </c:pt>
                <c:pt idx="1949">
                  <c:v>-0.22365</c:v>
                </c:pt>
                <c:pt idx="1950">
                  <c:v>-0.3571</c:v>
                </c:pt>
                <c:pt idx="1951">
                  <c:v>0.20955</c:v>
                </c:pt>
                <c:pt idx="1952">
                  <c:v>0.34659</c:v>
                </c:pt>
                <c:pt idx="1953">
                  <c:v>-0.21894</c:v>
                </c:pt>
                <c:pt idx="1954">
                  <c:v>-0.3497</c:v>
                </c:pt>
                <c:pt idx="1955">
                  <c:v>0.22085</c:v>
                </c:pt>
                <c:pt idx="1956">
                  <c:v>0.3551</c:v>
                </c:pt>
                <c:pt idx="1957">
                  <c:v>-0.2146</c:v>
                </c:pt>
                <c:pt idx="1958">
                  <c:v>-0.34335</c:v>
                </c:pt>
                <c:pt idx="1959">
                  <c:v>0.22965</c:v>
                </c:pt>
                <c:pt idx="1960">
                  <c:v>0.3598</c:v>
                </c:pt>
                <c:pt idx="1961">
                  <c:v>-0.21505</c:v>
                </c:pt>
                <c:pt idx="1962">
                  <c:v>-0.3423</c:v>
                </c:pt>
                <c:pt idx="1963">
                  <c:v>0.2341</c:v>
                </c:pt>
                <c:pt idx="1964">
                  <c:v>0.3605</c:v>
                </c:pt>
                <c:pt idx="1965">
                  <c:v>-0.219</c:v>
                </c:pt>
                <c:pt idx="1966">
                  <c:v>-0.3438</c:v>
                </c:pt>
                <c:pt idx="1967">
                  <c:v>0.2371</c:v>
                </c:pt>
                <c:pt idx="1968">
                  <c:v>0.3613</c:v>
                </c:pt>
                <c:pt idx="1969">
                  <c:v>-0.22185</c:v>
                </c:pt>
                <c:pt idx="1970">
                  <c:v>-0.3427</c:v>
                </c:pt>
                <c:pt idx="1971">
                  <c:v>0.24275</c:v>
                </c:pt>
                <c:pt idx="1972">
                  <c:v>0.3656</c:v>
                </c:pt>
                <c:pt idx="1973">
                  <c:v>-0.220195</c:v>
                </c:pt>
                <c:pt idx="1974">
                  <c:v>-0.337155</c:v>
                </c:pt>
                <c:pt idx="1975">
                  <c:v>0.25315</c:v>
                </c:pt>
                <c:pt idx="1976">
                  <c:v>0.3734</c:v>
                </c:pt>
                <c:pt idx="1977">
                  <c:v>-0.2162</c:v>
                </c:pt>
                <c:pt idx="1978">
                  <c:v>-0.33035</c:v>
                </c:pt>
                <c:pt idx="1979">
                  <c:v>0.264415</c:v>
                </c:pt>
                <c:pt idx="1980">
                  <c:v>0.380835</c:v>
                </c:pt>
                <c:pt idx="1981">
                  <c:v>-0.21445</c:v>
                </c:pt>
                <c:pt idx="1982">
                  <c:v>-0.32705</c:v>
                </c:pt>
                <c:pt idx="1983">
                  <c:v>0.26965</c:v>
                </c:pt>
                <c:pt idx="1984">
                  <c:v>0.38145</c:v>
                </c:pt>
                <c:pt idx="1985">
                  <c:v>-0.21975</c:v>
                </c:pt>
                <c:pt idx="1986">
                  <c:v>-0.33135</c:v>
                </c:pt>
                <c:pt idx="1987">
                  <c:v>0.26815</c:v>
                </c:pt>
                <c:pt idx="1988">
                  <c:v>0.37535</c:v>
                </c:pt>
                <c:pt idx="1989">
                  <c:v>-0.23145</c:v>
                </c:pt>
                <c:pt idx="1990">
                  <c:v>-0.341283</c:v>
                </c:pt>
                <c:pt idx="1991">
                  <c:v>0.262033</c:v>
                </c:pt>
                <c:pt idx="1992">
                  <c:v>0.3657</c:v>
                </c:pt>
                <c:pt idx="1993">
                  <c:v>-0.24545</c:v>
                </c:pt>
                <c:pt idx="1994">
                  <c:v>-0.35138</c:v>
                </c:pt>
                <c:pt idx="1995">
                  <c:v>0.25698</c:v>
                </c:pt>
                <c:pt idx="1996">
                  <c:v>0.35935</c:v>
                </c:pt>
                <c:pt idx="1997">
                  <c:v>-0.25565</c:v>
                </c:pt>
                <c:pt idx="1998">
                  <c:v>-0.356985</c:v>
                </c:pt>
                <c:pt idx="1999">
                  <c:v>0.257035</c:v>
                </c:pt>
                <c:pt idx="2000">
                  <c:v>0.3576</c:v>
                </c:pt>
                <c:pt idx="2001">
                  <c:v>-0.26045</c:v>
                </c:pt>
                <c:pt idx="2002">
                  <c:v>-0.358285</c:v>
                </c:pt>
                <c:pt idx="2003">
                  <c:v>0.260835</c:v>
                </c:pt>
                <c:pt idx="2004">
                  <c:v>0.3584</c:v>
                </c:pt>
                <c:pt idx="2005">
                  <c:v>-0.26415</c:v>
                </c:pt>
                <c:pt idx="2006">
                  <c:v>-0.35947</c:v>
                </c:pt>
                <c:pt idx="2007">
                  <c:v>0.26342</c:v>
                </c:pt>
                <c:pt idx="2008">
                  <c:v>0.3567</c:v>
                </c:pt>
                <c:pt idx="2009">
                  <c:v>-0.2715</c:v>
                </c:pt>
                <c:pt idx="2010">
                  <c:v>-0.364375</c:v>
                </c:pt>
                <c:pt idx="2011">
                  <c:v>0.261525</c:v>
                </c:pt>
                <c:pt idx="2012">
                  <c:v>0.35035</c:v>
                </c:pt>
                <c:pt idx="2013">
                  <c:v>-0.284</c:v>
                </c:pt>
                <c:pt idx="2014">
                  <c:v>-0.37419</c:v>
                </c:pt>
                <c:pt idx="2015">
                  <c:v>0.25679</c:v>
                </c:pt>
                <c:pt idx="2016">
                  <c:v>0.3424</c:v>
                </c:pt>
                <c:pt idx="2017">
                  <c:v>-0.2962</c:v>
                </c:pt>
                <c:pt idx="2018">
                  <c:v>-0.38305</c:v>
                </c:pt>
                <c:pt idx="2019">
                  <c:v>0.25365</c:v>
                </c:pt>
                <c:pt idx="2020">
                  <c:v>0.33745</c:v>
                </c:pt>
                <c:pt idx="2021">
                  <c:v>-0.30405</c:v>
                </c:pt>
                <c:pt idx="2022">
                  <c:v>-0.3857</c:v>
                </c:pt>
                <c:pt idx="2023">
                  <c:v>0.25732</c:v>
                </c:pt>
                <c:pt idx="2024">
                  <c:v>0.33973</c:v>
                </c:pt>
                <c:pt idx="2025">
                  <c:v>-0.30505</c:v>
                </c:pt>
                <c:pt idx="2026">
                  <c:v>-0.3819</c:v>
                </c:pt>
                <c:pt idx="2027">
                  <c:v>0.26725</c:v>
                </c:pt>
                <c:pt idx="2028">
                  <c:v>0.34635</c:v>
                </c:pt>
                <c:pt idx="2029">
                  <c:v>-0.30336</c:v>
                </c:pt>
                <c:pt idx="2030">
                  <c:v>-0.37679</c:v>
                </c:pt>
                <c:pt idx="2031">
                  <c:v>0.277</c:v>
                </c:pt>
                <c:pt idx="2032">
                  <c:v>0.3524</c:v>
                </c:pt>
                <c:pt idx="2033">
                  <c:v>-0.30367</c:v>
                </c:pt>
                <c:pt idx="2034">
                  <c:v>-0.37553</c:v>
                </c:pt>
                <c:pt idx="2035">
                  <c:v>0.28165</c:v>
                </c:pt>
                <c:pt idx="2036">
                  <c:v>0.35195</c:v>
                </c:pt>
                <c:pt idx="2037">
                  <c:v>-0.31045</c:v>
                </c:pt>
                <c:pt idx="2038">
                  <c:v>-0.3799</c:v>
                </c:pt>
                <c:pt idx="2039">
                  <c:v>0.2811</c:v>
                </c:pt>
                <c:pt idx="2040">
                  <c:v>0.34705</c:v>
                </c:pt>
                <c:pt idx="2041">
                  <c:v>-0.3201</c:v>
                </c:pt>
                <c:pt idx="2042">
                  <c:v>-0.38565</c:v>
                </c:pt>
                <c:pt idx="2043">
                  <c:v>0.28155</c:v>
                </c:pt>
                <c:pt idx="2044">
                  <c:v>0.3454</c:v>
                </c:pt>
                <c:pt idx="2045">
                  <c:v>-0.32595</c:v>
                </c:pt>
                <c:pt idx="2046">
                  <c:v>-0.386</c:v>
                </c:pt>
                <c:pt idx="2047">
                  <c:v>0.28845</c:v>
                </c:pt>
              </c:numCache>
            </c:numRef>
          </c:yVal>
          <c:smooth val="0"/>
        </c:ser>
        <c:axId val="79441486"/>
        <c:axId val="14539982"/>
      </c:scatterChart>
      <c:valAx>
        <c:axId val="794414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9982"/>
        <c:crossesAt val="0"/>
        <c:crossBetween val="midCat"/>
      </c:valAx>
      <c:valAx>
        <c:axId val="1453998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14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42085166"/>
        <c:axId val="76732689"/>
      </c:scatterChart>
      <c:valAx>
        <c:axId val="420851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2689"/>
        <c:crossesAt val="0"/>
        <c:crossBetween val="midCat"/>
      </c:valAx>
      <c:valAx>
        <c:axId val="7673268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51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553567063684382</c:v>
                </c:pt>
                <c:pt idx="2">
                  <c:v>-0.832704806389199</c:v>
                </c:pt>
                <c:pt idx="3">
                  <c:v>-0.574968944683266</c:v>
                </c:pt>
                <c:pt idx="4">
                  <c:v>0.810619258630101</c:v>
                </c:pt>
                <c:pt idx="5">
                  <c:v>0.541279555992761</c:v>
                </c:pt>
                <c:pt idx="6">
                  <c:v>-0.853075151729819</c:v>
                </c:pt>
                <c:pt idx="7">
                  <c:v>-0.584700628974254</c:v>
                </c:pt>
                <c:pt idx="8">
                  <c:v>0.808983908152454</c:v>
                </c:pt>
                <c:pt idx="9">
                  <c:v>0.532949083340308</c:v>
                </c:pt>
                <c:pt idx="10">
                  <c:v>-0.864275793109613</c:v>
                </c:pt>
                <c:pt idx="11">
                  <c:v>-0.582845911549438</c:v>
                </c:pt>
                <c:pt idx="12">
                  <c:v>0.82140212356706</c:v>
                </c:pt>
                <c:pt idx="13">
                  <c:v>0.538774141720128</c:v>
                </c:pt>
                <c:pt idx="14">
                  <c:v>-0.862693837534956</c:v>
                </c:pt>
                <c:pt idx="15">
                  <c:v>-0.569945700059778</c:v>
                </c:pt>
                <c:pt idx="16">
                  <c:v>0.84274835353877</c:v>
                </c:pt>
                <c:pt idx="17">
                  <c:v>0.551812518108477</c:v>
                </c:pt>
                <c:pt idx="18">
                  <c:v>-0.855152124376433</c:v>
                </c:pt>
                <c:pt idx="19">
                  <c:v>-0.551650502731443</c:v>
                </c:pt>
                <c:pt idx="20">
                  <c:v>0.866240464029543</c:v>
                </c:pt>
                <c:pt idx="21">
                  <c:v>0.563205853839603</c:v>
                </c:pt>
                <c:pt idx="22">
                  <c:v>-0.853731453246484</c:v>
                </c:pt>
                <c:pt idx="23">
                  <c:v>-0.544062023412947</c:v>
                </c:pt>
                <c:pt idx="24">
                  <c:v>0.877944768029426</c:v>
                </c:pt>
                <c:pt idx="25">
                  <c:v>0.561717073208191</c:v>
                </c:pt>
                <c:pt idx="26">
                  <c:v>-0.865409970376689</c:v>
                </c:pt>
                <c:pt idx="27">
                  <c:v>-0.547434233349678</c:v>
                </c:pt>
                <c:pt idx="28">
                  <c:v>0.880164624517421</c:v>
                </c:pt>
                <c:pt idx="29">
                  <c:v>0.552331414172065</c:v>
                </c:pt>
                <c:pt idx="30">
                  <c:v>-0.883122283105375</c:v>
                </c:pt>
                <c:pt idx="31">
                  <c:v>-0.555692600267392</c:v>
                </c:pt>
                <c:pt idx="32">
                  <c:v>0.880052969197827</c:v>
                </c:pt>
                <c:pt idx="33">
                  <c:v>0.544549567504138</c:v>
                </c:pt>
                <c:pt idx="34">
                  <c:v>-0.894731006636974</c:v>
                </c:pt>
                <c:pt idx="35">
                  <c:v>-0.553795480437768</c:v>
                </c:pt>
                <c:pt idx="36">
                  <c:v>0.891962462118769</c:v>
                </c:pt>
                <c:pt idx="37">
                  <c:v>0.549559954788223</c:v>
                </c:pt>
                <c:pt idx="38">
                  <c:v>-0.89337279126908</c:v>
                </c:pt>
                <c:pt idx="39">
                  <c:v>-0.539559703992526</c:v>
                </c:pt>
                <c:pt idx="40">
                  <c:v>0.915720099516485</c:v>
                </c:pt>
                <c:pt idx="41">
                  <c:v>0.564772768141546</c:v>
                </c:pt>
                <c:pt idx="42">
                  <c:v>-0.884024926170555</c:v>
                </c:pt>
                <c:pt idx="43">
                  <c:v>-0.518847569590145</c:v>
                </c:pt>
                <c:pt idx="44">
                  <c:v>0.942781978527416</c:v>
                </c:pt>
                <c:pt idx="45">
                  <c:v>0.579242914522057</c:v>
                </c:pt>
                <c:pt idx="46">
                  <c:v>-0.88029338159243</c:v>
                </c:pt>
                <c:pt idx="47">
                  <c:v>-0.508026183894714</c:v>
                </c:pt>
                <c:pt idx="48">
                  <c:v>0.957586638178822</c:v>
                </c:pt>
                <c:pt idx="49">
                  <c:v>0.579166510548532</c:v>
                </c:pt>
                <c:pt idx="50">
                  <c:v>-0.89108964519337</c:v>
                </c:pt>
                <c:pt idx="51">
                  <c:v>-0.511466570066732</c:v>
                </c:pt>
                <c:pt idx="52">
                  <c:v>0.958744994456686</c:v>
                </c:pt>
                <c:pt idx="53">
                  <c:v>0.566481164543624</c:v>
                </c:pt>
                <c:pt idx="54">
                  <c:v>-0.915016927664994</c:v>
                </c:pt>
                <c:pt idx="55">
                  <c:v>-0.525133862299074</c:v>
                </c:pt>
                <c:pt idx="56">
                  <c:v>0.952757065804288</c:v>
                </c:pt>
                <c:pt idx="57">
                  <c:v>0.550009465622746</c:v>
                </c:pt>
                <c:pt idx="58">
                  <c:v>-0.937986642224377</c:v>
                </c:pt>
                <c:pt idx="59">
                  <c:v>-0.535166603664198</c:v>
                </c:pt>
                <c:pt idx="60">
                  <c:v>0.953630267274082</c:v>
                </c:pt>
                <c:pt idx="61">
                  <c:v>0.542638607749352</c:v>
                </c:pt>
                <c:pt idx="62">
                  <c:v>-0.949915922592491</c:v>
                </c:pt>
                <c:pt idx="63">
                  <c:v>-0.532888083783033</c:v>
                </c:pt>
                <c:pt idx="64">
                  <c:v>0.967426246184687</c:v>
                </c:pt>
                <c:pt idx="65">
                  <c:v>0.548774896196548</c:v>
                </c:pt>
                <c:pt idx="66">
                  <c:v>-0.949970677748319</c:v>
                </c:pt>
                <c:pt idx="67">
                  <c:v>-0.521048597188756</c:v>
                </c:pt>
                <c:pt idx="68">
                  <c:v>0.987327462294084</c:v>
                </c:pt>
                <c:pt idx="69">
                  <c:v>0.555644750550603</c:v>
                </c:pt>
                <c:pt idx="70">
                  <c:v>-0.953494906765545</c:v>
                </c:pt>
                <c:pt idx="71">
                  <c:v>-0.515644174105456</c:v>
                </c:pt>
                <c:pt idx="72">
                  <c:v>0.997602889328649</c:v>
                </c:pt>
                <c:pt idx="73">
                  <c:v>0.551966685400704</c:v>
                </c:pt>
                <c:pt idx="74">
                  <c:v>-0.970004994130617</c:v>
                </c:pt>
                <c:pt idx="75">
                  <c:v>-0.524815411481048</c:v>
                </c:pt>
                <c:pt idx="76">
                  <c:v>0.993361142024109</c:v>
                </c:pt>
                <c:pt idx="77">
                  <c:v>0.531935195888111</c:v>
                </c:pt>
                <c:pt idx="78">
                  <c:v>-1.00138435964443</c:v>
                </c:pt>
                <c:pt idx="79">
                  <c:v>-0.545424088176295</c:v>
                </c:pt>
                <c:pt idx="80">
                  <c:v>0.980878175157134</c:v>
                </c:pt>
                <c:pt idx="81">
                  <c:v>0.508172818659353</c:v>
                </c:pt>
                <c:pt idx="82">
                  <c:v>-1.03161256039161</c:v>
                </c:pt>
                <c:pt idx="83">
                  <c:v>-0.562735257724614</c:v>
                </c:pt>
                <c:pt idx="84">
                  <c:v>0.975370913542023</c:v>
                </c:pt>
                <c:pt idx="85">
                  <c:v>0.494195665294609</c:v>
                </c:pt>
                <c:pt idx="86">
                  <c:v>-1.05051964510998</c:v>
                </c:pt>
                <c:pt idx="87">
                  <c:v>-0.564701218564711</c:v>
                </c:pt>
                <c:pt idx="88">
                  <c:v>0.98752280014393</c:v>
                </c:pt>
                <c:pt idx="89">
                  <c:v>0.499465730745506</c:v>
                </c:pt>
                <c:pt idx="90">
                  <c:v>-1.05033814300976</c:v>
                </c:pt>
                <c:pt idx="91">
                  <c:v>-0.550037621014369</c:v>
                </c:pt>
                <c:pt idx="92">
                  <c:v>1.01262991056588</c:v>
                </c:pt>
                <c:pt idx="93">
                  <c:v>0.512152822893241</c:v>
                </c:pt>
                <c:pt idx="94">
                  <c:v>-1.04767414643</c:v>
                </c:pt>
                <c:pt idx="95">
                  <c:v>-0.535103423644308</c:v>
                </c:pt>
                <c:pt idx="96">
                  <c:v>1.03423191933073</c:v>
                </c:pt>
                <c:pt idx="97">
                  <c:v>0.518439234236489</c:v>
                </c:pt>
                <c:pt idx="98">
                  <c:v>-1.05323936234475</c:v>
                </c:pt>
                <c:pt idx="99">
                  <c:v>-0.532603897677938</c:v>
                </c:pt>
                <c:pt idx="100">
                  <c:v>1.04216123942654</c:v>
                </c:pt>
                <c:pt idx="101">
                  <c:v>0.508608478344932</c:v>
                </c:pt>
                <c:pt idx="102">
                  <c:v>-1.07760654871504</c:v>
                </c:pt>
                <c:pt idx="103">
                  <c:v>-0.546428411195662</c:v>
                </c:pt>
                <c:pt idx="104">
                  <c:v>1.03655053706272</c:v>
                </c:pt>
                <c:pt idx="105">
                  <c:v>0.48965329234171</c:v>
                </c:pt>
                <c:pt idx="106">
                  <c:v>-1.10565916402203</c:v>
                </c:pt>
                <c:pt idx="107">
                  <c:v>-0.559881183498199</c:v>
                </c:pt>
                <c:pt idx="108">
                  <c:v>1.03611016338959</c:v>
                </c:pt>
                <c:pt idx="109">
                  <c:v>0.479463104436551</c:v>
                </c:pt>
                <c:pt idx="110">
                  <c:v>-1.12244820290827</c:v>
                </c:pt>
                <c:pt idx="111">
                  <c:v>-0.558439944918191</c:v>
                </c:pt>
                <c:pt idx="112">
                  <c:v>1.0531501700189</c:v>
                </c:pt>
                <c:pt idx="113">
                  <c:v>0.489042805101722</c:v>
                </c:pt>
                <c:pt idx="114">
                  <c:v>-1.11861324391614</c:v>
                </c:pt>
                <c:pt idx="115">
                  <c:v>-0.538115404734275</c:v>
                </c:pt>
                <c:pt idx="116">
                  <c:v>1.08662560554181</c:v>
                </c:pt>
                <c:pt idx="117">
                  <c:v>0.511048129286644</c:v>
                </c:pt>
                <c:pt idx="118">
                  <c:v>-1.10673287857109</c:v>
                </c:pt>
                <c:pt idx="119">
                  <c:v>-0.514153624584765</c:v>
                </c:pt>
                <c:pt idx="120">
                  <c:v>1.12004197880645</c:v>
                </c:pt>
                <c:pt idx="121">
                  <c:v>0.528746476717282</c:v>
                </c:pt>
                <c:pt idx="122">
                  <c:v>-1.10267447649734</c:v>
                </c:pt>
                <c:pt idx="123">
                  <c:v>-0.501115147097208</c:v>
                </c:pt>
                <c:pt idx="124">
                  <c:v>1.13904667408302</c:v>
                </c:pt>
                <c:pt idx="125">
                  <c:v>0.528649221656285</c:v>
                </c:pt>
                <c:pt idx="126">
                  <c:v>-1.11812449918223</c:v>
                </c:pt>
                <c:pt idx="127">
                  <c:v>-0.505846852689421</c:v>
                </c:pt>
                <c:pt idx="128">
                  <c:v>1.14070435524014</c:v>
                </c:pt>
                <c:pt idx="129">
                  <c:v>0.51427921102925</c:v>
                </c:pt>
                <c:pt idx="130">
                  <c:v>-1.14454726263677</c:v>
                </c:pt>
                <c:pt idx="131">
                  <c:v>-0.51796417083224</c:v>
                </c:pt>
                <c:pt idx="132">
                  <c:v>1.14157305055937</c:v>
                </c:pt>
                <c:pt idx="133">
                  <c:v>0.503715536406836</c:v>
                </c:pt>
                <c:pt idx="134">
                  <c:v>-1.16271047169823</c:v>
                </c:pt>
                <c:pt idx="135">
                  <c:v>-0.516391484797328</c:v>
                </c:pt>
                <c:pt idx="136">
                  <c:v>1.16015545020336</c:v>
                </c:pt>
                <c:pt idx="137">
                  <c:v>0.513632125806239</c:v>
                </c:pt>
                <c:pt idx="138">
                  <c:v>-1.15931668815684</c:v>
                </c:pt>
                <c:pt idx="139">
                  <c:v>-0.495013189456005</c:v>
                </c:pt>
                <c:pt idx="140">
                  <c:v>1.19827924381354</c:v>
                </c:pt>
                <c:pt idx="141">
                  <c:v>0.539392982754883</c:v>
                </c:pt>
                <c:pt idx="142">
                  <c:v>-1.14349219019928</c:v>
                </c:pt>
                <c:pt idx="143">
                  <c:v>-0.463046278462237</c:v>
                </c:pt>
                <c:pt idx="144">
                  <c:v>1.2399159678258</c:v>
                </c:pt>
                <c:pt idx="145">
                  <c:v>0.563531028113953</c:v>
                </c:pt>
                <c:pt idx="146">
                  <c:v>-1.13567924796461</c:v>
                </c:pt>
                <c:pt idx="147">
                  <c:v>-0.445801925601202</c:v>
                </c:pt>
                <c:pt idx="148">
                  <c:v>1.26393424888951</c:v>
                </c:pt>
                <c:pt idx="149">
                  <c:v>0.565890143843399</c:v>
                </c:pt>
                <c:pt idx="150">
                  <c:v>-1.1527085764356</c:v>
                </c:pt>
                <c:pt idx="151">
                  <c:v>-0.452927967117936</c:v>
                </c:pt>
                <c:pt idx="152">
                  <c:v>1.26493918980268</c:v>
                </c:pt>
                <c:pt idx="153">
                  <c:v>0.54647662186681</c:v>
                </c:pt>
                <c:pt idx="154">
                  <c:v>-1.18835140834024</c:v>
                </c:pt>
                <c:pt idx="155">
                  <c:v>-0.476409462136845</c:v>
                </c:pt>
                <c:pt idx="156">
                  <c:v>1.25364335731529</c:v>
                </c:pt>
                <c:pt idx="157">
                  <c:v>0.520915797106048</c:v>
                </c:pt>
                <c:pt idx="158">
                  <c:v>-1.225376620431</c:v>
                </c:pt>
                <c:pt idx="159">
                  <c:v>-0.493254426824007</c:v>
                </c:pt>
                <c:pt idx="160">
                  <c:v>1.25479827994656</c:v>
                </c:pt>
                <c:pt idx="161">
                  <c:v>0.512114724494051</c:v>
                </c:pt>
                <c:pt idx="162">
                  <c:v>-1.24296579308789</c:v>
                </c:pt>
                <c:pt idx="163">
                  <c:v>-0.490965583331301</c:v>
                </c:pt>
                <c:pt idx="164">
                  <c:v>1.27492785770506</c:v>
                </c:pt>
                <c:pt idx="165">
                  <c:v>0.519219276739134</c:v>
                </c:pt>
                <c:pt idx="166">
                  <c:v>-1.24556124520564</c:v>
                </c:pt>
                <c:pt idx="167">
                  <c:v>-0.474621561399313</c:v>
                </c:pt>
                <c:pt idx="168">
                  <c:v>1.30638804888178</c:v>
                </c:pt>
                <c:pt idx="169">
                  <c:v>0.533636892104017</c:v>
                </c:pt>
                <c:pt idx="170">
                  <c:v>-1.24927085732866</c:v>
                </c:pt>
                <c:pt idx="171">
                  <c:v>-0.466228987531572</c:v>
                </c:pt>
                <c:pt idx="172">
                  <c:v>1.32308626580857</c:v>
                </c:pt>
                <c:pt idx="173">
                  <c:v>0.526932615681243</c:v>
                </c:pt>
                <c:pt idx="174">
                  <c:v>-1.27714984019213</c:v>
                </c:pt>
                <c:pt idx="175">
                  <c:v>-0.483712204208142</c:v>
                </c:pt>
                <c:pt idx="176">
                  <c:v>1.31461920946123</c:v>
                </c:pt>
                <c:pt idx="177">
                  <c:v>0.495794806616118</c:v>
                </c:pt>
                <c:pt idx="178">
                  <c:v>-1.32728888898437</c:v>
                </c:pt>
                <c:pt idx="179">
                  <c:v>-0.520169278281703</c:v>
                </c:pt>
                <c:pt idx="180">
                  <c:v>1.29242556007312</c:v>
                </c:pt>
                <c:pt idx="181">
                  <c:v>0.456447575045298</c:v>
                </c:pt>
                <c:pt idx="182">
                  <c:v>-1.37949868308697</c:v>
                </c:pt>
                <c:pt idx="183">
                  <c:v>-0.551049438960254</c:v>
                </c:pt>
                <c:pt idx="184">
                  <c:v>1.28281031620156</c:v>
                </c:pt>
                <c:pt idx="185">
                  <c:v>0.435923356857202</c:v>
                </c:pt>
                <c:pt idx="186">
                  <c:v>-1.40932078365215</c:v>
                </c:pt>
                <c:pt idx="187">
                  <c:v>-0.555523668238531</c:v>
                </c:pt>
                <c:pt idx="188">
                  <c:v>1.30145572115508</c:v>
                </c:pt>
                <c:pt idx="189">
                  <c:v>0.443600771455145</c:v>
                </c:pt>
                <c:pt idx="190">
                  <c:v>-1.41129031058127</c:v>
                </c:pt>
                <c:pt idx="191">
                  <c:v>-0.534695536600183</c:v>
                </c:pt>
                <c:pt idx="192">
                  <c:v>1.34299709515446</c:v>
                </c:pt>
                <c:pt idx="193">
                  <c:v>0.468576940163943</c:v>
                </c:pt>
                <c:pt idx="194">
                  <c:v>-1.40429307173941</c:v>
                </c:pt>
                <c:pt idx="195">
                  <c:v>-0.511303499817202</c:v>
                </c:pt>
                <c:pt idx="196">
                  <c:v>1.3790037365719</c:v>
                </c:pt>
                <c:pt idx="197">
                  <c:v>0.480513726778322</c:v>
                </c:pt>
                <c:pt idx="198">
                  <c:v>-1.41664222923995</c:v>
                </c:pt>
                <c:pt idx="199">
                  <c:v>-0.511667354929869</c:v>
                </c:pt>
                <c:pt idx="200">
                  <c:v>1.38941031387215</c:v>
                </c:pt>
                <c:pt idx="201">
                  <c:v>0.465456797065248</c:v>
                </c:pt>
                <c:pt idx="202">
                  <c:v>-1.45593175659475</c:v>
                </c:pt>
                <c:pt idx="203">
                  <c:v>-0.536104122811465</c:v>
                </c:pt>
                <c:pt idx="204">
                  <c:v>1.38090652658675</c:v>
                </c:pt>
                <c:pt idx="205">
                  <c:v>0.435549987289924</c:v>
                </c:pt>
                <c:pt idx="206">
                  <c:v>-1.50444210073894</c:v>
                </c:pt>
                <c:pt idx="207">
                  <c:v>-0.562298928554616</c:v>
                </c:pt>
                <c:pt idx="208">
                  <c:v>1.37924162282079</c:v>
                </c:pt>
                <c:pt idx="209">
                  <c:v>0.419896810408655</c:v>
                </c:pt>
                <c:pt idx="210">
                  <c:v>-1.53237061869787</c:v>
                </c:pt>
                <c:pt idx="211">
                  <c:v>-0.562733940989422</c:v>
                </c:pt>
                <c:pt idx="212">
                  <c:v>1.40547750141838</c:v>
                </c:pt>
                <c:pt idx="213">
                  <c:v>0.43635511194707</c:v>
                </c:pt>
                <c:pt idx="214">
                  <c:v>-1.52717573403415</c:v>
                </c:pt>
                <c:pt idx="215">
                  <c:v>-0.529629980771616</c:v>
                </c:pt>
                <c:pt idx="216">
                  <c:v>1.46467958781607</c:v>
                </c:pt>
                <c:pt idx="217">
                  <c:v>0.478893585972506</c:v>
                </c:pt>
                <c:pt idx="218">
                  <c:v>-1.50425189477191</c:v>
                </c:pt>
                <c:pt idx="219">
                  <c:v>-0.488344129159734</c:v>
                </c:pt>
                <c:pt idx="220">
                  <c:v>1.52631815055225</c:v>
                </c:pt>
                <c:pt idx="221">
                  <c:v>0.513752279697395</c:v>
                </c:pt>
                <c:pt idx="222">
                  <c:v>-1.49731081141746</c:v>
                </c:pt>
                <c:pt idx="223">
                  <c:v>-0.467019708192524</c:v>
                </c:pt>
                <c:pt idx="224">
                  <c:v>1.56134909347566</c:v>
                </c:pt>
                <c:pt idx="225">
                  <c:v>0.518450058805775</c:v>
                </c:pt>
                <c:pt idx="226">
                  <c:v>-1.52352481947746</c:v>
                </c:pt>
                <c:pt idx="227">
                  <c:v>-0.47894820983927</c:v>
                </c:pt>
                <c:pt idx="228">
                  <c:v>1.56601069890377</c:v>
                </c:pt>
                <c:pt idx="229">
                  <c:v>0.498250838771814</c:v>
                </c:pt>
                <c:pt idx="230">
                  <c:v>-1.56936080797568</c:v>
                </c:pt>
                <c:pt idx="231">
                  <c:v>-0.502323588050295</c:v>
                </c:pt>
                <c:pt idx="232">
                  <c:v>1.56950790013763</c:v>
                </c:pt>
                <c:pt idx="233">
                  <c:v>0.48439509865458</c:v>
                </c:pt>
                <c:pt idx="234">
                  <c:v>-1.60124773420173</c:v>
                </c:pt>
                <c:pt idx="235">
                  <c:v>-0.503532388974911</c:v>
                </c:pt>
                <c:pt idx="236">
                  <c:v>1.6023159298887</c:v>
                </c:pt>
                <c:pt idx="237">
                  <c:v>0.504439855157636</c:v>
                </c:pt>
                <c:pt idx="238">
                  <c:v>-1.59631937739881</c:v>
                </c:pt>
                <c:pt idx="239">
                  <c:v>-0.465901916645938</c:v>
                </c:pt>
                <c:pt idx="240">
                  <c:v>1.67407923012932</c:v>
                </c:pt>
                <c:pt idx="241">
                  <c:v>0.558489319399995</c:v>
                </c:pt>
                <c:pt idx="242">
                  <c:v>-1.56633545340306</c:v>
                </c:pt>
                <c:pt idx="243">
                  <c:v>-0.412921924971517</c:v>
                </c:pt>
                <c:pt idx="244">
                  <c:v>1.75399212137903</c:v>
                </c:pt>
                <c:pt idx="245">
                  <c:v>0.609457541799146</c:v>
                </c:pt>
                <c:pt idx="246">
                  <c:v>-1.55046332475741</c:v>
                </c:pt>
                <c:pt idx="247">
                  <c:v>-0.381699825958499</c:v>
                </c:pt>
                <c:pt idx="248">
                  <c:v>1.80353345921614</c:v>
                </c:pt>
                <c:pt idx="249">
                  <c:v>0.622825243381992</c:v>
                </c:pt>
                <c:pt idx="250">
                  <c:v>-1.57842622606358</c:v>
                </c:pt>
                <c:pt idx="251">
                  <c:v>-0.397267894283996</c:v>
                </c:pt>
                <c:pt idx="252">
                  <c:v>1.80737905494225</c:v>
                </c:pt>
                <c:pt idx="253">
                  <c:v>0.592833141295248</c:v>
                </c:pt>
                <c:pt idx="254">
                  <c:v>-1.64613360528891</c:v>
                </c:pt>
                <c:pt idx="255">
                  <c:v>-0.443698346355949</c:v>
                </c:pt>
                <c:pt idx="256">
                  <c:v>1.79014874195154</c:v>
                </c:pt>
                <c:pt idx="257">
                  <c:v>0.550144067273448</c:v>
                </c:pt>
                <c:pt idx="258">
                  <c:v>-1.71940380723832</c:v>
                </c:pt>
                <c:pt idx="259">
                  <c:v>-0.484478914577804</c:v>
                </c:pt>
                <c:pt idx="260">
                  <c:v>1.79218272783194</c:v>
                </c:pt>
                <c:pt idx="261">
                  <c:v>0.535812055729923</c:v>
                </c:pt>
                <c:pt idx="262">
                  <c:v>-1.75785104531889</c:v>
                </c:pt>
                <c:pt idx="263">
                  <c:v>-0.4834942220226</c:v>
                </c:pt>
                <c:pt idx="264">
                  <c:v>1.83810120836287</c:v>
                </c:pt>
                <c:pt idx="265">
                  <c:v>0.561972346452305</c:v>
                </c:pt>
                <c:pt idx="266">
                  <c:v>-1.76444552651107</c:v>
                </c:pt>
                <c:pt idx="267">
                  <c:v>-0.459275670733459</c:v>
                </c:pt>
                <c:pt idx="268">
                  <c:v>1.90259938511869</c:v>
                </c:pt>
                <c:pt idx="269">
                  <c:v>0.595417874780902</c:v>
                </c:pt>
                <c:pt idx="270">
                  <c:v>-1.77509699235885</c:v>
                </c:pt>
                <c:pt idx="271">
                  <c:v>-0.449741112628386</c:v>
                </c:pt>
                <c:pt idx="272">
                  <c:v>1.94361495889696</c:v>
                </c:pt>
                <c:pt idx="273">
                  <c:v>0.592740630219532</c:v>
                </c:pt>
                <c:pt idx="274">
                  <c:v>-1.8362865419075</c:v>
                </c:pt>
                <c:pt idx="275">
                  <c:v>-0.492202004837513</c:v>
                </c:pt>
                <c:pt idx="276">
                  <c:v>1.93380125928911</c:v>
                </c:pt>
                <c:pt idx="277">
                  <c:v>0.539153215699769</c:v>
                </c:pt>
                <c:pt idx="278">
                  <c:v>-1.95055239029157</c:v>
                </c:pt>
                <c:pt idx="279">
                  <c:v>-0.578758295762566</c:v>
                </c:pt>
                <c:pt idx="280">
                  <c:v>1.89558060756076</c:v>
                </c:pt>
                <c:pt idx="281">
                  <c:v>0.461855795111147</c:v>
                </c:pt>
                <c:pt idx="282">
                  <c:v>-2.0780439598706</c:v>
                </c:pt>
                <c:pt idx="283">
                  <c:v>-0.664887460355334</c:v>
                </c:pt>
                <c:pt idx="284">
                  <c:v>1.87962232631517</c:v>
                </c:pt>
                <c:pt idx="285">
                  <c:v>0.417021079889351</c:v>
                </c:pt>
                <c:pt idx="286">
                  <c:v>-2.17693611279245</c:v>
                </c:pt>
                <c:pt idx="287">
                  <c:v>-0.704131218392566</c:v>
                </c:pt>
                <c:pt idx="288">
                  <c:v>1.92336330716305</c:v>
                </c:pt>
                <c:pt idx="289">
                  <c:v>0.419143947867184</c:v>
                </c:pt>
                <c:pt idx="290">
                  <c:v>-2.23289939847322</c:v>
                </c:pt>
                <c:pt idx="291">
                  <c:v>-0.654208480503907</c:v>
                </c:pt>
                <c:pt idx="292">
                  <c:v>2.0851048623896</c:v>
                </c:pt>
                <c:pt idx="293">
                  <c:v>0.425036862813517</c:v>
                </c:pt>
                <c:pt idx="294">
                  <c:v>-2.46099877234286</c:v>
                </c:pt>
                <c:pt idx="295">
                  <c:v>-0.778911789133874</c:v>
                </c:pt>
                <c:pt idx="296">
                  <c:v>2.09417627872545</c:v>
                </c:pt>
                <c:pt idx="297">
                  <c:v>-0.233391714040045</c:v>
                </c:pt>
                <c:pt idx="298">
                  <c:v>-4.19723801838703</c:v>
                </c:pt>
                <c:pt idx="299">
                  <c:v>-1.68790152623631</c:v>
                </c:pt>
                <c:pt idx="300">
                  <c:v>5.50462641317072</c:v>
                </c:pt>
                <c:pt idx="301">
                  <c:v>8.19203154582849</c:v>
                </c:pt>
                <c:pt idx="302">
                  <c:v>3.74327016582453</c:v>
                </c:pt>
                <c:pt idx="303">
                  <c:v>-2.6254399180825</c:v>
                </c:pt>
                <c:pt idx="304">
                  <c:v>-7.02433138724216</c:v>
                </c:pt>
                <c:pt idx="305">
                  <c:v>-8.35732487793018</c:v>
                </c:pt>
                <c:pt idx="306">
                  <c:v>-4.9385561842416</c:v>
                </c:pt>
                <c:pt idx="307">
                  <c:v>1.67602219232306</c:v>
                </c:pt>
                <c:pt idx="308">
                  <c:v>4.63504540087345</c:v>
                </c:pt>
                <c:pt idx="309">
                  <c:v>1.59941477196063</c:v>
                </c:pt>
                <c:pt idx="310">
                  <c:v>0.0346987091119161</c:v>
                </c:pt>
                <c:pt idx="311">
                  <c:v>4.74112805800091</c:v>
                </c:pt>
                <c:pt idx="312">
                  <c:v>8.75856145104809</c:v>
                </c:pt>
                <c:pt idx="313">
                  <c:v>5.52630138616867</c:v>
                </c:pt>
                <c:pt idx="314">
                  <c:v>0.331504514440942</c:v>
                </c:pt>
                <c:pt idx="315">
                  <c:v>-0.478429345277853</c:v>
                </c:pt>
                <c:pt idx="316">
                  <c:v>-1.22345341332957</c:v>
                </c:pt>
                <c:pt idx="317">
                  <c:v>-5.73335011751925</c:v>
                </c:pt>
                <c:pt idx="318">
                  <c:v>-6.27071750155997</c:v>
                </c:pt>
                <c:pt idx="319">
                  <c:v>2.68011549311576</c:v>
                </c:pt>
                <c:pt idx="320">
                  <c:v>10.2477040939324</c:v>
                </c:pt>
                <c:pt idx="321">
                  <c:v>4.88462841561384</c:v>
                </c:pt>
                <c:pt idx="322">
                  <c:v>-5.68680262959193</c:v>
                </c:pt>
                <c:pt idx="323">
                  <c:v>-6.86252263130664</c:v>
                </c:pt>
                <c:pt idx="324">
                  <c:v>-0.247905665743155</c:v>
                </c:pt>
                <c:pt idx="325">
                  <c:v>3.1219619236081</c:v>
                </c:pt>
                <c:pt idx="326">
                  <c:v>3.80613644391357</c:v>
                </c:pt>
                <c:pt idx="327">
                  <c:v>8.8922148702938</c:v>
                </c:pt>
                <c:pt idx="328">
                  <c:v>13.6795483052922</c:v>
                </c:pt>
                <c:pt idx="329">
                  <c:v>8.4354245926766</c:v>
                </c:pt>
                <c:pt idx="330">
                  <c:v>-1.91840523688502</c:v>
                </c:pt>
                <c:pt idx="331">
                  <c:v>-5.04455168800998</c:v>
                </c:pt>
                <c:pt idx="332">
                  <c:v>-2.86132148270376</c:v>
                </c:pt>
                <c:pt idx="333">
                  <c:v>-6.12619933843319</c:v>
                </c:pt>
                <c:pt idx="334">
                  <c:v>-11.9563482942907</c:v>
                </c:pt>
                <c:pt idx="335">
                  <c:v>-8.07970471893701</c:v>
                </c:pt>
                <c:pt idx="336">
                  <c:v>2.90596884452019</c:v>
                </c:pt>
                <c:pt idx="337">
                  <c:v>5.77158775118602</c:v>
                </c:pt>
                <c:pt idx="338">
                  <c:v>-1.30638735868816</c:v>
                </c:pt>
                <c:pt idx="339">
                  <c:v>-4.19152336314934</c:v>
                </c:pt>
                <c:pt idx="340">
                  <c:v>2.71935250013293</c:v>
                </c:pt>
                <c:pt idx="341">
                  <c:v>9.51087706165673</c:v>
                </c:pt>
                <c:pt idx="342">
                  <c:v>10.1765106763584</c:v>
                </c:pt>
                <c:pt idx="343">
                  <c:v>9.36850776161922</c:v>
                </c:pt>
                <c:pt idx="344">
                  <c:v>7.79273781059704</c:v>
                </c:pt>
                <c:pt idx="345">
                  <c:v>0.0796651630182832</c:v>
                </c:pt>
                <c:pt idx="346">
                  <c:v>-9.15593745457456</c:v>
                </c:pt>
                <c:pt idx="347">
                  <c:v>-6.91102926883473</c:v>
                </c:pt>
                <c:pt idx="348">
                  <c:v>4.86511545277464</c:v>
                </c:pt>
                <c:pt idx="349">
                  <c:v>7.79197053722693</c:v>
                </c:pt>
                <c:pt idx="350">
                  <c:v>-4.56468307508749</c:v>
                </c:pt>
                <c:pt idx="351">
                  <c:v>-14.9932289899571</c:v>
                </c:pt>
                <c:pt idx="352">
                  <c:v>-8.65840189382788</c:v>
                </c:pt>
                <c:pt idx="353">
                  <c:v>5.56901753175739</c:v>
                </c:pt>
                <c:pt idx="354">
                  <c:v>10.9361384829427</c:v>
                </c:pt>
                <c:pt idx="355">
                  <c:v>6.80848362256127</c:v>
                </c:pt>
                <c:pt idx="356">
                  <c:v>3.8022151673709</c:v>
                </c:pt>
                <c:pt idx="357">
                  <c:v>5.06669306940863</c:v>
                </c:pt>
                <c:pt idx="358">
                  <c:v>5.13072643642304</c:v>
                </c:pt>
                <c:pt idx="359">
                  <c:v>2.33977082497289</c:v>
                </c:pt>
                <c:pt idx="360">
                  <c:v>0.49284264307522</c:v>
                </c:pt>
                <c:pt idx="361">
                  <c:v>1.20087872666058</c:v>
                </c:pt>
                <c:pt idx="362">
                  <c:v>1.46818659034677</c:v>
                </c:pt>
                <c:pt idx="363">
                  <c:v>-1.14824134700386</c:v>
                </c:pt>
                <c:pt idx="364">
                  <c:v>-4.82642172460138</c:v>
                </c:pt>
                <c:pt idx="365">
                  <c:v>-5.61262057928156</c:v>
                </c:pt>
                <c:pt idx="366">
                  <c:v>-1.74019990899302</c:v>
                </c:pt>
                <c:pt idx="367">
                  <c:v>3.16593534435154</c:v>
                </c:pt>
                <c:pt idx="368">
                  <c:v>2.66958788903258</c:v>
                </c:pt>
                <c:pt idx="369">
                  <c:v>-3.54059193778391</c:v>
                </c:pt>
                <c:pt idx="370">
                  <c:v>-7.08085591980873</c:v>
                </c:pt>
                <c:pt idx="371">
                  <c:v>-1.11208616298354</c:v>
                </c:pt>
                <c:pt idx="372">
                  <c:v>9.34745280975653</c:v>
                </c:pt>
                <c:pt idx="373">
                  <c:v>13.7435721144983</c:v>
                </c:pt>
                <c:pt idx="374">
                  <c:v>9.9440154071177</c:v>
                </c:pt>
                <c:pt idx="375">
                  <c:v>4.99847707576303</c:v>
                </c:pt>
                <c:pt idx="376">
                  <c:v>3.30763575774667</c:v>
                </c:pt>
                <c:pt idx="377">
                  <c:v>2.71220150547019</c:v>
                </c:pt>
                <c:pt idx="378">
                  <c:v>1.10066194003635</c:v>
                </c:pt>
                <c:pt idx="379">
                  <c:v>0.433137138714501</c:v>
                </c:pt>
                <c:pt idx="380">
                  <c:v>2.59653348538939</c:v>
                </c:pt>
                <c:pt idx="381">
                  <c:v>6.04474853053365</c:v>
                </c:pt>
                <c:pt idx="382">
                  <c:v>8.44572598096833</c:v>
                </c:pt>
                <c:pt idx="383">
                  <c:v>8.92767773767644</c:v>
                </c:pt>
                <c:pt idx="384">
                  <c:v>8.06137496835429</c:v>
                </c:pt>
                <c:pt idx="385">
                  <c:v>6.35009029164764</c:v>
                </c:pt>
                <c:pt idx="386">
                  <c:v>2.98173541024325</c:v>
                </c:pt>
                <c:pt idx="387">
                  <c:v>-3.71841182421904</c:v>
                </c:pt>
                <c:pt idx="388">
                  <c:v>-11.4330087665905</c:v>
                </c:pt>
                <c:pt idx="389">
                  <c:v>-11.9759101023546</c:v>
                </c:pt>
                <c:pt idx="390">
                  <c:v>-1.62189863165103</c:v>
                </c:pt>
                <c:pt idx="391">
                  <c:v>8.67905000327591</c:v>
                </c:pt>
                <c:pt idx="392">
                  <c:v>4.65148632172023</c:v>
                </c:pt>
                <c:pt idx="393">
                  <c:v>-9.54474117942567</c:v>
                </c:pt>
                <c:pt idx="394">
                  <c:v>-13.9023350375564</c:v>
                </c:pt>
                <c:pt idx="395">
                  <c:v>-1.35770127508262</c:v>
                </c:pt>
                <c:pt idx="396">
                  <c:v>11.2280059825834</c:v>
                </c:pt>
                <c:pt idx="397">
                  <c:v>9.66517847288457</c:v>
                </c:pt>
                <c:pt idx="398">
                  <c:v>3.44222448630709</c:v>
                </c:pt>
                <c:pt idx="399">
                  <c:v>7.83530836881534</c:v>
                </c:pt>
                <c:pt idx="400">
                  <c:v>17.7818847355626</c:v>
                </c:pt>
                <c:pt idx="401">
                  <c:v>17.3458181648849</c:v>
                </c:pt>
                <c:pt idx="402">
                  <c:v>6.42417262461028</c:v>
                </c:pt>
                <c:pt idx="403">
                  <c:v>-0.971072940252293</c:v>
                </c:pt>
                <c:pt idx="404">
                  <c:v>0.865708903488072</c:v>
                </c:pt>
                <c:pt idx="405">
                  <c:v>3.55180634807555</c:v>
                </c:pt>
                <c:pt idx="406">
                  <c:v>1.51401859436227</c:v>
                </c:pt>
                <c:pt idx="407">
                  <c:v>-0.289311228149503</c:v>
                </c:pt>
                <c:pt idx="408">
                  <c:v>1.36944243293042</c:v>
                </c:pt>
                <c:pt idx="409">
                  <c:v>1.53744836880199</c:v>
                </c:pt>
                <c:pt idx="410">
                  <c:v>-2.08774894604136</c:v>
                </c:pt>
                <c:pt idx="411">
                  <c:v>-4.64079929974395</c:v>
                </c:pt>
                <c:pt idx="412">
                  <c:v>-1.25416315416635</c:v>
                </c:pt>
                <c:pt idx="413">
                  <c:v>4.8100366448703</c:v>
                </c:pt>
                <c:pt idx="414">
                  <c:v>5.82764117824304</c:v>
                </c:pt>
                <c:pt idx="415">
                  <c:v>0.351820172219353</c:v>
                </c:pt>
                <c:pt idx="416">
                  <c:v>-5.01952316395653</c:v>
                </c:pt>
                <c:pt idx="417">
                  <c:v>-1.82498686311854</c:v>
                </c:pt>
                <c:pt idx="418">
                  <c:v>9.89886590562792</c:v>
                </c:pt>
                <c:pt idx="419">
                  <c:v>17.9565010463538</c:v>
                </c:pt>
                <c:pt idx="420">
                  <c:v>10.0695296607307</c:v>
                </c:pt>
                <c:pt idx="421">
                  <c:v>-10.5316141972442</c:v>
                </c:pt>
                <c:pt idx="422">
                  <c:v>-24.2910394431718</c:v>
                </c:pt>
                <c:pt idx="423">
                  <c:v>-15.5463079430242</c:v>
                </c:pt>
                <c:pt idx="424">
                  <c:v>11.8086930330387</c:v>
                </c:pt>
                <c:pt idx="425">
                  <c:v>36.2808179839739</c:v>
                </c:pt>
                <c:pt idx="426">
                  <c:v>39.9478504287984</c:v>
                </c:pt>
                <c:pt idx="427">
                  <c:v>23.0811305599096</c:v>
                </c:pt>
                <c:pt idx="428">
                  <c:v>4.17054438253781</c:v>
                </c:pt>
                <c:pt idx="429">
                  <c:v>0.00106364029979211</c:v>
                </c:pt>
                <c:pt idx="430">
                  <c:v>6.45128018099435</c:v>
                </c:pt>
                <c:pt idx="431">
                  <c:v>7.85414804414595</c:v>
                </c:pt>
                <c:pt idx="432">
                  <c:v>0.205808737141933</c:v>
                </c:pt>
                <c:pt idx="433">
                  <c:v>-3.91107894378511</c:v>
                </c:pt>
                <c:pt idx="434">
                  <c:v>2.13128590050227</c:v>
                </c:pt>
                <c:pt idx="435">
                  <c:v>5.06130511192282</c:v>
                </c:pt>
                <c:pt idx="436">
                  <c:v>-3.54576260722337</c:v>
                </c:pt>
                <c:pt idx="437">
                  <c:v>-7.99650828828655</c:v>
                </c:pt>
                <c:pt idx="438">
                  <c:v>7.48497729301572</c:v>
                </c:pt>
                <c:pt idx="439">
                  <c:v>28.917465075326</c:v>
                </c:pt>
                <c:pt idx="440">
                  <c:v>29.1086526029007</c:v>
                </c:pt>
                <c:pt idx="441">
                  <c:v>7.40057134851244</c:v>
                </c:pt>
                <c:pt idx="442">
                  <c:v>-12.6401699124116</c:v>
                </c:pt>
                <c:pt idx="443">
                  <c:v>-14.6563892622098</c:v>
                </c:pt>
                <c:pt idx="444">
                  <c:v>-3.0064504167119</c:v>
                </c:pt>
                <c:pt idx="445">
                  <c:v>12.2229252897263</c:v>
                </c:pt>
                <c:pt idx="446">
                  <c:v>21.1909674290617</c:v>
                </c:pt>
                <c:pt idx="447">
                  <c:v>14.1827845188184</c:v>
                </c:pt>
                <c:pt idx="448">
                  <c:v>-4.64835808726418</c:v>
                </c:pt>
                <c:pt idx="449">
                  <c:v>-10.0002324275987</c:v>
                </c:pt>
                <c:pt idx="450">
                  <c:v>8.66090169414013</c:v>
                </c:pt>
                <c:pt idx="451">
                  <c:v>25.3609356731038</c:v>
                </c:pt>
                <c:pt idx="452">
                  <c:v>14.7208482134959</c:v>
                </c:pt>
                <c:pt idx="453">
                  <c:v>-4.16940919212552</c:v>
                </c:pt>
                <c:pt idx="454">
                  <c:v>-2.68716044412813</c:v>
                </c:pt>
                <c:pt idx="455">
                  <c:v>3.51516212442928</c:v>
                </c:pt>
                <c:pt idx="456">
                  <c:v>-15.991157769085</c:v>
                </c:pt>
                <c:pt idx="457">
                  <c:v>-38.2706730440796</c:v>
                </c:pt>
                <c:pt idx="458">
                  <c:v>-16.473399463839</c:v>
                </c:pt>
                <c:pt idx="459">
                  <c:v>33.0576058980687</c:v>
                </c:pt>
                <c:pt idx="460">
                  <c:v>43.0148775097022</c:v>
                </c:pt>
                <c:pt idx="461">
                  <c:v>-0.648521137415781</c:v>
                </c:pt>
                <c:pt idx="462">
                  <c:v>-37.1752279820182</c:v>
                </c:pt>
                <c:pt idx="463">
                  <c:v>-36.7056302578485</c:v>
                </c:pt>
                <c:pt idx="464">
                  <c:v>-42.5271662903144</c:v>
                </c:pt>
                <c:pt idx="465">
                  <c:v>-80.7164185241218</c:v>
                </c:pt>
                <c:pt idx="466">
                  <c:v>-102.988703608114</c:v>
                </c:pt>
                <c:pt idx="467">
                  <c:v>-74.0193115281831</c:v>
                </c:pt>
                <c:pt idx="468">
                  <c:v>-39.0358233010091</c:v>
                </c:pt>
                <c:pt idx="469">
                  <c:v>-44.1424545470458</c:v>
                </c:pt>
                <c:pt idx="470">
                  <c:v>-49.053878335238</c:v>
                </c:pt>
                <c:pt idx="471">
                  <c:v>-3.88456865985514</c:v>
                </c:pt>
                <c:pt idx="472">
                  <c:v>42.4970444456551</c:v>
                </c:pt>
                <c:pt idx="473">
                  <c:v>5.37526673782026</c:v>
                </c:pt>
                <c:pt idx="474">
                  <c:v>-87.8431615522385</c:v>
                </c:pt>
                <c:pt idx="475">
                  <c:v>-117.843857553517</c:v>
                </c:pt>
                <c:pt idx="476">
                  <c:v>-45.8327437545374</c:v>
                </c:pt>
                <c:pt idx="477">
                  <c:v>30.8580522315759</c:v>
                </c:pt>
                <c:pt idx="478">
                  <c:v>25.5371474443447</c:v>
                </c:pt>
                <c:pt idx="479">
                  <c:v>-14.9293249150565</c:v>
                </c:pt>
                <c:pt idx="480">
                  <c:v>3.31132934475189</c:v>
                </c:pt>
                <c:pt idx="481">
                  <c:v>71.4570448808264</c:v>
                </c:pt>
                <c:pt idx="482">
                  <c:v>91.8198410665065</c:v>
                </c:pt>
                <c:pt idx="483">
                  <c:v>28.3400338779996</c:v>
                </c:pt>
                <c:pt idx="484">
                  <c:v>-40.8861663694733</c:v>
                </c:pt>
                <c:pt idx="485">
                  <c:v>-42.7660813655876</c:v>
                </c:pt>
                <c:pt idx="486">
                  <c:v>-18.316951228544</c:v>
                </c:pt>
                <c:pt idx="487">
                  <c:v>-54.7900634172199</c:v>
                </c:pt>
                <c:pt idx="488">
                  <c:v>-142.703939108138</c:v>
                </c:pt>
                <c:pt idx="489">
                  <c:v>-176.032672470544</c:v>
                </c:pt>
                <c:pt idx="490">
                  <c:v>-101.569354446389</c:v>
                </c:pt>
                <c:pt idx="491">
                  <c:v>5.44864125876803</c:v>
                </c:pt>
                <c:pt idx="492">
                  <c:v>42.1123635550045</c:v>
                </c:pt>
                <c:pt idx="493">
                  <c:v>-5.26113599845157</c:v>
                </c:pt>
                <c:pt idx="494">
                  <c:v>-76.8047128228625</c:v>
                </c:pt>
                <c:pt idx="495">
                  <c:v>-117.232677665815</c:v>
                </c:pt>
                <c:pt idx="496">
                  <c:v>-94.59289321961</c:v>
                </c:pt>
                <c:pt idx="497">
                  <c:v>-4.19965128359827</c:v>
                </c:pt>
                <c:pt idx="498">
                  <c:v>80.4613330194551</c:v>
                </c:pt>
                <c:pt idx="499">
                  <c:v>46.9018435357627</c:v>
                </c:pt>
                <c:pt idx="500">
                  <c:v>-93.608737610629</c:v>
                </c:pt>
                <c:pt idx="501">
                  <c:v>-180.63752403891</c:v>
                </c:pt>
                <c:pt idx="502">
                  <c:v>-126.049812527857</c:v>
                </c:pt>
                <c:pt idx="503">
                  <c:v>-79.8625622685849</c:v>
                </c:pt>
                <c:pt idx="504">
                  <c:v>-194.389992586061</c:v>
                </c:pt>
                <c:pt idx="505">
                  <c:v>-334.161428092376</c:v>
                </c:pt>
                <c:pt idx="506">
                  <c:v>-239.595467611845</c:v>
                </c:pt>
                <c:pt idx="507">
                  <c:v>28.1575039094133</c:v>
                </c:pt>
                <c:pt idx="508">
                  <c:v>116.015990638678</c:v>
                </c:pt>
                <c:pt idx="509">
                  <c:v>-110.727434399344</c:v>
                </c:pt>
                <c:pt idx="510">
                  <c:v>-351.978947234059</c:v>
                </c:pt>
                <c:pt idx="511">
                  <c:v>-318.053034736679</c:v>
                </c:pt>
                <c:pt idx="512">
                  <c:v>-121.110040600574</c:v>
                </c:pt>
                <c:pt idx="513">
                  <c:v>-37.1160644857781</c:v>
                </c:pt>
                <c:pt idx="514">
                  <c:v>-58.8485157042967</c:v>
                </c:pt>
                <c:pt idx="515">
                  <c:v>-2.34210389224074</c:v>
                </c:pt>
                <c:pt idx="516">
                  <c:v>138.327984853571</c:v>
                </c:pt>
                <c:pt idx="517">
                  <c:v>193.712968451648</c:v>
                </c:pt>
                <c:pt idx="518">
                  <c:v>131.01332627332</c:v>
                </c:pt>
                <c:pt idx="519">
                  <c:v>79.9840511348783</c:v>
                </c:pt>
                <c:pt idx="520">
                  <c:v>99.3984190045932</c:v>
                </c:pt>
                <c:pt idx="521">
                  <c:v>127.122592013305</c:v>
                </c:pt>
                <c:pt idx="522">
                  <c:v>168.34286528855</c:v>
                </c:pt>
                <c:pt idx="523">
                  <c:v>286.304400330619</c:v>
                </c:pt>
                <c:pt idx="524">
                  <c:v>392.013461279962</c:v>
                </c:pt>
                <c:pt idx="525">
                  <c:v>293.047581853436</c:v>
                </c:pt>
                <c:pt idx="526">
                  <c:v>19.2484784284963</c:v>
                </c:pt>
                <c:pt idx="527">
                  <c:v>-134.125408559149</c:v>
                </c:pt>
                <c:pt idx="528">
                  <c:v>-3.70421169241642</c:v>
                </c:pt>
                <c:pt idx="529">
                  <c:v>203.19302780654</c:v>
                </c:pt>
                <c:pt idx="530">
                  <c:v>207.929607060603</c:v>
                </c:pt>
                <c:pt idx="531">
                  <c:v>44.3225232958916</c:v>
                </c:pt>
                <c:pt idx="532">
                  <c:v>-40.4608426479632</c:v>
                </c:pt>
                <c:pt idx="533">
                  <c:v>49.8711641493018</c:v>
                </c:pt>
                <c:pt idx="534">
                  <c:v>176.497104597868</c:v>
                </c:pt>
                <c:pt idx="535">
                  <c:v>203.767652748045</c:v>
                </c:pt>
                <c:pt idx="536">
                  <c:v>170.461292461171</c:v>
                </c:pt>
                <c:pt idx="537">
                  <c:v>185.268416853364</c:v>
                </c:pt>
                <c:pt idx="538">
                  <c:v>258.695248198075</c:v>
                </c:pt>
                <c:pt idx="539">
                  <c:v>286.631091648587</c:v>
                </c:pt>
                <c:pt idx="540">
                  <c:v>187.148533816411</c:v>
                </c:pt>
                <c:pt idx="541">
                  <c:v>25.8496073725572</c:v>
                </c:pt>
                <c:pt idx="542">
                  <c:v>-32.9120635966978</c:v>
                </c:pt>
                <c:pt idx="543">
                  <c:v>70.8345233411491</c:v>
                </c:pt>
                <c:pt idx="544">
                  <c:v>193.187392385305</c:v>
                </c:pt>
                <c:pt idx="545">
                  <c:v>156.879590936316</c:v>
                </c:pt>
                <c:pt idx="546">
                  <c:v>0.149314379880217</c:v>
                </c:pt>
                <c:pt idx="547">
                  <c:v>-88.8456688009455</c:v>
                </c:pt>
                <c:pt idx="548">
                  <c:v>-40.240638137538</c:v>
                </c:pt>
                <c:pt idx="549">
                  <c:v>15.0016788325321</c:v>
                </c:pt>
                <c:pt idx="550">
                  <c:v>-24.0461913694316</c:v>
                </c:pt>
                <c:pt idx="551">
                  <c:v>-65.813668063781</c:v>
                </c:pt>
                <c:pt idx="552">
                  <c:v>5.14145777674511</c:v>
                </c:pt>
                <c:pt idx="553">
                  <c:v>127.198793937757</c:v>
                </c:pt>
                <c:pt idx="554">
                  <c:v>149.520538188731</c:v>
                </c:pt>
                <c:pt idx="555">
                  <c:v>42.6212861754632</c:v>
                </c:pt>
                <c:pt idx="556">
                  <c:v>-76.373952386219</c:v>
                </c:pt>
                <c:pt idx="557">
                  <c:v>-112.526766707063</c:v>
                </c:pt>
                <c:pt idx="558">
                  <c:v>-67.4189372775196</c:v>
                </c:pt>
                <c:pt idx="559">
                  <c:v>8.37458574540939</c:v>
                </c:pt>
                <c:pt idx="560">
                  <c:v>66.8797111606631</c:v>
                </c:pt>
                <c:pt idx="561">
                  <c:v>74.9321794230248</c:v>
                </c:pt>
                <c:pt idx="562">
                  <c:v>41.6075259114715</c:v>
                </c:pt>
                <c:pt idx="563">
                  <c:v>17.7726817908917</c:v>
                </c:pt>
                <c:pt idx="564">
                  <c:v>13.2652657607016</c:v>
                </c:pt>
                <c:pt idx="565">
                  <c:v>-13.6724488373666</c:v>
                </c:pt>
                <c:pt idx="566">
                  <c:v>-76.4529970923956</c:v>
                </c:pt>
                <c:pt idx="567">
                  <c:v>-102.332107668089</c:v>
                </c:pt>
                <c:pt idx="568">
                  <c:v>-24.6576371672077</c:v>
                </c:pt>
                <c:pt idx="569">
                  <c:v>103.799135680812</c:v>
                </c:pt>
                <c:pt idx="570">
                  <c:v>149.390976975906</c:v>
                </c:pt>
                <c:pt idx="571">
                  <c:v>48.9345872209622</c:v>
                </c:pt>
                <c:pt idx="572">
                  <c:v>-127.406241172177</c:v>
                </c:pt>
                <c:pt idx="573">
                  <c:v>-252.799409597108</c:v>
                </c:pt>
                <c:pt idx="574">
                  <c:v>-246.850049737932</c:v>
                </c:pt>
                <c:pt idx="575">
                  <c:v>-128.488682057013</c:v>
                </c:pt>
                <c:pt idx="576">
                  <c:v>3.45670067337203</c:v>
                </c:pt>
                <c:pt idx="577">
                  <c:v>49.2366792192883</c:v>
                </c:pt>
                <c:pt idx="578">
                  <c:v>5.07065628289185</c:v>
                </c:pt>
                <c:pt idx="579">
                  <c:v>-46.1858320722066</c:v>
                </c:pt>
                <c:pt idx="580">
                  <c:v>-47.0987494114671</c:v>
                </c:pt>
                <c:pt idx="581">
                  <c:v>-27.5818140460891</c:v>
                </c:pt>
                <c:pt idx="582">
                  <c:v>-40.456989514913</c:v>
                </c:pt>
                <c:pt idx="583">
                  <c:v>-78.5318646419339</c:v>
                </c:pt>
                <c:pt idx="584">
                  <c:v>-103.130353477203</c:v>
                </c:pt>
                <c:pt idx="585">
                  <c:v>-104.174861702569</c:v>
                </c:pt>
                <c:pt idx="586">
                  <c:v>-96.0140607150322</c:v>
                </c:pt>
                <c:pt idx="587">
                  <c:v>-85.8756339678003</c:v>
                </c:pt>
                <c:pt idx="588">
                  <c:v>-78.845256536927</c:v>
                </c:pt>
                <c:pt idx="589">
                  <c:v>-82.383892935773</c:v>
                </c:pt>
                <c:pt idx="590">
                  <c:v>-85.4757765855484</c:v>
                </c:pt>
                <c:pt idx="591">
                  <c:v>-70.5629362475336</c:v>
                </c:pt>
                <c:pt idx="592">
                  <c:v>-56.4506778080653</c:v>
                </c:pt>
                <c:pt idx="593">
                  <c:v>-76.0843999167246</c:v>
                </c:pt>
                <c:pt idx="594">
                  <c:v>-100.369281672863</c:v>
                </c:pt>
                <c:pt idx="595">
                  <c:v>-56.7364549952546</c:v>
                </c:pt>
                <c:pt idx="596">
                  <c:v>48.7671517637129</c:v>
                </c:pt>
                <c:pt idx="597">
                  <c:v>112.5901696002</c:v>
                </c:pt>
                <c:pt idx="598">
                  <c:v>76.8764006836324</c:v>
                </c:pt>
                <c:pt idx="599">
                  <c:v>14.5996302763914</c:v>
                </c:pt>
                <c:pt idx="600">
                  <c:v>11.5003559925062</c:v>
                </c:pt>
                <c:pt idx="601">
                  <c:v>43.8334527313259</c:v>
                </c:pt>
                <c:pt idx="602">
                  <c:v>44.2047690030014</c:v>
                </c:pt>
                <c:pt idx="603">
                  <c:v>19.3899249458019</c:v>
                </c:pt>
                <c:pt idx="604">
                  <c:v>18.6222146263056</c:v>
                </c:pt>
                <c:pt idx="605">
                  <c:v>38.4550850654886</c:v>
                </c:pt>
                <c:pt idx="606">
                  <c:v>45.1252792494613</c:v>
                </c:pt>
                <c:pt idx="607">
                  <c:v>49.1968095171287</c:v>
                </c:pt>
                <c:pt idx="608">
                  <c:v>72.6306829679137</c:v>
                </c:pt>
                <c:pt idx="609">
                  <c:v>82.3899099039865</c:v>
                </c:pt>
                <c:pt idx="610">
                  <c:v>42.3040424289382</c:v>
                </c:pt>
                <c:pt idx="611">
                  <c:v>-7.18043198060832</c:v>
                </c:pt>
                <c:pt idx="612">
                  <c:v>-4.20069153668625</c:v>
                </c:pt>
                <c:pt idx="613">
                  <c:v>30.3289724528768</c:v>
                </c:pt>
                <c:pt idx="614">
                  <c:v>31.0623528634415</c:v>
                </c:pt>
                <c:pt idx="615">
                  <c:v>3.51062712961245</c:v>
                </c:pt>
                <c:pt idx="616">
                  <c:v>2.42823568919448</c:v>
                </c:pt>
                <c:pt idx="617">
                  <c:v>16.8980882871046</c:v>
                </c:pt>
                <c:pt idx="618">
                  <c:v>-17.1666389867513</c:v>
                </c:pt>
                <c:pt idx="619">
                  <c:v>-90.4940861422609</c:v>
                </c:pt>
                <c:pt idx="620">
                  <c:v>-110.31809990715</c:v>
                </c:pt>
                <c:pt idx="621">
                  <c:v>-38.6354845359544</c:v>
                </c:pt>
                <c:pt idx="622">
                  <c:v>46.7597754082492</c:v>
                </c:pt>
                <c:pt idx="623">
                  <c:v>64.2875646789029</c:v>
                </c:pt>
                <c:pt idx="624">
                  <c:v>28.0964890808769</c:v>
                </c:pt>
                <c:pt idx="625">
                  <c:v>1.12364284975266</c:v>
                </c:pt>
                <c:pt idx="626">
                  <c:v>3.46056021401355</c:v>
                </c:pt>
                <c:pt idx="627">
                  <c:v>6.7274941099138</c:v>
                </c:pt>
                <c:pt idx="628">
                  <c:v>-10.4487498904165</c:v>
                </c:pt>
                <c:pt idx="629">
                  <c:v>-39.0490161783225</c:v>
                </c:pt>
                <c:pt idx="630">
                  <c:v>-51.900223111165</c:v>
                </c:pt>
                <c:pt idx="631">
                  <c:v>-29.9038233595738</c:v>
                </c:pt>
                <c:pt idx="632">
                  <c:v>9.82426883909455</c:v>
                </c:pt>
                <c:pt idx="633">
                  <c:v>24.9237509985932</c:v>
                </c:pt>
                <c:pt idx="634">
                  <c:v>1.07319159258394</c:v>
                </c:pt>
                <c:pt idx="635">
                  <c:v>-22.7841950919358</c:v>
                </c:pt>
                <c:pt idx="636">
                  <c:v>-13.688728065675</c:v>
                </c:pt>
                <c:pt idx="637">
                  <c:v>1.89195410462649</c:v>
                </c:pt>
                <c:pt idx="638">
                  <c:v>-12.5932162697913</c:v>
                </c:pt>
                <c:pt idx="639">
                  <c:v>-31.7979741163312</c:v>
                </c:pt>
                <c:pt idx="640">
                  <c:v>-8.11725529755891</c:v>
                </c:pt>
                <c:pt idx="641">
                  <c:v>40.70519153689</c:v>
                </c:pt>
                <c:pt idx="642">
                  <c:v>51.4546129318334</c:v>
                </c:pt>
                <c:pt idx="643">
                  <c:v>15.5471404871665</c:v>
                </c:pt>
                <c:pt idx="644">
                  <c:v>-13.7431642575649</c:v>
                </c:pt>
                <c:pt idx="645">
                  <c:v>-12.9705913505565</c:v>
                </c:pt>
                <c:pt idx="646">
                  <c:v>-16.6005256451135</c:v>
                </c:pt>
                <c:pt idx="647">
                  <c:v>-39.9965080210001</c:v>
                </c:pt>
                <c:pt idx="648">
                  <c:v>-46.1164162047555</c:v>
                </c:pt>
                <c:pt idx="649">
                  <c:v>-14.3415641066641</c:v>
                </c:pt>
                <c:pt idx="650">
                  <c:v>17.5771027049498</c:v>
                </c:pt>
                <c:pt idx="651">
                  <c:v>10.3175380702644</c:v>
                </c:pt>
                <c:pt idx="652">
                  <c:v>-23.2251576864606</c:v>
                </c:pt>
                <c:pt idx="653">
                  <c:v>-47.379791477045</c:v>
                </c:pt>
                <c:pt idx="654">
                  <c:v>-50.2100744408619</c:v>
                </c:pt>
                <c:pt idx="655">
                  <c:v>-38.6368934748962</c:v>
                </c:pt>
                <c:pt idx="656">
                  <c:v>-19.7269530638551</c:v>
                </c:pt>
                <c:pt idx="657">
                  <c:v>-8.42095651096639</c:v>
                </c:pt>
                <c:pt idx="658">
                  <c:v>-19.9207110554876</c:v>
                </c:pt>
                <c:pt idx="659">
                  <c:v>-41.2255497214345</c:v>
                </c:pt>
                <c:pt idx="660">
                  <c:v>-40.1650020994349</c:v>
                </c:pt>
                <c:pt idx="661">
                  <c:v>-14.7484597175041</c:v>
                </c:pt>
                <c:pt idx="662">
                  <c:v>0.96081137439592</c:v>
                </c:pt>
                <c:pt idx="663">
                  <c:v>-10.5434003141969</c:v>
                </c:pt>
                <c:pt idx="664">
                  <c:v>-24.0386636582328</c:v>
                </c:pt>
                <c:pt idx="665">
                  <c:v>-16.7702618973579</c:v>
                </c:pt>
                <c:pt idx="666">
                  <c:v>1.78107827531178</c:v>
                </c:pt>
                <c:pt idx="667">
                  <c:v>17.1488698931122</c:v>
                </c:pt>
                <c:pt idx="668">
                  <c:v>31.0014469619722</c:v>
                </c:pt>
                <c:pt idx="669">
                  <c:v>39.6069116385179</c:v>
                </c:pt>
                <c:pt idx="670">
                  <c:v>27.9895935516246</c:v>
                </c:pt>
                <c:pt idx="671">
                  <c:v>3.4565285260618</c:v>
                </c:pt>
                <c:pt idx="672">
                  <c:v>0.133942321470482</c:v>
                </c:pt>
                <c:pt idx="673">
                  <c:v>28.6019497442882</c:v>
                </c:pt>
                <c:pt idx="674">
                  <c:v>50.2697558744681</c:v>
                </c:pt>
                <c:pt idx="675">
                  <c:v>30.8160474103623</c:v>
                </c:pt>
                <c:pt idx="676">
                  <c:v>-7.40845745103267</c:v>
                </c:pt>
                <c:pt idx="677">
                  <c:v>-15.7590733789423</c:v>
                </c:pt>
                <c:pt idx="678">
                  <c:v>13.5834078346492</c:v>
                </c:pt>
                <c:pt idx="679">
                  <c:v>42.5353322284766</c:v>
                </c:pt>
                <c:pt idx="680">
                  <c:v>41.2353256863725</c:v>
                </c:pt>
                <c:pt idx="681">
                  <c:v>20.5577292328443</c:v>
                </c:pt>
                <c:pt idx="682">
                  <c:v>11.2437356634036</c:v>
                </c:pt>
                <c:pt idx="683">
                  <c:v>24.3459319858719</c:v>
                </c:pt>
                <c:pt idx="684">
                  <c:v>40.880888702712</c:v>
                </c:pt>
                <c:pt idx="685">
                  <c:v>38.8964470377331</c:v>
                </c:pt>
                <c:pt idx="686">
                  <c:v>24.7907843214899</c:v>
                </c:pt>
                <c:pt idx="687">
                  <c:v>25.7247451859076</c:v>
                </c:pt>
                <c:pt idx="688">
                  <c:v>47.4465625644648</c:v>
                </c:pt>
                <c:pt idx="689">
                  <c:v>58.2927170891388</c:v>
                </c:pt>
                <c:pt idx="690">
                  <c:v>33.7275466793012</c:v>
                </c:pt>
                <c:pt idx="691">
                  <c:v>-1.59378948065134</c:v>
                </c:pt>
                <c:pt idx="692">
                  <c:v>-6.59412792693903</c:v>
                </c:pt>
                <c:pt idx="693">
                  <c:v>16.0629785848924</c:v>
                </c:pt>
                <c:pt idx="694">
                  <c:v>25.8796892772258</c:v>
                </c:pt>
                <c:pt idx="695">
                  <c:v>6.78394158579314</c:v>
                </c:pt>
                <c:pt idx="696">
                  <c:v>-13.8343939458067</c:v>
                </c:pt>
                <c:pt idx="697">
                  <c:v>-14.6990132587467</c:v>
                </c:pt>
                <c:pt idx="698">
                  <c:v>-9.17518042685215</c:v>
                </c:pt>
                <c:pt idx="699">
                  <c:v>-14.8920608753278</c:v>
                </c:pt>
                <c:pt idx="700">
                  <c:v>-24.7759858385393</c:v>
                </c:pt>
                <c:pt idx="701">
                  <c:v>-24.8825901482276</c:v>
                </c:pt>
                <c:pt idx="702">
                  <c:v>-15.6028440555952</c:v>
                </c:pt>
                <c:pt idx="703">
                  <c:v>-3.396844529419</c:v>
                </c:pt>
                <c:pt idx="704">
                  <c:v>9.13800630533337</c:v>
                </c:pt>
                <c:pt idx="705">
                  <c:v>13.6695251080604</c:v>
                </c:pt>
                <c:pt idx="706">
                  <c:v>0.26531417888318</c:v>
                </c:pt>
                <c:pt idx="707">
                  <c:v>-20.8875484433974</c:v>
                </c:pt>
                <c:pt idx="708">
                  <c:v>-23.9297991129076</c:v>
                </c:pt>
                <c:pt idx="709">
                  <c:v>-4.33022925534097</c:v>
                </c:pt>
                <c:pt idx="710">
                  <c:v>10.9332626067541</c:v>
                </c:pt>
                <c:pt idx="711">
                  <c:v>2.87649546484732</c:v>
                </c:pt>
                <c:pt idx="712">
                  <c:v>-12.5881973079423</c:v>
                </c:pt>
                <c:pt idx="713">
                  <c:v>-12.8615305443831</c:v>
                </c:pt>
                <c:pt idx="714">
                  <c:v>-3.60656972681355</c:v>
                </c:pt>
                <c:pt idx="715">
                  <c:v>-4.8614419745131</c:v>
                </c:pt>
                <c:pt idx="716">
                  <c:v>-18.778132952321</c:v>
                </c:pt>
                <c:pt idx="717">
                  <c:v>-27.8220019762427</c:v>
                </c:pt>
                <c:pt idx="718">
                  <c:v>-19.8888104860465</c:v>
                </c:pt>
                <c:pt idx="719">
                  <c:v>-0.699555474471969</c:v>
                </c:pt>
                <c:pt idx="720">
                  <c:v>12.7830347449355</c:v>
                </c:pt>
                <c:pt idx="721">
                  <c:v>6.02544730364735</c:v>
                </c:pt>
                <c:pt idx="722">
                  <c:v>-18.981894822645</c:v>
                </c:pt>
                <c:pt idx="723">
                  <c:v>-40.2652277390324</c:v>
                </c:pt>
                <c:pt idx="724">
                  <c:v>-36.4949091577995</c:v>
                </c:pt>
                <c:pt idx="725">
                  <c:v>-12.9433945455807</c:v>
                </c:pt>
                <c:pt idx="726">
                  <c:v>4.35249892926921</c:v>
                </c:pt>
                <c:pt idx="727">
                  <c:v>2.12790530777867</c:v>
                </c:pt>
                <c:pt idx="728">
                  <c:v>-7.03169950484735</c:v>
                </c:pt>
                <c:pt idx="729">
                  <c:v>-8.90480376655406</c:v>
                </c:pt>
                <c:pt idx="730">
                  <c:v>-7.27617327645514</c:v>
                </c:pt>
                <c:pt idx="731">
                  <c:v>-11.8534139173964</c:v>
                </c:pt>
                <c:pt idx="732">
                  <c:v>-19.9908383125089</c:v>
                </c:pt>
                <c:pt idx="733">
                  <c:v>-22.1197506505606</c:v>
                </c:pt>
                <c:pt idx="734">
                  <c:v>-16.2848621733446</c:v>
                </c:pt>
                <c:pt idx="735">
                  <c:v>-9.45228830483901</c:v>
                </c:pt>
                <c:pt idx="736">
                  <c:v>-8.30324986836941</c:v>
                </c:pt>
                <c:pt idx="737">
                  <c:v>-14.712881056435</c:v>
                </c:pt>
                <c:pt idx="738">
                  <c:v>-23.6392742028416</c:v>
                </c:pt>
                <c:pt idx="739">
                  <c:v>-26.3798786205205</c:v>
                </c:pt>
                <c:pt idx="740">
                  <c:v>-19.384235239109</c:v>
                </c:pt>
                <c:pt idx="741">
                  <c:v>-11.1318056982174</c:v>
                </c:pt>
                <c:pt idx="742">
                  <c:v>-10.266565928436</c:v>
                </c:pt>
                <c:pt idx="743">
                  <c:v>-12.2583266774121</c:v>
                </c:pt>
                <c:pt idx="744">
                  <c:v>-6.12136523211837</c:v>
                </c:pt>
                <c:pt idx="745">
                  <c:v>6.68783816102883</c:v>
                </c:pt>
                <c:pt idx="746">
                  <c:v>14.1027648090336</c:v>
                </c:pt>
                <c:pt idx="747">
                  <c:v>11.8090032614595</c:v>
                </c:pt>
                <c:pt idx="748">
                  <c:v>7.88237242284477</c:v>
                </c:pt>
                <c:pt idx="749">
                  <c:v>9.18063030187031</c:v>
                </c:pt>
                <c:pt idx="750">
                  <c:v>14.4642267310269</c:v>
                </c:pt>
                <c:pt idx="751">
                  <c:v>20.9777144913396</c:v>
                </c:pt>
                <c:pt idx="752">
                  <c:v>26.1719869211248</c:v>
                </c:pt>
                <c:pt idx="753">
                  <c:v>23.7292629774005</c:v>
                </c:pt>
                <c:pt idx="754">
                  <c:v>10.9403965789136</c:v>
                </c:pt>
                <c:pt idx="755">
                  <c:v>-0.662620672020631</c:v>
                </c:pt>
                <c:pt idx="756">
                  <c:v>2.53156044129168</c:v>
                </c:pt>
                <c:pt idx="757">
                  <c:v>16.1207201564698</c:v>
                </c:pt>
                <c:pt idx="758">
                  <c:v>21.8465427656146</c:v>
                </c:pt>
                <c:pt idx="759">
                  <c:v>14.0416074463596</c:v>
                </c:pt>
                <c:pt idx="760">
                  <c:v>5.74296058814751</c:v>
                </c:pt>
                <c:pt idx="761">
                  <c:v>7.36306002310991</c:v>
                </c:pt>
                <c:pt idx="762">
                  <c:v>13.3044254187859</c:v>
                </c:pt>
                <c:pt idx="763">
                  <c:v>14.7415709208513</c:v>
                </c:pt>
                <c:pt idx="764">
                  <c:v>12.7098456829448</c:v>
                </c:pt>
                <c:pt idx="765">
                  <c:v>12.6470830841547</c:v>
                </c:pt>
                <c:pt idx="766">
                  <c:v>14.3739321598819</c:v>
                </c:pt>
                <c:pt idx="767">
                  <c:v>13.0044544004267</c:v>
                </c:pt>
                <c:pt idx="768">
                  <c:v>5.67264884935171</c:v>
                </c:pt>
                <c:pt idx="769">
                  <c:v>-4.6866929649881</c:v>
                </c:pt>
                <c:pt idx="770">
                  <c:v>-9.28858568034698</c:v>
                </c:pt>
                <c:pt idx="771">
                  <c:v>-1.06136282325912</c:v>
                </c:pt>
                <c:pt idx="772">
                  <c:v>13.4074495750424</c:v>
                </c:pt>
                <c:pt idx="773">
                  <c:v>16.9604564376825</c:v>
                </c:pt>
                <c:pt idx="774">
                  <c:v>4.35641499013185</c:v>
                </c:pt>
                <c:pt idx="775">
                  <c:v>-8.13262156794333</c:v>
                </c:pt>
                <c:pt idx="776">
                  <c:v>-5.51767373519142</c:v>
                </c:pt>
                <c:pt idx="777">
                  <c:v>2.89449360421457</c:v>
                </c:pt>
                <c:pt idx="778">
                  <c:v>0.0377591236837005</c:v>
                </c:pt>
                <c:pt idx="779">
                  <c:v>-10.3739052819057</c:v>
                </c:pt>
                <c:pt idx="780">
                  <c:v>-10.5664043762131</c:v>
                </c:pt>
                <c:pt idx="781">
                  <c:v>1.04692280630243</c:v>
                </c:pt>
                <c:pt idx="782">
                  <c:v>7.58576350095991</c:v>
                </c:pt>
                <c:pt idx="783">
                  <c:v>1.30020750178632</c:v>
                </c:pt>
                <c:pt idx="784">
                  <c:v>-6.82248931972887</c:v>
                </c:pt>
                <c:pt idx="785">
                  <c:v>-7.52981200609831</c:v>
                </c:pt>
                <c:pt idx="786">
                  <c:v>-5.14420917710991</c:v>
                </c:pt>
                <c:pt idx="787">
                  <c:v>-5.04504412356007</c:v>
                </c:pt>
                <c:pt idx="788">
                  <c:v>-4.53825352531866</c:v>
                </c:pt>
                <c:pt idx="789">
                  <c:v>-1.12084584952379</c:v>
                </c:pt>
                <c:pt idx="790">
                  <c:v>1.92075359660641</c:v>
                </c:pt>
                <c:pt idx="791">
                  <c:v>2.88773685060193</c:v>
                </c:pt>
                <c:pt idx="792">
                  <c:v>3.49913781742491</c:v>
                </c:pt>
                <c:pt idx="793">
                  <c:v>2.69592886618568</c:v>
                </c:pt>
                <c:pt idx="794">
                  <c:v>-2.2186825644377</c:v>
                </c:pt>
                <c:pt idx="795">
                  <c:v>-7.05617282254906</c:v>
                </c:pt>
                <c:pt idx="796">
                  <c:v>-4.67142343674942</c:v>
                </c:pt>
                <c:pt idx="797">
                  <c:v>2.77112346147672</c:v>
                </c:pt>
                <c:pt idx="798">
                  <c:v>5.67519346992125</c:v>
                </c:pt>
                <c:pt idx="799">
                  <c:v>1.35391788732344</c:v>
                </c:pt>
                <c:pt idx="800">
                  <c:v>-4.05763372178239</c:v>
                </c:pt>
                <c:pt idx="801">
                  <c:v>-7.40647187168378</c:v>
                </c:pt>
                <c:pt idx="802">
                  <c:v>-10.7026699828277</c:v>
                </c:pt>
                <c:pt idx="803">
                  <c:v>-12.5540264175139</c:v>
                </c:pt>
                <c:pt idx="804">
                  <c:v>-8.93575976361143</c:v>
                </c:pt>
                <c:pt idx="805">
                  <c:v>-2.4511293398016</c:v>
                </c:pt>
                <c:pt idx="806">
                  <c:v>-0.204292547803323</c:v>
                </c:pt>
                <c:pt idx="807">
                  <c:v>-2.46928714266977</c:v>
                </c:pt>
                <c:pt idx="808">
                  <c:v>-3.68516771476026</c:v>
                </c:pt>
                <c:pt idx="809">
                  <c:v>-3.28319666769271</c:v>
                </c:pt>
                <c:pt idx="810">
                  <c:v>-4.96474381991815</c:v>
                </c:pt>
                <c:pt idx="811">
                  <c:v>-7.28028080750622</c:v>
                </c:pt>
                <c:pt idx="812">
                  <c:v>-5.7523090679281</c:v>
                </c:pt>
                <c:pt idx="813">
                  <c:v>-2.7712474246932</c:v>
                </c:pt>
                <c:pt idx="814">
                  <c:v>-3.78209507630145</c:v>
                </c:pt>
                <c:pt idx="815">
                  <c:v>-6.3619202143389</c:v>
                </c:pt>
                <c:pt idx="816">
                  <c:v>-3.73258580294897</c:v>
                </c:pt>
                <c:pt idx="817">
                  <c:v>2.19558466498432</c:v>
                </c:pt>
                <c:pt idx="818">
                  <c:v>3.40934796281498</c:v>
                </c:pt>
                <c:pt idx="819">
                  <c:v>-0.466373270871046</c:v>
                </c:pt>
                <c:pt idx="820">
                  <c:v>-2.80532863828078</c:v>
                </c:pt>
                <c:pt idx="821">
                  <c:v>-1.66541291433173</c:v>
                </c:pt>
                <c:pt idx="822">
                  <c:v>-0.339471724881946</c:v>
                </c:pt>
                <c:pt idx="823">
                  <c:v>1.95188853725944</c:v>
                </c:pt>
                <c:pt idx="824">
                  <c:v>7.40402246613391</c:v>
                </c:pt>
                <c:pt idx="825">
                  <c:v>10.7829092553042</c:v>
                </c:pt>
                <c:pt idx="826">
                  <c:v>6.02568739162577</c:v>
                </c:pt>
                <c:pt idx="827">
                  <c:v>-0.864437479570251</c:v>
                </c:pt>
                <c:pt idx="828">
                  <c:v>0.532998620357045</c:v>
                </c:pt>
                <c:pt idx="829">
                  <c:v>7.66061241315351</c:v>
                </c:pt>
                <c:pt idx="830">
                  <c:v>9.23102125400103</c:v>
                </c:pt>
                <c:pt idx="831">
                  <c:v>4.5904211230424</c:v>
                </c:pt>
                <c:pt idx="832">
                  <c:v>3.60304404438242</c:v>
                </c:pt>
                <c:pt idx="833">
                  <c:v>8.12728692062434</c:v>
                </c:pt>
                <c:pt idx="834">
                  <c:v>9.68365055583096</c:v>
                </c:pt>
                <c:pt idx="835">
                  <c:v>6.20553578319893</c:v>
                </c:pt>
                <c:pt idx="836">
                  <c:v>5.44143348324259</c:v>
                </c:pt>
                <c:pt idx="837">
                  <c:v>9.68547558103366</c:v>
                </c:pt>
                <c:pt idx="838">
                  <c:v>11.4568550053292</c:v>
                </c:pt>
                <c:pt idx="839">
                  <c:v>7.36033534190449</c:v>
                </c:pt>
                <c:pt idx="840">
                  <c:v>3.32303709835227</c:v>
                </c:pt>
                <c:pt idx="841">
                  <c:v>3.22771354832262</c:v>
                </c:pt>
                <c:pt idx="842">
                  <c:v>3.51652841099888</c:v>
                </c:pt>
                <c:pt idx="843">
                  <c:v>2.26057543642036</c:v>
                </c:pt>
                <c:pt idx="844">
                  <c:v>2.05904656996677</c:v>
                </c:pt>
                <c:pt idx="845">
                  <c:v>2.17277534738611</c:v>
                </c:pt>
                <c:pt idx="846">
                  <c:v>-1.74655375011414</c:v>
                </c:pt>
                <c:pt idx="847">
                  <c:v>-7.44398357084595</c:v>
                </c:pt>
                <c:pt idx="848">
                  <c:v>-7.75841271795561</c:v>
                </c:pt>
                <c:pt idx="849">
                  <c:v>-2.82204180192277</c:v>
                </c:pt>
                <c:pt idx="850">
                  <c:v>-0.596274399961499</c:v>
                </c:pt>
                <c:pt idx="851">
                  <c:v>-3.37640547441144</c:v>
                </c:pt>
                <c:pt idx="852">
                  <c:v>-4.59660669006847</c:v>
                </c:pt>
                <c:pt idx="853">
                  <c:v>-1.01024061842228</c:v>
                </c:pt>
                <c:pt idx="854">
                  <c:v>2.29295989812199</c:v>
                </c:pt>
                <c:pt idx="855">
                  <c:v>1.15741293785663</c:v>
                </c:pt>
                <c:pt idx="856">
                  <c:v>-2.07153240417624</c:v>
                </c:pt>
                <c:pt idx="857">
                  <c:v>-4.40540156330726</c:v>
                </c:pt>
                <c:pt idx="858">
                  <c:v>-5.45209847419782</c:v>
                </c:pt>
                <c:pt idx="859">
                  <c:v>-4.2303775237345</c:v>
                </c:pt>
                <c:pt idx="860">
                  <c:v>-0.565205936827201</c:v>
                </c:pt>
                <c:pt idx="861">
                  <c:v>1.30700857374479</c:v>
                </c:pt>
                <c:pt idx="862">
                  <c:v>-1.93523780375708</c:v>
                </c:pt>
                <c:pt idx="863">
                  <c:v>-5.58694424916401</c:v>
                </c:pt>
                <c:pt idx="864">
                  <c:v>-3.89616763593257</c:v>
                </c:pt>
                <c:pt idx="865">
                  <c:v>-0.747438713064105</c:v>
                </c:pt>
                <c:pt idx="866">
                  <c:v>-3.31931512621398</c:v>
                </c:pt>
                <c:pt idx="867">
                  <c:v>-8.12653990554148</c:v>
                </c:pt>
                <c:pt idx="868">
                  <c:v>-5.81664392784593</c:v>
                </c:pt>
                <c:pt idx="869">
                  <c:v>2.20405210674579</c:v>
                </c:pt>
                <c:pt idx="870">
                  <c:v>4.98776415691839</c:v>
                </c:pt>
                <c:pt idx="871">
                  <c:v>-0.431313572283584</c:v>
                </c:pt>
                <c:pt idx="872">
                  <c:v>-5.54076424896026</c:v>
                </c:pt>
                <c:pt idx="873">
                  <c:v>-5.17148536853343</c:v>
                </c:pt>
                <c:pt idx="874">
                  <c:v>-3.48532738474984</c:v>
                </c:pt>
                <c:pt idx="875">
                  <c:v>-3.42663440080901</c:v>
                </c:pt>
                <c:pt idx="876">
                  <c:v>-2.14921704974348</c:v>
                </c:pt>
                <c:pt idx="877">
                  <c:v>0.869506216814289</c:v>
                </c:pt>
                <c:pt idx="878">
                  <c:v>1.51243212573356</c:v>
                </c:pt>
                <c:pt idx="879">
                  <c:v>-0.842877426716984</c:v>
                </c:pt>
                <c:pt idx="880">
                  <c:v>-2.18395873483567</c:v>
                </c:pt>
                <c:pt idx="881">
                  <c:v>-2.05342138652691</c:v>
                </c:pt>
                <c:pt idx="882">
                  <c:v>-3.72189523550499</c:v>
                </c:pt>
                <c:pt idx="883">
                  <c:v>-5.91756518394104</c:v>
                </c:pt>
                <c:pt idx="884">
                  <c:v>-3.97727453346849</c:v>
                </c:pt>
                <c:pt idx="885">
                  <c:v>0.332192142940391</c:v>
                </c:pt>
                <c:pt idx="886">
                  <c:v>0.26002384991004</c:v>
                </c:pt>
                <c:pt idx="887">
                  <c:v>-4.16572382803038</c:v>
                </c:pt>
                <c:pt idx="888">
                  <c:v>-5.82544350089744</c:v>
                </c:pt>
                <c:pt idx="889">
                  <c:v>-2.86704948470593</c:v>
                </c:pt>
                <c:pt idx="890">
                  <c:v>-0.995499493017649</c:v>
                </c:pt>
                <c:pt idx="891">
                  <c:v>-2.65069971982522</c:v>
                </c:pt>
                <c:pt idx="892">
                  <c:v>-3.33928909489404</c:v>
                </c:pt>
                <c:pt idx="893">
                  <c:v>-0.966912216490379</c:v>
                </c:pt>
                <c:pt idx="894">
                  <c:v>1.03777780645716</c:v>
                </c:pt>
                <c:pt idx="895">
                  <c:v>1.30164303173554</c:v>
                </c:pt>
                <c:pt idx="896">
                  <c:v>2.41755284274913</c:v>
                </c:pt>
                <c:pt idx="897">
                  <c:v>3.99287973846487</c:v>
                </c:pt>
                <c:pt idx="898">
                  <c:v>2.66476746267699</c:v>
                </c:pt>
                <c:pt idx="899">
                  <c:v>-0.0163006185703474</c:v>
                </c:pt>
                <c:pt idx="900">
                  <c:v>1.3500713219054</c:v>
                </c:pt>
                <c:pt idx="901">
                  <c:v>6.19863771706943</c:v>
                </c:pt>
                <c:pt idx="902">
                  <c:v>7.77990629329013</c:v>
                </c:pt>
                <c:pt idx="903">
                  <c:v>4.06500384130124</c:v>
                </c:pt>
                <c:pt idx="904">
                  <c:v>0.517522066715379</c:v>
                </c:pt>
                <c:pt idx="905">
                  <c:v>0.724784189296721</c:v>
                </c:pt>
                <c:pt idx="906">
                  <c:v>2.19647103190081</c:v>
                </c:pt>
                <c:pt idx="907">
                  <c:v>2.78211608781148</c:v>
                </c:pt>
                <c:pt idx="908">
                  <c:v>3.56011031386889</c:v>
                </c:pt>
                <c:pt idx="909">
                  <c:v>4.30378381504354</c:v>
                </c:pt>
                <c:pt idx="910">
                  <c:v>3.22686821058794</c:v>
                </c:pt>
                <c:pt idx="911">
                  <c:v>1.78710805961866</c:v>
                </c:pt>
                <c:pt idx="912">
                  <c:v>2.93224033477545</c:v>
                </c:pt>
                <c:pt idx="913">
                  <c:v>4.98870008775952</c:v>
                </c:pt>
                <c:pt idx="914">
                  <c:v>4.18745933027238</c:v>
                </c:pt>
                <c:pt idx="915">
                  <c:v>2.20636057995594</c:v>
                </c:pt>
                <c:pt idx="916">
                  <c:v>3.3602997284109</c:v>
                </c:pt>
                <c:pt idx="917">
                  <c:v>5.74808237925472</c:v>
                </c:pt>
                <c:pt idx="918">
                  <c:v>3.84289410113346</c:v>
                </c:pt>
                <c:pt idx="919">
                  <c:v>-0.904947875466849</c:v>
                </c:pt>
                <c:pt idx="920">
                  <c:v>-1.68283934703786</c:v>
                </c:pt>
                <c:pt idx="921">
                  <c:v>2.09534331639009</c:v>
                </c:pt>
                <c:pt idx="922">
                  <c:v>3.84879133514077</c:v>
                </c:pt>
                <c:pt idx="923">
                  <c:v>1.06169065086639</c:v>
                </c:pt>
                <c:pt idx="924">
                  <c:v>-1.50685385566436</c:v>
                </c:pt>
                <c:pt idx="925">
                  <c:v>-1.05703394608669</c:v>
                </c:pt>
                <c:pt idx="926">
                  <c:v>-0.465912488226294</c:v>
                </c:pt>
                <c:pt idx="927">
                  <c:v>-1.57870748843937</c:v>
                </c:pt>
                <c:pt idx="928">
                  <c:v>-2.30699205814526</c:v>
                </c:pt>
                <c:pt idx="929">
                  <c:v>-1.85237805691583</c:v>
                </c:pt>
                <c:pt idx="930">
                  <c:v>-1.96946096420312</c:v>
                </c:pt>
                <c:pt idx="931">
                  <c:v>-2.18566004670802</c:v>
                </c:pt>
                <c:pt idx="932">
                  <c:v>-0.466984735891593</c:v>
                </c:pt>
                <c:pt idx="933">
                  <c:v>1.38956708398627</c:v>
                </c:pt>
                <c:pt idx="934">
                  <c:v>-0.142497759164495</c:v>
                </c:pt>
                <c:pt idx="935">
                  <c:v>-3.35580244152433</c:v>
                </c:pt>
                <c:pt idx="936">
                  <c:v>-3.40127008466124</c:v>
                </c:pt>
                <c:pt idx="937">
                  <c:v>-0.664996445040512</c:v>
                </c:pt>
                <c:pt idx="938">
                  <c:v>0.0906002395793817</c:v>
                </c:pt>
                <c:pt idx="939">
                  <c:v>-1.57274814467199</c:v>
                </c:pt>
                <c:pt idx="940">
                  <c:v>-1.63826674225886</c:v>
                </c:pt>
                <c:pt idx="941">
                  <c:v>0.336045041078671</c:v>
                </c:pt>
                <c:pt idx="942">
                  <c:v>0.567322954783384</c:v>
                </c:pt>
                <c:pt idx="943">
                  <c:v>-1.48241210437046</c:v>
                </c:pt>
                <c:pt idx="944">
                  <c:v>-2.33764836280256</c:v>
                </c:pt>
                <c:pt idx="945">
                  <c:v>-1.19044330473673</c:v>
                </c:pt>
                <c:pt idx="946">
                  <c:v>-0.553145302433983</c:v>
                </c:pt>
                <c:pt idx="947">
                  <c:v>-0.547038821758471</c:v>
                </c:pt>
                <c:pt idx="948">
                  <c:v>0.695726380088625</c:v>
                </c:pt>
                <c:pt idx="949">
                  <c:v>1.66225932658303</c:v>
                </c:pt>
                <c:pt idx="950">
                  <c:v>-0.548531865174987</c:v>
                </c:pt>
                <c:pt idx="951">
                  <c:v>-3.85167023992123</c:v>
                </c:pt>
                <c:pt idx="952">
                  <c:v>-3.63827782436269</c:v>
                </c:pt>
                <c:pt idx="953">
                  <c:v>-0.793068143793637</c:v>
                </c:pt>
                <c:pt idx="954">
                  <c:v>-0.0685802776331068</c:v>
                </c:pt>
                <c:pt idx="955">
                  <c:v>-1.53711858904833</c:v>
                </c:pt>
                <c:pt idx="956">
                  <c:v>-1.19693699960292</c:v>
                </c:pt>
                <c:pt idx="957">
                  <c:v>0.855344647221215</c:v>
                </c:pt>
                <c:pt idx="958">
                  <c:v>0.650564963906183</c:v>
                </c:pt>
                <c:pt idx="959">
                  <c:v>-1.82300519552965</c:v>
                </c:pt>
                <c:pt idx="960">
                  <c:v>-2.46801223736016</c:v>
                </c:pt>
                <c:pt idx="961">
                  <c:v>-0.767720122912355</c:v>
                </c:pt>
                <c:pt idx="962">
                  <c:v>-0.228756712434611</c:v>
                </c:pt>
                <c:pt idx="963">
                  <c:v>-1.40529625219914</c:v>
                </c:pt>
                <c:pt idx="964">
                  <c:v>-1.37265930407813</c:v>
                </c:pt>
                <c:pt idx="965">
                  <c:v>-0.0303374667318473</c:v>
                </c:pt>
                <c:pt idx="966">
                  <c:v>-0.160127799957746</c:v>
                </c:pt>
                <c:pt idx="967">
                  <c:v>-1.45597983356414</c:v>
                </c:pt>
                <c:pt idx="968">
                  <c:v>-1.0628869899</c:v>
                </c:pt>
                <c:pt idx="969">
                  <c:v>0.382976513830222</c:v>
                </c:pt>
                <c:pt idx="970">
                  <c:v>-0.163135360361344</c:v>
                </c:pt>
                <c:pt idx="971">
                  <c:v>-1.77577009084846</c:v>
                </c:pt>
                <c:pt idx="972">
                  <c:v>-0.862820244403137</c:v>
                </c:pt>
                <c:pt idx="973">
                  <c:v>1.90198039879453</c:v>
                </c:pt>
                <c:pt idx="974">
                  <c:v>2.49227684128341</c:v>
                </c:pt>
                <c:pt idx="975">
                  <c:v>0.733916972232909</c:v>
                </c:pt>
                <c:pt idx="976">
                  <c:v>0.16011007261941</c:v>
                </c:pt>
                <c:pt idx="977">
                  <c:v>1.28890458295488</c:v>
                </c:pt>
                <c:pt idx="978">
                  <c:v>1.49650802087498</c:v>
                </c:pt>
                <c:pt idx="979">
                  <c:v>0.854251190825836</c:v>
                </c:pt>
                <c:pt idx="980">
                  <c:v>1.67859024288791</c:v>
                </c:pt>
                <c:pt idx="981">
                  <c:v>3.06355643757985</c:v>
                </c:pt>
                <c:pt idx="982">
                  <c:v>2.23590615249883</c:v>
                </c:pt>
                <c:pt idx="983">
                  <c:v>0.310384429665244</c:v>
                </c:pt>
                <c:pt idx="984">
                  <c:v>0.631725105429399</c:v>
                </c:pt>
                <c:pt idx="985">
                  <c:v>2.45929838186229</c:v>
                </c:pt>
                <c:pt idx="986">
                  <c:v>2.41079199796389</c:v>
                </c:pt>
                <c:pt idx="987">
                  <c:v>0.969002200255612</c:v>
                </c:pt>
                <c:pt idx="988">
                  <c:v>1.23237427768162</c:v>
                </c:pt>
                <c:pt idx="989">
                  <c:v>2.58051194424591</c:v>
                </c:pt>
                <c:pt idx="990">
                  <c:v>1.93983334921955</c:v>
                </c:pt>
                <c:pt idx="991">
                  <c:v>0.135249071913195</c:v>
                </c:pt>
                <c:pt idx="992">
                  <c:v>0.422353630896111</c:v>
                </c:pt>
                <c:pt idx="993">
                  <c:v>2.06049450905284</c:v>
                </c:pt>
                <c:pt idx="994">
                  <c:v>1.65681746197469</c:v>
                </c:pt>
                <c:pt idx="995">
                  <c:v>-0.38857080257983</c:v>
                </c:pt>
                <c:pt idx="996">
                  <c:v>-0.88956078080783</c:v>
                </c:pt>
                <c:pt idx="997">
                  <c:v>-0.0616027033216116</c:v>
                </c:pt>
                <c:pt idx="998">
                  <c:v>-0.480246013001173</c:v>
                </c:pt>
                <c:pt idx="999">
                  <c:v>-1.41270100410365</c:v>
                </c:pt>
                <c:pt idx="1000">
                  <c:v>-0.443412192302382</c:v>
                </c:pt>
                <c:pt idx="1001">
                  <c:v>0.967142543736842</c:v>
                </c:pt>
                <c:pt idx="1002">
                  <c:v>-0.103320961021727</c:v>
                </c:pt>
                <c:pt idx="1003">
                  <c:v>-1.93837293692074</c:v>
                </c:pt>
                <c:pt idx="1004">
                  <c:v>-0.976275262597114</c:v>
                </c:pt>
                <c:pt idx="1005">
                  <c:v>1.17627812560007</c:v>
                </c:pt>
                <c:pt idx="1006">
                  <c:v>0.37136267243883</c:v>
                </c:pt>
                <c:pt idx="1007">
                  <c:v>-2.25579457619643</c:v>
                </c:pt>
                <c:pt idx="1008">
                  <c:v>-2.22656842135012</c:v>
                </c:pt>
                <c:pt idx="1009">
                  <c:v>0.147714519683591</c:v>
                </c:pt>
                <c:pt idx="1010">
                  <c:v>0.592778515462827</c:v>
                </c:pt>
                <c:pt idx="1011">
                  <c:v>-1.19932252265889</c:v>
                </c:pt>
                <c:pt idx="1012">
                  <c:v>-1.64536836949312</c:v>
                </c:pt>
                <c:pt idx="1013">
                  <c:v>-0.35469058923938</c:v>
                </c:pt>
                <c:pt idx="1014">
                  <c:v>-0.346305771828883</c:v>
                </c:pt>
                <c:pt idx="1015">
                  <c:v>-1.75789907359058</c:v>
                </c:pt>
                <c:pt idx="1016">
                  <c:v>-1.81432267417186</c:v>
                </c:pt>
                <c:pt idx="1017">
                  <c:v>-0.494099255059138</c:v>
                </c:pt>
                <c:pt idx="1018">
                  <c:v>-0.245381869448218</c:v>
                </c:pt>
                <c:pt idx="1019">
                  <c:v>-0.806555290684726</c:v>
                </c:pt>
                <c:pt idx="1020">
                  <c:v>-0.0928967212057884</c:v>
                </c:pt>
                <c:pt idx="1021">
                  <c:v>0.887195175377122</c:v>
                </c:pt>
                <c:pt idx="1022">
                  <c:v>-0.256914254789572</c:v>
                </c:pt>
                <c:pt idx="1023">
                  <c:v>-2.00637273392983</c:v>
                </c:pt>
                <c:pt idx="1024">
                  <c:v>-1.20793992167868</c:v>
                </c:pt>
                <c:pt idx="1025">
                  <c:v>0.919319109281219</c:v>
                </c:pt>
                <c:pt idx="1026">
                  <c:v>0.858138708534587</c:v>
                </c:pt>
                <c:pt idx="1027">
                  <c:v>-0.711302309346399</c:v>
                </c:pt>
                <c:pt idx="1028">
                  <c:v>-0.533362448345894</c:v>
                </c:pt>
                <c:pt idx="1029">
                  <c:v>0.800360629316205</c:v>
                </c:pt>
                <c:pt idx="1030">
                  <c:v>0.206991073717456</c:v>
                </c:pt>
                <c:pt idx="1031">
                  <c:v>-1.62500412278373</c:v>
                </c:pt>
                <c:pt idx="1032">
                  <c:v>-1.51722894056198</c:v>
                </c:pt>
                <c:pt idx="1033">
                  <c:v>0.0804351595650524</c:v>
                </c:pt>
                <c:pt idx="1034">
                  <c:v>0.187444346706332</c:v>
                </c:pt>
                <c:pt idx="1035">
                  <c:v>-0.852047244835923</c:v>
                </c:pt>
                <c:pt idx="1036">
                  <c:v>-0.477522848225936</c:v>
                </c:pt>
                <c:pt idx="1037">
                  <c:v>0.563523932799272</c:v>
                </c:pt>
                <c:pt idx="1038">
                  <c:v>-0.198215509463796</c:v>
                </c:pt>
                <c:pt idx="1039">
                  <c:v>-1.61001881610879</c:v>
                </c:pt>
                <c:pt idx="1040">
                  <c:v>-0.873449652529877</c:v>
                </c:pt>
                <c:pt idx="1041">
                  <c:v>0.752203554607621</c:v>
                </c:pt>
                <c:pt idx="1042">
                  <c:v>0.24563530631042</c:v>
                </c:pt>
                <c:pt idx="1043">
                  <c:v>-1.24011744233568</c:v>
                </c:pt>
                <c:pt idx="1044">
                  <c:v>-0.448419834305103</c:v>
                </c:pt>
                <c:pt idx="1045">
                  <c:v>1.54134552121018</c:v>
                </c:pt>
                <c:pt idx="1046">
                  <c:v>1.28890546932179</c:v>
                </c:pt>
                <c:pt idx="1047">
                  <c:v>-0.511625526847247</c:v>
                </c:pt>
                <c:pt idx="1048">
                  <c:v>-0.52224607130482</c:v>
                </c:pt>
                <c:pt idx="1049">
                  <c:v>0.938385148837524</c:v>
                </c:pt>
                <c:pt idx="1050">
                  <c:v>1.00494940308219</c:v>
                </c:pt>
                <c:pt idx="1051">
                  <c:v>0.169141745651207</c:v>
                </c:pt>
                <c:pt idx="1052">
                  <c:v>0.87001225543251</c:v>
                </c:pt>
                <c:pt idx="1053">
                  <c:v>2.07394677260255</c:v>
                </c:pt>
                <c:pt idx="1054">
                  <c:v>1.06590562989005</c:v>
                </c:pt>
                <c:pt idx="1055">
                  <c:v>-0.792637382287406</c:v>
                </c:pt>
                <c:pt idx="1056">
                  <c:v>-0.256281568223757</c:v>
                </c:pt>
                <c:pt idx="1057">
                  <c:v>1.62295974846915</c:v>
                </c:pt>
                <c:pt idx="1058">
                  <c:v>1.44329017415614</c:v>
                </c:pt>
                <c:pt idx="1059">
                  <c:v>-0.0994347479797108</c:v>
                </c:pt>
                <c:pt idx="1060">
                  <c:v>0.21159509092636</c:v>
                </c:pt>
                <c:pt idx="1061">
                  <c:v>1.77123657184738</c:v>
                </c:pt>
                <c:pt idx="1062">
                  <c:v>1.48569383728411</c:v>
                </c:pt>
                <c:pt idx="1063">
                  <c:v>-0.0429730841350305</c:v>
                </c:pt>
                <c:pt idx="1064">
                  <c:v>0.231982775098309</c:v>
                </c:pt>
                <c:pt idx="1065">
                  <c:v>1.78232410992571</c:v>
                </c:pt>
                <c:pt idx="1066">
                  <c:v>1.63342303969014</c:v>
                </c:pt>
                <c:pt idx="1067">
                  <c:v>0.185936134669949</c:v>
                </c:pt>
                <c:pt idx="1068">
                  <c:v>0.164077376165829</c:v>
                </c:pt>
                <c:pt idx="1069">
                  <c:v>1.13838623910665</c:v>
                </c:pt>
                <c:pt idx="1070">
                  <c:v>0.660413244638965</c:v>
                </c:pt>
                <c:pt idx="1071">
                  <c:v>-0.508990112396744</c:v>
                </c:pt>
                <c:pt idx="1072">
                  <c:v>0.00657878609017365</c:v>
                </c:pt>
                <c:pt idx="1073">
                  <c:v>1.10813740906645</c:v>
                </c:pt>
                <c:pt idx="1074">
                  <c:v>0.190303947910793</c:v>
                </c:pt>
                <c:pt idx="1075">
                  <c:v>-1.49744022256748</c:v>
                </c:pt>
                <c:pt idx="1076">
                  <c:v>-0.98957731258485</c:v>
                </c:pt>
                <c:pt idx="1077">
                  <c:v>0.603288264055842</c:v>
                </c:pt>
                <c:pt idx="1078">
                  <c:v>0.133331422437306</c:v>
                </c:pt>
                <c:pt idx="1079">
                  <c:v>-1.53927813980132</c:v>
                </c:pt>
                <c:pt idx="1080">
                  <c:v>-1.26429791829296</c:v>
                </c:pt>
                <c:pt idx="1081">
                  <c:v>0.374438014281176</c:v>
                </c:pt>
                <c:pt idx="1082">
                  <c:v>0.389412254184845</c:v>
                </c:pt>
                <c:pt idx="1083">
                  <c:v>-0.846355950169689</c:v>
                </c:pt>
                <c:pt idx="1084">
                  <c:v>-0.725836557782311</c:v>
                </c:pt>
                <c:pt idx="1085">
                  <c:v>0.219989594297024</c:v>
                </c:pt>
                <c:pt idx="1086">
                  <c:v>-0.322518348338335</c:v>
                </c:pt>
                <c:pt idx="1087">
                  <c:v>-1.44125637142192</c:v>
                </c:pt>
                <c:pt idx="1088">
                  <c:v>-0.739038651212232</c:v>
                </c:pt>
                <c:pt idx="1089">
                  <c:v>0.640547615626468</c:v>
                </c:pt>
                <c:pt idx="1090">
                  <c:v>0.0597089729372845</c:v>
                </c:pt>
                <c:pt idx="1091">
                  <c:v>-1.33759865504784</c:v>
                </c:pt>
                <c:pt idx="1092">
                  <c:v>-0.79562462032784</c:v>
                </c:pt>
                <c:pt idx="1093">
                  <c:v>0.569396128545571</c:v>
                </c:pt>
                <c:pt idx="1094">
                  <c:v>-0.075992986547508</c:v>
                </c:pt>
                <c:pt idx="1095">
                  <c:v>-1.58837809105094</c:v>
                </c:pt>
                <c:pt idx="1096">
                  <c:v>-0.928336534872986</c:v>
                </c:pt>
                <c:pt idx="1097">
                  <c:v>0.927278009459174</c:v>
                </c:pt>
                <c:pt idx="1098">
                  <c:v>0.777824907966533</c:v>
                </c:pt>
                <c:pt idx="1099">
                  <c:v>-0.808611618137495</c:v>
                </c:pt>
                <c:pt idx="1100">
                  <c:v>-0.877826811068891</c:v>
                </c:pt>
                <c:pt idx="1101">
                  <c:v>0.205989266591653</c:v>
                </c:pt>
                <c:pt idx="1102">
                  <c:v>-0.0745303017326761</c:v>
                </c:pt>
                <c:pt idx="1103">
                  <c:v>-1.12310541877134</c:v>
                </c:pt>
                <c:pt idx="1104">
                  <c:v>-0.565198807446321</c:v>
                </c:pt>
                <c:pt idx="1105">
                  <c:v>0.764107693979346</c:v>
                </c:pt>
                <c:pt idx="1106">
                  <c:v>0.400871539885955</c:v>
                </c:pt>
                <c:pt idx="1107">
                  <c:v>-0.788882755540215</c:v>
                </c:pt>
                <c:pt idx="1108">
                  <c:v>-0.370531009315445</c:v>
                </c:pt>
                <c:pt idx="1109">
                  <c:v>0.699434498203067</c:v>
                </c:pt>
                <c:pt idx="1110">
                  <c:v>0.0127982657323562</c:v>
                </c:pt>
                <c:pt idx="1111">
                  <c:v>-1.28949829500673</c:v>
                </c:pt>
                <c:pt idx="1112">
                  <c:v>-0.619046746452864</c:v>
                </c:pt>
                <c:pt idx="1113">
                  <c:v>0.870630785758027</c:v>
                </c:pt>
                <c:pt idx="1114">
                  <c:v>0.406776423348697</c:v>
                </c:pt>
                <c:pt idx="1115">
                  <c:v>-1.02038038571876</c:v>
                </c:pt>
                <c:pt idx="1116">
                  <c:v>-0.629058953804462</c:v>
                </c:pt>
                <c:pt idx="1117">
                  <c:v>0.721009214555999</c:v>
                </c:pt>
                <c:pt idx="1118">
                  <c:v>0.33327403812031</c:v>
                </c:pt>
                <c:pt idx="1119">
                  <c:v>-0.983301991826929</c:v>
                </c:pt>
                <c:pt idx="1120">
                  <c:v>-0.597568188095187</c:v>
                </c:pt>
                <c:pt idx="1121">
                  <c:v>0.718499195393814</c:v>
                </c:pt>
                <c:pt idx="1122">
                  <c:v>0.459130762557796</c:v>
                </c:pt>
                <c:pt idx="1123">
                  <c:v>-0.5644349129465</c:v>
                </c:pt>
                <c:pt idx="1124">
                  <c:v>0.0115416793787952</c:v>
                </c:pt>
                <c:pt idx="1125">
                  <c:v>1.18228800509687</c:v>
                </c:pt>
                <c:pt idx="1126">
                  <c:v>0.52757542605268</c:v>
                </c:pt>
                <c:pt idx="1127">
                  <c:v>-0.796947620124225</c:v>
                </c:pt>
                <c:pt idx="1128">
                  <c:v>-0.163739747261744</c:v>
                </c:pt>
                <c:pt idx="1129">
                  <c:v>1.36450934827014</c:v>
                </c:pt>
                <c:pt idx="1130">
                  <c:v>1.03779420424511</c:v>
                </c:pt>
                <c:pt idx="1131">
                  <c:v>-0.301979082608483</c:v>
                </c:pt>
                <c:pt idx="1132">
                  <c:v>-0.0337123493312386</c:v>
                </c:pt>
                <c:pt idx="1133">
                  <c:v>1.08472060601726</c:v>
                </c:pt>
                <c:pt idx="1134">
                  <c:v>0.627904417223115</c:v>
                </c:pt>
                <c:pt idx="1135">
                  <c:v>-0.522281656373482</c:v>
                </c:pt>
                <c:pt idx="1136">
                  <c:v>0.0228169128060076</c:v>
                </c:pt>
                <c:pt idx="1137">
                  <c:v>1.27976254368007</c:v>
                </c:pt>
                <c:pt idx="1138">
                  <c:v>0.795619764532574</c:v>
                </c:pt>
                <c:pt idx="1139">
                  <c:v>-0.449115433699215</c:v>
                </c:pt>
                <c:pt idx="1140">
                  <c:v>0.00326067475699271</c:v>
                </c:pt>
                <c:pt idx="1141">
                  <c:v>1.19264172214422</c:v>
                </c:pt>
                <c:pt idx="1142">
                  <c:v>0.685634919789098</c:v>
                </c:pt>
                <c:pt idx="1143">
                  <c:v>-0.524812102448537</c:v>
                </c:pt>
                <c:pt idx="1144">
                  <c:v>-0.0291028558702253</c:v>
                </c:pt>
                <c:pt idx="1145">
                  <c:v>1.12291224204427</c:v>
                </c:pt>
                <c:pt idx="1146">
                  <c:v>0.465626268603368</c:v>
                </c:pt>
                <c:pt idx="1147">
                  <c:v>-0.914661574733332</c:v>
                </c:pt>
                <c:pt idx="1148">
                  <c:v>-0.450107870966067</c:v>
                </c:pt>
                <c:pt idx="1149">
                  <c:v>0.881549502976722</c:v>
                </c:pt>
                <c:pt idx="1150">
                  <c:v>0.484026331573759</c:v>
                </c:pt>
                <c:pt idx="1151">
                  <c:v>-0.815269012157979</c:v>
                </c:pt>
                <c:pt idx="1152">
                  <c:v>-0.532212922300663</c:v>
                </c:pt>
                <c:pt idx="1153">
                  <c:v>0.577614213931485</c:v>
                </c:pt>
                <c:pt idx="1154">
                  <c:v>0.200907208213496</c:v>
                </c:pt>
                <c:pt idx="1155">
                  <c:v>-0.864423721660266</c:v>
                </c:pt>
                <c:pt idx="1156">
                  <c:v>-0.450475883032615</c:v>
                </c:pt>
                <c:pt idx="1157">
                  <c:v>0.518082659612925</c:v>
                </c:pt>
                <c:pt idx="1158">
                  <c:v>-0.066001526589346</c:v>
                </c:pt>
                <c:pt idx="1159">
                  <c:v>-1.09854631997488</c:v>
                </c:pt>
                <c:pt idx="1160">
                  <c:v>-0.419762990790076</c:v>
                </c:pt>
                <c:pt idx="1161">
                  <c:v>0.744858867411675</c:v>
                </c:pt>
                <c:pt idx="1162">
                  <c:v>0.0905218345528203</c:v>
                </c:pt>
                <c:pt idx="1163">
                  <c:v>-1.16558668460436</c:v>
                </c:pt>
                <c:pt idx="1164">
                  <c:v>-0.623676898670621</c:v>
                </c:pt>
                <c:pt idx="1165">
                  <c:v>0.578389804949931</c:v>
                </c:pt>
                <c:pt idx="1166">
                  <c:v>0.0366155440898876</c:v>
                </c:pt>
                <c:pt idx="1167">
                  <c:v>-1.13109634551109</c:v>
                </c:pt>
                <c:pt idx="1168">
                  <c:v>-0.516926348269502</c:v>
                </c:pt>
                <c:pt idx="1169">
                  <c:v>0.781826149412396</c:v>
                </c:pt>
                <c:pt idx="1170">
                  <c:v>0.313002105169079</c:v>
                </c:pt>
                <c:pt idx="1171">
                  <c:v>-0.919395272013399</c:v>
                </c:pt>
                <c:pt idx="1172">
                  <c:v>-0.51416354420512</c:v>
                </c:pt>
                <c:pt idx="1173">
                  <c:v>0.609449295488992</c:v>
                </c:pt>
                <c:pt idx="1174">
                  <c:v>0.190811186434109</c:v>
                </c:pt>
                <c:pt idx="1175">
                  <c:v>-0.790856038102019</c:v>
                </c:pt>
                <c:pt idx="1176">
                  <c:v>-0.176281161056233</c:v>
                </c:pt>
                <c:pt idx="1177">
                  <c:v>0.912606677001294</c:v>
                </c:pt>
                <c:pt idx="1178">
                  <c:v>0.261262267235254</c:v>
                </c:pt>
                <c:pt idx="1179">
                  <c:v>-0.949317813519971</c:v>
                </c:pt>
                <c:pt idx="1180">
                  <c:v>-0.416811702617215</c:v>
                </c:pt>
                <c:pt idx="1181">
                  <c:v>0.716681692564308</c:v>
                </c:pt>
                <c:pt idx="1182">
                  <c:v>0.144919284095487</c:v>
                </c:pt>
                <c:pt idx="1183">
                  <c:v>-0.988848064779318</c:v>
                </c:pt>
                <c:pt idx="1184">
                  <c:v>-0.362081981564234</c:v>
                </c:pt>
                <c:pt idx="1185">
                  <c:v>0.878779399200462</c:v>
                </c:pt>
                <c:pt idx="1186">
                  <c:v>0.353502253138388</c:v>
                </c:pt>
                <c:pt idx="1187">
                  <c:v>-0.874166531137575</c:v>
                </c:pt>
                <c:pt idx="1188">
                  <c:v>-0.437138226725202</c:v>
                </c:pt>
                <c:pt idx="1189">
                  <c:v>0.690204343057894</c:v>
                </c:pt>
                <c:pt idx="1190">
                  <c:v>0.236380345706768</c:v>
                </c:pt>
                <c:pt idx="1191">
                  <c:v>-0.823757736331867</c:v>
                </c:pt>
                <c:pt idx="1192">
                  <c:v>-0.298707005756225</c:v>
                </c:pt>
                <c:pt idx="1193">
                  <c:v>0.794072064315268</c:v>
                </c:pt>
                <c:pt idx="1194">
                  <c:v>0.305903005436723</c:v>
                </c:pt>
                <c:pt idx="1195">
                  <c:v>-0.709025340607337</c:v>
                </c:pt>
                <c:pt idx="1196">
                  <c:v>-0.1488860660739</c:v>
                </c:pt>
                <c:pt idx="1197">
                  <c:v>0.857407698247367</c:v>
                </c:pt>
                <c:pt idx="1198">
                  <c:v>0.214126307073031</c:v>
                </c:pt>
                <c:pt idx="1199">
                  <c:v>-0.858824564300208</c:v>
                </c:pt>
                <c:pt idx="1200">
                  <c:v>-0.174779883932816</c:v>
                </c:pt>
                <c:pt idx="1201">
                  <c:v>1.04685463934855</c:v>
                </c:pt>
                <c:pt idx="1202">
                  <c:v>0.529069384241445</c:v>
                </c:pt>
                <c:pt idx="1203">
                  <c:v>-0.617309069400021</c:v>
                </c:pt>
                <c:pt idx="1204">
                  <c:v>-0.161231761617395</c:v>
                </c:pt>
                <c:pt idx="1205">
                  <c:v>0.855444606342066</c:v>
                </c:pt>
                <c:pt idx="1206">
                  <c:v>0.312589072145438</c:v>
                </c:pt>
                <c:pt idx="1207">
                  <c:v>-0.684479573943861</c:v>
                </c:pt>
                <c:pt idx="1208">
                  <c:v>-0.0529287984108862</c:v>
                </c:pt>
                <c:pt idx="1209">
                  <c:v>1.02887132965449</c:v>
                </c:pt>
                <c:pt idx="1210">
                  <c:v>0.441841263399067</c:v>
                </c:pt>
                <c:pt idx="1211">
                  <c:v>-0.631210856171607</c:v>
                </c:pt>
                <c:pt idx="1212">
                  <c:v>-0.0598773050135963</c:v>
                </c:pt>
                <c:pt idx="1213">
                  <c:v>0.985261311546761</c:v>
                </c:pt>
                <c:pt idx="1214">
                  <c:v>0.398803702478454</c:v>
                </c:pt>
                <c:pt idx="1215">
                  <c:v>-0.627131186930545</c:v>
                </c:pt>
                <c:pt idx="1216">
                  <c:v>0.00237452569860994</c:v>
                </c:pt>
                <c:pt idx="1217">
                  <c:v>1.05085110436652</c:v>
                </c:pt>
                <c:pt idx="1218">
                  <c:v>0.391434817465687</c:v>
                </c:pt>
                <c:pt idx="1219">
                  <c:v>-0.730236198003046</c:v>
                </c:pt>
                <c:pt idx="1220">
                  <c:v>-0.145848242112899</c:v>
                </c:pt>
                <c:pt idx="1221">
                  <c:v>0.936012807018248</c:v>
                </c:pt>
                <c:pt idx="1222">
                  <c:v>0.333362661996776</c:v>
                </c:pt>
                <c:pt idx="1223">
                  <c:v>-0.794739338413599</c:v>
                </c:pt>
                <c:pt idx="1224">
                  <c:v>-0.300709442100472</c:v>
                </c:pt>
                <c:pt idx="1225">
                  <c:v>0.69600438853719</c:v>
                </c:pt>
                <c:pt idx="1226">
                  <c:v>0.121194232642458</c:v>
                </c:pt>
                <c:pt idx="1227">
                  <c:v>-0.878311158258433</c:v>
                </c:pt>
                <c:pt idx="1228">
                  <c:v>-0.283998732526237</c:v>
                </c:pt>
                <c:pt idx="1229">
                  <c:v>0.691185048243492</c:v>
                </c:pt>
                <c:pt idx="1230">
                  <c:v>0.031793927755492</c:v>
                </c:pt>
                <c:pt idx="1231">
                  <c:v>-0.981178414755563</c:v>
                </c:pt>
                <c:pt idx="1232">
                  <c:v>-0.285827574444684</c:v>
                </c:pt>
                <c:pt idx="1233">
                  <c:v>0.804898992366963</c:v>
                </c:pt>
                <c:pt idx="1234">
                  <c:v>0.152273117530411</c:v>
                </c:pt>
                <c:pt idx="1235">
                  <c:v>-0.979735400878686</c:v>
                </c:pt>
                <c:pt idx="1236">
                  <c:v>-0.412547047853956</c:v>
                </c:pt>
                <c:pt idx="1237">
                  <c:v>0.669501423026889</c:v>
                </c:pt>
                <c:pt idx="1238">
                  <c:v>0.127681083902371</c:v>
                </c:pt>
                <c:pt idx="1239">
                  <c:v>-0.897427188480994</c:v>
                </c:pt>
                <c:pt idx="1240">
                  <c:v>-0.333002573943504</c:v>
                </c:pt>
                <c:pt idx="1241">
                  <c:v>0.673745964950253</c:v>
                </c:pt>
                <c:pt idx="1242">
                  <c:v>0.0915325824508142</c:v>
                </c:pt>
                <c:pt idx="1243">
                  <c:v>-0.916994508572542</c:v>
                </c:pt>
                <c:pt idx="1244">
                  <c:v>-0.346551804217571</c:v>
                </c:pt>
                <c:pt idx="1245">
                  <c:v>0.639505909709036</c:v>
                </c:pt>
                <c:pt idx="1246">
                  <c:v>0.0856983270530967</c:v>
                </c:pt>
                <c:pt idx="1247">
                  <c:v>-0.807591079729629</c:v>
                </c:pt>
                <c:pt idx="1248">
                  <c:v>-0.134999076503746</c:v>
                </c:pt>
                <c:pt idx="1249">
                  <c:v>0.813412437207193</c:v>
                </c:pt>
                <c:pt idx="1250">
                  <c:v>0.0978183707741841</c:v>
                </c:pt>
                <c:pt idx="1251">
                  <c:v>-0.932444093915479</c:v>
                </c:pt>
                <c:pt idx="1252">
                  <c:v>-0.256481210303239</c:v>
                </c:pt>
                <c:pt idx="1253">
                  <c:v>0.807548012549634</c:v>
                </c:pt>
                <c:pt idx="1254">
                  <c:v>0.20241180921285</c:v>
                </c:pt>
                <c:pt idx="1255">
                  <c:v>-0.802388123467099</c:v>
                </c:pt>
                <c:pt idx="1256">
                  <c:v>-0.170796808181359</c:v>
                </c:pt>
                <c:pt idx="1257">
                  <c:v>0.843192172723131</c:v>
                </c:pt>
                <c:pt idx="1258">
                  <c:v>0.210687898342821</c:v>
                </c:pt>
                <c:pt idx="1259">
                  <c:v>-0.827364247857551</c:v>
                </c:pt>
                <c:pt idx="1260">
                  <c:v>-0.25324396329145</c:v>
                </c:pt>
                <c:pt idx="1261">
                  <c:v>0.726697438975982</c:v>
                </c:pt>
                <c:pt idx="1262">
                  <c:v>0.149582668665022</c:v>
                </c:pt>
                <c:pt idx="1263">
                  <c:v>-0.773920024844553</c:v>
                </c:pt>
                <c:pt idx="1264">
                  <c:v>-0.132186205523765</c:v>
                </c:pt>
                <c:pt idx="1265">
                  <c:v>0.808417638554134</c:v>
                </c:pt>
                <c:pt idx="1266">
                  <c:v>0.142353079522943</c:v>
                </c:pt>
                <c:pt idx="1267">
                  <c:v>-0.824382875216985</c:v>
                </c:pt>
                <c:pt idx="1268">
                  <c:v>-0.163651892175376</c:v>
                </c:pt>
                <c:pt idx="1269">
                  <c:v>0.80799591777852</c:v>
                </c:pt>
                <c:pt idx="1270">
                  <c:v>0.151069365052663</c:v>
                </c:pt>
                <c:pt idx="1271">
                  <c:v>-0.810285515964623</c:v>
                </c:pt>
                <c:pt idx="1272">
                  <c:v>-0.122130057440437</c:v>
                </c:pt>
                <c:pt idx="1273">
                  <c:v>0.895208491852141</c:v>
                </c:pt>
                <c:pt idx="1274">
                  <c:v>0.260426650193732</c:v>
                </c:pt>
                <c:pt idx="1275">
                  <c:v>-0.7430031589903</c:v>
                </c:pt>
                <c:pt idx="1276">
                  <c:v>-0.147479161396724</c:v>
                </c:pt>
                <c:pt idx="1277">
                  <c:v>0.80671746891856</c:v>
                </c:pt>
                <c:pt idx="1278">
                  <c:v>0.210469818549958</c:v>
                </c:pt>
                <c:pt idx="1279">
                  <c:v>-0.678910528336754</c:v>
                </c:pt>
                <c:pt idx="1280">
                  <c:v>-0.00426845423397246</c:v>
                </c:pt>
                <c:pt idx="1281">
                  <c:v>0.919991968772643</c:v>
                </c:pt>
                <c:pt idx="1282">
                  <c:v>0.219599362614276</c:v>
                </c:pt>
                <c:pt idx="1283">
                  <c:v>-0.758913386201844</c:v>
                </c:pt>
                <c:pt idx="1284">
                  <c:v>-0.106375106949175</c:v>
                </c:pt>
                <c:pt idx="1285">
                  <c:v>0.854234122601827</c:v>
                </c:pt>
                <c:pt idx="1286">
                  <c:v>0.215677294002244</c:v>
                </c:pt>
                <c:pt idx="1287">
                  <c:v>-0.712861582524762</c:v>
                </c:pt>
                <c:pt idx="1288">
                  <c:v>-0.0461032103952009</c:v>
                </c:pt>
                <c:pt idx="1289">
                  <c:v>0.893332640983958</c:v>
                </c:pt>
                <c:pt idx="1290">
                  <c:v>0.225747132609878</c:v>
                </c:pt>
                <c:pt idx="1291">
                  <c:v>-0.721274541550064</c:v>
                </c:pt>
                <c:pt idx="1292">
                  <c:v>-0.065415713455194</c:v>
                </c:pt>
                <c:pt idx="1293">
                  <c:v>0.874262236978746</c:v>
                </c:pt>
                <c:pt idx="1294">
                  <c:v>0.221117341346477</c:v>
                </c:pt>
                <c:pt idx="1295">
                  <c:v>-0.718479435819168</c:v>
                </c:pt>
                <c:pt idx="1296">
                  <c:v>-0.0881296637449806</c:v>
                </c:pt>
                <c:pt idx="1297">
                  <c:v>0.803847131140745</c:v>
                </c:pt>
                <c:pt idx="1298">
                  <c:v>0.133164368117831</c:v>
                </c:pt>
                <c:pt idx="1299">
                  <c:v>-0.769006250058931</c:v>
                </c:pt>
                <c:pt idx="1300">
                  <c:v>-0.0969652286312944</c:v>
                </c:pt>
                <c:pt idx="1301">
                  <c:v>0.785824292045243</c:v>
                </c:pt>
                <c:pt idx="1302">
                  <c:v>0.0653488081312185</c:v>
                </c:pt>
                <c:pt idx="1303">
                  <c:v>-0.868691262242076</c:v>
                </c:pt>
                <c:pt idx="1304">
                  <c:v>-0.173206523928072</c:v>
                </c:pt>
                <c:pt idx="1305">
                  <c:v>0.761574724321616</c:v>
                </c:pt>
                <c:pt idx="1306">
                  <c:v>0.070868537725049</c:v>
                </c:pt>
                <c:pt idx="1307">
                  <c:v>-0.88295439378568</c:v>
                </c:pt>
                <c:pt idx="1308">
                  <c:v>-0.230063716940778</c:v>
                </c:pt>
                <c:pt idx="1309">
                  <c:v>0.69994967483636</c:v>
                </c:pt>
                <c:pt idx="1310">
                  <c:v>0.0632509292928398</c:v>
                </c:pt>
                <c:pt idx="1311">
                  <c:v>-0.826768000689356</c:v>
                </c:pt>
                <c:pt idx="1312">
                  <c:v>-0.170846875096958</c:v>
                </c:pt>
                <c:pt idx="1313">
                  <c:v>0.701385466104386</c:v>
                </c:pt>
                <c:pt idx="1314">
                  <c:v>0.0165072650876404</c:v>
                </c:pt>
                <c:pt idx="1315">
                  <c:v>-0.868192845632615</c:v>
                </c:pt>
                <c:pt idx="1316">
                  <c:v>-0.177446321225396</c:v>
                </c:pt>
                <c:pt idx="1317">
                  <c:v>0.718717183453148</c:v>
                </c:pt>
                <c:pt idx="1318">
                  <c:v>0.0448505553463107</c:v>
                </c:pt>
                <c:pt idx="1319">
                  <c:v>-0.825409971458515</c:v>
                </c:pt>
                <c:pt idx="1320">
                  <c:v>-0.127748486873338</c:v>
                </c:pt>
                <c:pt idx="1321">
                  <c:v>0.749221137549529</c:v>
                </c:pt>
                <c:pt idx="1322">
                  <c:v>0.0421090563388054</c:v>
                </c:pt>
                <c:pt idx="1323">
                  <c:v>-0.844233920895963</c:v>
                </c:pt>
                <c:pt idx="1324">
                  <c:v>-0.127867513916468</c:v>
                </c:pt>
                <c:pt idx="1325">
                  <c:v>0.793212018837248</c:v>
                </c:pt>
                <c:pt idx="1326">
                  <c:v>0.123122589142106</c:v>
                </c:pt>
                <c:pt idx="1327">
                  <c:v>-0.769700935972411</c:v>
                </c:pt>
                <c:pt idx="1328">
                  <c:v>-0.112323348373541</c:v>
                </c:pt>
                <c:pt idx="1329">
                  <c:v>0.74426404355662</c:v>
                </c:pt>
                <c:pt idx="1330">
                  <c:v>0.0606636747875478</c:v>
                </c:pt>
                <c:pt idx="1331">
                  <c:v>-0.79580396716797</c:v>
                </c:pt>
                <c:pt idx="1332">
                  <c:v>-0.104360438741481</c:v>
                </c:pt>
                <c:pt idx="1333">
                  <c:v>0.754645897627489</c:v>
                </c:pt>
                <c:pt idx="1334">
                  <c:v>0.0723826892744485</c:v>
                </c:pt>
                <c:pt idx="1335">
                  <c:v>-0.760610414360937</c:v>
                </c:pt>
                <c:pt idx="1336">
                  <c:v>-0.0530651820859318</c:v>
                </c:pt>
                <c:pt idx="1337">
                  <c:v>0.781052094937838</c:v>
                </c:pt>
                <c:pt idx="1338">
                  <c:v>0.0511836584694832</c:v>
                </c:pt>
                <c:pt idx="1339">
                  <c:v>-0.80150387753455</c:v>
                </c:pt>
                <c:pt idx="1340">
                  <c:v>-0.0714855923031289</c:v>
                </c:pt>
                <c:pt idx="1341">
                  <c:v>0.799795021503195</c:v>
                </c:pt>
                <c:pt idx="1342">
                  <c:v>0.0910390826147025</c:v>
                </c:pt>
                <c:pt idx="1343">
                  <c:v>-0.763919353078051</c:v>
                </c:pt>
                <c:pt idx="1344">
                  <c:v>-0.0475856130293698</c:v>
                </c:pt>
                <c:pt idx="1345">
                  <c:v>0.812449768306828</c:v>
                </c:pt>
                <c:pt idx="1346">
                  <c:v>0.100810997711554</c:v>
                </c:pt>
                <c:pt idx="1347">
                  <c:v>-0.762732972110348</c:v>
                </c:pt>
                <c:pt idx="1348">
                  <c:v>-0.0671515529515653</c:v>
                </c:pt>
                <c:pt idx="1349">
                  <c:v>0.78002668015574</c:v>
                </c:pt>
                <c:pt idx="1350">
                  <c:v>0.0937676402060991</c:v>
                </c:pt>
                <c:pt idx="1351">
                  <c:v>-0.718748041238651</c:v>
                </c:pt>
                <c:pt idx="1352">
                  <c:v>-0.000423896069768996</c:v>
                </c:pt>
                <c:pt idx="1353">
                  <c:v>0.816392094450181</c:v>
                </c:pt>
                <c:pt idx="1354">
                  <c:v>0.0763482577950621</c:v>
                </c:pt>
                <c:pt idx="1355">
                  <c:v>-0.764697173255813</c:v>
                </c:pt>
                <c:pt idx="1356">
                  <c:v>-0.0361688209327962</c:v>
                </c:pt>
                <c:pt idx="1357">
                  <c:v>0.811551106598912</c:v>
                </c:pt>
                <c:pt idx="1358">
                  <c:v>0.104383671304629</c:v>
                </c:pt>
                <c:pt idx="1359">
                  <c:v>-0.719836403972746</c:v>
                </c:pt>
                <c:pt idx="1360">
                  <c:v>-0.00360299846933745</c:v>
                </c:pt>
                <c:pt idx="1361">
                  <c:v>0.813811829236317</c:v>
                </c:pt>
                <c:pt idx="1362">
                  <c:v>0.0852751697651027</c:v>
                </c:pt>
                <c:pt idx="1363">
                  <c:v>-0.737387944160359</c:v>
                </c:pt>
                <c:pt idx="1364">
                  <c:v>-0.0112514055353786</c:v>
                </c:pt>
                <c:pt idx="1365">
                  <c:v>0.815358831348265</c:v>
                </c:pt>
                <c:pt idx="1366">
                  <c:v>0.100228486667528</c:v>
                </c:pt>
                <c:pt idx="1367">
                  <c:v>-0.714041232229973</c:v>
                </c:pt>
                <c:pt idx="1368">
                  <c:v>0.00140759582945372</c:v>
                </c:pt>
                <c:pt idx="1369">
                  <c:v>0.799739681985961</c:v>
                </c:pt>
                <c:pt idx="1370">
                  <c:v>0.0700166181277447</c:v>
                </c:pt>
                <c:pt idx="1371">
                  <c:v>-0.733044156054232</c:v>
                </c:pt>
                <c:pt idx="1372">
                  <c:v>-0.00723217113980119</c:v>
                </c:pt>
                <c:pt idx="1373">
                  <c:v>0.777852465231026</c:v>
                </c:pt>
                <c:pt idx="1374">
                  <c:v>0.0253666655548979</c:v>
                </c:pt>
                <c:pt idx="1375">
                  <c:v>-0.783261363185735</c:v>
                </c:pt>
                <c:pt idx="1376">
                  <c:v>-0.0443990977083668</c:v>
                </c:pt>
                <c:pt idx="1377">
                  <c:v>0.758724770419845</c:v>
                </c:pt>
                <c:pt idx="1378">
                  <c:v>0.0173328932268827</c:v>
                </c:pt>
                <c:pt idx="1379">
                  <c:v>-0.795054814552365</c:v>
                </c:pt>
                <c:pt idx="1380">
                  <c:v>-0.0744160116611801</c:v>
                </c:pt>
                <c:pt idx="1381">
                  <c:v>0.716030468114755</c:v>
                </c:pt>
                <c:pt idx="1382">
                  <c:v>-0.00678162421662741</c:v>
                </c:pt>
                <c:pt idx="1383">
                  <c:v>-0.780374100925889</c:v>
                </c:pt>
                <c:pt idx="1384">
                  <c:v>-0.0460382576414779</c:v>
                </c:pt>
                <c:pt idx="1385">
                  <c:v>0.717310826508141</c:v>
                </c:pt>
                <c:pt idx="1386">
                  <c:v>-0.0367256081134696</c:v>
                </c:pt>
                <c:pt idx="1387">
                  <c:v>-0.808387292020908</c:v>
                </c:pt>
                <c:pt idx="1388">
                  <c:v>-0.0478100941854946</c:v>
                </c:pt>
                <c:pt idx="1389">
                  <c:v>0.731818890789469</c:v>
                </c:pt>
                <c:pt idx="1390">
                  <c:v>-0.0237597322135171</c:v>
                </c:pt>
                <c:pt idx="1391">
                  <c:v>-0.801662765958647</c:v>
                </c:pt>
                <c:pt idx="1392">
                  <c:v>-0.0470169776214866</c:v>
                </c:pt>
                <c:pt idx="1393">
                  <c:v>0.727121431670242</c:v>
                </c:pt>
                <c:pt idx="1394">
                  <c:v>-0.0305714993128965</c:v>
                </c:pt>
                <c:pt idx="1395">
                  <c:v>-0.802075404036403</c:v>
                </c:pt>
                <c:pt idx="1396">
                  <c:v>-0.0351769070502593</c:v>
                </c:pt>
                <c:pt idx="1397">
                  <c:v>0.753080245170363</c:v>
                </c:pt>
                <c:pt idx="1398">
                  <c:v>0.00705374473278747</c:v>
                </c:pt>
                <c:pt idx="1399">
                  <c:v>-0.767518330484945</c:v>
                </c:pt>
                <c:pt idx="1400">
                  <c:v>-0.0269501757423546</c:v>
                </c:pt>
                <c:pt idx="1401">
                  <c:v>0.732851152755997</c:v>
                </c:pt>
                <c:pt idx="1402">
                  <c:v>-0.0115966225939527</c:v>
                </c:pt>
                <c:pt idx="1403">
                  <c:v>-0.755434753073361</c:v>
                </c:pt>
                <c:pt idx="1404">
                  <c:v>0.00711782980757402</c:v>
                </c:pt>
                <c:pt idx="1405">
                  <c:v>0.756960796462985</c:v>
                </c:pt>
                <c:pt idx="1406">
                  <c:v>-0.00773366184006846</c:v>
                </c:pt>
                <c:pt idx="1407">
                  <c:v>-0.75749271005278</c:v>
                </c:pt>
                <c:pt idx="1408">
                  <c:v>0.00681990501527367</c:v>
                </c:pt>
                <c:pt idx="1409">
                  <c:v>0.749556680928325</c:v>
                </c:pt>
                <c:pt idx="1410">
                  <c:v>-0.0252074399904967</c:v>
                </c:pt>
                <c:pt idx="1411">
                  <c:v>-0.77480948146988</c:v>
                </c:pt>
                <c:pt idx="1412">
                  <c:v>0.0035844928128706</c:v>
                </c:pt>
                <c:pt idx="1413">
                  <c:v>0.762564870596393</c:v>
                </c:pt>
                <c:pt idx="1414">
                  <c:v>7.50714332719161E-005</c:v>
                </c:pt>
                <c:pt idx="1415">
                  <c:v>-0.748170707549577</c:v>
                </c:pt>
                <c:pt idx="1416">
                  <c:v>0.0125617446055754</c:v>
                </c:pt>
                <c:pt idx="1417">
                  <c:v>0.751657882361122</c:v>
                </c:pt>
                <c:pt idx="1418">
                  <c:v>-0.0106308488463427</c:v>
                </c:pt>
                <c:pt idx="1419">
                  <c:v>-0.741820267655605</c:v>
                </c:pt>
                <c:pt idx="1420">
                  <c:v>0.0280553213315057</c:v>
                </c:pt>
                <c:pt idx="1421">
                  <c:v>0.759230854103134</c:v>
                </c:pt>
                <c:pt idx="1422">
                  <c:v>-0.00648121759696098</c:v>
                </c:pt>
                <c:pt idx="1423">
                  <c:v>-0.724421936586887</c:v>
                </c:pt>
                <c:pt idx="1424">
                  <c:v>0.0506393557123555</c:v>
                </c:pt>
                <c:pt idx="1425">
                  <c:v>0.762609923547965</c:v>
                </c:pt>
                <c:pt idx="1426">
                  <c:v>-0.0287049428987962</c:v>
                </c:pt>
                <c:pt idx="1427">
                  <c:v>-0.750347572455068</c:v>
                </c:pt>
                <c:pt idx="1428">
                  <c:v>0.0429241123628942</c:v>
                </c:pt>
                <c:pt idx="1429">
                  <c:v>0.775749694950178</c:v>
                </c:pt>
                <c:pt idx="1430">
                  <c:v>-0.00379176906606181</c:v>
                </c:pt>
                <c:pt idx="1431">
                  <c:v>-0.729159574355177</c:v>
                </c:pt>
                <c:pt idx="1432">
                  <c:v>0.0442917561117432</c:v>
                </c:pt>
                <c:pt idx="1433">
                  <c:v>0.753498368577814</c:v>
                </c:pt>
                <c:pt idx="1434">
                  <c:v>-0.0320058609671505</c:v>
                </c:pt>
                <c:pt idx="1435">
                  <c:v>-0.740259345578473</c:v>
                </c:pt>
                <c:pt idx="1436">
                  <c:v>0.0509904497044625</c:v>
                </c:pt>
                <c:pt idx="1437">
                  <c:v>0.765706123110485</c:v>
                </c:pt>
                <c:pt idx="1438">
                  <c:v>-0.017762401002261</c:v>
                </c:pt>
                <c:pt idx="1439">
                  <c:v>-0.72235565032149</c:v>
                </c:pt>
                <c:pt idx="1440">
                  <c:v>0.0647390012787541</c:v>
                </c:pt>
                <c:pt idx="1441">
                  <c:v>0.764864144577277</c:v>
                </c:pt>
                <c:pt idx="1442">
                  <c:v>-0.0259211025817244</c:v>
                </c:pt>
                <c:pt idx="1443">
                  <c:v>-0.721206133246886</c:v>
                </c:pt>
                <c:pt idx="1444">
                  <c:v>0.0752219837058931</c:v>
                </c:pt>
                <c:pt idx="1445">
                  <c:v>0.770318087079117</c:v>
                </c:pt>
                <c:pt idx="1446">
                  <c:v>-0.0309427517447622</c:v>
                </c:pt>
                <c:pt idx="1447">
                  <c:v>-0.730523009142691</c:v>
                </c:pt>
                <c:pt idx="1448">
                  <c:v>0.064917534562405</c:v>
                </c:pt>
                <c:pt idx="1449">
                  <c:v>0.758481258304071</c:v>
                </c:pt>
                <c:pt idx="1450">
                  <c:v>-0.0433466739055601</c:v>
                </c:pt>
                <c:pt idx="1451">
                  <c:v>-0.742475702198666</c:v>
                </c:pt>
                <c:pt idx="1452">
                  <c:v>0.0455515103188753</c:v>
                </c:pt>
                <c:pt idx="1453">
                  <c:v>0.727551207983304</c:v>
                </c:pt>
                <c:pt idx="1454">
                  <c:v>-0.0695822865930697</c:v>
                </c:pt>
                <c:pt idx="1455">
                  <c:v>-0.748721173642518</c:v>
                </c:pt>
                <c:pt idx="1456">
                  <c:v>0.0489953207612036</c:v>
                </c:pt>
                <c:pt idx="1457">
                  <c:v>0.71842534234169</c:v>
                </c:pt>
                <c:pt idx="1458">
                  <c:v>-0.0927156556675235</c:v>
                </c:pt>
                <c:pt idx="1459">
                  <c:v>-0.767160016447023</c:v>
                </c:pt>
                <c:pt idx="1460">
                  <c:v>0.0484666906482266</c:v>
                </c:pt>
                <c:pt idx="1461">
                  <c:v>0.728684460150318</c:v>
                </c:pt>
                <c:pt idx="1462">
                  <c:v>-0.0818330361148639</c:v>
                </c:pt>
                <c:pt idx="1463">
                  <c:v>-0.759541894562762</c:v>
                </c:pt>
                <c:pt idx="1464">
                  <c:v>0.0483469155146479</c:v>
                </c:pt>
                <c:pt idx="1465">
                  <c:v>0.720659801648753</c:v>
                </c:pt>
                <c:pt idx="1466">
                  <c:v>-0.0866309947824581</c:v>
                </c:pt>
                <c:pt idx="1467">
                  <c:v>-0.751530277563104</c:v>
                </c:pt>
                <c:pt idx="1468">
                  <c:v>0.0625423351179799</c:v>
                </c:pt>
                <c:pt idx="1469">
                  <c:v>0.728643223446158</c:v>
                </c:pt>
                <c:pt idx="1470">
                  <c:v>-0.0832717137352421</c:v>
                </c:pt>
                <c:pt idx="1471">
                  <c:v>-0.744576283174621</c:v>
                </c:pt>
                <c:pt idx="1472">
                  <c:v>0.0677463993391556</c:v>
                </c:pt>
                <c:pt idx="1473">
                  <c:v>0.724033891346509</c:v>
                </c:pt>
                <c:pt idx="1474">
                  <c:v>-0.0884380194734934</c:v>
                </c:pt>
                <c:pt idx="1475">
                  <c:v>-0.734995334013616</c:v>
                </c:pt>
                <c:pt idx="1476">
                  <c:v>0.0879707952903825</c:v>
                </c:pt>
                <c:pt idx="1477">
                  <c:v>0.734822870933673</c:v>
                </c:pt>
                <c:pt idx="1478">
                  <c:v>-0.0940527977154574</c:v>
                </c:pt>
                <c:pt idx="1479">
                  <c:v>-0.746570968934422</c:v>
                </c:pt>
                <c:pt idx="1480">
                  <c:v>0.0802322456170905</c:v>
                </c:pt>
                <c:pt idx="1481">
                  <c:v>0.731139400227102</c:v>
                </c:pt>
                <c:pt idx="1482">
                  <c:v>-0.0949591103396721</c:v>
                </c:pt>
                <c:pt idx="1483">
                  <c:v>-0.741790928761324</c:v>
                </c:pt>
                <c:pt idx="1484">
                  <c:v>0.0862316319180745</c:v>
                </c:pt>
                <c:pt idx="1485">
                  <c:v>0.733925127555263</c:v>
                </c:pt>
                <c:pt idx="1486">
                  <c:v>-0.090503906873778</c:v>
                </c:pt>
                <c:pt idx="1487">
                  <c:v>-0.733575850615335</c:v>
                </c:pt>
                <c:pt idx="1488">
                  <c:v>0.090101017550585</c:v>
                </c:pt>
                <c:pt idx="1489">
                  <c:v>0.72709710010828</c:v>
                </c:pt>
                <c:pt idx="1490">
                  <c:v>-0.0959171917039652</c:v>
                </c:pt>
                <c:pt idx="1491">
                  <c:v>-0.723082030996451</c:v>
                </c:pt>
                <c:pt idx="1492">
                  <c:v>0.110187661084119</c:v>
                </c:pt>
                <c:pt idx="1493">
                  <c:v>0.738685743691624</c:v>
                </c:pt>
                <c:pt idx="1494">
                  <c:v>-0.0938845613241876</c:v>
                </c:pt>
                <c:pt idx="1495">
                  <c:v>-0.718906169693933</c:v>
                </c:pt>
                <c:pt idx="1496">
                  <c:v>0.116589759434912</c:v>
                </c:pt>
                <c:pt idx="1497">
                  <c:v>0.737654979813338</c:v>
                </c:pt>
                <c:pt idx="1498">
                  <c:v>-0.103008619418051</c:v>
                </c:pt>
                <c:pt idx="1499">
                  <c:v>-0.724037082267408</c:v>
                </c:pt>
                <c:pt idx="1500">
                  <c:v>0.119122915336654</c:v>
                </c:pt>
                <c:pt idx="1501">
                  <c:v>0.742121213132977</c:v>
                </c:pt>
                <c:pt idx="1502">
                  <c:v>-0.0996310726234309</c:v>
                </c:pt>
                <c:pt idx="1503">
                  <c:v>-0.722458534453166</c:v>
                </c:pt>
                <c:pt idx="1504">
                  <c:v>0.112688738192593</c:v>
                </c:pt>
                <c:pt idx="1505">
                  <c:v>0.724332206781012</c:v>
                </c:pt>
                <c:pt idx="1506">
                  <c:v>-0.115834039481215</c:v>
                </c:pt>
                <c:pt idx="1507">
                  <c:v>-0.722204341616048</c:v>
                </c:pt>
                <c:pt idx="1508">
                  <c:v>0.124189448731866</c:v>
                </c:pt>
                <c:pt idx="1509">
                  <c:v>0.732354431670382</c:v>
                </c:pt>
                <c:pt idx="1510">
                  <c:v>-0.115152118223067</c:v>
                </c:pt>
                <c:pt idx="1511">
                  <c:v>-0.720349402599502</c:v>
                </c:pt>
                <c:pt idx="1512">
                  <c:v>0.126139072986109</c:v>
                </c:pt>
                <c:pt idx="1513">
                  <c:v>0.728680699573187</c:v>
                </c:pt>
                <c:pt idx="1514">
                  <c:v>-0.120002155859161</c:v>
                </c:pt>
                <c:pt idx="1515">
                  <c:v>-0.715558152447948</c:v>
                </c:pt>
                <c:pt idx="1516">
                  <c:v>0.139791596853812</c:v>
                </c:pt>
                <c:pt idx="1517">
                  <c:v>0.737780889917366</c:v>
                </c:pt>
                <c:pt idx="1518">
                  <c:v>-0.117492252458476</c:v>
                </c:pt>
                <c:pt idx="1519">
                  <c:v>-0.714223473859282</c:v>
                </c:pt>
                <c:pt idx="1520">
                  <c:v>0.140553271919137</c:v>
                </c:pt>
                <c:pt idx="1521">
                  <c:v>0.733465086863403</c:v>
                </c:pt>
                <c:pt idx="1522">
                  <c:v>-0.123806896403333</c:v>
                </c:pt>
                <c:pt idx="1523">
                  <c:v>-0.716385996504481</c:v>
                </c:pt>
                <c:pt idx="1524">
                  <c:v>0.136940919417104</c:v>
                </c:pt>
                <c:pt idx="1525">
                  <c:v>0.720801651026279</c:v>
                </c:pt>
                <c:pt idx="1526">
                  <c:v>-0.138758817267168</c:v>
                </c:pt>
                <c:pt idx="1527">
                  <c:v>-0.722896205988721</c:v>
                </c:pt>
                <c:pt idx="1528">
                  <c:v>0.134851326827877</c:v>
                </c:pt>
                <c:pt idx="1529">
                  <c:v>0.710228299199415</c:v>
                </c:pt>
                <c:pt idx="1530">
                  <c:v>-0.157376972845604</c:v>
                </c:pt>
                <c:pt idx="1531">
                  <c:v>-0.736485401158576</c:v>
                </c:pt>
                <c:pt idx="1532">
                  <c:v>0.131146093899905</c:v>
                </c:pt>
                <c:pt idx="1533">
                  <c:v>0.710180985779413</c:v>
                </c:pt>
                <c:pt idx="1534">
                  <c:v>-0.157048032900336</c:v>
                </c:pt>
                <c:pt idx="1535">
                  <c:v>-0.733866997263761</c:v>
                </c:pt>
                <c:pt idx="1536">
                  <c:v>0.130755476115171</c:v>
                </c:pt>
                <c:pt idx="1537">
                  <c:v>0.703374945409094</c:v>
                </c:pt>
                <c:pt idx="1538">
                  <c:v>-0.161637913731482</c:v>
                </c:pt>
                <c:pt idx="1539">
                  <c:v>-0.726903122447196</c:v>
                </c:pt>
                <c:pt idx="1540">
                  <c:v>0.143469781798863</c:v>
                </c:pt>
                <c:pt idx="1541">
                  <c:v>0.709011612172278</c:v>
                </c:pt>
                <c:pt idx="1542">
                  <c:v>-0.160078408816202</c:v>
                </c:pt>
                <c:pt idx="1543">
                  <c:v>-0.720818931336596</c:v>
                </c:pt>
                <c:pt idx="1544">
                  <c:v>0.151991335614861</c:v>
                </c:pt>
                <c:pt idx="1545">
                  <c:v>0.710799690823953</c:v>
                </c:pt>
                <c:pt idx="1546">
                  <c:v>-0.161263638147672</c:v>
                </c:pt>
                <c:pt idx="1547">
                  <c:v>-0.714470223777338</c:v>
                </c:pt>
                <c:pt idx="1548">
                  <c:v>0.163407462936247</c:v>
                </c:pt>
                <c:pt idx="1549">
                  <c:v>0.714611113293157</c:v>
                </c:pt>
                <c:pt idx="1550">
                  <c:v>-0.166939658469775</c:v>
                </c:pt>
                <c:pt idx="1551">
                  <c:v>-0.717619211711574</c:v>
                </c:pt>
                <c:pt idx="1552">
                  <c:v>0.164795310724719</c:v>
                </c:pt>
                <c:pt idx="1553">
                  <c:v>0.714929082579035</c:v>
                </c:pt>
                <c:pt idx="1554">
                  <c:v>-0.167088018136422</c:v>
                </c:pt>
                <c:pt idx="1555">
                  <c:v>-0.715160315416179</c:v>
                </c:pt>
                <c:pt idx="1556">
                  <c:v>0.165887006454723</c:v>
                </c:pt>
                <c:pt idx="1557">
                  <c:v>0.709319399665322</c:v>
                </c:pt>
                <c:pt idx="1558">
                  <c:v>-0.173879819874486</c:v>
                </c:pt>
                <c:pt idx="1559">
                  <c:v>-0.714185503289057</c:v>
                </c:pt>
                <c:pt idx="1560">
                  <c:v>0.169575794081275</c:v>
                </c:pt>
                <c:pt idx="1561">
                  <c:v>0.705739981172479</c:v>
                </c:pt>
                <c:pt idx="1562">
                  <c:v>-0.178726162001298</c:v>
                </c:pt>
                <c:pt idx="1563">
                  <c:v>-0.708366271810574</c:v>
                </c:pt>
                <c:pt idx="1564">
                  <c:v>0.184352256585749</c:v>
                </c:pt>
                <c:pt idx="1565">
                  <c:v>0.714371817080109</c:v>
                </c:pt>
                <c:pt idx="1566">
                  <c:v>-0.177848427661789</c:v>
                </c:pt>
                <c:pt idx="1567">
                  <c:v>-0.705589246683255</c:v>
                </c:pt>
                <c:pt idx="1568">
                  <c:v>0.190288150075385</c:v>
                </c:pt>
                <c:pt idx="1569">
                  <c:v>0.718771024476492</c:v>
                </c:pt>
                <c:pt idx="1570">
                  <c:v>-0.176332831975075</c:v>
                </c:pt>
                <c:pt idx="1571">
                  <c:v>-0.701106244935542</c:v>
                </c:pt>
                <c:pt idx="1572">
                  <c:v>0.196213055178294</c:v>
                </c:pt>
                <c:pt idx="1573">
                  <c:v>0.718425535793993</c:v>
                </c:pt>
                <c:pt idx="1574">
                  <c:v>-0.180142114188555</c:v>
                </c:pt>
                <c:pt idx="1575">
                  <c:v>-0.702505967477658</c:v>
                </c:pt>
                <c:pt idx="1576">
                  <c:v>0.192621460695207</c:v>
                </c:pt>
                <c:pt idx="1577">
                  <c:v>0.707467367804111</c:v>
                </c:pt>
                <c:pt idx="1578">
                  <c:v>-0.191222943483945</c:v>
                </c:pt>
                <c:pt idx="1579">
                  <c:v>-0.702994149112271</c:v>
                </c:pt>
                <c:pt idx="1580">
                  <c:v>0.197450429827631</c:v>
                </c:pt>
                <c:pt idx="1581">
                  <c:v>0.704829916194044</c:v>
                </c:pt>
                <c:pt idx="1582">
                  <c:v>-0.200876397885561</c:v>
                </c:pt>
                <c:pt idx="1583">
                  <c:v>-0.708972666598445</c:v>
                </c:pt>
                <c:pt idx="1584">
                  <c:v>0.196996724096187</c:v>
                </c:pt>
                <c:pt idx="1585">
                  <c:v>0.702989160148049</c:v>
                </c:pt>
                <c:pt idx="1586">
                  <c:v>-0.202142851745064</c:v>
                </c:pt>
                <c:pt idx="1587">
                  <c:v>-0.702114465406305</c:v>
                </c:pt>
                <c:pt idx="1588">
                  <c:v>0.208591384701224</c:v>
                </c:pt>
                <c:pt idx="1589">
                  <c:v>0.709858791137641</c:v>
                </c:pt>
                <c:pt idx="1590">
                  <c:v>-0.200062845822709</c:v>
                </c:pt>
                <c:pt idx="1591">
                  <c:v>-0.696444196323973</c:v>
                </c:pt>
                <c:pt idx="1592">
                  <c:v>0.215425765989329</c:v>
                </c:pt>
                <c:pt idx="1593">
                  <c:v>0.711795355576368</c:v>
                </c:pt>
                <c:pt idx="1594">
                  <c:v>-0.199028290835665</c:v>
                </c:pt>
                <c:pt idx="1595">
                  <c:v>-0.689490645118948</c:v>
                </c:pt>
                <c:pt idx="1596">
                  <c:v>0.22356864925128</c:v>
                </c:pt>
                <c:pt idx="1597">
                  <c:v>0.70989080092244</c:v>
                </c:pt>
                <c:pt idx="1598">
                  <c:v>-0.207079156055426</c:v>
                </c:pt>
                <c:pt idx="1599">
                  <c:v>-0.693858757589341</c:v>
                </c:pt>
                <c:pt idx="1600">
                  <c:v>0.221969524610703</c:v>
                </c:pt>
                <c:pt idx="1601">
                  <c:v>0.701657955476937</c:v>
                </c:pt>
                <c:pt idx="1602">
                  <c:v>-0.221606370368658</c:v>
                </c:pt>
                <c:pt idx="1603">
                  <c:v>-0.702657367382829</c:v>
                </c:pt>
                <c:pt idx="1604">
                  <c:v>0.21855557704435</c:v>
                </c:pt>
                <c:pt idx="1605">
                  <c:v>0.695933710600904</c:v>
                </c:pt>
                <c:pt idx="1606">
                  <c:v>-0.228263406104779</c:v>
                </c:pt>
                <c:pt idx="1607">
                  <c:v>-0.706950777063417</c:v>
                </c:pt>
                <c:pt idx="1608">
                  <c:v>0.21482460860472</c:v>
                </c:pt>
                <c:pt idx="1609">
                  <c:v>0.687168269831991</c:v>
                </c:pt>
                <c:pt idx="1610">
                  <c:v>-0.236170661303048</c:v>
                </c:pt>
                <c:pt idx="1611">
                  <c:v>-0.703262211028595</c:v>
                </c:pt>
                <c:pt idx="1612">
                  <c:v>0.224810466573416</c:v>
                </c:pt>
                <c:pt idx="1613">
                  <c:v>0.691149223579476</c:v>
                </c:pt>
                <c:pt idx="1614">
                  <c:v>-0.237712238860162</c:v>
                </c:pt>
                <c:pt idx="1615">
                  <c:v>-0.700718509923584</c:v>
                </c:pt>
                <c:pt idx="1616">
                  <c:v>0.23222533678334</c:v>
                </c:pt>
                <c:pt idx="1617">
                  <c:v>0.69423611291373</c:v>
                </c:pt>
                <c:pt idx="1618">
                  <c:v>-0.236924856705648</c:v>
                </c:pt>
                <c:pt idx="1619">
                  <c:v>-0.694984083254717</c:v>
                </c:pt>
                <c:pt idx="1620">
                  <c:v>0.239919344772173</c:v>
                </c:pt>
                <c:pt idx="1621">
                  <c:v>0.695584450988924</c:v>
                </c:pt>
                <c:pt idx="1622">
                  <c:v>-0.240942407004084</c:v>
                </c:pt>
                <c:pt idx="1623">
                  <c:v>-0.694995736416632</c:v>
                </c:pt>
                <c:pt idx="1624">
                  <c:v>0.242137578681169</c:v>
                </c:pt>
                <c:pt idx="1625">
                  <c:v>0.693121328532397</c:v>
                </c:pt>
                <c:pt idx="1626">
                  <c:v>-0.246359015069449</c:v>
                </c:pt>
                <c:pt idx="1627">
                  <c:v>-0.695727565685093</c:v>
                </c:pt>
                <c:pt idx="1628">
                  <c:v>0.242684348111461</c:v>
                </c:pt>
                <c:pt idx="1629">
                  <c:v>0.686243795987592</c:v>
                </c:pt>
                <c:pt idx="1630">
                  <c:v>-0.255514788546144</c:v>
                </c:pt>
                <c:pt idx="1631">
                  <c:v>-0.69809199833452</c:v>
                </c:pt>
                <c:pt idx="1632">
                  <c:v>0.244736292116566</c:v>
                </c:pt>
                <c:pt idx="1633">
                  <c:v>0.682763870247755</c:v>
                </c:pt>
                <c:pt idx="1634">
                  <c:v>-0.26179216973279</c:v>
                </c:pt>
                <c:pt idx="1635">
                  <c:v>-0.69690495259163</c:v>
                </c:pt>
                <c:pt idx="1636">
                  <c:v>0.251795960129474</c:v>
                </c:pt>
                <c:pt idx="1637">
                  <c:v>0.686938322867635</c:v>
                </c:pt>
                <c:pt idx="1638">
                  <c:v>-0.261227211850548</c:v>
                </c:pt>
                <c:pt idx="1639">
                  <c:v>-0.691732302388534</c:v>
                </c:pt>
                <c:pt idx="1640">
                  <c:v>0.260466697933351</c:v>
                </c:pt>
                <c:pt idx="1641">
                  <c:v>0.691496878317393</c:v>
                </c:pt>
                <c:pt idx="1642">
                  <c:v>-0.258587460502788</c:v>
                </c:pt>
                <c:pt idx="1643">
                  <c:v>-0.684089989095044</c:v>
                </c:pt>
                <c:pt idx="1644">
                  <c:v>0.269519057380498</c:v>
                </c:pt>
                <c:pt idx="1645">
                  <c:v>0.693331125792512</c:v>
                </c:pt>
                <c:pt idx="1646">
                  <c:v>-0.261110248474643</c:v>
                </c:pt>
                <c:pt idx="1647">
                  <c:v>-0.681451381160605</c:v>
                </c:pt>
                <c:pt idx="1648">
                  <c:v>0.274368895327732</c:v>
                </c:pt>
                <c:pt idx="1649">
                  <c:v>0.691081812502045</c:v>
                </c:pt>
                <c:pt idx="1650">
                  <c:v>-0.267675951960263</c:v>
                </c:pt>
                <c:pt idx="1651">
                  <c:v>-0.683306984952338</c:v>
                </c:pt>
                <c:pt idx="1652">
                  <c:v>0.275222915999083</c:v>
                </c:pt>
                <c:pt idx="1653">
                  <c:v>0.68389274504372</c:v>
                </c:pt>
                <c:pt idx="1654">
                  <c:v>-0.279996633738357</c:v>
                </c:pt>
                <c:pt idx="1655">
                  <c:v>-0.690557796174476</c:v>
                </c:pt>
                <c:pt idx="1656">
                  <c:v>0.273407982277444</c:v>
                </c:pt>
                <c:pt idx="1657">
                  <c:v>0.68071522770311</c:v>
                </c:pt>
                <c:pt idx="1658">
                  <c:v>-0.284024463329988</c:v>
                </c:pt>
                <c:pt idx="1659">
                  <c:v>-0.688406261916005</c:v>
                </c:pt>
                <c:pt idx="1660">
                  <c:v>0.277987441996689</c:v>
                </c:pt>
                <c:pt idx="1661">
                  <c:v>0.680178166243808</c:v>
                </c:pt>
                <c:pt idx="1662">
                  <c:v>-0.2868248739134</c:v>
                </c:pt>
                <c:pt idx="1663">
                  <c:v>-0.684420879047528</c:v>
                </c:pt>
                <c:pt idx="1664">
                  <c:v>0.286329505765372</c:v>
                </c:pt>
                <c:pt idx="1665">
                  <c:v>0.68437113058326</c:v>
                </c:pt>
                <c:pt idx="1666">
                  <c:v>-0.283946517078029</c:v>
                </c:pt>
                <c:pt idx="1667">
                  <c:v>-0.675336883990572</c:v>
                </c:pt>
                <c:pt idx="1668">
                  <c:v>0.29733215424195</c:v>
                </c:pt>
                <c:pt idx="1669">
                  <c:v>0.687047985143185</c:v>
                </c:pt>
                <c:pt idx="1670">
                  <c:v>-0.286675876062574</c:v>
                </c:pt>
                <c:pt idx="1671">
                  <c:v>-0.673556647763831</c:v>
                </c:pt>
                <c:pt idx="1672">
                  <c:v>0.302324428030816</c:v>
                </c:pt>
                <c:pt idx="1673">
                  <c:v>0.685023658099138</c:v>
                </c:pt>
                <c:pt idx="1674">
                  <c:v>-0.293703686873944</c:v>
                </c:pt>
                <c:pt idx="1675">
                  <c:v>-0.677299047773647</c:v>
                </c:pt>
                <c:pt idx="1676">
                  <c:v>0.301690013497549</c:v>
                </c:pt>
                <c:pt idx="1677">
                  <c:v>0.678515859404759</c:v>
                </c:pt>
                <c:pt idx="1678">
                  <c:v>-0.304709259720587</c:v>
                </c:pt>
                <c:pt idx="1679">
                  <c:v>-0.683341722846355</c:v>
                </c:pt>
                <c:pt idx="1680">
                  <c:v>0.297637420277421</c:v>
                </c:pt>
                <c:pt idx="1681">
                  <c:v>0.670508579761487</c:v>
                </c:pt>
                <c:pt idx="1682">
                  <c:v>-0.312894873214954</c:v>
                </c:pt>
                <c:pt idx="1683">
                  <c:v>-0.682462260732119</c:v>
                </c:pt>
                <c:pt idx="1684">
                  <c:v>0.304581414321984</c:v>
                </c:pt>
                <c:pt idx="1685">
                  <c:v>0.671496768649721</c:v>
                </c:pt>
                <c:pt idx="1686">
                  <c:v>-0.316776407734094</c:v>
                </c:pt>
                <c:pt idx="1687">
                  <c:v>-0.680776931334805</c:v>
                </c:pt>
                <c:pt idx="1688">
                  <c:v>0.310952098654697</c:v>
                </c:pt>
                <c:pt idx="1689">
                  <c:v>0.675448619723947</c:v>
                </c:pt>
                <c:pt idx="1690">
                  <c:v>-0.314102052088113</c:v>
                </c:pt>
                <c:pt idx="1691">
                  <c:v>-0.671766974292465</c:v>
                </c:pt>
                <c:pt idx="1692">
                  <c:v>0.32281356202243</c:v>
                </c:pt>
                <c:pt idx="1693">
                  <c:v>0.680741148809345</c:v>
                </c:pt>
                <c:pt idx="1694">
                  <c:v>-0.312864389241377</c:v>
                </c:pt>
                <c:pt idx="1695">
                  <c:v>-0.667262660546483</c:v>
                </c:pt>
                <c:pt idx="1696">
                  <c:v>0.329088453158801</c:v>
                </c:pt>
                <c:pt idx="1697">
                  <c:v>0.681290111613299</c:v>
                </c:pt>
                <c:pt idx="1698">
                  <c:v>-0.316985034477271</c:v>
                </c:pt>
                <c:pt idx="1699">
                  <c:v>-0.666182174794936</c:v>
                </c:pt>
                <c:pt idx="1700">
                  <c:v>0.3319264631917</c:v>
                </c:pt>
                <c:pt idx="1701">
                  <c:v>0.675933877116646</c:v>
                </c:pt>
                <c:pt idx="1702">
                  <c:v>-0.325936992901627</c:v>
                </c:pt>
                <c:pt idx="1703">
                  <c:v>-0.669638524766096</c:v>
                </c:pt>
                <c:pt idx="1704">
                  <c:v>0.331386521424374</c:v>
                </c:pt>
                <c:pt idx="1705">
                  <c:v>0.669479446168263</c:v>
                </c:pt>
                <c:pt idx="1706">
                  <c:v>-0.335732642939441</c:v>
                </c:pt>
                <c:pt idx="1707">
                  <c:v>-0.673391248387453</c:v>
                </c:pt>
                <c:pt idx="1708">
                  <c:v>0.333657992050844</c:v>
                </c:pt>
                <c:pt idx="1709">
                  <c:v>0.668591446909659</c:v>
                </c:pt>
                <c:pt idx="1710">
                  <c:v>-0.33945790540809</c:v>
                </c:pt>
                <c:pt idx="1711">
                  <c:v>-0.671377466546675</c:v>
                </c:pt>
                <c:pt idx="1712">
                  <c:v>0.338888626792574</c:v>
                </c:pt>
                <c:pt idx="1713">
                  <c:v>0.66952670233324</c:v>
                </c:pt>
                <c:pt idx="1714">
                  <c:v>-0.338997588853195</c:v>
                </c:pt>
                <c:pt idx="1715">
                  <c:v>-0.664190812911072</c:v>
                </c:pt>
                <c:pt idx="1716">
                  <c:v>0.349414893830841</c:v>
                </c:pt>
                <c:pt idx="1717">
                  <c:v>0.673440842250118</c:v>
                </c:pt>
                <c:pt idx="1718">
                  <c:v>-0.340060147887336</c:v>
                </c:pt>
                <c:pt idx="1719">
                  <c:v>-0.660025718403552</c:v>
                </c:pt>
                <c:pt idx="1720">
                  <c:v>0.356217528713272</c:v>
                </c:pt>
                <c:pt idx="1721">
                  <c:v>0.673323918888875</c:v>
                </c:pt>
                <c:pt idx="1722">
                  <c:v>-0.345081842009479</c:v>
                </c:pt>
                <c:pt idx="1723">
                  <c:v>-0.66080017166855</c:v>
                </c:pt>
                <c:pt idx="1724">
                  <c:v>0.357117992597356</c:v>
                </c:pt>
                <c:pt idx="1725">
                  <c:v>0.666795151156149</c:v>
                </c:pt>
                <c:pt idx="1726">
                  <c:v>-0.35691256214666</c:v>
                </c:pt>
                <c:pt idx="1727">
                  <c:v>-0.668136230883761</c:v>
                </c:pt>
                <c:pt idx="1728">
                  <c:v>0.35450982367739</c:v>
                </c:pt>
                <c:pt idx="1729">
                  <c:v>0.659287181259811</c:v>
                </c:pt>
                <c:pt idx="1730">
                  <c:v>-0.367127379272925</c:v>
                </c:pt>
                <c:pt idx="1731">
                  <c:v>-0.67203747371781</c:v>
                </c:pt>
                <c:pt idx="1732">
                  <c:v>0.353686162503791</c:v>
                </c:pt>
                <c:pt idx="1733">
                  <c:v>0.653483820896399</c:v>
                </c:pt>
                <c:pt idx="1734">
                  <c:v>-0.375148505067319</c:v>
                </c:pt>
                <c:pt idx="1735">
                  <c:v>-0.671454828437228</c:v>
                </c:pt>
                <c:pt idx="1736">
                  <c:v>0.360179547900372</c:v>
                </c:pt>
                <c:pt idx="1737">
                  <c:v>0.656246577395956</c:v>
                </c:pt>
                <c:pt idx="1738">
                  <c:v>-0.37406856221016</c:v>
                </c:pt>
                <c:pt idx="1739">
                  <c:v>-0.66399244837451</c:v>
                </c:pt>
                <c:pt idx="1740">
                  <c:v>0.370842277164927</c:v>
                </c:pt>
                <c:pt idx="1741">
                  <c:v>0.661313294461347</c:v>
                </c:pt>
                <c:pt idx="1742">
                  <c:v>-0.372985122646211</c:v>
                </c:pt>
                <c:pt idx="1743">
                  <c:v>-0.658247698094102</c:v>
                </c:pt>
                <c:pt idx="1744">
                  <c:v>0.380062903641731</c:v>
                </c:pt>
                <c:pt idx="1745">
                  <c:v>0.664038838661531</c:v>
                </c:pt>
                <c:pt idx="1746">
                  <c:v>-0.374458564110854</c:v>
                </c:pt>
                <c:pt idx="1747">
                  <c:v>-0.656690240686399</c:v>
                </c:pt>
                <c:pt idx="1748">
                  <c:v>0.382698820397494</c:v>
                </c:pt>
                <c:pt idx="1749">
                  <c:v>0.658712845955244</c:v>
                </c:pt>
                <c:pt idx="1750">
                  <c:v>-0.384775038049604</c:v>
                </c:pt>
                <c:pt idx="1751">
                  <c:v>-0.661736570041988</c:v>
                </c:pt>
                <c:pt idx="1752">
                  <c:v>0.381045553633799</c:v>
                </c:pt>
                <c:pt idx="1753">
                  <c:v>0.651713540951535</c:v>
                </c:pt>
                <c:pt idx="1754">
                  <c:v>-0.394185225955145</c:v>
                </c:pt>
                <c:pt idx="1755">
                  <c:v>-0.663761783452952</c:v>
                </c:pt>
                <c:pt idx="1756">
                  <c:v>0.382216582139229</c:v>
                </c:pt>
                <c:pt idx="1757">
                  <c:v>0.646141187273552</c:v>
                </c:pt>
                <c:pt idx="1758">
                  <c:v>-0.404082505263993</c:v>
                </c:pt>
                <c:pt idx="1759">
                  <c:v>-0.666144909399016</c:v>
                </c:pt>
                <c:pt idx="1760">
                  <c:v>0.385728400663433</c:v>
                </c:pt>
                <c:pt idx="1761">
                  <c:v>0.647485507611992</c:v>
                </c:pt>
                <c:pt idx="1762">
                  <c:v>-0.404222277957496</c:v>
                </c:pt>
                <c:pt idx="1763">
                  <c:v>-0.659742478660629</c:v>
                </c:pt>
                <c:pt idx="1764">
                  <c:v>0.396588267871585</c:v>
                </c:pt>
                <c:pt idx="1765">
                  <c:v>0.652545102676525</c:v>
                </c:pt>
                <c:pt idx="1766">
                  <c:v>-0.402152243000802</c:v>
                </c:pt>
                <c:pt idx="1767">
                  <c:v>-0.652409702922236</c:v>
                </c:pt>
                <c:pt idx="1768">
                  <c:v>0.407582590981411</c:v>
                </c:pt>
                <c:pt idx="1769">
                  <c:v>0.657215029808463</c:v>
                </c:pt>
                <c:pt idx="1770">
                  <c:v>-0.401425899062036</c:v>
                </c:pt>
                <c:pt idx="1771">
                  <c:v>-0.647547936903723</c:v>
                </c:pt>
                <c:pt idx="1772">
                  <c:v>0.413245393824675</c:v>
                </c:pt>
                <c:pt idx="1773">
                  <c:v>0.65498120738166</c:v>
                </c:pt>
                <c:pt idx="1774">
                  <c:v>-0.40901822457219</c:v>
                </c:pt>
                <c:pt idx="1775">
                  <c:v>-0.649438845487311</c:v>
                </c:pt>
                <c:pt idx="1776">
                  <c:v>0.414716398684828</c:v>
                </c:pt>
                <c:pt idx="1777">
                  <c:v>0.649616514627295</c:v>
                </c:pt>
                <c:pt idx="1778">
                  <c:v>-0.417968574560972</c:v>
                </c:pt>
                <c:pt idx="1779">
                  <c:v>-0.652916285865011</c:v>
                </c:pt>
                <c:pt idx="1780">
                  <c:v>0.415224917314101</c:v>
                </c:pt>
                <c:pt idx="1781">
                  <c:v>0.644886419249807</c:v>
                </c:pt>
                <c:pt idx="1782">
                  <c:v>-0.426222520479152</c:v>
                </c:pt>
                <c:pt idx="1783">
                  <c:v>-0.653772925237994</c:v>
                </c:pt>
                <c:pt idx="1784">
                  <c:v>0.419494795159903</c:v>
                </c:pt>
                <c:pt idx="1785">
                  <c:v>0.645480003156696</c:v>
                </c:pt>
                <c:pt idx="1786">
                  <c:v>-0.426856911330399</c:v>
                </c:pt>
                <c:pt idx="1787">
                  <c:v>-0.646425031668256</c:v>
                </c:pt>
                <c:pt idx="1788">
                  <c:v>0.432032565804734</c:v>
                </c:pt>
                <c:pt idx="1789">
                  <c:v>0.651922900228937</c:v>
                </c:pt>
                <c:pt idx="1790">
                  <c:v>-0.424097866102502</c:v>
                </c:pt>
                <c:pt idx="1791">
                  <c:v>-0.638677671206707</c:v>
                </c:pt>
                <c:pt idx="1792">
                  <c:v>0.443730451566275</c:v>
                </c:pt>
                <c:pt idx="1793">
                  <c:v>0.658045098645957</c:v>
                </c:pt>
                <c:pt idx="1794">
                  <c:v>-0.423132836903102</c:v>
                </c:pt>
                <c:pt idx="1795">
                  <c:v>-0.632940553359165</c:v>
                </c:pt>
                <c:pt idx="1796">
                  <c:v>0.45084878897188</c:v>
                </c:pt>
                <c:pt idx="1797">
                  <c:v>0.657755225743117</c:v>
                </c:pt>
                <c:pt idx="1798">
                  <c:v>-0.428226380354337</c:v>
                </c:pt>
                <c:pt idx="1799">
                  <c:v>-0.632877946914734</c:v>
                </c:pt>
                <c:pt idx="1800">
                  <c:v>0.453180580768893</c:v>
                </c:pt>
                <c:pt idx="1801">
                  <c:v>0.65209457482678</c:v>
                </c:pt>
                <c:pt idx="1802">
                  <c:v>-0.43900653364929</c:v>
                </c:pt>
                <c:pt idx="1803">
                  <c:v>-0.639227984024367</c:v>
                </c:pt>
                <c:pt idx="1804">
                  <c:v>0.449238034368709</c:v>
                </c:pt>
                <c:pt idx="1805">
                  <c:v>0.642058293579191</c:v>
                </c:pt>
                <c:pt idx="1806">
                  <c:v>-0.450796271779299</c:v>
                </c:pt>
                <c:pt idx="1807">
                  <c:v>-0.643489758095147</c:v>
                </c:pt>
                <c:pt idx="1808">
                  <c:v>0.451485051595103</c:v>
                </c:pt>
                <c:pt idx="1809">
                  <c:v>0.640156697547537</c:v>
                </c:pt>
                <c:pt idx="1810">
                  <c:v>-0.455465408714062</c:v>
                </c:pt>
                <c:pt idx="1811">
                  <c:v>-0.640627928158212</c:v>
                </c:pt>
                <c:pt idx="1812">
                  <c:v>0.458836219521685</c:v>
                </c:pt>
                <c:pt idx="1813">
                  <c:v>0.642303616446512</c:v>
                </c:pt>
                <c:pt idx="1814">
                  <c:v>-0.456482128211138</c:v>
                </c:pt>
                <c:pt idx="1815">
                  <c:v>-0.634872411082806</c:v>
                </c:pt>
                <c:pt idx="1816">
                  <c:v>0.468667684378624</c:v>
                </c:pt>
                <c:pt idx="1817">
                  <c:v>0.646268635729321</c:v>
                </c:pt>
                <c:pt idx="1818">
                  <c:v>-0.45753657891027</c:v>
                </c:pt>
                <c:pt idx="1819">
                  <c:v>-0.629944073288745</c:v>
                </c:pt>
                <c:pt idx="1820">
                  <c:v>0.475048293457765</c:v>
                </c:pt>
                <c:pt idx="1821">
                  <c:v>0.64469730988317</c:v>
                </c:pt>
                <c:pt idx="1822">
                  <c:v>-0.463777441886916</c:v>
                </c:pt>
                <c:pt idx="1823">
                  <c:v>-0.631831755873745</c:v>
                </c:pt>
                <c:pt idx="1824">
                  <c:v>0.475969759111697</c:v>
                </c:pt>
                <c:pt idx="1825">
                  <c:v>0.637520600622219</c:v>
                </c:pt>
                <c:pt idx="1826">
                  <c:v>-0.476041282385916</c:v>
                </c:pt>
                <c:pt idx="1827">
                  <c:v>-0.639347969911458</c:v>
                </c:pt>
                <c:pt idx="1828">
                  <c:v>0.4714113011623</c:v>
                </c:pt>
                <c:pt idx="1829">
                  <c:v>0.626237740082561</c:v>
                </c:pt>
                <c:pt idx="1830">
                  <c:v>-0.490049705739463</c:v>
                </c:pt>
                <c:pt idx="1831">
                  <c:v>-0.645772266627436</c:v>
                </c:pt>
                <c:pt idx="1832">
                  <c:v>0.471861466626823</c:v>
                </c:pt>
                <c:pt idx="1833">
                  <c:v>0.621979741294087</c:v>
                </c:pt>
                <c:pt idx="1834">
                  <c:v>-0.49746663493594</c:v>
                </c:pt>
                <c:pt idx="1835">
                  <c:v>-0.646026902648012</c:v>
                </c:pt>
                <c:pt idx="1836">
                  <c:v>0.476318836619069</c:v>
                </c:pt>
                <c:pt idx="1837">
                  <c:v>0.621919655922774</c:v>
                </c:pt>
                <c:pt idx="1838">
                  <c:v>-0.499805962577455</c:v>
                </c:pt>
                <c:pt idx="1839">
                  <c:v>-0.639380935071641</c:v>
                </c:pt>
                <c:pt idx="1840">
                  <c:v>0.488469701939409</c:v>
                </c:pt>
                <c:pt idx="1841">
                  <c:v>0.629178263163734</c:v>
                </c:pt>
                <c:pt idx="1842">
                  <c:v>-0.496816420196955</c:v>
                </c:pt>
                <c:pt idx="1843">
                  <c:v>-0.630920587752954</c:v>
                </c:pt>
                <c:pt idx="1844">
                  <c:v>0.49895476408767</c:v>
                </c:pt>
                <c:pt idx="1845">
                  <c:v>0.631384413359699</c:v>
                </c:pt>
                <c:pt idx="1846">
                  <c:v>-0.500266637790571</c:v>
                </c:pt>
                <c:pt idx="1847">
                  <c:v>-0.629507187725733</c:v>
                </c:pt>
                <c:pt idx="1848">
                  <c:v>0.502950470567687</c:v>
                </c:pt>
                <c:pt idx="1849">
                  <c:v>0.627063493210235</c:v>
                </c:pt>
                <c:pt idx="1850">
                  <c:v>-0.50978302227702</c:v>
                </c:pt>
                <c:pt idx="1851">
                  <c:v>-0.634642894519012</c:v>
                </c:pt>
                <c:pt idx="1852">
                  <c:v>0.501571705477072</c:v>
                </c:pt>
                <c:pt idx="1853">
                  <c:v>0.618982747002704</c:v>
                </c:pt>
                <c:pt idx="1854">
                  <c:v>-0.521212335534328</c:v>
                </c:pt>
                <c:pt idx="1855">
                  <c:v>-0.638158386265174</c:v>
                </c:pt>
                <c:pt idx="1856">
                  <c:v>0.502052939532882</c:v>
                </c:pt>
                <c:pt idx="1857">
                  <c:v>0.61437198862123</c:v>
                </c:pt>
                <c:pt idx="1858">
                  <c:v>-0.528788231646405</c:v>
                </c:pt>
                <c:pt idx="1859">
                  <c:v>-0.637582045947381</c:v>
                </c:pt>
                <c:pt idx="1860">
                  <c:v>0.508790327110078</c:v>
                </c:pt>
                <c:pt idx="1861">
                  <c:v>0.615807650073839</c:v>
                </c:pt>
                <c:pt idx="1862">
                  <c:v>-0.529713380144179</c:v>
                </c:pt>
                <c:pt idx="1863">
                  <c:v>-0.630193925491009</c:v>
                </c:pt>
                <c:pt idx="1864">
                  <c:v>0.52235324790845</c:v>
                </c:pt>
                <c:pt idx="1865">
                  <c:v>0.62425314940118</c:v>
                </c:pt>
                <c:pt idx="1866">
                  <c:v>-0.525675735331163</c:v>
                </c:pt>
                <c:pt idx="1867">
                  <c:v>-0.621194735243668</c:v>
                </c:pt>
                <c:pt idx="1868">
                  <c:v>0.53445827027334</c:v>
                </c:pt>
                <c:pt idx="1869">
                  <c:v>0.62909523824831</c:v>
                </c:pt>
                <c:pt idx="1870">
                  <c:v>-0.525630470601974</c:v>
                </c:pt>
                <c:pt idx="1871">
                  <c:v>-0.616181592639992</c:v>
                </c:pt>
                <c:pt idx="1872">
                  <c:v>0.541549219349291</c:v>
                </c:pt>
                <c:pt idx="1873">
                  <c:v>0.626935737473538</c:v>
                </c:pt>
                <c:pt idx="1874">
                  <c:v>-0.533636204047583</c:v>
                </c:pt>
                <c:pt idx="1875">
                  <c:v>-0.619394294977304</c:v>
                </c:pt>
                <c:pt idx="1876">
                  <c:v>0.541220013493948</c:v>
                </c:pt>
                <c:pt idx="1877">
                  <c:v>0.61988911547873</c:v>
                </c:pt>
                <c:pt idx="1878">
                  <c:v>-0.544683445515379</c:v>
                </c:pt>
                <c:pt idx="1879">
                  <c:v>-0.622914137759812</c:v>
                </c:pt>
                <c:pt idx="1880">
                  <c:v>0.542253356059203</c:v>
                </c:pt>
                <c:pt idx="1881">
                  <c:v>0.614520194134805</c:v>
                </c:pt>
                <c:pt idx="1882">
                  <c:v>-0.55372394192388</c:v>
                </c:pt>
                <c:pt idx="1883">
                  <c:v>-0.623465590614043</c:v>
                </c:pt>
                <c:pt idx="1884">
                  <c:v>0.548120528454203</c:v>
                </c:pt>
                <c:pt idx="1885">
                  <c:v>0.615609005701635</c:v>
                </c:pt>
                <c:pt idx="1886">
                  <c:v>-0.554604285652818</c:v>
                </c:pt>
                <c:pt idx="1887">
                  <c:v>-0.615568641299977</c:v>
                </c:pt>
                <c:pt idx="1888">
                  <c:v>0.562091611177404</c:v>
                </c:pt>
                <c:pt idx="1889">
                  <c:v>0.623674076179272</c:v>
                </c:pt>
                <c:pt idx="1890">
                  <c:v>-0.550562295121658</c:v>
                </c:pt>
                <c:pt idx="1891">
                  <c:v>-0.605064276477823</c:v>
                </c:pt>
                <c:pt idx="1892">
                  <c:v>0.576857306886878</c:v>
                </c:pt>
                <c:pt idx="1893">
                  <c:v>0.632091170693519</c:v>
                </c:pt>
                <c:pt idx="1894">
                  <c:v>-0.547975633200681</c:v>
                </c:pt>
                <c:pt idx="1895">
                  <c:v>-0.597314224837599</c:v>
                </c:pt>
                <c:pt idx="1896">
                  <c:v>0.586449776254762</c:v>
                </c:pt>
                <c:pt idx="1897">
                  <c:v>0.631800388608896</c:v>
                </c:pt>
                <c:pt idx="1898">
                  <c:v>-0.554576841277006</c:v>
                </c:pt>
                <c:pt idx="1899">
                  <c:v>-0.600073332239332</c:v>
                </c:pt>
                <c:pt idx="1900">
                  <c:v>0.586311314743536</c:v>
                </c:pt>
                <c:pt idx="1901">
                  <c:v>0.623818262339261</c:v>
                </c:pt>
                <c:pt idx="1902">
                  <c:v>-0.567495661986598</c:v>
                </c:pt>
                <c:pt idx="1903">
                  <c:v>-0.605342440413959</c:v>
                </c:pt>
                <c:pt idx="1904">
                  <c:v>0.584514019798207</c:v>
                </c:pt>
                <c:pt idx="1905">
                  <c:v>0.614962786576558</c:v>
                </c:pt>
                <c:pt idx="1906">
                  <c:v>-0.580936894454033</c:v>
                </c:pt>
                <c:pt idx="1907">
                  <c:v>-0.611363803488398</c:v>
                </c:pt>
                <c:pt idx="1908">
                  <c:v>0.58434436586063</c:v>
                </c:pt>
                <c:pt idx="1909">
                  <c:v>0.609909618291536</c:v>
                </c:pt>
                <c:pt idx="1910">
                  <c:v>-0.587870801290718</c:v>
                </c:pt>
                <c:pt idx="1911">
                  <c:v>-0.60818406631127</c:v>
                </c:pt>
                <c:pt idx="1912">
                  <c:v>0.593539883282142</c:v>
                </c:pt>
                <c:pt idx="1913">
                  <c:v>0.61296332712224</c:v>
                </c:pt>
                <c:pt idx="1914">
                  <c:v>-0.588193520221751</c:v>
                </c:pt>
                <c:pt idx="1915">
                  <c:v>-0.602502808842209</c:v>
                </c:pt>
                <c:pt idx="1916">
                  <c:v>0.604664422053163</c:v>
                </c:pt>
                <c:pt idx="1917">
                  <c:v>0.616930996001371</c:v>
                </c:pt>
                <c:pt idx="1918">
                  <c:v>-0.589568660712436</c:v>
                </c:pt>
                <c:pt idx="1919">
                  <c:v>-0.597193070996608</c:v>
                </c:pt>
                <c:pt idx="1920">
                  <c:v>0.612253388873463</c:v>
                </c:pt>
                <c:pt idx="1921">
                  <c:v>0.614986077073935</c:v>
                </c:pt>
                <c:pt idx="1922">
                  <c:v>-0.598669058576461</c:v>
                </c:pt>
                <c:pt idx="1923">
                  <c:v>-0.601455509842575</c:v>
                </c:pt>
                <c:pt idx="1924">
                  <c:v>0.610906215074311</c:v>
                </c:pt>
                <c:pt idx="1925">
                  <c:v>0.605342653782778</c:v>
                </c:pt>
                <c:pt idx="1926">
                  <c:v>-0.614052535684888</c:v>
                </c:pt>
                <c:pt idx="1927">
                  <c:v>-0.610349912832406</c:v>
                </c:pt>
                <c:pt idx="1928">
                  <c:v>0.605759218785857</c:v>
                </c:pt>
                <c:pt idx="1929">
                  <c:v>0.592733952020904</c:v>
                </c:pt>
                <c:pt idx="1930">
                  <c:v>-0.631022856030061</c:v>
                </c:pt>
                <c:pt idx="1931">
                  <c:v>-0.619148744217622</c:v>
                </c:pt>
                <c:pt idx="1932">
                  <c:v>0.603803213971333</c:v>
                </c:pt>
                <c:pt idx="1933">
                  <c:v>0.58562396225656</c:v>
                </c:pt>
                <c:pt idx="1934">
                  <c:v>-0.639763877144916</c:v>
                </c:pt>
                <c:pt idx="1935">
                  <c:v>-0.617512343779634</c:v>
                </c:pt>
                <c:pt idx="1936">
                  <c:v>0.612400990440093</c:v>
                </c:pt>
                <c:pt idx="1937">
                  <c:v>0.588737137272557</c:v>
                </c:pt>
                <c:pt idx="1938">
                  <c:v>-0.64054868567436</c:v>
                </c:pt>
                <c:pt idx="1939">
                  <c:v>-0.609573324448354</c:v>
                </c:pt>
                <c:pt idx="1940">
                  <c:v>0.626001807492717</c:v>
                </c:pt>
                <c:pt idx="1941">
                  <c:v>0.595679948529894</c:v>
                </c:pt>
                <c:pt idx="1942">
                  <c:v>-0.638184359388963</c:v>
                </c:pt>
                <c:pt idx="1943">
                  <c:v>-0.601452196368129</c:v>
                </c:pt>
                <c:pt idx="1944">
                  <c:v>0.637590375606722</c:v>
                </c:pt>
                <c:pt idx="1945">
                  <c:v>0.598425767935358</c:v>
                </c:pt>
                <c:pt idx="1946">
                  <c:v>-0.642249549239165</c:v>
                </c:pt>
                <c:pt idx="1947">
                  <c:v>-0.599719045970135</c:v>
                </c:pt>
                <c:pt idx="1948">
                  <c:v>0.642428023612514</c:v>
                </c:pt>
                <c:pt idx="1949">
                  <c:v>0.593392878170411</c:v>
                </c:pt>
                <c:pt idx="1950">
                  <c:v>-0.653806300166295</c:v>
                </c:pt>
                <c:pt idx="1951">
                  <c:v>-0.604842032041971</c:v>
                </c:pt>
                <c:pt idx="1952">
                  <c:v>0.640223024005165</c:v>
                </c:pt>
                <c:pt idx="1953">
                  <c:v>0.583240137864061</c:v>
                </c:pt>
                <c:pt idx="1954">
                  <c:v>-0.669038475510671</c:v>
                </c:pt>
                <c:pt idx="1955">
                  <c:v>-0.612071974449299</c:v>
                </c:pt>
                <c:pt idx="1956">
                  <c:v>0.640000112231089</c:v>
                </c:pt>
                <c:pt idx="1957">
                  <c:v>0.577230773634634</c:v>
                </c:pt>
                <c:pt idx="1958">
                  <c:v>-0.677570787257998</c:v>
                </c:pt>
                <c:pt idx="1959">
                  <c:v>-0.611393757564103</c:v>
                </c:pt>
                <c:pt idx="1960">
                  <c:v>0.64818887168725</c:v>
                </c:pt>
                <c:pt idx="1961">
                  <c:v>0.580063825224243</c:v>
                </c:pt>
                <c:pt idx="1962">
                  <c:v>-0.677926509964903</c:v>
                </c:pt>
                <c:pt idx="1963">
                  <c:v>-0.601694816841569</c:v>
                </c:pt>
                <c:pt idx="1964">
                  <c:v>0.664179230444592</c:v>
                </c:pt>
                <c:pt idx="1965">
                  <c:v>0.589783613873237</c:v>
                </c:pt>
                <c:pt idx="1966">
                  <c:v>-0.671823865378644</c:v>
                </c:pt>
                <c:pt idx="1967">
                  <c:v>-0.588180102869789</c:v>
                </c:pt>
                <c:pt idx="1968">
                  <c:v>0.681626778541884</c:v>
                </c:pt>
                <c:pt idx="1969">
                  <c:v>0.597069259848993</c:v>
                </c:pt>
                <c:pt idx="1970">
                  <c:v>-0.672578831920463</c:v>
                </c:pt>
                <c:pt idx="1971">
                  <c:v>-0.582647807796878</c:v>
                </c:pt>
                <c:pt idx="1972">
                  <c:v>0.690371199813611</c:v>
                </c:pt>
                <c:pt idx="1973">
                  <c:v>0.596423086302387</c:v>
                </c:pt>
                <c:pt idx="1974">
                  <c:v>-0.680274367595774</c:v>
                </c:pt>
                <c:pt idx="1975">
                  <c:v>-0.584599204784955</c:v>
                </c:pt>
                <c:pt idx="1976">
                  <c:v>0.691181409013061</c:v>
                </c:pt>
                <c:pt idx="1977">
                  <c:v>0.587510388122816</c:v>
                </c:pt>
                <c:pt idx="1978">
                  <c:v>-0.694707759608229</c:v>
                </c:pt>
                <c:pt idx="1979">
                  <c:v>-0.590811489476894</c:v>
                </c:pt>
                <c:pt idx="1980">
                  <c:v>0.691912573506334</c:v>
                </c:pt>
                <c:pt idx="1981">
                  <c:v>0.582554212790488</c:v>
                </c:pt>
                <c:pt idx="1982">
                  <c:v>-0.703254423494036</c:v>
                </c:pt>
                <c:pt idx="1983">
                  <c:v>-0.589423198504964</c:v>
                </c:pt>
                <c:pt idx="1984">
                  <c:v>0.700350386153016</c:v>
                </c:pt>
                <c:pt idx="1985">
                  <c:v>0.584847779978099</c:v>
                </c:pt>
                <c:pt idx="1986">
                  <c:v>-0.704305515503315</c:v>
                </c:pt>
                <c:pt idx="1987">
                  <c:v>-0.579946815009738</c:v>
                </c:pt>
                <c:pt idx="1988">
                  <c:v>0.717697666182554</c:v>
                </c:pt>
                <c:pt idx="1989">
                  <c:v>0.595973861027555</c:v>
                </c:pt>
                <c:pt idx="1990">
                  <c:v>-0.697849175448745</c:v>
                </c:pt>
                <c:pt idx="1991">
                  <c:v>-0.566135284204304</c:v>
                </c:pt>
                <c:pt idx="1992">
                  <c:v>0.736263450291408</c:v>
                </c:pt>
                <c:pt idx="1993">
                  <c:v>0.605485557914533</c:v>
                </c:pt>
                <c:pt idx="1994">
                  <c:v>-0.694920618101978</c:v>
                </c:pt>
                <c:pt idx="1995">
                  <c:v>-0.557168615933689</c:v>
                </c:pt>
                <c:pt idx="1996">
                  <c:v>0.747740473881683</c:v>
                </c:pt>
                <c:pt idx="1997">
                  <c:v>0.605763544064678</c:v>
                </c:pt>
                <c:pt idx="1998">
                  <c:v>-0.703050997802381</c:v>
                </c:pt>
                <c:pt idx="1999">
                  <c:v>-0.559113929550706</c:v>
                </c:pt>
                <c:pt idx="2000">
                  <c:v>0.747767071520786</c:v>
                </c:pt>
                <c:pt idx="2001">
                  <c:v>0.594777298267018</c:v>
                </c:pt>
                <c:pt idx="2002">
                  <c:v>-0.720994339503821</c:v>
                </c:pt>
                <c:pt idx="2003">
                  <c:v>-0.569774448098715</c:v>
                </c:pt>
                <c:pt idx="2004">
                  <c:v>0.743866683774508</c:v>
                </c:pt>
                <c:pt idx="2005">
                  <c:v>0.583120518591202</c:v>
                </c:pt>
                <c:pt idx="2006">
                  <c:v>-0.736435575911163</c:v>
                </c:pt>
                <c:pt idx="2007">
                  <c:v>-0.575594565944114</c:v>
                </c:pt>
                <c:pt idx="2008">
                  <c:v>0.745064274720668</c:v>
                </c:pt>
                <c:pt idx="2009">
                  <c:v>0.577559140004443</c:v>
                </c:pt>
                <c:pt idx="2010">
                  <c:v>-0.745860899119084</c:v>
                </c:pt>
                <c:pt idx="2011">
                  <c:v>-0.573782250924106</c:v>
                </c:pt>
                <c:pt idx="2012">
                  <c:v>0.75591875853132</c:v>
                </c:pt>
                <c:pt idx="2013">
                  <c:v>0.582216386429602</c:v>
                </c:pt>
                <c:pt idx="2014">
                  <c:v>-0.745746346020433</c:v>
                </c:pt>
                <c:pt idx="2015">
                  <c:v>-0.564338167813877</c:v>
                </c:pt>
                <c:pt idx="2016">
                  <c:v>0.770207260992911</c:v>
                </c:pt>
                <c:pt idx="2017">
                  <c:v>0.58654984141976</c:v>
                </c:pt>
                <c:pt idx="2018">
                  <c:v>-0.748637232880208</c:v>
                </c:pt>
                <c:pt idx="2019">
                  <c:v>-0.559876699656161</c:v>
                </c:pt>
                <c:pt idx="2020">
                  <c:v>0.779062850082427</c:v>
                </c:pt>
                <c:pt idx="2021">
                  <c:v>0.584292287853766</c:v>
                </c:pt>
                <c:pt idx="2022">
                  <c:v>-0.759592614079125</c:v>
                </c:pt>
                <c:pt idx="2023">
                  <c:v>-0.565877858690978</c:v>
                </c:pt>
                <c:pt idx="2024">
                  <c:v>0.775754398867117</c:v>
                </c:pt>
                <c:pt idx="2025">
                  <c:v>0.570151799375725</c:v>
                </c:pt>
                <c:pt idx="2026">
                  <c:v>-0.781354910446281</c:v>
                </c:pt>
                <c:pt idx="2027">
                  <c:v>-0.578991633346781</c:v>
                </c:pt>
                <c:pt idx="2028">
                  <c:v>0.768762601036605</c:v>
                </c:pt>
                <c:pt idx="2029">
                  <c:v>0.554465625040608</c:v>
                </c:pt>
                <c:pt idx="2030">
                  <c:v>-0.802116540068296</c:v>
                </c:pt>
                <c:pt idx="2031">
                  <c:v>-0.590217947009313</c:v>
                </c:pt>
                <c:pt idx="2032">
                  <c:v>0.765455027324543</c:v>
                </c:pt>
                <c:pt idx="2033">
                  <c:v>0.544911488083576</c:v>
                </c:pt>
                <c:pt idx="2034">
                  <c:v>-0.814704158386414</c:v>
                </c:pt>
                <c:pt idx="2035">
                  <c:v>-0.590300595460166</c:v>
                </c:pt>
                <c:pt idx="2036">
                  <c:v>0.774584514438171</c:v>
                </c:pt>
                <c:pt idx="2037">
                  <c:v>0.547573667301476</c:v>
                </c:pt>
                <c:pt idx="2038">
                  <c:v>-0.81581124551476</c:v>
                </c:pt>
                <c:pt idx="2039">
                  <c:v>-0.579957894596195</c:v>
                </c:pt>
                <c:pt idx="2040">
                  <c:v>0.792055849984584</c:v>
                </c:pt>
                <c:pt idx="2041">
                  <c:v>0.557043183375376</c:v>
                </c:pt>
                <c:pt idx="2042">
                  <c:v>-0.813025633414298</c:v>
                </c:pt>
                <c:pt idx="2043">
                  <c:v>-0.568902963286727</c:v>
                </c:pt>
                <c:pt idx="2044">
                  <c:v>0.807754961186519</c:v>
                </c:pt>
                <c:pt idx="2045">
                  <c:v>0.561338360973508</c:v>
                </c:pt>
                <c:pt idx="2046">
                  <c:v>-0.817257659196042</c:v>
                </c:pt>
                <c:pt idx="2047">
                  <c:v>-0.567282456251135</c:v>
                </c:pt>
              </c:numCache>
            </c:numRef>
          </c:yVal>
          <c:smooth val="0"/>
        </c:ser>
        <c:axId val="84427366"/>
        <c:axId val="296476"/>
      </c:scatterChart>
      <c:valAx>
        <c:axId val="844273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76"/>
        <c:crossesAt val="0"/>
        <c:crossBetween val="midCat"/>
      </c:valAx>
      <c:valAx>
        <c:axId val="29647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73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67517794"/>
        <c:axId val="20248789"/>
      </c:scatterChart>
      <c:valAx>
        <c:axId val="675177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8789"/>
        <c:crossesAt val="0"/>
        <c:crossBetween val="midCat"/>
      </c:valAx>
      <c:valAx>
        <c:axId val="2024878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77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56749637741724</c:v>
                </c:pt>
                <c:pt idx="2">
                  <c:v>1.01944534230204</c:v>
                </c:pt>
                <c:pt idx="3">
                  <c:v>-0.390528699521318</c:v>
                </c:pt>
                <c:pt idx="4">
                  <c:v>-1.05288514052483</c:v>
                </c:pt>
                <c:pt idx="5">
                  <c:v>0.362260661215484</c:v>
                </c:pt>
                <c:pt idx="6">
                  <c:v>1.02119095271215</c:v>
                </c:pt>
                <c:pt idx="7">
                  <c:v>-0.4001472659873</c:v>
                </c:pt>
                <c:pt idx="8">
                  <c:v>-1.05611798042424</c:v>
                </c:pt>
                <c:pt idx="9">
                  <c:v>0.374082540312597</c:v>
                </c:pt>
                <c:pt idx="10">
                  <c:v>1.03062386624304</c:v>
                </c:pt>
                <c:pt idx="11">
                  <c:v>-0.403115434323848</c:v>
                </c:pt>
                <c:pt idx="12">
                  <c:v>-1.05249713440205</c:v>
                </c:pt>
                <c:pt idx="13">
                  <c:v>0.392123157018288</c:v>
                </c:pt>
                <c:pt idx="14">
                  <c:v>1.04375497140635</c:v>
                </c:pt>
                <c:pt idx="15">
                  <c:v>-0.402719147152664</c:v>
                </c:pt>
                <c:pt idx="16">
                  <c:v>-1.04693521108409</c:v>
                </c:pt>
                <c:pt idx="17">
                  <c:v>0.410508655309217</c:v>
                </c:pt>
                <c:pt idx="18">
                  <c:v>1.05602903833156</c:v>
                </c:pt>
                <c:pt idx="19">
                  <c:v>-0.406616358298761</c:v>
                </c:pt>
                <c:pt idx="20">
                  <c:v>-1.04792109631541</c:v>
                </c:pt>
                <c:pt idx="21">
                  <c:v>0.421242183429916</c:v>
                </c:pt>
                <c:pt idx="22">
                  <c:v>1.05894495903359</c:v>
                </c:pt>
                <c:pt idx="23">
                  <c:v>-0.418383047792105</c:v>
                </c:pt>
                <c:pt idx="24">
                  <c:v>-1.05561248064323</c:v>
                </c:pt>
                <c:pt idx="25">
                  <c:v>0.426738412339954</c:v>
                </c:pt>
                <c:pt idx="26">
                  <c:v>1.05904675608427</c:v>
                </c:pt>
                <c:pt idx="27">
                  <c:v>-0.433461200866756</c:v>
                </c:pt>
                <c:pt idx="28">
                  <c:v>-1.06454317138767</c:v>
                </c:pt>
                <c:pt idx="29">
                  <c:v>0.433361100952413</c:v>
                </c:pt>
                <c:pt idx="30">
                  <c:v>1.06172809489188</c:v>
                </c:pt>
                <c:pt idx="31">
                  <c:v>-0.443927904065586</c:v>
                </c:pt>
                <c:pt idx="32">
                  <c:v>-1.06832735334545</c:v>
                </c:pt>
                <c:pt idx="33">
                  <c:v>0.446003366866278</c:v>
                </c:pt>
                <c:pt idx="34">
                  <c:v>1.07134230640229</c:v>
                </c:pt>
                <c:pt idx="35">
                  <c:v>-0.446869576438922</c:v>
                </c:pt>
                <c:pt idx="36">
                  <c:v>-1.06389238115094</c:v>
                </c:pt>
                <c:pt idx="37">
                  <c:v>0.466196915817948</c:v>
                </c:pt>
                <c:pt idx="38">
                  <c:v>1.0864354886716</c:v>
                </c:pt>
                <c:pt idx="39">
                  <c:v>-0.446817914062873</c:v>
                </c:pt>
                <c:pt idx="40">
                  <c:v>-1.05926454253247</c:v>
                </c:pt>
                <c:pt idx="41">
                  <c:v>0.485820287339604</c:v>
                </c:pt>
                <c:pt idx="42">
                  <c:v>1.10063116206527</c:v>
                </c:pt>
                <c:pt idx="43">
                  <c:v>-0.449204855305906</c:v>
                </c:pt>
                <c:pt idx="44">
                  <c:v>-1.05784880795364</c:v>
                </c:pt>
                <c:pt idx="45">
                  <c:v>0.498329022836311</c:v>
                </c:pt>
                <c:pt idx="46">
                  <c:v>1.10437790399146</c:v>
                </c:pt>
                <c:pt idx="47">
                  <c:v>-0.461899346695115</c:v>
                </c:pt>
                <c:pt idx="48">
                  <c:v>-1.06701070064052</c:v>
                </c:pt>
                <c:pt idx="49">
                  <c:v>0.503074640544558</c:v>
                </c:pt>
                <c:pt idx="50">
                  <c:v>1.10240732228571</c:v>
                </c:pt>
                <c:pt idx="51">
                  <c:v>-0.480557636219812</c:v>
                </c:pt>
                <c:pt idx="52">
                  <c:v>-1.08064927225685</c:v>
                </c:pt>
                <c:pt idx="53">
                  <c:v>0.504976408599748</c:v>
                </c:pt>
                <c:pt idx="54">
                  <c:v>1.09729614057077</c:v>
                </c:pt>
                <c:pt idx="55">
                  <c:v>-0.499710513889649</c:v>
                </c:pt>
                <c:pt idx="56">
                  <c:v>-1.09193768713467</c:v>
                </c:pt>
                <c:pt idx="57">
                  <c:v>0.512088422003839</c:v>
                </c:pt>
                <c:pt idx="58">
                  <c:v>1.10197500935077</c:v>
                </c:pt>
                <c:pt idx="59">
                  <c:v>-0.509517201694435</c:v>
                </c:pt>
                <c:pt idx="60">
                  <c:v>-1.09445791414689</c:v>
                </c:pt>
                <c:pt idx="61">
                  <c:v>0.527281004213925</c:v>
                </c:pt>
                <c:pt idx="62">
                  <c:v>1.11257398901388</c:v>
                </c:pt>
                <c:pt idx="63">
                  <c:v>-0.51457890567147</c:v>
                </c:pt>
                <c:pt idx="64">
                  <c:v>-1.09332501260742</c:v>
                </c:pt>
                <c:pt idx="65">
                  <c:v>0.543785654743179</c:v>
                </c:pt>
                <c:pt idx="66">
                  <c:v>1.12209701515439</c:v>
                </c:pt>
                <c:pt idx="67">
                  <c:v>-0.521920503398391</c:v>
                </c:pt>
                <c:pt idx="68">
                  <c:v>-1.0959238772378</c:v>
                </c:pt>
                <c:pt idx="69">
                  <c:v>0.555153486601281</c:v>
                </c:pt>
                <c:pt idx="70">
                  <c:v>1.12490634066671</c:v>
                </c:pt>
                <c:pt idx="71">
                  <c:v>-0.538589477906041</c:v>
                </c:pt>
                <c:pt idx="72">
                  <c:v>-1.10925431606243</c:v>
                </c:pt>
                <c:pt idx="73">
                  <c:v>0.556510629465206</c:v>
                </c:pt>
                <c:pt idx="74">
                  <c:v>1.11830410504552</c:v>
                </c:pt>
                <c:pt idx="75">
                  <c:v>-0.562597568313247</c:v>
                </c:pt>
                <c:pt idx="76">
                  <c:v>-1.12794168023731</c:v>
                </c:pt>
                <c:pt idx="77">
                  <c:v>0.554600275333935</c:v>
                </c:pt>
                <c:pt idx="78">
                  <c:v>1.11002210981787</c:v>
                </c:pt>
                <c:pt idx="79">
                  <c:v>-0.587267082797135</c:v>
                </c:pt>
                <c:pt idx="80">
                  <c:v>-1.14381927571641</c:v>
                </c:pt>
                <c:pt idx="81">
                  <c:v>0.558754943634558</c:v>
                </c:pt>
                <c:pt idx="82">
                  <c:v>1.11027680539698</c:v>
                </c:pt>
                <c:pt idx="83">
                  <c:v>-0.602211426505353</c:v>
                </c:pt>
                <c:pt idx="84">
                  <c:v>-1.1499137461202</c:v>
                </c:pt>
                <c:pt idx="85">
                  <c:v>0.57263120516526</c:v>
                </c:pt>
                <c:pt idx="86">
                  <c:v>1.11977658685249</c:v>
                </c:pt>
                <c:pt idx="87">
                  <c:v>-0.609925376399876</c:v>
                </c:pt>
                <c:pt idx="88">
                  <c:v>-1.14915963935429</c:v>
                </c:pt>
                <c:pt idx="89">
                  <c:v>0.592597890171622</c:v>
                </c:pt>
                <c:pt idx="90">
                  <c:v>1.13363922213542</c:v>
                </c:pt>
                <c:pt idx="91">
                  <c:v>-0.614323095340598</c:v>
                </c:pt>
                <c:pt idx="92">
                  <c:v>-1.14915404830133</c:v>
                </c:pt>
                <c:pt idx="93">
                  <c:v>0.609281064864554</c:v>
                </c:pt>
                <c:pt idx="94">
                  <c:v>1.14164195586978</c:v>
                </c:pt>
                <c:pt idx="95">
                  <c:v>-0.626805973570881</c:v>
                </c:pt>
                <c:pt idx="96">
                  <c:v>-1.15711666202569</c:v>
                </c:pt>
                <c:pt idx="97">
                  <c:v>0.615921360974178</c:v>
                </c:pt>
                <c:pt idx="98">
                  <c:v>1.13922568357092</c:v>
                </c:pt>
                <c:pt idx="99">
                  <c:v>-0.648827664467437</c:v>
                </c:pt>
                <c:pt idx="100">
                  <c:v>-1.17397667337854</c:v>
                </c:pt>
                <c:pt idx="101">
                  <c:v>0.617991400490859</c:v>
                </c:pt>
                <c:pt idx="102">
                  <c:v>1.13406366328856</c:v>
                </c:pt>
                <c:pt idx="103">
                  <c:v>-0.671616320110064</c:v>
                </c:pt>
                <c:pt idx="104">
                  <c:v>-1.1866802208746</c:v>
                </c:pt>
                <c:pt idx="105">
                  <c:v>0.626039625362424</c:v>
                </c:pt>
                <c:pt idx="106">
                  <c:v>1.13649793411124</c:v>
                </c:pt>
                <c:pt idx="107">
                  <c:v>-0.686508026438625</c:v>
                </c:pt>
                <c:pt idx="108">
                  <c:v>-1.19173106941994</c:v>
                </c:pt>
                <c:pt idx="109">
                  <c:v>0.644045706847787</c:v>
                </c:pt>
                <c:pt idx="110">
                  <c:v>1.15062822332541</c:v>
                </c:pt>
                <c:pt idx="111">
                  <c:v>-0.690324154234637</c:v>
                </c:pt>
                <c:pt idx="112">
                  <c:v>-1.18597688189491</c:v>
                </c:pt>
                <c:pt idx="113">
                  <c:v>0.671929111144352</c:v>
                </c:pt>
                <c:pt idx="114">
                  <c:v>1.17198576039148</c:v>
                </c:pt>
                <c:pt idx="115">
                  <c:v>-0.688826166813999</c:v>
                </c:pt>
                <c:pt idx="116">
                  <c:v>-1.17850174199315</c:v>
                </c:pt>
                <c:pt idx="117">
                  <c:v>0.697665912276515</c:v>
                </c:pt>
                <c:pt idx="118">
                  <c:v>1.18794079233342</c:v>
                </c:pt>
                <c:pt idx="119">
                  <c:v>-0.694488806840217</c:v>
                </c:pt>
                <c:pt idx="120">
                  <c:v>-1.17914088034947</c:v>
                </c:pt>
                <c:pt idx="121">
                  <c:v>0.715576093688897</c:v>
                </c:pt>
                <c:pt idx="122">
                  <c:v>1.19571231551795</c:v>
                </c:pt>
                <c:pt idx="123">
                  <c:v>-0.711693797534968</c:v>
                </c:pt>
                <c:pt idx="124">
                  <c:v>-1.190495243275</c:v>
                </c:pt>
                <c:pt idx="125">
                  <c:v>0.724034885946253</c:v>
                </c:pt>
                <c:pt idx="126">
                  <c:v>1.19546201762268</c:v>
                </c:pt>
                <c:pt idx="127">
                  <c:v>-0.732927760593913</c:v>
                </c:pt>
                <c:pt idx="128">
                  <c:v>-1.20343267320452</c:v>
                </c:pt>
                <c:pt idx="129">
                  <c:v>0.733727796736046</c:v>
                </c:pt>
                <c:pt idx="130">
                  <c:v>1.19901496308039</c:v>
                </c:pt>
                <c:pt idx="131">
                  <c:v>-0.749343339353911</c:v>
                </c:pt>
                <c:pt idx="132">
                  <c:v>-1.2087857441402</c:v>
                </c:pt>
                <c:pt idx="133">
                  <c:v>0.75346382986005</c:v>
                </c:pt>
                <c:pt idx="134">
                  <c:v>1.21439140891776</c:v>
                </c:pt>
                <c:pt idx="135">
                  <c:v>-0.753077329663967</c:v>
                </c:pt>
                <c:pt idx="136">
                  <c:v>-1.20200880357152</c:v>
                </c:pt>
                <c:pt idx="137">
                  <c:v>0.784959675295339</c:v>
                </c:pt>
                <c:pt idx="138">
                  <c:v>1.23908745077216</c:v>
                </c:pt>
                <c:pt idx="139">
                  <c:v>-0.750331293739368</c:v>
                </c:pt>
                <c:pt idx="140">
                  <c:v>-1.1916880060845</c:v>
                </c:pt>
                <c:pt idx="141">
                  <c:v>0.81591449316383</c:v>
                </c:pt>
                <c:pt idx="142">
                  <c:v>1.25941142342495</c:v>
                </c:pt>
                <c:pt idx="143">
                  <c:v>-0.755708486456433</c:v>
                </c:pt>
                <c:pt idx="144">
                  <c:v>-1.1916124182093</c:v>
                </c:pt>
                <c:pt idx="145">
                  <c:v>0.836068085058167</c:v>
                </c:pt>
                <c:pt idx="146">
                  <c:v>1.26747727326471</c:v>
                </c:pt>
                <c:pt idx="147">
                  <c:v>-0.775002068145796</c:v>
                </c:pt>
                <c:pt idx="148">
                  <c:v>-1.20514024784841</c:v>
                </c:pt>
                <c:pt idx="149">
                  <c:v>0.84267165022973</c:v>
                </c:pt>
                <c:pt idx="150">
                  <c:v>1.26255518307589</c:v>
                </c:pt>
                <c:pt idx="151">
                  <c:v>-0.805396837964003</c:v>
                </c:pt>
                <c:pt idx="152">
                  <c:v>-1.2270345985755</c:v>
                </c:pt>
                <c:pt idx="153">
                  <c:v>0.846282767018825</c:v>
                </c:pt>
                <c:pt idx="154">
                  <c:v>1.2582655404547</c:v>
                </c:pt>
                <c:pt idx="155">
                  <c:v>-0.832451077773632</c:v>
                </c:pt>
                <c:pt idx="156">
                  <c:v>-1.24358540424824</c:v>
                </c:pt>
                <c:pt idx="157">
                  <c:v>0.857184066828923</c:v>
                </c:pt>
                <c:pt idx="158">
                  <c:v>1.26373648823681</c:v>
                </c:pt>
                <c:pt idx="159">
                  <c:v>-0.849462461159127</c:v>
                </c:pt>
                <c:pt idx="160">
                  <c:v>-1.2486417026686</c:v>
                </c:pt>
                <c:pt idx="161">
                  <c:v>0.880704126796498</c:v>
                </c:pt>
                <c:pt idx="162">
                  <c:v>1.2796190291307</c:v>
                </c:pt>
                <c:pt idx="163">
                  <c:v>-0.857465660236114</c:v>
                </c:pt>
                <c:pt idx="164">
                  <c:v>-1.24632219856969</c:v>
                </c:pt>
                <c:pt idx="165">
                  <c:v>0.908019604778714</c:v>
                </c:pt>
                <c:pt idx="166">
                  <c:v>1.29603864021941</c:v>
                </c:pt>
                <c:pt idx="167">
                  <c:v>-0.86965717150776</c:v>
                </c:pt>
                <c:pt idx="168">
                  <c:v>-1.25213394281077</c:v>
                </c:pt>
                <c:pt idx="169">
                  <c:v>0.925518815252054</c:v>
                </c:pt>
                <c:pt idx="170">
                  <c:v>1.30008818067442</c:v>
                </c:pt>
                <c:pt idx="171">
                  <c:v>-0.897429904608313</c:v>
                </c:pt>
                <c:pt idx="172">
                  <c:v>-1.27395026815364</c:v>
                </c:pt>
                <c:pt idx="173">
                  <c:v>0.927756040687057</c:v>
                </c:pt>
                <c:pt idx="174">
                  <c:v>1.28903502209878</c:v>
                </c:pt>
                <c:pt idx="175">
                  <c:v>-0.938423680168025</c:v>
                </c:pt>
                <c:pt idx="176">
                  <c:v>-1.30559570948112</c:v>
                </c:pt>
                <c:pt idx="177">
                  <c:v>0.923805174120868</c:v>
                </c:pt>
                <c:pt idx="178">
                  <c:v>1.27680735730909</c:v>
                </c:pt>
                <c:pt idx="179">
                  <c:v>-0.978302675265632</c:v>
                </c:pt>
                <c:pt idx="180">
                  <c:v>-1.33320126918995</c:v>
                </c:pt>
                <c:pt idx="181">
                  <c:v>0.928274430067029</c:v>
                </c:pt>
                <c:pt idx="182">
                  <c:v>1.27544189739961</c:v>
                </c:pt>
                <c:pt idx="183">
                  <c:v>-1.00408422247419</c:v>
                </c:pt>
                <c:pt idx="184">
                  <c:v>-1.34451584321155</c:v>
                </c:pt>
                <c:pt idx="185">
                  <c:v>0.950741105583612</c:v>
                </c:pt>
                <c:pt idx="186">
                  <c:v>1.29108687611101</c:v>
                </c:pt>
                <c:pt idx="187">
                  <c:v>-1.01513428004713</c:v>
                </c:pt>
                <c:pt idx="188">
                  <c:v>-1.34406709593409</c:v>
                </c:pt>
                <c:pt idx="189">
                  <c:v>0.982989759898037</c:v>
                </c:pt>
                <c:pt idx="190">
                  <c:v>1.31310957720954</c:v>
                </c:pt>
                <c:pt idx="191">
                  <c:v>-1.02393421939099</c:v>
                </c:pt>
                <c:pt idx="192">
                  <c:v>-1.34346150015797</c:v>
                </c:pt>
                <c:pt idx="193">
                  <c:v>1.01086005764725</c:v>
                </c:pt>
                <c:pt idx="194">
                  <c:v>1.32644369317536</c:v>
                </c:pt>
                <c:pt idx="195">
                  <c:v>-1.04646137223248</c:v>
                </c:pt>
                <c:pt idx="196">
                  <c:v>-1.35928535158028</c:v>
                </c:pt>
                <c:pt idx="197">
                  <c:v>1.02374321041832</c:v>
                </c:pt>
                <c:pt idx="198">
                  <c:v>1.32450505730785</c:v>
                </c:pt>
                <c:pt idx="199">
                  <c:v>-1.08324326464514</c:v>
                </c:pt>
                <c:pt idx="200">
                  <c:v>-1.38697877406458</c:v>
                </c:pt>
                <c:pt idx="201">
                  <c:v>1.02736451786392</c:v>
                </c:pt>
                <c:pt idx="202">
                  <c:v>1.31699336374141</c:v>
                </c:pt>
                <c:pt idx="203">
                  <c:v>-1.12386538762636</c:v>
                </c:pt>
                <c:pt idx="204">
                  <c:v>-1.41469691977826</c:v>
                </c:pt>
                <c:pt idx="205">
                  <c:v>1.03833300586649</c:v>
                </c:pt>
                <c:pt idx="206">
                  <c:v>1.32187921177549</c:v>
                </c:pt>
                <c:pt idx="207">
                  <c:v>-1.14789837853633</c:v>
                </c:pt>
                <c:pt idx="208">
                  <c:v>-1.42222274833398</c:v>
                </c:pt>
                <c:pt idx="209">
                  <c:v>1.07017681301205</c:v>
                </c:pt>
                <c:pt idx="210">
                  <c:v>1.3477033842621</c:v>
                </c:pt>
                <c:pt idx="211">
                  <c:v>-1.15229732888631</c:v>
                </c:pt>
                <c:pt idx="212">
                  <c:v>-1.41231423309643</c:v>
                </c:pt>
                <c:pt idx="213">
                  <c:v>1.11790591142666</c:v>
                </c:pt>
                <c:pt idx="214">
                  <c:v>1.38543458088148</c:v>
                </c:pt>
                <c:pt idx="215">
                  <c:v>-1.14988894397149</c:v>
                </c:pt>
                <c:pt idx="216">
                  <c:v>-1.39949382100635</c:v>
                </c:pt>
                <c:pt idx="217">
                  <c:v>1.16547037980997</c:v>
                </c:pt>
                <c:pt idx="218">
                  <c:v>1.41709880388599</c:v>
                </c:pt>
                <c:pt idx="219">
                  <c:v>-1.16123480033765</c:v>
                </c:pt>
                <c:pt idx="220">
                  <c:v>-1.40283860557612</c:v>
                </c:pt>
                <c:pt idx="221">
                  <c:v>1.1950940455486</c:v>
                </c:pt>
                <c:pt idx="222">
                  <c:v>1.43069262460963</c:v>
                </c:pt>
                <c:pt idx="223">
                  <c:v>-1.19036024574906</c:v>
                </c:pt>
                <c:pt idx="224">
                  <c:v>-1.42398885469752</c:v>
                </c:pt>
                <c:pt idx="225">
                  <c:v>1.21061727319136</c:v>
                </c:pt>
                <c:pt idx="226">
                  <c:v>1.43356238181711</c:v>
                </c:pt>
                <c:pt idx="227">
                  <c:v>-1.22788305012805</c:v>
                </c:pt>
                <c:pt idx="228">
                  <c:v>-1.44937624201549</c:v>
                </c:pt>
                <c:pt idx="229">
                  <c:v>1.22860097511893</c:v>
                </c:pt>
                <c:pt idx="230">
                  <c:v>1.44388682772922</c:v>
                </c:pt>
                <c:pt idx="231">
                  <c:v>-1.25369180239335</c:v>
                </c:pt>
                <c:pt idx="232">
                  <c:v>-1.45780355377724</c:v>
                </c:pt>
                <c:pt idx="233">
                  <c:v>1.2683246376616</c:v>
                </c:pt>
                <c:pt idx="234">
                  <c:v>1.47698931760315</c:v>
                </c:pt>
                <c:pt idx="235">
                  <c:v>-1.25798468025379</c:v>
                </c:pt>
                <c:pt idx="236">
                  <c:v>-1.44614665951449</c:v>
                </c:pt>
                <c:pt idx="237">
                  <c:v>1.32682615761393</c:v>
                </c:pt>
                <c:pt idx="238">
                  <c:v>1.52665823544141</c:v>
                </c:pt>
                <c:pt idx="239">
                  <c:v>-1.25215822744797</c:v>
                </c:pt>
                <c:pt idx="240">
                  <c:v>-1.43078343268631</c:v>
                </c:pt>
                <c:pt idx="241">
                  <c:v>1.38506796317586</c:v>
                </c:pt>
                <c:pt idx="242">
                  <c:v>1.56927263326441</c:v>
                </c:pt>
                <c:pt idx="243">
                  <c:v>-1.26091348770557</c:v>
                </c:pt>
                <c:pt idx="244">
                  <c:v>-1.43450093347488</c:v>
                </c:pt>
                <c:pt idx="245">
                  <c:v>1.42257649961053</c:v>
                </c:pt>
                <c:pt idx="246">
                  <c:v>1.58885990291221</c:v>
                </c:pt>
                <c:pt idx="247">
                  <c:v>-1.29623555068639</c:v>
                </c:pt>
                <c:pt idx="248">
                  <c:v>-1.46604052518607</c:v>
                </c:pt>
                <c:pt idx="249">
                  <c:v>1.43458501968554</c:v>
                </c:pt>
                <c:pt idx="250">
                  <c:v>1.58718773350057</c:v>
                </c:pt>
                <c:pt idx="251">
                  <c:v>-1.35136192798086</c:v>
                </c:pt>
                <c:pt idx="252">
                  <c:v>-1.51198384481484</c:v>
                </c:pt>
                <c:pt idx="253">
                  <c:v>1.44031182616196</c:v>
                </c:pt>
                <c:pt idx="254">
                  <c:v>1.58703509524476</c:v>
                </c:pt>
                <c:pt idx="255">
                  <c:v>-1.40101051653476</c:v>
                </c:pt>
                <c:pt idx="256">
                  <c:v>-1.54633410739378</c:v>
                </c:pt>
                <c:pt idx="257">
                  <c:v>1.46522578729144</c:v>
                </c:pt>
                <c:pt idx="258">
                  <c:v>1.60993793363421</c:v>
                </c:pt>
                <c:pt idx="259">
                  <c:v>-1.42708263297173</c:v>
                </c:pt>
                <c:pt idx="260">
                  <c:v>-1.55921327279525</c:v>
                </c:pt>
                <c:pt idx="261">
                  <c:v>1.51269383912756</c:v>
                </c:pt>
                <c:pt idx="262">
                  <c:v>1.6544826570476</c:v>
                </c:pt>
                <c:pt idx="263">
                  <c:v>-1.43884870200823</c:v>
                </c:pt>
                <c:pt idx="264">
                  <c:v>-1.56589557372609</c:v>
                </c:pt>
                <c:pt idx="265">
                  <c:v>1.56423907837737</c:v>
                </c:pt>
                <c:pt idx="266">
                  <c:v>1.69711639155217</c:v>
                </c:pt>
                <c:pt idx="267">
                  <c:v>-1.46439692647599</c:v>
                </c:pt>
                <c:pt idx="268">
                  <c:v>-1.59457457641403</c:v>
                </c:pt>
                <c:pt idx="269">
                  <c:v>1.59185948088749</c:v>
                </c:pt>
                <c:pt idx="270">
                  <c:v>1.71321876017587</c:v>
                </c:pt>
                <c:pt idx="271">
                  <c:v>-1.52211470711369</c:v>
                </c:pt>
                <c:pt idx="272">
                  <c:v>-1.66210029527462</c:v>
                </c:pt>
                <c:pt idx="273">
                  <c:v>1.58387794835554</c:v>
                </c:pt>
                <c:pt idx="274">
                  <c:v>1.70074833411925</c:v>
                </c:pt>
                <c:pt idx="275">
                  <c:v>-1.60701654827632</c:v>
                </c:pt>
                <c:pt idx="276">
                  <c:v>-1.75490218803552</c:v>
                </c:pt>
                <c:pt idx="277">
                  <c:v>1.56395926290476</c:v>
                </c:pt>
                <c:pt idx="278">
                  <c:v>1.69301684538366</c:v>
                </c:pt>
                <c:pt idx="279">
                  <c:v>-1.68645525736262</c:v>
                </c:pt>
                <c:pt idx="280">
                  <c:v>-1.83715443287699</c:v>
                </c:pt>
                <c:pt idx="281">
                  <c:v>1.56688787953135</c:v>
                </c:pt>
                <c:pt idx="282">
                  <c:v>1.71777341443664</c:v>
                </c:pt>
                <c:pt idx="283">
                  <c:v>-1.73261007300034</c:v>
                </c:pt>
                <c:pt idx="284">
                  <c:v>-1.89370382066931</c:v>
                </c:pt>
                <c:pt idx="285">
                  <c:v>1.60089682410451</c:v>
                </c:pt>
                <c:pt idx="286">
                  <c:v>1.77790578583909</c:v>
                </c:pt>
                <c:pt idx="287">
                  <c:v>-1.76066982986164</c:v>
                </c:pt>
                <c:pt idx="288">
                  <c:v>-1.94832432134868</c:v>
                </c:pt>
                <c:pt idx="289">
                  <c:v>1.63146696364539</c:v>
                </c:pt>
                <c:pt idx="290">
                  <c:v>1.82689354610441</c:v>
                </c:pt>
                <c:pt idx="291">
                  <c:v>-1.79432945317653</c:v>
                </c:pt>
                <c:pt idx="292">
                  <c:v>-1.98581044295251</c:v>
                </c:pt>
                <c:pt idx="293">
                  <c:v>1.62430082427783</c:v>
                </c:pt>
                <c:pt idx="294">
                  <c:v>1.61797349407427</c:v>
                </c:pt>
                <c:pt idx="295">
                  <c:v>-2.18768295172044</c:v>
                </c:pt>
                <c:pt idx="296">
                  <c:v>-1.78321919954436</c:v>
                </c:pt>
                <c:pt idx="297">
                  <c:v>3.03145687876596</c:v>
                </c:pt>
                <c:pt idx="298">
                  <c:v>3.19946796624166</c:v>
                </c:pt>
                <c:pt idx="299">
                  <c:v>-2.40428761543397</c:v>
                </c:pt>
                <c:pt idx="300">
                  <c:v>-3.90189240003146</c:v>
                </c:pt>
                <c:pt idx="301">
                  <c:v>1.65924000739823</c:v>
                </c:pt>
                <c:pt idx="302">
                  <c:v>4.445067430945</c:v>
                </c:pt>
                <c:pt idx="303">
                  <c:v>-0.959581412147479</c:v>
                </c:pt>
                <c:pt idx="304">
                  <c:v>-6.55426095011517</c:v>
                </c:pt>
                <c:pt idx="305">
                  <c:v>-5.01470078117621</c:v>
                </c:pt>
                <c:pt idx="306">
                  <c:v>-0.277149445406336</c:v>
                </c:pt>
                <c:pt idx="307">
                  <c:v>1.76187701353999</c:v>
                </c:pt>
                <c:pt idx="308">
                  <c:v>2.17817816806658</c:v>
                </c:pt>
                <c:pt idx="309">
                  <c:v>3.21392231350326</c:v>
                </c:pt>
                <c:pt idx="310">
                  <c:v>3.211949330171</c:v>
                </c:pt>
                <c:pt idx="311">
                  <c:v>1.93198369238369</c:v>
                </c:pt>
                <c:pt idx="312">
                  <c:v>2.6547791924592</c:v>
                </c:pt>
                <c:pt idx="313">
                  <c:v>5.38465163141778</c:v>
                </c:pt>
                <c:pt idx="314">
                  <c:v>5.53644380508872</c:v>
                </c:pt>
                <c:pt idx="315">
                  <c:v>1.69975155878058</c:v>
                </c:pt>
                <c:pt idx="316">
                  <c:v>-2.29743046584923</c:v>
                </c:pt>
                <c:pt idx="317">
                  <c:v>-3.74178385665741</c:v>
                </c:pt>
                <c:pt idx="318">
                  <c:v>-3.19318446313856</c:v>
                </c:pt>
                <c:pt idx="319">
                  <c:v>-0.948949916255275</c:v>
                </c:pt>
                <c:pt idx="320">
                  <c:v>1.85774347077323</c:v>
                </c:pt>
                <c:pt idx="321">
                  <c:v>1.4013458687554</c:v>
                </c:pt>
                <c:pt idx="322">
                  <c:v>-3.03313724418568</c:v>
                </c:pt>
                <c:pt idx="323">
                  <c:v>-5.25599074364711</c:v>
                </c:pt>
                <c:pt idx="324">
                  <c:v>-1.39599392222618</c:v>
                </c:pt>
                <c:pt idx="325">
                  <c:v>2.85406898086595</c:v>
                </c:pt>
                <c:pt idx="326">
                  <c:v>2.27810784870097</c:v>
                </c:pt>
                <c:pt idx="327">
                  <c:v>1.67756518517935</c:v>
                </c:pt>
                <c:pt idx="328">
                  <c:v>5.7538672571738</c:v>
                </c:pt>
                <c:pt idx="329">
                  <c:v>8.05095138423197</c:v>
                </c:pt>
                <c:pt idx="330">
                  <c:v>2.03219618814035</c:v>
                </c:pt>
                <c:pt idx="331">
                  <c:v>-5.87255032051627</c:v>
                </c:pt>
                <c:pt idx="332">
                  <c:v>-6.94155131239538</c:v>
                </c:pt>
                <c:pt idx="333">
                  <c:v>-5.01904439766981</c:v>
                </c:pt>
                <c:pt idx="334">
                  <c:v>-6.72827321573752</c:v>
                </c:pt>
                <c:pt idx="335">
                  <c:v>-6.52273285554353</c:v>
                </c:pt>
                <c:pt idx="336">
                  <c:v>2.09295779333412</c:v>
                </c:pt>
                <c:pt idx="337">
                  <c:v>10.2098873563992</c:v>
                </c:pt>
                <c:pt idx="338">
                  <c:v>6.27997420926709</c:v>
                </c:pt>
                <c:pt idx="339">
                  <c:v>-3.10497598962911</c:v>
                </c:pt>
                <c:pt idx="340">
                  <c:v>-3.58760633710289</c:v>
                </c:pt>
                <c:pt idx="341">
                  <c:v>3.31053980010085</c:v>
                </c:pt>
                <c:pt idx="342">
                  <c:v>5.65148258901715</c:v>
                </c:pt>
                <c:pt idx="343">
                  <c:v>2.62314454814836</c:v>
                </c:pt>
                <c:pt idx="344">
                  <c:v>1.73872436438073</c:v>
                </c:pt>
                <c:pt idx="345">
                  <c:v>1.75958900366002</c:v>
                </c:pt>
                <c:pt idx="346">
                  <c:v>-2.18962538529286</c:v>
                </c:pt>
                <c:pt idx="347">
                  <c:v>-3.97063275125133</c:v>
                </c:pt>
                <c:pt idx="348">
                  <c:v>2.71578747901476</c:v>
                </c:pt>
                <c:pt idx="349">
                  <c:v>7.67481859049368</c:v>
                </c:pt>
                <c:pt idx="350">
                  <c:v>-0.715069698707602</c:v>
                </c:pt>
                <c:pt idx="351">
                  <c:v>-12.2283169101357</c:v>
                </c:pt>
                <c:pt idx="352">
                  <c:v>-9.25095403971707</c:v>
                </c:pt>
                <c:pt idx="353">
                  <c:v>3.39146999558877</c:v>
                </c:pt>
                <c:pt idx="354">
                  <c:v>7.13434825908438</c:v>
                </c:pt>
                <c:pt idx="355">
                  <c:v>1.24750782014178</c:v>
                </c:pt>
                <c:pt idx="356">
                  <c:v>0.0293227047643008</c:v>
                </c:pt>
                <c:pt idx="357">
                  <c:v>4.61051475872342</c:v>
                </c:pt>
                <c:pt idx="358">
                  <c:v>3.58337079222759</c:v>
                </c:pt>
                <c:pt idx="359">
                  <c:v>-1.85733612644713</c:v>
                </c:pt>
                <c:pt idx="360">
                  <c:v>-0.600005107617127</c:v>
                </c:pt>
                <c:pt idx="361">
                  <c:v>4.58861801459372</c:v>
                </c:pt>
                <c:pt idx="362">
                  <c:v>0.952800155292805</c:v>
                </c:pt>
                <c:pt idx="363">
                  <c:v>-8.44701526037634</c:v>
                </c:pt>
                <c:pt idx="364">
                  <c:v>-8.31628993820538</c:v>
                </c:pt>
                <c:pt idx="365">
                  <c:v>0.726095884181299</c:v>
                </c:pt>
                <c:pt idx="366">
                  <c:v>3.36989677538358</c:v>
                </c:pt>
                <c:pt idx="367">
                  <c:v>-2.9624615432754</c:v>
                </c:pt>
                <c:pt idx="368">
                  <c:v>-5.81963920726454</c:v>
                </c:pt>
                <c:pt idx="369">
                  <c:v>-2.11807311726945</c:v>
                </c:pt>
                <c:pt idx="370">
                  <c:v>-0.745573231084462</c:v>
                </c:pt>
                <c:pt idx="371">
                  <c:v>-1.57929236245243</c:v>
                </c:pt>
                <c:pt idx="372">
                  <c:v>4.16650344646141</c:v>
                </c:pt>
                <c:pt idx="373">
                  <c:v>13.086502608932</c:v>
                </c:pt>
                <c:pt idx="374">
                  <c:v>13.1472794745911</c:v>
                </c:pt>
                <c:pt idx="375">
                  <c:v>6.24821789977522</c:v>
                </c:pt>
                <c:pt idx="376">
                  <c:v>4.70819983582638</c:v>
                </c:pt>
                <c:pt idx="377">
                  <c:v>7.73688173579805</c:v>
                </c:pt>
                <c:pt idx="378">
                  <c:v>4.08852042843806</c:v>
                </c:pt>
                <c:pt idx="379">
                  <c:v>-4.27861615701457</c:v>
                </c:pt>
                <c:pt idx="380">
                  <c:v>-4.91015415839988</c:v>
                </c:pt>
                <c:pt idx="381">
                  <c:v>1.177089717316</c:v>
                </c:pt>
                <c:pt idx="382">
                  <c:v>2.05242238693611</c:v>
                </c:pt>
                <c:pt idx="383">
                  <c:v>-1.64383551859564</c:v>
                </c:pt>
                <c:pt idx="384">
                  <c:v>0.969140660374396</c:v>
                </c:pt>
                <c:pt idx="385">
                  <c:v>7.48192844712662</c:v>
                </c:pt>
                <c:pt idx="386">
                  <c:v>5.22974941496257</c:v>
                </c:pt>
                <c:pt idx="387">
                  <c:v>-4.99436067034689</c:v>
                </c:pt>
                <c:pt idx="388">
                  <c:v>-9.91520602625401</c:v>
                </c:pt>
                <c:pt idx="389">
                  <c:v>-6.21576240056845</c:v>
                </c:pt>
                <c:pt idx="390">
                  <c:v>-1.08422545102414</c:v>
                </c:pt>
                <c:pt idx="391">
                  <c:v>3.37739782090244</c:v>
                </c:pt>
                <c:pt idx="392">
                  <c:v>7.93576713360776</c:v>
                </c:pt>
                <c:pt idx="393">
                  <c:v>5.74502531045562</c:v>
                </c:pt>
                <c:pt idx="394">
                  <c:v>-4.92556397821914</c:v>
                </c:pt>
                <c:pt idx="395">
                  <c:v>-9.62147323686134</c:v>
                </c:pt>
                <c:pt idx="396">
                  <c:v>-0.230014467089112</c:v>
                </c:pt>
                <c:pt idx="397">
                  <c:v>6.89437815087689</c:v>
                </c:pt>
                <c:pt idx="398">
                  <c:v>-1.26278089384815</c:v>
                </c:pt>
                <c:pt idx="399">
                  <c:v>-7.72706074555986</c:v>
                </c:pt>
                <c:pt idx="400">
                  <c:v>4.47258037950875</c:v>
                </c:pt>
                <c:pt idx="401">
                  <c:v>17.0590362327638</c:v>
                </c:pt>
                <c:pt idx="402">
                  <c:v>6.23112398281462</c:v>
                </c:pt>
                <c:pt idx="403">
                  <c:v>-12.5047038087557</c:v>
                </c:pt>
                <c:pt idx="404">
                  <c:v>-8.9337435095497</c:v>
                </c:pt>
                <c:pt idx="405">
                  <c:v>8.65772901318644</c:v>
                </c:pt>
                <c:pt idx="406">
                  <c:v>9.27695923759103</c:v>
                </c:pt>
                <c:pt idx="407">
                  <c:v>-4.9151830091327</c:v>
                </c:pt>
                <c:pt idx="408">
                  <c:v>-6.43749581925219</c:v>
                </c:pt>
                <c:pt idx="409">
                  <c:v>4.80482596076779</c:v>
                </c:pt>
                <c:pt idx="410">
                  <c:v>4.75640666241892</c:v>
                </c:pt>
                <c:pt idx="411">
                  <c:v>-7.00932998648915</c:v>
                </c:pt>
                <c:pt idx="412">
                  <c:v>-7.61702696481584</c:v>
                </c:pt>
                <c:pt idx="413">
                  <c:v>3.15304178136048</c:v>
                </c:pt>
                <c:pt idx="414">
                  <c:v>3.22290603301528</c:v>
                </c:pt>
                <c:pt idx="415">
                  <c:v>-6.69603969271536</c:v>
                </c:pt>
                <c:pt idx="416">
                  <c:v>-4.610519190558</c:v>
                </c:pt>
                <c:pt idx="417">
                  <c:v>9.14795321093439</c:v>
                </c:pt>
                <c:pt idx="418">
                  <c:v>12.0872858319143</c:v>
                </c:pt>
                <c:pt idx="419">
                  <c:v>1.45686999155608</c:v>
                </c:pt>
                <c:pt idx="420">
                  <c:v>-4.79213651847117</c:v>
                </c:pt>
                <c:pt idx="421">
                  <c:v>-5.69649913546949</c:v>
                </c:pt>
                <c:pt idx="422">
                  <c:v>-12.6434925068302</c:v>
                </c:pt>
                <c:pt idx="423">
                  <c:v>-15.3155087849103</c:v>
                </c:pt>
                <c:pt idx="424">
                  <c:v>3.36968379101996</c:v>
                </c:pt>
                <c:pt idx="425">
                  <c:v>25.4418404682869</c:v>
                </c:pt>
                <c:pt idx="426">
                  <c:v>19.4790078319803</c:v>
                </c:pt>
                <c:pt idx="427">
                  <c:v>-3.44186171663047</c:v>
                </c:pt>
                <c:pt idx="428">
                  <c:v>-5.82508021861352</c:v>
                </c:pt>
                <c:pt idx="429">
                  <c:v>11.3207773085009</c:v>
                </c:pt>
                <c:pt idx="430">
                  <c:v>12.6981685303948</c:v>
                </c:pt>
                <c:pt idx="431">
                  <c:v>-4.64352866908757</c:v>
                </c:pt>
                <c:pt idx="432">
                  <c:v>-9.48170041520592</c:v>
                </c:pt>
                <c:pt idx="433">
                  <c:v>3.33406081160502</c:v>
                </c:pt>
                <c:pt idx="434">
                  <c:v>7.34558509652703</c:v>
                </c:pt>
                <c:pt idx="435">
                  <c:v>-1.96677160952251</c:v>
                </c:pt>
                <c:pt idx="436">
                  <c:v>-0.741665378197387</c:v>
                </c:pt>
                <c:pt idx="437">
                  <c:v>12.514026338288</c:v>
                </c:pt>
                <c:pt idx="438">
                  <c:v>14.8180671790568</c:v>
                </c:pt>
                <c:pt idx="439">
                  <c:v>7.69286771089313</c:v>
                </c:pt>
                <c:pt idx="440">
                  <c:v>11.821541508773</c:v>
                </c:pt>
                <c:pt idx="441">
                  <c:v>19.0103667433213</c:v>
                </c:pt>
                <c:pt idx="442">
                  <c:v>3.2447811305794</c:v>
                </c:pt>
                <c:pt idx="443">
                  <c:v>-20.4194822117159</c:v>
                </c:pt>
                <c:pt idx="444">
                  <c:v>-14.4368887192446</c:v>
                </c:pt>
                <c:pt idx="445">
                  <c:v>12.2365271773396</c:v>
                </c:pt>
                <c:pt idx="446">
                  <c:v>17.1328748148244</c:v>
                </c:pt>
                <c:pt idx="447">
                  <c:v>0.136467185664224</c:v>
                </c:pt>
                <c:pt idx="448">
                  <c:v>-2.84565758526312</c:v>
                </c:pt>
                <c:pt idx="449">
                  <c:v>9.02152156756286</c:v>
                </c:pt>
                <c:pt idx="450">
                  <c:v>7.65237099495575</c:v>
                </c:pt>
                <c:pt idx="451">
                  <c:v>5.17570688743954</c:v>
                </c:pt>
                <c:pt idx="452">
                  <c:v>29.5630179087862</c:v>
                </c:pt>
                <c:pt idx="453">
                  <c:v>46.1124197151767</c:v>
                </c:pt>
                <c:pt idx="454">
                  <c:v>-0.700406130408204</c:v>
                </c:pt>
                <c:pt idx="455">
                  <c:v>-71.1071083664564</c:v>
                </c:pt>
                <c:pt idx="456">
                  <c:v>-68.0079618368631</c:v>
                </c:pt>
                <c:pt idx="457">
                  <c:v>5.86008402270517</c:v>
                </c:pt>
                <c:pt idx="458">
                  <c:v>45.4224571121465</c:v>
                </c:pt>
                <c:pt idx="459">
                  <c:v>16.7300206900044</c:v>
                </c:pt>
                <c:pt idx="460">
                  <c:v>1.73859507226684</c:v>
                </c:pt>
                <c:pt idx="461">
                  <c:v>35.9488291928169</c:v>
                </c:pt>
                <c:pt idx="462">
                  <c:v>44.6792236334179</c:v>
                </c:pt>
                <c:pt idx="463">
                  <c:v>-5.89119957004609</c:v>
                </c:pt>
                <c:pt idx="464">
                  <c:v>-28.749506992572</c:v>
                </c:pt>
                <c:pt idx="465">
                  <c:v>25.7612922936486</c:v>
                </c:pt>
                <c:pt idx="466">
                  <c:v>63.7632490477076</c:v>
                </c:pt>
                <c:pt idx="467">
                  <c:v>3.62684723882625</c:v>
                </c:pt>
                <c:pt idx="468">
                  <c:v>-71.32359006116</c:v>
                </c:pt>
                <c:pt idx="469">
                  <c:v>-44.0917646115688</c:v>
                </c:pt>
                <c:pt idx="470">
                  <c:v>41.3365763612768</c:v>
                </c:pt>
                <c:pt idx="471">
                  <c:v>48.5721180444797</c:v>
                </c:pt>
                <c:pt idx="472">
                  <c:v>-38.0049169632564</c:v>
                </c:pt>
                <c:pt idx="473">
                  <c:v>-101.352202775753</c:v>
                </c:pt>
                <c:pt idx="474">
                  <c:v>-68.5100099876458</c:v>
                </c:pt>
                <c:pt idx="475">
                  <c:v>14.9782421167005</c:v>
                </c:pt>
                <c:pt idx="476">
                  <c:v>73.0646604038568</c:v>
                </c:pt>
                <c:pt idx="477">
                  <c:v>72.5221560109276</c:v>
                </c:pt>
                <c:pt idx="478">
                  <c:v>19.1411624622383</c:v>
                </c:pt>
                <c:pt idx="479">
                  <c:v>-48.4776005757368</c:v>
                </c:pt>
                <c:pt idx="480">
                  <c:v>-68.7994738204486</c:v>
                </c:pt>
                <c:pt idx="481">
                  <c:v>-28.870456125589</c:v>
                </c:pt>
                <c:pt idx="482">
                  <c:v>7.49615811742868</c:v>
                </c:pt>
                <c:pt idx="483">
                  <c:v>-9.7660381959028</c:v>
                </c:pt>
                <c:pt idx="484">
                  <c:v>-35.3356930292552</c:v>
                </c:pt>
                <c:pt idx="485">
                  <c:v>-4.9673720045856</c:v>
                </c:pt>
                <c:pt idx="486">
                  <c:v>54.411412384638</c:v>
                </c:pt>
                <c:pt idx="487">
                  <c:v>69.4721091571072</c:v>
                </c:pt>
                <c:pt idx="488">
                  <c:v>38.0620317773597</c:v>
                </c:pt>
                <c:pt idx="489">
                  <c:v>12.519214147786</c:v>
                </c:pt>
                <c:pt idx="490">
                  <c:v>-3.80114947664185</c:v>
                </c:pt>
                <c:pt idx="491">
                  <c:v>-53.7265047107408</c:v>
                </c:pt>
                <c:pt idx="492">
                  <c:v>-127.214302795759</c:v>
                </c:pt>
                <c:pt idx="493">
                  <c:v>-150.566905221585</c:v>
                </c:pt>
                <c:pt idx="494">
                  <c:v>-83.7220167470756</c:v>
                </c:pt>
                <c:pt idx="495">
                  <c:v>32.8709489869555</c:v>
                </c:pt>
                <c:pt idx="496">
                  <c:v>126.848234328837</c:v>
                </c:pt>
                <c:pt idx="497">
                  <c:v>147.308300611663</c:v>
                </c:pt>
                <c:pt idx="498">
                  <c:v>79.7572811016798</c:v>
                </c:pt>
                <c:pt idx="499">
                  <c:v>-32.5993416029653</c:v>
                </c:pt>
                <c:pt idx="500">
                  <c:v>-116.272972968547</c:v>
                </c:pt>
                <c:pt idx="501">
                  <c:v>-147.778533316217</c:v>
                </c:pt>
                <c:pt idx="502">
                  <c:v>-170.976415805491</c:v>
                </c:pt>
                <c:pt idx="503">
                  <c:v>-193.940309497269</c:v>
                </c:pt>
                <c:pt idx="504">
                  <c:v>-137.092462529459</c:v>
                </c:pt>
                <c:pt idx="505">
                  <c:v>30.9197343983357</c:v>
                </c:pt>
                <c:pt idx="506">
                  <c:v>181.515348937387</c:v>
                </c:pt>
                <c:pt idx="507">
                  <c:v>154.969045210943</c:v>
                </c:pt>
                <c:pt idx="508">
                  <c:v>-8.27888374879402</c:v>
                </c:pt>
                <c:pt idx="509">
                  <c:v>-113.409370297779</c:v>
                </c:pt>
                <c:pt idx="510">
                  <c:v>-70.774788618569</c:v>
                </c:pt>
                <c:pt idx="511">
                  <c:v>-7.1251031423623</c:v>
                </c:pt>
                <c:pt idx="512">
                  <c:v>-56.2215089243189</c:v>
                </c:pt>
                <c:pt idx="513">
                  <c:v>-171.769169984277</c:v>
                </c:pt>
                <c:pt idx="514">
                  <c:v>-198.320075129577</c:v>
                </c:pt>
                <c:pt idx="515">
                  <c:v>-107.589565243837</c:v>
                </c:pt>
                <c:pt idx="516">
                  <c:v>-18.5099596528524</c:v>
                </c:pt>
                <c:pt idx="517">
                  <c:v>-17.5081653422334</c:v>
                </c:pt>
                <c:pt idx="518">
                  <c:v>-25.6748581067283</c:v>
                </c:pt>
                <c:pt idx="519">
                  <c:v>76.7469319520535</c:v>
                </c:pt>
                <c:pt idx="520">
                  <c:v>251.369159403828</c:v>
                </c:pt>
                <c:pt idx="521">
                  <c:v>307.016443533272</c:v>
                </c:pt>
                <c:pt idx="522">
                  <c:v>161.792860492796</c:v>
                </c:pt>
                <c:pt idx="523">
                  <c:v>-10.9448778579151</c:v>
                </c:pt>
                <c:pt idx="524">
                  <c:v>-2.72922613646651</c:v>
                </c:pt>
                <c:pt idx="525">
                  <c:v>118.851229568118</c:v>
                </c:pt>
                <c:pt idx="526">
                  <c:v>101.291589375366</c:v>
                </c:pt>
                <c:pt idx="527">
                  <c:v>-97.6662033604335</c:v>
                </c:pt>
                <c:pt idx="528">
                  <c:v>-220.521611901731</c:v>
                </c:pt>
                <c:pt idx="529">
                  <c:v>-91.1789090240214</c:v>
                </c:pt>
                <c:pt idx="530">
                  <c:v>117.311629890746</c:v>
                </c:pt>
                <c:pt idx="531">
                  <c:v>155.518725331341</c:v>
                </c:pt>
                <c:pt idx="532">
                  <c:v>48.7107042878335</c:v>
                </c:pt>
                <c:pt idx="533">
                  <c:v>-18.4804487606064</c:v>
                </c:pt>
                <c:pt idx="534">
                  <c:v>-33.4542160058969</c:v>
                </c:pt>
                <c:pt idx="535">
                  <c:v>-123.895797723539</c:v>
                </c:pt>
                <c:pt idx="536">
                  <c:v>-249.772717230019</c:v>
                </c:pt>
                <c:pt idx="537">
                  <c:v>-204.496298784717</c:v>
                </c:pt>
                <c:pt idx="538">
                  <c:v>51.9871405708789</c:v>
                </c:pt>
                <c:pt idx="539">
                  <c:v>284.643451576423</c:v>
                </c:pt>
                <c:pt idx="540">
                  <c:v>288.513840725827</c:v>
                </c:pt>
                <c:pt idx="541">
                  <c:v>129.41271304893</c:v>
                </c:pt>
                <c:pt idx="542">
                  <c:v>9.2674737553939</c:v>
                </c:pt>
                <c:pt idx="543">
                  <c:v>1.75294125178636</c:v>
                </c:pt>
                <c:pt idx="544">
                  <c:v>29.5663900969685</c:v>
                </c:pt>
                <c:pt idx="545">
                  <c:v>-1.02173756624016</c:v>
                </c:pt>
                <c:pt idx="546">
                  <c:v>-103.084808314397</c:v>
                </c:pt>
                <c:pt idx="547">
                  <c:v>-189.943273466877</c:v>
                </c:pt>
                <c:pt idx="548">
                  <c:v>-146.010927818036</c:v>
                </c:pt>
                <c:pt idx="549">
                  <c:v>28.8305329851108</c:v>
                </c:pt>
                <c:pt idx="550">
                  <c:v>167.74692450422</c:v>
                </c:pt>
                <c:pt idx="551">
                  <c:v>129.855924377713</c:v>
                </c:pt>
                <c:pt idx="552">
                  <c:v>4.98150699386715</c:v>
                </c:pt>
                <c:pt idx="553">
                  <c:v>-10.1349307239849</c:v>
                </c:pt>
                <c:pt idx="554">
                  <c:v>83.4077853665484</c:v>
                </c:pt>
                <c:pt idx="555">
                  <c:v>99.7417964784537</c:v>
                </c:pt>
                <c:pt idx="556">
                  <c:v>-11.7588008277865</c:v>
                </c:pt>
                <c:pt idx="557">
                  <c:v>-85.0542578267206</c:v>
                </c:pt>
                <c:pt idx="558">
                  <c:v>-32.6946004161225</c:v>
                </c:pt>
                <c:pt idx="559">
                  <c:v>6.41220037060508</c:v>
                </c:pt>
                <c:pt idx="560">
                  <c:v>-65.5141529371042</c:v>
                </c:pt>
                <c:pt idx="561">
                  <c:v>-102.932834833767</c:v>
                </c:pt>
                <c:pt idx="562">
                  <c:v>27.7680353558949</c:v>
                </c:pt>
                <c:pt idx="563">
                  <c:v>188.571953858361</c:v>
                </c:pt>
                <c:pt idx="564">
                  <c:v>162.761428859229</c:v>
                </c:pt>
                <c:pt idx="565">
                  <c:v>16.2192522265852</c:v>
                </c:pt>
                <c:pt idx="566">
                  <c:v>-6.91460306815426</c:v>
                </c:pt>
                <c:pt idx="567">
                  <c:v>113.757987588593</c:v>
                </c:pt>
                <c:pt idx="568">
                  <c:v>147.02402330684</c:v>
                </c:pt>
                <c:pt idx="569">
                  <c:v>-12.3163278584318</c:v>
                </c:pt>
                <c:pt idx="570">
                  <c:v>-167.366502019324</c:v>
                </c:pt>
                <c:pt idx="571">
                  <c:v>-115.109767932674</c:v>
                </c:pt>
                <c:pt idx="572">
                  <c:v>58.5874535235763</c:v>
                </c:pt>
                <c:pt idx="573">
                  <c:v>107.348537518466</c:v>
                </c:pt>
                <c:pt idx="574">
                  <c:v>-32.3809426110542</c:v>
                </c:pt>
                <c:pt idx="575">
                  <c:v>-180.282968089755</c:v>
                </c:pt>
                <c:pt idx="576">
                  <c:v>-157.441810585545</c:v>
                </c:pt>
                <c:pt idx="577">
                  <c:v>-2.36842130055073</c:v>
                </c:pt>
                <c:pt idx="578">
                  <c:v>97.5617288943814</c:v>
                </c:pt>
                <c:pt idx="579">
                  <c:v>38.0582634364463</c:v>
                </c:pt>
                <c:pt idx="580">
                  <c:v>-88.8021976297649</c:v>
                </c:pt>
                <c:pt idx="581">
                  <c:v>-119.941469200302</c:v>
                </c:pt>
                <c:pt idx="582">
                  <c:v>-23.0988527721664</c:v>
                </c:pt>
                <c:pt idx="583">
                  <c:v>92.3702941202472</c:v>
                </c:pt>
                <c:pt idx="584">
                  <c:v>135.6046189909</c:v>
                </c:pt>
                <c:pt idx="585">
                  <c:v>131.237525842461</c:v>
                </c:pt>
                <c:pt idx="586">
                  <c:v>118.649284216173</c:v>
                </c:pt>
                <c:pt idx="587">
                  <c:v>57.4175538544474</c:v>
                </c:pt>
                <c:pt idx="588">
                  <c:v>-84.2306240130404</c:v>
                </c:pt>
                <c:pt idx="589">
                  <c:v>-212.201186164798</c:v>
                </c:pt>
                <c:pt idx="590">
                  <c:v>-193.892612203501</c:v>
                </c:pt>
                <c:pt idx="591">
                  <c:v>-44.4581615468578</c:v>
                </c:pt>
                <c:pt idx="592">
                  <c:v>79.3949053781791</c:v>
                </c:pt>
                <c:pt idx="593">
                  <c:v>80.3390881782455</c:v>
                </c:pt>
                <c:pt idx="594">
                  <c:v>20.4143894465009</c:v>
                </c:pt>
                <c:pt idx="595">
                  <c:v>-0.726067883503712</c:v>
                </c:pt>
                <c:pt idx="596">
                  <c:v>20.7448766893178</c:v>
                </c:pt>
                <c:pt idx="597">
                  <c:v>26.5476686245364</c:v>
                </c:pt>
                <c:pt idx="598">
                  <c:v>0.575775936978751</c:v>
                </c:pt>
                <c:pt idx="599">
                  <c:v>-19.5901326129426</c:v>
                </c:pt>
                <c:pt idx="600">
                  <c:v>-6.61016732357265</c:v>
                </c:pt>
                <c:pt idx="601">
                  <c:v>27.0364276791631</c:v>
                </c:pt>
                <c:pt idx="602">
                  <c:v>52.9745410304921</c:v>
                </c:pt>
                <c:pt idx="603">
                  <c:v>49.8498787420408</c:v>
                </c:pt>
                <c:pt idx="604">
                  <c:v>13.1104241888586</c:v>
                </c:pt>
                <c:pt idx="605">
                  <c:v>-39.9999832200719</c:v>
                </c:pt>
                <c:pt idx="606">
                  <c:v>-77.8107344629142</c:v>
                </c:pt>
                <c:pt idx="607">
                  <c:v>-76.9763686681526</c:v>
                </c:pt>
                <c:pt idx="608">
                  <c:v>-37.8063485623039</c:v>
                </c:pt>
                <c:pt idx="609">
                  <c:v>16.7561256265582</c:v>
                </c:pt>
                <c:pt idx="610">
                  <c:v>51.3741228068236</c:v>
                </c:pt>
                <c:pt idx="611">
                  <c:v>39.419875971036</c:v>
                </c:pt>
                <c:pt idx="612">
                  <c:v>-4.78867576826962</c:v>
                </c:pt>
                <c:pt idx="613">
                  <c:v>-30.5148886603349</c:v>
                </c:pt>
                <c:pt idx="614">
                  <c:v>-9.42099965964571</c:v>
                </c:pt>
                <c:pt idx="615">
                  <c:v>21.6501269547508</c:v>
                </c:pt>
                <c:pt idx="616">
                  <c:v>8.94615400257128</c:v>
                </c:pt>
                <c:pt idx="617">
                  <c:v>-38.0820116622168</c:v>
                </c:pt>
                <c:pt idx="618">
                  <c:v>-56.1252751075534</c:v>
                </c:pt>
                <c:pt idx="619">
                  <c:v>-21.997053740832</c:v>
                </c:pt>
                <c:pt idx="620">
                  <c:v>12.5586198635051</c:v>
                </c:pt>
                <c:pt idx="621">
                  <c:v>-1.61392678645183</c:v>
                </c:pt>
                <c:pt idx="622">
                  <c:v>-38.5427363944245</c:v>
                </c:pt>
                <c:pt idx="623">
                  <c:v>-36.4752673418012</c:v>
                </c:pt>
                <c:pt idx="624">
                  <c:v>13.2526337506234</c:v>
                </c:pt>
                <c:pt idx="625">
                  <c:v>56.8899808995064</c:v>
                </c:pt>
                <c:pt idx="626">
                  <c:v>52.867069362744</c:v>
                </c:pt>
                <c:pt idx="627">
                  <c:v>19.2383295273024</c:v>
                </c:pt>
                <c:pt idx="628">
                  <c:v>1.90791790376857</c:v>
                </c:pt>
                <c:pt idx="629">
                  <c:v>13.8991811091557</c:v>
                </c:pt>
                <c:pt idx="630">
                  <c:v>27.3888616231359</c:v>
                </c:pt>
                <c:pt idx="631">
                  <c:v>14.5491605764528</c:v>
                </c:pt>
                <c:pt idx="632">
                  <c:v>-20.3454624370447</c:v>
                </c:pt>
                <c:pt idx="633">
                  <c:v>-50.5483408348892</c:v>
                </c:pt>
                <c:pt idx="634">
                  <c:v>-57.0089070655245</c:v>
                </c:pt>
                <c:pt idx="635">
                  <c:v>-40.2380290150078</c:v>
                </c:pt>
                <c:pt idx="636">
                  <c:v>-10.3813931600726</c:v>
                </c:pt>
                <c:pt idx="637">
                  <c:v>21.0513802318515</c:v>
                </c:pt>
                <c:pt idx="638">
                  <c:v>40.430032512753</c:v>
                </c:pt>
                <c:pt idx="639">
                  <c:v>37.8099321223555</c:v>
                </c:pt>
                <c:pt idx="640">
                  <c:v>19.1422044559725</c:v>
                </c:pt>
                <c:pt idx="641">
                  <c:v>2.26457102893631</c:v>
                </c:pt>
                <c:pt idx="642">
                  <c:v>-3.55900731036106</c:v>
                </c:pt>
                <c:pt idx="643">
                  <c:v>-4.02839269092622</c:v>
                </c:pt>
                <c:pt idx="644">
                  <c:v>-3.10450256717425</c:v>
                </c:pt>
                <c:pt idx="645">
                  <c:v>6.41547784789787</c:v>
                </c:pt>
                <c:pt idx="646">
                  <c:v>23.6414205221668</c:v>
                </c:pt>
                <c:pt idx="647">
                  <c:v>26.7379645097766</c:v>
                </c:pt>
                <c:pt idx="648">
                  <c:v>-1.57771398858193</c:v>
                </c:pt>
                <c:pt idx="649">
                  <c:v>-42.9219418855257</c:v>
                </c:pt>
                <c:pt idx="650">
                  <c:v>-59.7331152523426</c:v>
                </c:pt>
                <c:pt idx="651">
                  <c:v>-44.6101323599095</c:v>
                </c:pt>
                <c:pt idx="652">
                  <c:v>-28.9930000248171</c:v>
                </c:pt>
                <c:pt idx="653">
                  <c:v>-33.9101807661318</c:v>
                </c:pt>
                <c:pt idx="654">
                  <c:v>-34.8533129650986</c:v>
                </c:pt>
                <c:pt idx="655">
                  <c:v>0.313149500281784</c:v>
                </c:pt>
                <c:pt idx="656">
                  <c:v>52.2332492079179</c:v>
                </c:pt>
                <c:pt idx="657">
                  <c:v>64.1444431844288</c:v>
                </c:pt>
                <c:pt idx="658">
                  <c:v>20.7460302478275</c:v>
                </c:pt>
                <c:pt idx="659">
                  <c:v>-23.755979250823</c:v>
                </c:pt>
                <c:pt idx="660">
                  <c:v>-17.9048905708018</c:v>
                </c:pt>
                <c:pt idx="661">
                  <c:v>15.0162557237535</c:v>
                </c:pt>
                <c:pt idx="662">
                  <c:v>16.1065775850374</c:v>
                </c:pt>
                <c:pt idx="663">
                  <c:v>-18.3210728347057</c:v>
                </c:pt>
                <c:pt idx="664">
                  <c:v>-34.1826732355203</c:v>
                </c:pt>
                <c:pt idx="665">
                  <c:v>-11.6584010865138</c:v>
                </c:pt>
                <c:pt idx="666">
                  <c:v>2.99962667297318</c:v>
                </c:pt>
                <c:pt idx="667">
                  <c:v>-20.1786709520005</c:v>
                </c:pt>
                <c:pt idx="668">
                  <c:v>-37.1579585857999</c:v>
                </c:pt>
                <c:pt idx="669">
                  <c:v>0.965116810877142</c:v>
                </c:pt>
                <c:pt idx="670">
                  <c:v>60.1289302483826</c:v>
                </c:pt>
                <c:pt idx="671">
                  <c:v>66.3661428030025</c:v>
                </c:pt>
                <c:pt idx="672">
                  <c:v>15.3540567751497</c:v>
                </c:pt>
                <c:pt idx="673">
                  <c:v>-22.2785428344229</c:v>
                </c:pt>
                <c:pt idx="674">
                  <c:v>-6.85230941518103</c:v>
                </c:pt>
                <c:pt idx="675">
                  <c:v>20.3172641367461</c:v>
                </c:pt>
                <c:pt idx="676">
                  <c:v>9.87457635527917</c:v>
                </c:pt>
                <c:pt idx="677">
                  <c:v>-23.4668725278234</c:v>
                </c:pt>
                <c:pt idx="678">
                  <c:v>-33.1548300643751</c:v>
                </c:pt>
                <c:pt idx="679">
                  <c:v>-8.4390355617881</c:v>
                </c:pt>
                <c:pt idx="680">
                  <c:v>20.6266525771582</c:v>
                </c:pt>
                <c:pt idx="681">
                  <c:v>29.5914074486</c:v>
                </c:pt>
                <c:pt idx="682">
                  <c:v>20.52156264351</c:v>
                </c:pt>
                <c:pt idx="683">
                  <c:v>4.58273343533102</c:v>
                </c:pt>
                <c:pt idx="684">
                  <c:v>-11.8111573893702</c:v>
                </c:pt>
                <c:pt idx="685">
                  <c:v>-24.4302457589117</c:v>
                </c:pt>
                <c:pt idx="686">
                  <c:v>-27.3131747097508</c:v>
                </c:pt>
                <c:pt idx="687">
                  <c:v>-14.9377871560725</c:v>
                </c:pt>
                <c:pt idx="688">
                  <c:v>11.2527197075338</c:v>
                </c:pt>
                <c:pt idx="689">
                  <c:v>36.5432501888601</c:v>
                </c:pt>
                <c:pt idx="690">
                  <c:v>39.5294522476034</c:v>
                </c:pt>
                <c:pt idx="691">
                  <c:v>16.0432177287278</c:v>
                </c:pt>
                <c:pt idx="692">
                  <c:v>-10.0163604609241</c:v>
                </c:pt>
                <c:pt idx="693">
                  <c:v>-13.7231818096711</c:v>
                </c:pt>
                <c:pt idx="694">
                  <c:v>-1.69312814466092</c:v>
                </c:pt>
                <c:pt idx="695">
                  <c:v>-0.477636431343065</c:v>
                </c:pt>
                <c:pt idx="696">
                  <c:v>-15.1301699974661</c:v>
                </c:pt>
                <c:pt idx="697">
                  <c:v>-22.8044734475319</c:v>
                </c:pt>
                <c:pt idx="698">
                  <c:v>-9.56561885790506</c:v>
                </c:pt>
                <c:pt idx="699">
                  <c:v>9.67917986636941</c:v>
                </c:pt>
                <c:pt idx="700">
                  <c:v>15.5895967147484</c:v>
                </c:pt>
                <c:pt idx="701">
                  <c:v>9.15541957068756</c:v>
                </c:pt>
                <c:pt idx="702">
                  <c:v>3.45705906469344</c:v>
                </c:pt>
                <c:pt idx="703">
                  <c:v>4.77560962003347</c:v>
                </c:pt>
                <c:pt idx="704">
                  <c:v>8.77592392649845</c:v>
                </c:pt>
                <c:pt idx="705">
                  <c:v>9.07229757669494</c:v>
                </c:pt>
                <c:pt idx="706">
                  <c:v>3.34956838808876</c:v>
                </c:pt>
                <c:pt idx="707">
                  <c:v>-3.08793135039072</c:v>
                </c:pt>
                <c:pt idx="708">
                  <c:v>-3.69184431089494</c:v>
                </c:pt>
                <c:pt idx="709">
                  <c:v>-1.46769022487351</c:v>
                </c:pt>
                <c:pt idx="710">
                  <c:v>-6.55181415882286</c:v>
                </c:pt>
                <c:pt idx="711">
                  <c:v>-14.8879405506844</c:v>
                </c:pt>
                <c:pt idx="712">
                  <c:v>-7.68910193301631</c:v>
                </c:pt>
                <c:pt idx="713">
                  <c:v>16.4311756139328</c:v>
                </c:pt>
                <c:pt idx="714">
                  <c:v>28.9828010172522</c:v>
                </c:pt>
                <c:pt idx="715">
                  <c:v>13.8185891801024</c:v>
                </c:pt>
                <c:pt idx="716">
                  <c:v>-2.87824995873466</c:v>
                </c:pt>
                <c:pt idx="717">
                  <c:v>5.93372617197236</c:v>
                </c:pt>
                <c:pt idx="718">
                  <c:v>18.9966067417349</c:v>
                </c:pt>
                <c:pt idx="719">
                  <c:v>0.459044810597264</c:v>
                </c:pt>
                <c:pt idx="720">
                  <c:v>-33.9497532790707</c:v>
                </c:pt>
                <c:pt idx="721">
                  <c:v>-35.0239562270022</c:v>
                </c:pt>
                <c:pt idx="722">
                  <c:v>0.184103074506609</c:v>
                </c:pt>
                <c:pt idx="723">
                  <c:v>20.9878192322083</c:v>
                </c:pt>
                <c:pt idx="724">
                  <c:v>3.0654447579371</c:v>
                </c:pt>
                <c:pt idx="725">
                  <c:v>-17.7571934687729</c:v>
                </c:pt>
                <c:pt idx="726">
                  <c:v>-8.5826818111072</c:v>
                </c:pt>
                <c:pt idx="727">
                  <c:v>10.851528417745</c:v>
                </c:pt>
                <c:pt idx="728">
                  <c:v>7.98747972288691</c:v>
                </c:pt>
                <c:pt idx="729">
                  <c:v>-11.0003513979856</c:v>
                </c:pt>
                <c:pt idx="730">
                  <c:v>-20.6247552094807</c:v>
                </c:pt>
                <c:pt idx="731">
                  <c:v>-16.7907368064321</c:v>
                </c:pt>
                <c:pt idx="732">
                  <c:v>-9.24066732239226</c:v>
                </c:pt>
                <c:pt idx="733">
                  <c:v>3.0355802010528</c:v>
                </c:pt>
                <c:pt idx="734">
                  <c:v>21.3435274496783</c:v>
                </c:pt>
                <c:pt idx="735">
                  <c:v>30.7895866455236</c:v>
                </c:pt>
                <c:pt idx="736">
                  <c:v>19.5153411864467</c:v>
                </c:pt>
                <c:pt idx="737">
                  <c:v>-1.17521530759129</c:v>
                </c:pt>
                <c:pt idx="738">
                  <c:v>-14.0639509087193</c:v>
                </c:pt>
                <c:pt idx="739">
                  <c:v>-19.4908825856247</c:v>
                </c:pt>
                <c:pt idx="740">
                  <c:v>-23.1379325825555</c:v>
                </c:pt>
                <c:pt idx="741">
                  <c:v>-19.4552152878639</c:v>
                </c:pt>
                <c:pt idx="742">
                  <c:v>-5.17712507450594</c:v>
                </c:pt>
                <c:pt idx="743">
                  <c:v>5.84174007208867</c:v>
                </c:pt>
                <c:pt idx="744">
                  <c:v>1.30437252923103</c:v>
                </c:pt>
                <c:pt idx="745">
                  <c:v>-7.96651245727305</c:v>
                </c:pt>
                <c:pt idx="746">
                  <c:v>-5.39671425416274</c:v>
                </c:pt>
                <c:pt idx="747">
                  <c:v>6.67157717266605</c:v>
                </c:pt>
                <c:pt idx="748">
                  <c:v>13.7103320524186</c:v>
                </c:pt>
                <c:pt idx="749">
                  <c:v>11.1609151623145</c:v>
                </c:pt>
                <c:pt idx="750">
                  <c:v>5.91342921437683</c:v>
                </c:pt>
                <c:pt idx="751">
                  <c:v>3.79282147218171</c:v>
                </c:pt>
                <c:pt idx="752">
                  <c:v>6.80272743834962</c:v>
                </c:pt>
                <c:pt idx="753">
                  <c:v>12.8820448124268</c:v>
                </c:pt>
                <c:pt idx="754">
                  <c:v>12.9680462173797</c:v>
                </c:pt>
                <c:pt idx="755">
                  <c:v>-1.29843515240883</c:v>
                </c:pt>
                <c:pt idx="756">
                  <c:v>-19.5253988879123</c:v>
                </c:pt>
                <c:pt idx="757">
                  <c:v>-19.6655353763072</c:v>
                </c:pt>
                <c:pt idx="758">
                  <c:v>-0.145152299927556</c:v>
                </c:pt>
                <c:pt idx="759">
                  <c:v>14.9589608704061</c:v>
                </c:pt>
                <c:pt idx="760">
                  <c:v>10.1330401994162</c:v>
                </c:pt>
                <c:pt idx="761">
                  <c:v>-2.29134722294129</c:v>
                </c:pt>
                <c:pt idx="762">
                  <c:v>-7.11012582701352</c:v>
                </c:pt>
                <c:pt idx="763">
                  <c:v>-8.2343886103045</c:v>
                </c:pt>
                <c:pt idx="764">
                  <c:v>-11.9094753858316</c:v>
                </c:pt>
                <c:pt idx="765">
                  <c:v>-9.76721376404187</c:v>
                </c:pt>
                <c:pt idx="766">
                  <c:v>3.84061183447532</c:v>
                </c:pt>
                <c:pt idx="767">
                  <c:v>15.5431171502766</c:v>
                </c:pt>
                <c:pt idx="768">
                  <c:v>12.0288530222939</c:v>
                </c:pt>
                <c:pt idx="769">
                  <c:v>0.933238475380746</c:v>
                </c:pt>
                <c:pt idx="770">
                  <c:v>-3.77006976843307</c:v>
                </c:pt>
                <c:pt idx="771">
                  <c:v>-3.24561380287357</c:v>
                </c:pt>
                <c:pt idx="772">
                  <c:v>-4.93501984724435</c:v>
                </c:pt>
                <c:pt idx="773">
                  <c:v>-6.06372141720539</c:v>
                </c:pt>
                <c:pt idx="774">
                  <c:v>-1.87660556158041</c:v>
                </c:pt>
                <c:pt idx="775">
                  <c:v>2.25855959244448</c:v>
                </c:pt>
                <c:pt idx="776">
                  <c:v>1.5459953272823</c:v>
                </c:pt>
                <c:pt idx="777">
                  <c:v>1.80278445055444</c:v>
                </c:pt>
                <c:pt idx="778">
                  <c:v>7.01612245108213</c:v>
                </c:pt>
                <c:pt idx="779">
                  <c:v>8.77033717721557</c:v>
                </c:pt>
                <c:pt idx="780">
                  <c:v>1.96410884584945</c:v>
                </c:pt>
                <c:pt idx="781">
                  <c:v>-3.77952082116819</c:v>
                </c:pt>
                <c:pt idx="782">
                  <c:v>-1.18526035431229</c:v>
                </c:pt>
                <c:pt idx="783">
                  <c:v>1.27823528831689</c:v>
                </c:pt>
                <c:pt idx="784">
                  <c:v>-3.64999170987899</c:v>
                </c:pt>
                <c:pt idx="785">
                  <c:v>-6.8866287944696</c:v>
                </c:pt>
                <c:pt idx="786">
                  <c:v>-0.419805838618514</c:v>
                </c:pt>
                <c:pt idx="787">
                  <c:v>5.80926241370899</c:v>
                </c:pt>
                <c:pt idx="788">
                  <c:v>1.35616368478616</c:v>
                </c:pt>
                <c:pt idx="789">
                  <c:v>-4.55629559857625</c:v>
                </c:pt>
                <c:pt idx="790">
                  <c:v>0.398378740802728</c:v>
                </c:pt>
                <c:pt idx="791">
                  <c:v>8.86184099844245</c:v>
                </c:pt>
                <c:pt idx="792">
                  <c:v>6.54356818063867</c:v>
                </c:pt>
                <c:pt idx="793">
                  <c:v>-1.87061956272963</c:v>
                </c:pt>
                <c:pt idx="794">
                  <c:v>-1.13875927142667</c:v>
                </c:pt>
                <c:pt idx="795">
                  <c:v>8.12194275394256</c:v>
                </c:pt>
                <c:pt idx="796">
                  <c:v>11.1462106598874</c:v>
                </c:pt>
                <c:pt idx="797">
                  <c:v>3.07585350126648</c:v>
                </c:pt>
                <c:pt idx="798">
                  <c:v>-6.0157032073535</c:v>
                </c:pt>
                <c:pt idx="799">
                  <c:v>-8.08271707746756</c:v>
                </c:pt>
                <c:pt idx="800">
                  <c:v>-5.23463031931143</c:v>
                </c:pt>
                <c:pt idx="801">
                  <c:v>-2.83808446209004</c:v>
                </c:pt>
                <c:pt idx="802">
                  <c:v>-4.27163390738003</c:v>
                </c:pt>
                <c:pt idx="803">
                  <c:v>-9.53085146817231</c:v>
                </c:pt>
                <c:pt idx="804">
                  <c:v>-12.1717521518894</c:v>
                </c:pt>
                <c:pt idx="805">
                  <c:v>-4.40883090621128</c:v>
                </c:pt>
                <c:pt idx="806">
                  <c:v>8.6961358404128</c:v>
                </c:pt>
                <c:pt idx="807">
                  <c:v>11.047105956179</c:v>
                </c:pt>
                <c:pt idx="808">
                  <c:v>-0.90542195361534</c:v>
                </c:pt>
                <c:pt idx="809">
                  <c:v>-9.71976613099572</c:v>
                </c:pt>
                <c:pt idx="810">
                  <c:v>-2.59409036129903</c:v>
                </c:pt>
                <c:pt idx="811">
                  <c:v>8.99010207749926</c:v>
                </c:pt>
                <c:pt idx="812">
                  <c:v>8.82820284016131</c:v>
                </c:pt>
                <c:pt idx="813">
                  <c:v>1.24575788624086</c:v>
                </c:pt>
                <c:pt idx="814">
                  <c:v>-0.240794173136169</c:v>
                </c:pt>
                <c:pt idx="815">
                  <c:v>1.9912737597794</c:v>
                </c:pt>
                <c:pt idx="816">
                  <c:v>-3.54693222709764</c:v>
                </c:pt>
                <c:pt idx="817">
                  <c:v>-13.4208395035067</c:v>
                </c:pt>
                <c:pt idx="818">
                  <c:v>-12.721354938388</c:v>
                </c:pt>
                <c:pt idx="819">
                  <c:v>0.274583270096782</c:v>
                </c:pt>
                <c:pt idx="820">
                  <c:v>10.811181999728</c:v>
                </c:pt>
                <c:pt idx="821">
                  <c:v>9.61910727795345</c:v>
                </c:pt>
                <c:pt idx="822">
                  <c:v>2.74171642370353</c:v>
                </c:pt>
                <c:pt idx="823">
                  <c:v>-1.03845131716186</c:v>
                </c:pt>
                <c:pt idx="824">
                  <c:v>-0.667964311160615</c:v>
                </c:pt>
                <c:pt idx="825">
                  <c:v>0.859705177298986</c:v>
                </c:pt>
                <c:pt idx="826">
                  <c:v>1.37743110840516</c:v>
                </c:pt>
                <c:pt idx="827">
                  <c:v>-0.0979685863644081</c:v>
                </c:pt>
                <c:pt idx="828">
                  <c:v>-1.91917624795053</c:v>
                </c:pt>
                <c:pt idx="829">
                  <c:v>0.0819600844210192</c:v>
                </c:pt>
                <c:pt idx="830">
                  <c:v>5.95685081298679</c:v>
                </c:pt>
                <c:pt idx="831">
                  <c:v>8.96476581752843</c:v>
                </c:pt>
                <c:pt idx="832">
                  <c:v>4.56851735952053</c:v>
                </c:pt>
                <c:pt idx="833">
                  <c:v>-2.62743835509962</c:v>
                </c:pt>
                <c:pt idx="834">
                  <c:v>-6.34474276488454</c:v>
                </c:pt>
                <c:pt idx="835">
                  <c:v>-6.87386372307727</c:v>
                </c:pt>
                <c:pt idx="836">
                  <c:v>-6.3398285976394</c:v>
                </c:pt>
                <c:pt idx="837">
                  <c:v>-2.71503457974306</c:v>
                </c:pt>
                <c:pt idx="838">
                  <c:v>4.23467512176119</c:v>
                </c:pt>
                <c:pt idx="839">
                  <c:v>8.19574210518558</c:v>
                </c:pt>
                <c:pt idx="840">
                  <c:v>5.0420977224737</c:v>
                </c:pt>
                <c:pt idx="841">
                  <c:v>0.212756315945306</c:v>
                </c:pt>
                <c:pt idx="842">
                  <c:v>-0.155090085555779</c:v>
                </c:pt>
                <c:pt idx="843">
                  <c:v>1.38308484781409</c:v>
                </c:pt>
                <c:pt idx="844">
                  <c:v>0.00722652807838287</c:v>
                </c:pt>
                <c:pt idx="845">
                  <c:v>-2.34491946339125</c:v>
                </c:pt>
                <c:pt idx="846">
                  <c:v>-2.20569150108581</c:v>
                </c:pt>
                <c:pt idx="847">
                  <c:v>-1.57975744877993</c:v>
                </c:pt>
                <c:pt idx="848">
                  <c:v>-3.06743493783724</c:v>
                </c:pt>
                <c:pt idx="849">
                  <c:v>-3.48500790073717</c:v>
                </c:pt>
                <c:pt idx="850">
                  <c:v>-0.272363433578288</c:v>
                </c:pt>
                <c:pt idx="851">
                  <c:v>2.31800260404609</c:v>
                </c:pt>
                <c:pt idx="852">
                  <c:v>0.789070299034148</c:v>
                </c:pt>
                <c:pt idx="853">
                  <c:v>-0.666643752606869</c:v>
                </c:pt>
                <c:pt idx="854">
                  <c:v>1.96343064700651</c:v>
                </c:pt>
                <c:pt idx="855">
                  <c:v>4.52608222321271</c:v>
                </c:pt>
                <c:pt idx="856">
                  <c:v>2.48482967191874</c:v>
                </c:pt>
                <c:pt idx="857">
                  <c:v>-0.535945021443404</c:v>
                </c:pt>
                <c:pt idx="858">
                  <c:v>0.00687223761544342</c:v>
                </c:pt>
                <c:pt idx="859">
                  <c:v>0.787975892195944</c:v>
                </c:pt>
                <c:pt idx="860">
                  <c:v>-2.41674207332419</c:v>
                </c:pt>
                <c:pt idx="861">
                  <c:v>-5.30912220505025</c:v>
                </c:pt>
                <c:pt idx="862">
                  <c:v>-2.25284367919957</c:v>
                </c:pt>
                <c:pt idx="863">
                  <c:v>3.24199845106891</c:v>
                </c:pt>
                <c:pt idx="864">
                  <c:v>4.09333589541729</c:v>
                </c:pt>
                <c:pt idx="865">
                  <c:v>1.32824757489448</c:v>
                </c:pt>
                <c:pt idx="866">
                  <c:v>0.726410416284821</c:v>
                </c:pt>
                <c:pt idx="867">
                  <c:v>2.11673130407284</c:v>
                </c:pt>
                <c:pt idx="868">
                  <c:v>1.00542449574943</c:v>
                </c:pt>
                <c:pt idx="869">
                  <c:v>-2.27231254688906</c:v>
                </c:pt>
                <c:pt idx="870">
                  <c:v>-3.41535780921417</c:v>
                </c:pt>
                <c:pt idx="871">
                  <c:v>-1.69691008965236</c:v>
                </c:pt>
                <c:pt idx="872">
                  <c:v>0.0393165034535743</c:v>
                </c:pt>
                <c:pt idx="873">
                  <c:v>0.908003074358585</c:v>
                </c:pt>
                <c:pt idx="874">
                  <c:v>1.6780391148936</c:v>
                </c:pt>
                <c:pt idx="875">
                  <c:v>1.34916925668807</c:v>
                </c:pt>
                <c:pt idx="876">
                  <c:v>-0.759286555321448</c:v>
                </c:pt>
                <c:pt idx="877">
                  <c:v>-2.36334697810569</c:v>
                </c:pt>
                <c:pt idx="878">
                  <c:v>-1.9674981740904</c:v>
                </c:pt>
                <c:pt idx="879">
                  <c:v>-1.9063270033053</c:v>
                </c:pt>
                <c:pt idx="880">
                  <c:v>-3.86454709436112</c:v>
                </c:pt>
                <c:pt idx="881">
                  <c:v>-5.00755507801501</c:v>
                </c:pt>
                <c:pt idx="882">
                  <c:v>-2.58275915561736</c:v>
                </c:pt>
                <c:pt idx="883">
                  <c:v>1.46886505296059</c:v>
                </c:pt>
                <c:pt idx="884">
                  <c:v>3.91176587814545</c:v>
                </c:pt>
                <c:pt idx="885">
                  <c:v>4.39366002100398</c:v>
                </c:pt>
                <c:pt idx="886">
                  <c:v>3.4523886799545</c:v>
                </c:pt>
                <c:pt idx="887">
                  <c:v>0.722249948826528</c:v>
                </c:pt>
                <c:pt idx="888">
                  <c:v>-2.39610788944318</c:v>
                </c:pt>
                <c:pt idx="889">
                  <c:v>-3.03556456894718</c:v>
                </c:pt>
                <c:pt idx="890">
                  <c:v>-1.71869303815475</c:v>
                </c:pt>
                <c:pt idx="891">
                  <c:v>-1.86269723662179</c:v>
                </c:pt>
                <c:pt idx="892">
                  <c:v>-3.1478799755902</c:v>
                </c:pt>
                <c:pt idx="893">
                  <c:v>-2.06637503024055</c:v>
                </c:pt>
                <c:pt idx="894">
                  <c:v>0.424431648707971</c:v>
                </c:pt>
                <c:pt idx="895">
                  <c:v>-0.365821565704214</c:v>
                </c:pt>
                <c:pt idx="896">
                  <c:v>-3.21785071942681</c:v>
                </c:pt>
                <c:pt idx="897">
                  <c:v>-1.40805234070211</c:v>
                </c:pt>
                <c:pt idx="898">
                  <c:v>4.92555980268823</c:v>
                </c:pt>
                <c:pt idx="899">
                  <c:v>7.01771752707632</c:v>
                </c:pt>
                <c:pt idx="900">
                  <c:v>1.7456896705224</c:v>
                </c:pt>
                <c:pt idx="901">
                  <c:v>-2.44705750903495</c:v>
                </c:pt>
                <c:pt idx="902">
                  <c:v>0.551527939115043</c:v>
                </c:pt>
                <c:pt idx="903">
                  <c:v>4.70388868599228</c:v>
                </c:pt>
                <c:pt idx="904">
                  <c:v>2.58740621288244</c:v>
                </c:pt>
                <c:pt idx="905">
                  <c:v>-2.70730269437045</c:v>
                </c:pt>
                <c:pt idx="906">
                  <c:v>-3.98685841308926</c:v>
                </c:pt>
                <c:pt idx="907">
                  <c:v>-1.20653898566956</c:v>
                </c:pt>
                <c:pt idx="908">
                  <c:v>1.14329722866992</c:v>
                </c:pt>
                <c:pt idx="909">
                  <c:v>2.04782955183513</c:v>
                </c:pt>
                <c:pt idx="910">
                  <c:v>2.49747583601863</c:v>
                </c:pt>
                <c:pt idx="911">
                  <c:v>1.177436742779</c:v>
                </c:pt>
                <c:pt idx="912">
                  <c:v>-2.31295768262542</c:v>
                </c:pt>
                <c:pt idx="913">
                  <c:v>-4.45380602483855</c:v>
                </c:pt>
                <c:pt idx="914">
                  <c:v>-2.91962760593108</c:v>
                </c:pt>
                <c:pt idx="915">
                  <c:v>-0.26626676701477</c:v>
                </c:pt>
                <c:pt idx="916">
                  <c:v>1.13282202275629</c:v>
                </c:pt>
                <c:pt idx="917">
                  <c:v>2.59539476020535</c:v>
                </c:pt>
                <c:pt idx="918">
                  <c:v>4.27620040777717</c:v>
                </c:pt>
                <c:pt idx="919">
                  <c:v>3.08997885796781</c:v>
                </c:pt>
                <c:pt idx="920">
                  <c:v>-0.986699919966146</c:v>
                </c:pt>
                <c:pt idx="921">
                  <c:v>-2.90035107986247</c:v>
                </c:pt>
                <c:pt idx="922">
                  <c:v>-0.649080317484183</c:v>
                </c:pt>
                <c:pt idx="923">
                  <c:v>1.09381806616224</c:v>
                </c:pt>
                <c:pt idx="924">
                  <c:v>-0.711647003555455</c:v>
                </c:pt>
                <c:pt idx="925">
                  <c:v>-2.29956609751066</c:v>
                </c:pt>
                <c:pt idx="926">
                  <c:v>-0.462115303051931</c:v>
                </c:pt>
                <c:pt idx="927">
                  <c:v>1.69614494249326</c:v>
                </c:pt>
                <c:pt idx="928">
                  <c:v>0.993434770709538</c:v>
                </c:pt>
                <c:pt idx="929">
                  <c:v>-0.337965285579395</c:v>
                </c:pt>
                <c:pt idx="930">
                  <c:v>0.160774719654955</c:v>
                </c:pt>
                <c:pt idx="931">
                  <c:v>0.59168417270053</c:v>
                </c:pt>
                <c:pt idx="932">
                  <c:v>-0.592494942125463</c:v>
                </c:pt>
                <c:pt idx="933">
                  <c:v>-0.959428642006213</c:v>
                </c:pt>
                <c:pt idx="934">
                  <c:v>0.765861860019872</c:v>
                </c:pt>
                <c:pt idx="935">
                  <c:v>1.60568208978593</c:v>
                </c:pt>
                <c:pt idx="936">
                  <c:v>-0.0199263942678302</c:v>
                </c:pt>
                <c:pt idx="937">
                  <c:v>-1.20027912507195</c:v>
                </c:pt>
                <c:pt idx="938">
                  <c:v>-0.314827884070262</c:v>
                </c:pt>
                <c:pt idx="939">
                  <c:v>0.252427263644011</c:v>
                </c:pt>
                <c:pt idx="940">
                  <c:v>-0.425859226985319</c:v>
                </c:pt>
                <c:pt idx="941">
                  <c:v>0.273659880812725</c:v>
                </c:pt>
                <c:pt idx="942">
                  <c:v>2.38504793766831</c:v>
                </c:pt>
                <c:pt idx="943">
                  <c:v>2.20251808456047</c:v>
                </c:pt>
                <c:pt idx="944">
                  <c:v>-0.372814822514467</c:v>
                </c:pt>
                <c:pt idx="945">
                  <c:v>-0.699062756987879</c:v>
                </c:pt>
                <c:pt idx="946">
                  <c:v>1.84762828360989</c:v>
                </c:pt>
                <c:pt idx="947">
                  <c:v>1.96995146576993</c:v>
                </c:pt>
                <c:pt idx="948">
                  <c:v>-1.72669592113052</c:v>
                </c:pt>
                <c:pt idx="949">
                  <c:v>-3.41500296247129</c:v>
                </c:pt>
                <c:pt idx="950">
                  <c:v>-0.382734898967483</c:v>
                </c:pt>
                <c:pt idx="951">
                  <c:v>1.87934593287269</c:v>
                </c:pt>
                <c:pt idx="952">
                  <c:v>-0.501143165922362</c:v>
                </c:pt>
                <c:pt idx="953">
                  <c:v>-3.14753620619362</c:v>
                </c:pt>
                <c:pt idx="954">
                  <c:v>-1.67542621309318</c:v>
                </c:pt>
                <c:pt idx="955">
                  <c:v>0.96156250093381</c:v>
                </c:pt>
                <c:pt idx="956">
                  <c:v>0.698333064505439</c:v>
                </c:pt>
                <c:pt idx="957">
                  <c:v>-0.78384279959059</c:v>
                </c:pt>
                <c:pt idx="958">
                  <c:v>-0.657100812461639</c:v>
                </c:pt>
                <c:pt idx="959">
                  <c:v>-0.221739277242237</c:v>
                </c:pt>
                <c:pt idx="960">
                  <c:v>-0.768054585456319</c:v>
                </c:pt>
                <c:pt idx="961">
                  <c:v>-0.177265515189615</c:v>
                </c:pt>
                <c:pt idx="962">
                  <c:v>2.15881318471889</c:v>
                </c:pt>
                <c:pt idx="963">
                  <c:v>2.77732649207022</c:v>
                </c:pt>
                <c:pt idx="964">
                  <c:v>0.403988161865831</c:v>
                </c:pt>
                <c:pt idx="965">
                  <c:v>-1.35732444099128</c:v>
                </c:pt>
                <c:pt idx="966">
                  <c:v>-0.725023508364174</c:v>
                </c:pt>
                <c:pt idx="967">
                  <c:v>-0.774191658605633</c:v>
                </c:pt>
                <c:pt idx="968">
                  <c:v>-2.54495505789421</c:v>
                </c:pt>
                <c:pt idx="969">
                  <c:v>-2.26408546434415</c:v>
                </c:pt>
                <c:pt idx="970">
                  <c:v>1.11025711175375</c:v>
                </c:pt>
                <c:pt idx="971">
                  <c:v>2.72860139713518</c:v>
                </c:pt>
                <c:pt idx="972">
                  <c:v>0.191940683150066</c:v>
                </c:pt>
                <c:pt idx="973">
                  <c:v>-1.97760475388824</c:v>
                </c:pt>
                <c:pt idx="974">
                  <c:v>-0.459637244359473</c:v>
                </c:pt>
                <c:pt idx="975">
                  <c:v>1.42022221073622</c:v>
                </c:pt>
                <c:pt idx="976">
                  <c:v>0.536343886555824</c:v>
                </c:pt>
                <c:pt idx="977">
                  <c:v>-0.562449976476057</c:v>
                </c:pt>
                <c:pt idx="978">
                  <c:v>0.596108206164658</c:v>
                </c:pt>
                <c:pt idx="979">
                  <c:v>1.68054638524875</c:v>
                </c:pt>
                <c:pt idx="980">
                  <c:v>0.889710512740806</c:v>
                </c:pt>
                <c:pt idx="981">
                  <c:v>0.601896962746156</c:v>
                </c:pt>
                <c:pt idx="982">
                  <c:v>1.80101783159354</c:v>
                </c:pt>
                <c:pt idx="983">
                  <c:v>1.19684094946713</c:v>
                </c:pt>
                <c:pt idx="984">
                  <c:v>-2.05028076215679</c:v>
                </c:pt>
                <c:pt idx="985">
                  <c:v>-3.41345075128814</c:v>
                </c:pt>
                <c:pt idx="986">
                  <c:v>-0.715142078578304</c:v>
                </c:pt>
                <c:pt idx="987">
                  <c:v>1.74694447132695</c:v>
                </c:pt>
                <c:pt idx="988">
                  <c:v>0.784812646246668</c:v>
                </c:pt>
                <c:pt idx="989">
                  <c:v>-0.563101328007849</c:v>
                </c:pt>
                <c:pt idx="990">
                  <c:v>0.396150952612348</c:v>
                </c:pt>
                <c:pt idx="991">
                  <c:v>1.05733518268647</c:v>
                </c:pt>
                <c:pt idx="992">
                  <c:v>-0.590988502822915</c:v>
                </c:pt>
                <c:pt idx="993">
                  <c:v>-1.50475459067687</c:v>
                </c:pt>
                <c:pt idx="994">
                  <c:v>0.433913467981513</c:v>
                </c:pt>
                <c:pt idx="995">
                  <c:v>1.9522346122796</c:v>
                </c:pt>
                <c:pt idx="996">
                  <c:v>0.451748677085565</c:v>
                </c:pt>
                <c:pt idx="997">
                  <c:v>-1.30728960331805</c:v>
                </c:pt>
                <c:pt idx="998">
                  <c:v>-0.712803456077814</c:v>
                </c:pt>
                <c:pt idx="999">
                  <c:v>0.118958492780196</c:v>
                </c:pt>
                <c:pt idx="1000">
                  <c:v>-0.724572893308599</c:v>
                </c:pt>
                <c:pt idx="1001">
                  <c:v>-1.12315862641669</c:v>
                </c:pt>
                <c:pt idx="1002">
                  <c:v>0.306879095106765</c:v>
                </c:pt>
                <c:pt idx="1003">
                  <c:v>1.04512803398113</c:v>
                </c:pt>
                <c:pt idx="1004">
                  <c:v>-0.183181908607089</c:v>
                </c:pt>
                <c:pt idx="1005">
                  <c:v>-0.580353358941582</c:v>
                </c:pt>
                <c:pt idx="1006">
                  <c:v>1.04745501837506</c:v>
                </c:pt>
                <c:pt idx="1007">
                  <c:v>1.55310884357883</c:v>
                </c:pt>
                <c:pt idx="1008">
                  <c:v>-0.456225892564681</c:v>
                </c:pt>
                <c:pt idx="1009">
                  <c:v>-1.65170258239026</c:v>
                </c:pt>
                <c:pt idx="1010">
                  <c:v>-0.269295157040907</c:v>
                </c:pt>
                <c:pt idx="1011">
                  <c:v>0.692715299847725</c:v>
                </c:pt>
                <c:pt idx="1012">
                  <c:v>-0.422042567369155</c:v>
                </c:pt>
                <c:pt idx="1013">
                  <c:v>-0.726913224467008</c:v>
                </c:pt>
                <c:pt idx="1014">
                  <c:v>1.08070038049313</c:v>
                </c:pt>
                <c:pt idx="1015">
                  <c:v>1.70739775596356</c:v>
                </c:pt>
                <c:pt idx="1016">
                  <c:v>-0.322439892051043</c:v>
                </c:pt>
                <c:pt idx="1017">
                  <c:v>-1.49264259826323</c:v>
                </c:pt>
                <c:pt idx="1018">
                  <c:v>0.0813248925366499</c:v>
                </c:pt>
                <c:pt idx="1019">
                  <c:v>1.09733258999652</c:v>
                </c:pt>
                <c:pt idx="1020">
                  <c:v>-0.435385403050233</c:v>
                </c:pt>
                <c:pt idx="1021">
                  <c:v>-1.37357561524204</c:v>
                </c:pt>
                <c:pt idx="1022">
                  <c:v>0.31113351745821</c:v>
                </c:pt>
                <c:pt idx="1023">
                  <c:v>1.59930131699532</c:v>
                </c:pt>
                <c:pt idx="1024">
                  <c:v>0.358339776769057</c:v>
                </c:pt>
                <c:pt idx="1025">
                  <c:v>-0.745635886549452</c:v>
                </c:pt>
                <c:pt idx="1026">
                  <c:v>0.185419003650091</c:v>
                </c:pt>
                <c:pt idx="1027">
                  <c:v>0.662777507704117</c:v>
                </c:pt>
                <c:pt idx="1028">
                  <c:v>-0.824999241632666</c:v>
                </c:pt>
                <c:pt idx="1029">
                  <c:v>-1.59410001663652</c:v>
                </c:pt>
                <c:pt idx="1030">
                  <c:v>-0.282190884688529</c:v>
                </c:pt>
                <c:pt idx="1031">
                  <c:v>0.272837132619237</c:v>
                </c:pt>
                <c:pt idx="1032">
                  <c:v>-1.13850717693002</c:v>
                </c:pt>
                <c:pt idx="1033">
                  <c:v>-1.32701890909879</c:v>
                </c:pt>
                <c:pt idx="1034">
                  <c:v>0.954934483034222</c:v>
                </c:pt>
                <c:pt idx="1035">
                  <c:v>2.03347399603917</c:v>
                </c:pt>
                <c:pt idx="1036">
                  <c:v>0.06597673394605</c:v>
                </c:pt>
                <c:pt idx="1037">
                  <c:v>-1.38303218587365</c:v>
                </c:pt>
                <c:pt idx="1038">
                  <c:v>0.0435845363403981</c:v>
                </c:pt>
                <c:pt idx="1039">
                  <c:v>1.25561276346478</c:v>
                </c:pt>
                <c:pt idx="1040">
                  <c:v>-0.121287693091417</c:v>
                </c:pt>
                <c:pt idx="1041">
                  <c:v>-1.38304991321198</c:v>
                </c:pt>
                <c:pt idx="1042">
                  <c:v>-0.204390670760155</c:v>
                </c:pt>
                <c:pt idx="1043">
                  <c:v>0.852354814155945</c:v>
                </c:pt>
                <c:pt idx="1044">
                  <c:v>-0.43349700368259</c:v>
                </c:pt>
                <c:pt idx="1045">
                  <c:v>-1.66465949498548</c:v>
                </c:pt>
                <c:pt idx="1046">
                  <c:v>-0.55301599538564</c:v>
                </c:pt>
                <c:pt idx="1047">
                  <c:v>0.941432191014456</c:v>
                </c:pt>
                <c:pt idx="1048">
                  <c:v>0.722543625677149</c:v>
                </c:pt>
                <c:pt idx="1049">
                  <c:v>0.234383366391855</c:v>
                </c:pt>
                <c:pt idx="1050">
                  <c:v>0.760030063382192</c:v>
                </c:pt>
                <c:pt idx="1051">
                  <c:v>0.767210577272018</c:v>
                </c:pt>
                <c:pt idx="1052">
                  <c:v>-0.361965019576805</c:v>
                </c:pt>
                <c:pt idx="1053">
                  <c:v>-0.479896899772721</c:v>
                </c:pt>
                <c:pt idx="1054">
                  <c:v>0.827599201406508</c:v>
                </c:pt>
                <c:pt idx="1055">
                  <c:v>0.873141729732676</c:v>
                </c:pt>
                <c:pt idx="1056">
                  <c:v>-0.852320220215836</c:v>
                </c:pt>
                <c:pt idx="1057">
                  <c:v>-1.16026716959886</c:v>
                </c:pt>
                <c:pt idx="1058">
                  <c:v>0.871209157254635</c:v>
                </c:pt>
                <c:pt idx="1059">
                  <c:v>1.84400816250748</c:v>
                </c:pt>
                <c:pt idx="1060">
                  <c:v>0.207686705149523</c:v>
                </c:pt>
                <c:pt idx="1061">
                  <c:v>-1.0578853052436</c:v>
                </c:pt>
                <c:pt idx="1062">
                  <c:v>-0.273513042387413</c:v>
                </c:pt>
                <c:pt idx="1063">
                  <c:v>0.104625828741872</c:v>
                </c:pt>
                <c:pt idx="1064">
                  <c:v>-1.10438059203233</c:v>
                </c:pt>
                <c:pt idx="1065">
                  <c:v>-1.2275390084138</c:v>
                </c:pt>
                <c:pt idx="1066">
                  <c:v>0.769510996288818</c:v>
                </c:pt>
                <c:pt idx="1067">
                  <c:v>1.8254048876411</c:v>
                </c:pt>
                <c:pt idx="1068">
                  <c:v>0.454511677111311</c:v>
                </c:pt>
                <c:pt idx="1069">
                  <c:v>-0.54801986333765</c:v>
                </c:pt>
                <c:pt idx="1070">
                  <c:v>0.367863216842126</c:v>
                </c:pt>
                <c:pt idx="1071">
                  <c:v>0.786248253086995</c:v>
                </c:pt>
                <c:pt idx="1072">
                  <c:v>-0.491733636813245</c:v>
                </c:pt>
                <c:pt idx="1073">
                  <c:v>-0.961946195287186</c:v>
                </c:pt>
                <c:pt idx="1074">
                  <c:v>0.365363390899481</c:v>
                </c:pt>
                <c:pt idx="1075">
                  <c:v>0.764081167047765</c:v>
                </c:pt>
                <c:pt idx="1076">
                  <c:v>-0.73745355271864</c:v>
                </c:pt>
                <c:pt idx="1077">
                  <c:v>-1.22965422800578</c:v>
                </c:pt>
                <c:pt idx="1078">
                  <c:v>0.390490693603375</c:v>
                </c:pt>
                <c:pt idx="1079">
                  <c:v>1.10466241826623</c:v>
                </c:pt>
                <c:pt idx="1080">
                  <c:v>-0.409146396538076</c:v>
                </c:pt>
                <c:pt idx="1081">
                  <c:v>-1.19459979635909</c:v>
                </c:pt>
                <c:pt idx="1082">
                  <c:v>0.234487944872818</c:v>
                </c:pt>
                <c:pt idx="1083">
                  <c:v>1.12139828143812</c:v>
                </c:pt>
                <c:pt idx="1084">
                  <c:v>-0.0319967402515799</c:v>
                </c:pt>
                <c:pt idx="1085">
                  <c:v>-0.702110267978635</c:v>
                </c:pt>
                <c:pt idx="1086">
                  <c:v>0.415178473653334</c:v>
                </c:pt>
                <c:pt idx="1087">
                  <c:v>0.806263804121029</c:v>
                </c:pt>
                <c:pt idx="1088">
                  <c:v>-0.650589065397202</c:v>
                </c:pt>
                <c:pt idx="1089">
                  <c:v>-1.22512093775074</c:v>
                </c:pt>
                <c:pt idx="1090">
                  <c:v>0.330925729659655</c:v>
                </c:pt>
                <c:pt idx="1091">
                  <c:v>1.26311315329</c:v>
                </c:pt>
                <c:pt idx="1092">
                  <c:v>0.104219544847307</c:v>
                </c:pt>
                <c:pt idx="1093">
                  <c:v>-0.651750796928793</c:v>
                </c:pt>
                <c:pt idx="1094">
                  <c:v>0.37636998883491</c:v>
                </c:pt>
                <c:pt idx="1095">
                  <c:v>0.869983499768455</c:v>
                </c:pt>
                <c:pt idx="1096">
                  <c:v>-0.348970081840862</c:v>
                </c:pt>
                <c:pt idx="1097">
                  <c:v>-0.944070888333304</c:v>
                </c:pt>
                <c:pt idx="1098">
                  <c:v>0.164123242022128</c:v>
                </c:pt>
                <c:pt idx="1099">
                  <c:v>0.646780682312839</c:v>
                </c:pt>
                <c:pt idx="1100">
                  <c:v>-0.453013619848919</c:v>
                </c:pt>
                <c:pt idx="1101">
                  <c:v>-0.791042775107031</c:v>
                </c:pt>
                <c:pt idx="1102">
                  <c:v>0.431585141222026</c:v>
                </c:pt>
                <c:pt idx="1103">
                  <c:v>0.727370069721361</c:v>
                </c:pt>
                <c:pt idx="1104">
                  <c:v>-0.648559602551113</c:v>
                </c:pt>
                <c:pt idx="1105">
                  <c:v>-1.04072471480289</c:v>
                </c:pt>
                <c:pt idx="1106">
                  <c:v>0.354849628024976</c:v>
                </c:pt>
                <c:pt idx="1107">
                  <c:v>0.784101554654292</c:v>
                </c:pt>
                <c:pt idx="1108">
                  <c:v>-0.657216875266969</c:v>
                </c:pt>
                <c:pt idx="1109">
                  <c:v>-1.18254635542266</c:v>
                </c:pt>
                <c:pt idx="1110">
                  <c:v>0.269185260358445</c:v>
                </c:pt>
                <c:pt idx="1111">
                  <c:v>1.01252513409531</c:v>
                </c:pt>
                <c:pt idx="1112">
                  <c:v>-0.0849536679968817</c:v>
                </c:pt>
                <c:pt idx="1113">
                  <c:v>-0.547888706664375</c:v>
                </c:pt>
                <c:pt idx="1114">
                  <c:v>0.587889608181367</c:v>
                </c:pt>
                <c:pt idx="1115">
                  <c:v>0.846981179507811</c:v>
                </c:pt>
                <c:pt idx="1116">
                  <c:v>-0.598256702961559</c:v>
                </c:pt>
                <c:pt idx="1117">
                  <c:v>-1.14253346232193</c:v>
                </c:pt>
                <c:pt idx="1118">
                  <c:v>0.113918459939475</c:v>
                </c:pt>
                <c:pt idx="1119">
                  <c:v>0.617806153149347</c:v>
                </c:pt>
                <c:pt idx="1120">
                  <c:v>-0.504290849189864</c:v>
                </c:pt>
                <c:pt idx="1121">
                  <c:v>-0.780914948133561</c:v>
                </c:pt>
                <c:pt idx="1122">
                  <c:v>0.48617789220932</c:v>
                </c:pt>
                <c:pt idx="1123">
                  <c:v>0.712689609189777</c:v>
                </c:pt>
                <c:pt idx="1124">
                  <c:v>-0.694988697488756</c:v>
                </c:pt>
                <c:pt idx="1125">
                  <c:v>-0.922097241620459</c:v>
                </c:pt>
                <c:pt idx="1126">
                  <c:v>0.718204998468636</c:v>
                </c:pt>
                <c:pt idx="1127">
                  <c:v>1.25368137530169</c:v>
                </c:pt>
                <c:pt idx="1128">
                  <c:v>-0.245586125761737</c:v>
                </c:pt>
                <c:pt idx="1129">
                  <c:v>-0.840070525898508</c:v>
                </c:pt>
                <c:pt idx="1130">
                  <c:v>0.598960298880693</c:v>
                </c:pt>
                <c:pt idx="1131">
                  <c:v>1.28055881694944</c:v>
                </c:pt>
                <c:pt idx="1132">
                  <c:v>-0.0470077387519181</c:v>
                </c:pt>
                <c:pt idx="1133">
                  <c:v>-0.864556689512923</c:v>
                </c:pt>
                <c:pt idx="1134">
                  <c:v>0.0433214188560316</c:v>
                </c:pt>
                <c:pt idx="1135">
                  <c:v>0.456616659700204</c:v>
                </c:pt>
                <c:pt idx="1136">
                  <c:v>-0.502812140356618</c:v>
                </c:pt>
                <c:pt idx="1137">
                  <c:v>-0.614150514363954</c:v>
                </c:pt>
                <c:pt idx="1138">
                  <c:v>0.690248870180265</c:v>
                </c:pt>
                <c:pt idx="1139">
                  <c:v>0.906499387596686</c:v>
                </c:pt>
                <c:pt idx="1140">
                  <c:v>-0.551527805736147</c:v>
                </c:pt>
                <c:pt idx="1141">
                  <c:v>-1.00471444953324</c:v>
                </c:pt>
                <c:pt idx="1142">
                  <c:v>0.301080980411911</c:v>
                </c:pt>
                <c:pt idx="1143">
                  <c:v>0.770052971959427</c:v>
                </c:pt>
                <c:pt idx="1144">
                  <c:v>-0.344994777178144</c:v>
                </c:pt>
                <c:pt idx="1145">
                  <c:v>-0.527030451366049</c:v>
                </c:pt>
                <c:pt idx="1146">
                  <c:v>0.800360654946571</c:v>
                </c:pt>
                <c:pt idx="1147">
                  <c:v>0.958970623223851</c:v>
                </c:pt>
                <c:pt idx="1148">
                  <c:v>-0.630826051296547</c:v>
                </c:pt>
                <c:pt idx="1149">
                  <c:v>-1.10412362251765</c:v>
                </c:pt>
                <c:pt idx="1150">
                  <c:v>0.333111858604959</c:v>
                </c:pt>
                <c:pt idx="1151">
                  <c:v>0.865957070422635</c:v>
                </c:pt>
                <c:pt idx="1152">
                  <c:v>-0.436213325491312</c:v>
                </c:pt>
                <c:pt idx="1153">
                  <c:v>-0.900787472084461</c:v>
                </c:pt>
                <c:pt idx="1154">
                  <c:v>0.400289324973648</c:v>
                </c:pt>
                <c:pt idx="1155">
                  <c:v>0.894613431561931</c:v>
                </c:pt>
                <c:pt idx="1156">
                  <c:v>-0.316981843022571</c:v>
                </c:pt>
                <c:pt idx="1157">
                  <c:v>-0.75362237248399</c:v>
                </c:pt>
                <c:pt idx="1158">
                  <c:v>0.38679942927553</c:v>
                </c:pt>
                <c:pt idx="1159">
                  <c:v>0.659761097193259</c:v>
                </c:pt>
                <c:pt idx="1160">
                  <c:v>-0.604848354187205</c:v>
                </c:pt>
                <c:pt idx="1161">
                  <c:v>-0.863671459606138</c:v>
                </c:pt>
                <c:pt idx="1162">
                  <c:v>0.542975411477529</c:v>
                </c:pt>
                <c:pt idx="1163">
                  <c:v>0.989723537495706</c:v>
                </c:pt>
                <c:pt idx="1164">
                  <c:v>-0.288896825985671</c:v>
                </c:pt>
                <c:pt idx="1165">
                  <c:v>-0.740683344456307</c:v>
                </c:pt>
                <c:pt idx="1166">
                  <c:v>0.400906839747093</c:v>
                </c:pt>
                <c:pt idx="1167">
                  <c:v>0.686470802125963</c:v>
                </c:pt>
                <c:pt idx="1168">
                  <c:v>-0.534084366429834</c:v>
                </c:pt>
                <c:pt idx="1169">
                  <c:v>-0.774950459913398</c:v>
                </c:pt>
                <c:pt idx="1170">
                  <c:v>0.536957570376585</c:v>
                </c:pt>
                <c:pt idx="1171">
                  <c:v>0.837564210254598</c:v>
                </c:pt>
                <c:pt idx="1172">
                  <c:v>-0.461607270642946</c:v>
                </c:pt>
                <c:pt idx="1173">
                  <c:v>-0.752364259337172</c:v>
                </c:pt>
                <c:pt idx="1174">
                  <c:v>0.574394926101901</c:v>
                </c:pt>
                <c:pt idx="1175">
                  <c:v>0.878971550732774</c:v>
                </c:pt>
                <c:pt idx="1176">
                  <c:v>-0.488668962342265</c:v>
                </c:pt>
                <c:pt idx="1177">
                  <c:v>-0.886614974547947</c:v>
                </c:pt>
                <c:pt idx="1178">
                  <c:v>0.387298680244453</c:v>
                </c:pt>
                <c:pt idx="1179">
                  <c:v>0.737503221303921</c:v>
                </c:pt>
                <c:pt idx="1180">
                  <c:v>-0.55701622692821</c:v>
                </c:pt>
                <c:pt idx="1181">
                  <c:v>-0.945956448016059</c:v>
                </c:pt>
                <c:pt idx="1182">
                  <c:v>0.299859785728683</c:v>
                </c:pt>
                <c:pt idx="1183">
                  <c:v>0.706316497600189</c:v>
                </c:pt>
                <c:pt idx="1184">
                  <c:v>-0.422587137317877</c:v>
                </c:pt>
                <c:pt idx="1185">
                  <c:v>-0.690194188283902</c:v>
                </c:pt>
                <c:pt idx="1186">
                  <c:v>0.489155810581948</c:v>
                </c:pt>
                <c:pt idx="1187">
                  <c:v>0.710174715009552</c:v>
                </c:pt>
                <c:pt idx="1188">
                  <c:v>-0.511937907109394</c:v>
                </c:pt>
                <c:pt idx="1189">
                  <c:v>-0.705440440309472</c:v>
                </c:pt>
                <c:pt idx="1190">
                  <c:v>0.572800647837927</c:v>
                </c:pt>
                <c:pt idx="1191">
                  <c:v>0.772921853639421</c:v>
                </c:pt>
                <c:pt idx="1192">
                  <c:v>-0.559862817761772</c:v>
                </c:pt>
                <c:pt idx="1193">
                  <c:v>-0.833921942794462</c:v>
                </c:pt>
                <c:pt idx="1194">
                  <c:v>0.43229139624191</c:v>
                </c:pt>
                <c:pt idx="1195">
                  <c:v>0.641206336818851</c:v>
                </c:pt>
                <c:pt idx="1196">
                  <c:v>-0.663756686843182</c:v>
                </c:pt>
                <c:pt idx="1197">
                  <c:v>-0.825829509636312</c:v>
                </c:pt>
                <c:pt idx="1198">
                  <c:v>0.635777213038707</c:v>
                </c:pt>
                <c:pt idx="1199">
                  <c:v>0.976232742615488</c:v>
                </c:pt>
                <c:pt idx="1200">
                  <c:v>-0.417569745279075</c:v>
                </c:pt>
                <c:pt idx="1201">
                  <c:v>-0.83839768402257</c:v>
                </c:pt>
                <c:pt idx="1202">
                  <c:v>0.429355434527594</c:v>
                </c:pt>
                <c:pt idx="1203">
                  <c:v>0.809949382885425</c:v>
                </c:pt>
                <c:pt idx="1204">
                  <c:v>-0.403208046851438</c:v>
                </c:pt>
                <c:pt idx="1205">
                  <c:v>-0.735316105821345</c:v>
                </c:pt>
                <c:pt idx="1206">
                  <c:v>0.46188060900546</c:v>
                </c:pt>
                <c:pt idx="1207">
                  <c:v>0.770158073289913</c:v>
                </c:pt>
                <c:pt idx="1208">
                  <c:v>-0.371497785725272</c:v>
                </c:pt>
                <c:pt idx="1209">
                  <c:v>-0.561089947793579</c:v>
                </c:pt>
                <c:pt idx="1210">
                  <c:v>0.64547069876015</c:v>
                </c:pt>
                <c:pt idx="1211">
                  <c:v>0.754449199781606</c:v>
                </c:pt>
                <c:pt idx="1212">
                  <c:v>-0.655894565341342</c:v>
                </c:pt>
                <c:pt idx="1213">
                  <c:v>-0.97410872620522</c:v>
                </c:pt>
                <c:pt idx="1214">
                  <c:v>0.345892840182443</c:v>
                </c:pt>
                <c:pt idx="1215">
                  <c:v>0.740372044568868</c:v>
                </c:pt>
                <c:pt idx="1216">
                  <c:v>-0.393482037871752</c:v>
                </c:pt>
                <c:pt idx="1217">
                  <c:v>-0.609851915592349</c:v>
                </c:pt>
                <c:pt idx="1218">
                  <c:v>0.607723610019887</c:v>
                </c:pt>
                <c:pt idx="1219">
                  <c:v>0.80724639833576</c:v>
                </c:pt>
                <c:pt idx="1220">
                  <c:v>-0.484627929728134</c:v>
                </c:pt>
                <c:pt idx="1221">
                  <c:v>-0.759141828051794</c:v>
                </c:pt>
                <c:pt idx="1222">
                  <c:v>0.49307969496464</c:v>
                </c:pt>
                <c:pt idx="1223">
                  <c:v>0.783095106917361</c:v>
                </c:pt>
                <c:pt idx="1224">
                  <c:v>-0.436828675148076</c:v>
                </c:pt>
                <c:pt idx="1225">
                  <c:v>-0.742085112124595</c:v>
                </c:pt>
                <c:pt idx="1226">
                  <c:v>0.388212838497397</c:v>
                </c:pt>
                <c:pt idx="1227">
                  <c:v>0.596977930311271</c:v>
                </c:pt>
                <c:pt idx="1228">
                  <c:v>-0.551320616722693</c:v>
                </c:pt>
                <c:pt idx="1229">
                  <c:v>-0.703235736851194</c:v>
                </c:pt>
                <c:pt idx="1230">
                  <c:v>0.500146414720608</c:v>
                </c:pt>
                <c:pt idx="1231">
                  <c:v>0.655923477562558</c:v>
                </c:pt>
                <c:pt idx="1232">
                  <c:v>-0.554998637554246</c:v>
                </c:pt>
                <c:pt idx="1233">
                  <c:v>-0.674806677565247</c:v>
                </c:pt>
                <c:pt idx="1234">
                  <c:v>0.611159273575694</c:v>
                </c:pt>
                <c:pt idx="1235">
                  <c:v>0.783822686750696</c:v>
                </c:pt>
                <c:pt idx="1236">
                  <c:v>-0.520155201172674</c:v>
                </c:pt>
                <c:pt idx="1237">
                  <c:v>-0.774211157931072</c:v>
                </c:pt>
                <c:pt idx="1238">
                  <c:v>0.4410488835872</c:v>
                </c:pt>
                <c:pt idx="1239">
                  <c:v>0.664368031873223</c:v>
                </c:pt>
                <c:pt idx="1240">
                  <c:v>-0.496392222186248</c:v>
                </c:pt>
                <c:pt idx="1241">
                  <c:v>-0.612959378518065</c:v>
                </c:pt>
                <c:pt idx="1242">
                  <c:v>0.639297324294326</c:v>
                </c:pt>
                <c:pt idx="1243">
                  <c:v>0.77975170006086</c:v>
                </c:pt>
                <c:pt idx="1244">
                  <c:v>-0.522546396976906</c:v>
                </c:pt>
                <c:pt idx="1245">
                  <c:v>-0.748381491251099</c:v>
                </c:pt>
                <c:pt idx="1246">
                  <c:v>0.48106138822431</c:v>
                </c:pt>
                <c:pt idx="1247">
                  <c:v>0.678077023973775</c:v>
                </c:pt>
                <c:pt idx="1248">
                  <c:v>-0.540109238342704</c:v>
                </c:pt>
                <c:pt idx="1249">
                  <c:v>-0.713529200170991</c:v>
                </c:pt>
                <c:pt idx="1250">
                  <c:v>0.526486458837342</c:v>
                </c:pt>
                <c:pt idx="1251">
                  <c:v>0.722105166663514</c:v>
                </c:pt>
                <c:pt idx="1252">
                  <c:v>-0.49515391421394</c:v>
                </c:pt>
                <c:pt idx="1253">
                  <c:v>-0.6851790057548</c:v>
                </c:pt>
                <c:pt idx="1254">
                  <c:v>0.506765971125904</c:v>
                </c:pt>
                <c:pt idx="1255">
                  <c:v>0.660692569822719</c:v>
                </c:pt>
                <c:pt idx="1256">
                  <c:v>-0.557171840920788</c:v>
                </c:pt>
                <c:pt idx="1257">
                  <c:v>-0.723162078899638</c:v>
                </c:pt>
                <c:pt idx="1258">
                  <c:v>0.480217546526452</c:v>
                </c:pt>
                <c:pt idx="1259">
                  <c:v>0.633293971128029</c:v>
                </c:pt>
                <c:pt idx="1260">
                  <c:v>-0.562702583570076</c:v>
                </c:pt>
                <c:pt idx="1261">
                  <c:v>-0.677035925698001</c:v>
                </c:pt>
                <c:pt idx="1262">
                  <c:v>0.575458797599837</c:v>
                </c:pt>
                <c:pt idx="1263">
                  <c:v>0.736850743125503</c:v>
                </c:pt>
                <c:pt idx="1264">
                  <c:v>-0.498849084963808</c:v>
                </c:pt>
                <c:pt idx="1265">
                  <c:v>-0.680626396545534</c:v>
                </c:pt>
                <c:pt idx="1266">
                  <c:v>0.514753397997852</c:v>
                </c:pt>
                <c:pt idx="1267">
                  <c:v>0.662867631996749</c:v>
                </c:pt>
                <c:pt idx="1268">
                  <c:v>-0.551528023483321</c:v>
                </c:pt>
                <c:pt idx="1269">
                  <c:v>-0.712786692744223</c:v>
                </c:pt>
                <c:pt idx="1270">
                  <c:v>0.491369025725661</c:v>
                </c:pt>
                <c:pt idx="1271">
                  <c:v>0.656347320492698</c:v>
                </c:pt>
                <c:pt idx="1272">
                  <c:v>-0.533246961144267</c:v>
                </c:pt>
                <c:pt idx="1273">
                  <c:v>-0.699502513302</c:v>
                </c:pt>
                <c:pt idx="1274">
                  <c:v>0.469436934840956</c:v>
                </c:pt>
                <c:pt idx="1275">
                  <c:v>0.638841493920389</c:v>
                </c:pt>
                <c:pt idx="1276">
                  <c:v>-0.468902707876292</c:v>
                </c:pt>
                <c:pt idx="1277">
                  <c:v>-0.555811485884947</c:v>
                </c:pt>
                <c:pt idx="1278">
                  <c:v>0.584733358446008</c:v>
                </c:pt>
                <c:pt idx="1279">
                  <c:v>0.644105251599853</c:v>
                </c:pt>
                <c:pt idx="1280">
                  <c:v>-0.528580794130332</c:v>
                </c:pt>
                <c:pt idx="1281">
                  <c:v>-0.578951282401064</c:v>
                </c:pt>
                <c:pt idx="1282">
                  <c:v>0.616262137762335</c:v>
                </c:pt>
                <c:pt idx="1283">
                  <c:v>0.649240508011978</c:v>
                </c:pt>
                <c:pt idx="1284">
                  <c:v>-0.610071788088543</c:v>
                </c:pt>
                <c:pt idx="1285">
                  <c:v>-0.701109860351919</c:v>
                </c:pt>
                <c:pt idx="1286">
                  <c:v>0.559038520454422</c:v>
                </c:pt>
                <c:pt idx="1287">
                  <c:v>0.707732164494656</c:v>
                </c:pt>
                <c:pt idx="1288">
                  <c:v>-0.492815184923573</c:v>
                </c:pt>
                <c:pt idx="1289">
                  <c:v>-0.639416356963619</c:v>
                </c:pt>
                <c:pt idx="1290">
                  <c:v>0.501124589915939</c:v>
                </c:pt>
                <c:pt idx="1291">
                  <c:v>0.574947019917266</c:v>
                </c:pt>
                <c:pt idx="1292">
                  <c:v>-0.598627659261705</c:v>
                </c:pt>
                <c:pt idx="1293">
                  <c:v>-0.650507443072652</c:v>
                </c:pt>
                <c:pt idx="1294">
                  <c:v>0.583073461371606</c:v>
                </c:pt>
                <c:pt idx="1295">
                  <c:v>0.70917428944158</c:v>
                </c:pt>
                <c:pt idx="1296">
                  <c:v>-0.466602788641685</c:v>
                </c:pt>
                <c:pt idx="1297">
                  <c:v>-0.588204751559177</c:v>
                </c:pt>
                <c:pt idx="1298">
                  <c:v>0.530401950094246</c:v>
                </c:pt>
                <c:pt idx="1299">
                  <c:v>0.574906984624732</c:v>
                </c:pt>
                <c:pt idx="1300">
                  <c:v>-0.584558523106524</c:v>
                </c:pt>
                <c:pt idx="1301">
                  <c:v>-0.618805197159488</c:v>
                </c:pt>
                <c:pt idx="1302">
                  <c:v>0.563446335755083</c:v>
                </c:pt>
                <c:pt idx="1303">
                  <c:v>0.601397217655908</c:v>
                </c:pt>
                <c:pt idx="1304">
                  <c:v>-0.594642539740267</c:v>
                </c:pt>
                <c:pt idx="1305">
                  <c:v>-0.641327873848045</c:v>
                </c:pt>
                <c:pt idx="1306">
                  <c:v>0.561217701596906</c:v>
                </c:pt>
                <c:pt idx="1307">
                  <c:v>0.620448839727792</c:v>
                </c:pt>
                <c:pt idx="1308">
                  <c:v>-0.583003720955016</c:v>
                </c:pt>
                <c:pt idx="1309">
                  <c:v>-0.663385939854376</c:v>
                </c:pt>
                <c:pt idx="1310">
                  <c:v>0.516796025955688</c:v>
                </c:pt>
                <c:pt idx="1311">
                  <c:v>0.605071471428066</c:v>
                </c:pt>
                <c:pt idx="1312">
                  <c:v>-0.525954898512795</c:v>
                </c:pt>
                <c:pt idx="1313">
                  <c:v>-0.555949989151482</c:v>
                </c:pt>
                <c:pt idx="1314">
                  <c:v>0.597074057550089</c:v>
                </c:pt>
                <c:pt idx="1315">
                  <c:v>0.603713266205359</c:v>
                </c:pt>
                <c:pt idx="1316">
                  <c:v>-0.592575145516224</c:v>
                </c:pt>
                <c:pt idx="1317">
                  <c:v>-0.632561904665602</c:v>
                </c:pt>
                <c:pt idx="1318">
                  <c:v>0.557659613214125</c:v>
                </c:pt>
                <c:pt idx="1319">
                  <c:v>0.618183517668382</c:v>
                </c:pt>
                <c:pt idx="1320">
                  <c:v>-0.537936923906114</c:v>
                </c:pt>
                <c:pt idx="1321">
                  <c:v>-0.577589040364332</c:v>
                </c:pt>
                <c:pt idx="1322">
                  <c:v>0.570916204336727</c:v>
                </c:pt>
                <c:pt idx="1323">
                  <c:v>0.587966866570413</c:v>
                </c:pt>
                <c:pt idx="1324">
                  <c:v>-0.572797063156597</c:v>
                </c:pt>
                <c:pt idx="1325">
                  <c:v>-0.589838799077457</c:v>
                </c:pt>
                <c:pt idx="1326">
                  <c:v>0.571070242411513</c:v>
                </c:pt>
                <c:pt idx="1327">
                  <c:v>0.582066805605847</c:v>
                </c:pt>
                <c:pt idx="1328">
                  <c:v>-0.582540434163291</c:v>
                </c:pt>
                <c:pt idx="1329">
                  <c:v>-0.594659840554876</c:v>
                </c:pt>
                <c:pt idx="1330">
                  <c:v>0.564056274729101</c:v>
                </c:pt>
                <c:pt idx="1331">
                  <c:v>0.564576643016447</c:v>
                </c:pt>
                <c:pt idx="1332">
                  <c:v>-0.602916991654478</c:v>
                </c:pt>
                <c:pt idx="1333">
                  <c:v>-0.603442898453534</c:v>
                </c:pt>
                <c:pt idx="1334">
                  <c:v>0.571909757998059</c:v>
                </c:pt>
                <c:pt idx="1335">
                  <c:v>0.581851301936916</c:v>
                </c:pt>
                <c:pt idx="1336">
                  <c:v>-0.582066352704043</c:v>
                </c:pt>
                <c:pt idx="1337">
                  <c:v>-0.5858812144908</c:v>
                </c:pt>
                <c:pt idx="1338">
                  <c:v>0.581775030063752</c:v>
                </c:pt>
                <c:pt idx="1339">
                  <c:v>0.595211117417241</c:v>
                </c:pt>
                <c:pt idx="1340">
                  <c:v>-0.557022171994141</c:v>
                </c:pt>
                <c:pt idx="1341">
                  <c:v>-0.562849221442745</c:v>
                </c:pt>
                <c:pt idx="1342">
                  <c:v>0.576492495993377</c:v>
                </c:pt>
                <c:pt idx="1343">
                  <c:v>0.563275149898176</c:v>
                </c:pt>
                <c:pt idx="1344">
                  <c:v>-0.588665354367504</c:v>
                </c:pt>
                <c:pt idx="1345">
                  <c:v>-0.580176075840931</c:v>
                </c:pt>
                <c:pt idx="1346">
                  <c:v>0.563024304751048</c:v>
                </c:pt>
                <c:pt idx="1347">
                  <c:v>0.554583055777685</c:v>
                </c:pt>
                <c:pt idx="1348">
                  <c:v>-0.571412050482131</c:v>
                </c:pt>
                <c:pt idx="1349">
                  <c:v>-0.533694772290506</c:v>
                </c:pt>
                <c:pt idx="1350">
                  <c:v>0.600366041990367</c:v>
                </c:pt>
                <c:pt idx="1351">
                  <c:v>0.546692538924396</c:v>
                </c:pt>
                <c:pt idx="1352">
                  <c:v>-0.608131346595554</c:v>
                </c:pt>
                <c:pt idx="1353">
                  <c:v>-0.558367625762363</c:v>
                </c:pt>
                <c:pt idx="1354">
                  <c:v>0.6098155457693</c:v>
                </c:pt>
                <c:pt idx="1355">
                  <c:v>0.576880295827972</c:v>
                </c:pt>
                <c:pt idx="1356">
                  <c:v>-0.582120940090916</c:v>
                </c:pt>
                <c:pt idx="1357">
                  <c:v>-0.54684626591971</c:v>
                </c:pt>
                <c:pt idx="1358">
                  <c:v>0.616089371185072</c:v>
                </c:pt>
                <c:pt idx="1359">
                  <c:v>0.59453564570645</c:v>
                </c:pt>
                <c:pt idx="1360">
                  <c:v>-0.553517306890245</c:v>
                </c:pt>
                <c:pt idx="1361">
                  <c:v>-0.541075955840804</c:v>
                </c:pt>
                <c:pt idx="1362">
                  <c:v>0.563354787758596</c:v>
                </c:pt>
                <c:pt idx="1363">
                  <c:v>0.503266176895447</c:v>
                </c:pt>
                <c:pt idx="1364">
                  <c:v>-0.615486714619803</c:v>
                </c:pt>
                <c:pt idx="1365">
                  <c:v>-0.530483648327064</c:v>
                </c:pt>
                <c:pt idx="1366">
                  <c:v>0.624626136549166</c:v>
                </c:pt>
                <c:pt idx="1367">
                  <c:v>0.562427765295689</c:v>
                </c:pt>
                <c:pt idx="1368">
                  <c:v>-0.587530459783985</c:v>
                </c:pt>
                <c:pt idx="1369">
                  <c:v>-0.531340779121078</c:v>
                </c:pt>
                <c:pt idx="1370">
                  <c:v>0.604096816070035</c:v>
                </c:pt>
                <c:pt idx="1371">
                  <c:v>0.536226403000392</c:v>
                </c:pt>
                <c:pt idx="1372">
                  <c:v>-0.595877131379116</c:v>
                </c:pt>
                <c:pt idx="1373">
                  <c:v>-0.512825859658048</c:v>
                </c:pt>
                <c:pt idx="1374">
                  <c:v>0.63026175893721</c:v>
                </c:pt>
                <c:pt idx="1375">
                  <c:v>0.538276917060748</c:v>
                </c:pt>
                <c:pt idx="1376">
                  <c:v>-0.632072567133461</c:v>
                </c:pt>
                <c:pt idx="1377">
                  <c:v>-0.56958694924599</c:v>
                </c:pt>
                <c:pt idx="1378">
                  <c:v>0.584619004833392</c:v>
                </c:pt>
                <c:pt idx="1379">
                  <c:v>0.527900645819935</c:v>
                </c:pt>
                <c:pt idx="1380">
                  <c:v>-0.608378794180437</c:v>
                </c:pt>
                <c:pt idx="1381">
                  <c:v>-0.543909789148315</c:v>
                </c:pt>
                <c:pt idx="1382">
                  <c:v>0.589242861283007</c:v>
                </c:pt>
                <c:pt idx="1383">
                  <c:v>0.52516447195532</c:v>
                </c:pt>
                <c:pt idx="1384">
                  <c:v>-0.591235994619185</c:v>
                </c:pt>
                <c:pt idx="1385">
                  <c:v>-0.51133087445822</c:v>
                </c:pt>
                <c:pt idx="1386">
                  <c:v>0.599421654354175</c:v>
                </c:pt>
                <c:pt idx="1387">
                  <c:v>0.495927062277411</c:v>
                </c:pt>
                <c:pt idx="1388">
                  <c:v>-0.631256048283083</c:v>
                </c:pt>
                <c:pt idx="1389">
                  <c:v>-0.52396211235515</c:v>
                </c:pt>
                <c:pt idx="1390">
                  <c:v>0.621791691505396</c:v>
                </c:pt>
                <c:pt idx="1391">
                  <c:v>0.539985242553472</c:v>
                </c:pt>
                <c:pt idx="1392">
                  <c:v>-0.583593317915259</c:v>
                </c:pt>
                <c:pt idx="1393">
                  <c:v>-0.496592525624197</c:v>
                </c:pt>
                <c:pt idx="1394">
                  <c:v>0.608160758705921</c:v>
                </c:pt>
                <c:pt idx="1395">
                  <c:v>0.491675877728246</c:v>
                </c:pt>
                <c:pt idx="1396">
                  <c:v>-0.629847438043831</c:v>
                </c:pt>
                <c:pt idx="1397">
                  <c:v>-0.513565530710684</c:v>
                </c:pt>
                <c:pt idx="1398">
                  <c:v>0.614750410479932</c:v>
                </c:pt>
                <c:pt idx="1399">
                  <c:v>0.503836106655332</c:v>
                </c:pt>
                <c:pt idx="1400">
                  <c:v>-0.617631735362956</c:v>
                </c:pt>
                <c:pt idx="1401">
                  <c:v>-0.503271050631969</c:v>
                </c:pt>
                <c:pt idx="1402">
                  <c:v>0.617895056497795</c:v>
                </c:pt>
                <c:pt idx="1403">
                  <c:v>0.499594979807633</c:v>
                </c:pt>
                <c:pt idx="1404">
                  <c:v>-0.621106429284733</c:v>
                </c:pt>
                <c:pt idx="1405">
                  <c:v>-0.503358115677222</c:v>
                </c:pt>
                <c:pt idx="1406">
                  <c:v>0.610109009091444</c:v>
                </c:pt>
                <c:pt idx="1407">
                  <c:v>0.482979706319939</c:v>
                </c:pt>
                <c:pt idx="1408">
                  <c:v>-0.633084377390236</c:v>
                </c:pt>
                <c:pt idx="1409">
                  <c:v>-0.503680719380555</c:v>
                </c:pt>
                <c:pt idx="1410">
                  <c:v>0.613163444743019</c:v>
                </c:pt>
                <c:pt idx="1411">
                  <c:v>0.485129949024357</c:v>
                </c:pt>
                <c:pt idx="1412">
                  <c:v>-0.622724714081009</c:v>
                </c:pt>
                <c:pt idx="1413">
                  <c:v>-0.482227584375164</c:v>
                </c:pt>
                <c:pt idx="1414">
                  <c:v>0.629787136153383</c:v>
                </c:pt>
                <c:pt idx="1415">
                  <c:v>0.48703597237757</c:v>
                </c:pt>
                <c:pt idx="1416">
                  <c:v>-0.623600585789866</c:v>
                </c:pt>
                <c:pt idx="1417">
                  <c:v>-0.478076667893753</c:v>
                </c:pt>
                <c:pt idx="1418">
                  <c:v>0.630408240787512</c:v>
                </c:pt>
                <c:pt idx="1419">
                  <c:v>0.475674848394748</c:v>
                </c:pt>
                <c:pt idx="1420">
                  <c:v>-0.639271460214662</c:v>
                </c:pt>
                <c:pt idx="1421">
                  <c:v>-0.485666964264428</c:v>
                </c:pt>
                <c:pt idx="1422">
                  <c:v>0.627635956441679</c:v>
                </c:pt>
                <c:pt idx="1423">
                  <c:v>0.470627623808574</c:v>
                </c:pt>
                <c:pt idx="1424">
                  <c:v>-0.642257476136353</c:v>
                </c:pt>
                <c:pt idx="1425">
                  <c:v>-0.47937471030126</c:v>
                </c:pt>
                <c:pt idx="1426">
                  <c:v>0.643764428283691</c:v>
                </c:pt>
                <c:pt idx="1427">
                  <c:v>0.490982019030011</c:v>
                </c:pt>
                <c:pt idx="1428">
                  <c:v>-0.625853283987435</c:v>
                </c:pt>
                <c:pt idx="1429">
                  <c:v>-0.476153763274749</c:v>
                </c:pt>
                <c:pt idx="1430">
                  <c:v>0.630125426786881</c:v>
                </c:pt>
                <c:pt idx="1431">
                  <c:v>0.476511057191937</c:v>
                </c:pt>
                <c:pt idx="1432">
                  <c:v>-0.623229917719406</c:v>
                </c:pt>
                <c:pt idx="1433">
                  <c:v>-0.463283510337431</c:v>
                </c:pt>
                <c:pt idx="1434">
                  <c:v>0.628760892361915</c:v>
                </c:pt>
                <c:pt idx="1435">
                  <c:v>0.459552133912716</c:v>
                </c:pt>
                <c:pt idx="1436">
                  <c:v>-0.628477536622381</c:v>
                </c:pt>
                <c:pt idx="1437">
                  <c:v>-0.443285677223065</c:v>
                </c:pt>
                <c:pt idx="1438">
                  <c:v>0.654181483390225</c:v>
                </c:pt>
                <c:pt idx="1439">
                  <c:v>0.463074944742875</c:v>
                </c:pt>
                <c:pt idx="1440">
                  <c:v>-0.64700759138779</c:v>
                </c:pt>
                <c:pt idx="1441">
                  <c:v>-0.469470725860591</c:v>
                </c:pt>
                <c:pt idx="1442">
                  <c:v>0.632704572799144</c:v>
                </c:pt>
                <c:pt idx="1443">
                  <c:v>0.456895049072624</c:v>
                </c:pt>
                <c:pt idx="1444">
                  <c:v>-0.628665312918846</c:v>
                </c:pt>
                <c:pt idx="1445">
                  <c:v>-0.432927811209641</c:v>
                </c:pt>
                <c:pt idx="1446">
                  <c:v>0.661876186393242</c:v>
                </c:pt>
                <c:pt idx="1447">
                  <c:v>0.462275413701732</c:v>
                </c:pt>
                <c:pt idx="1448">
                  <c:v>-0.642179317797092</c:v>
                </c:pt>
                <c:pt idx="1449">
                  <c:v>-0.453707957613125</c:v>
                </c:pt>
                <c:pt idx="1450">
                  <c:v>0.641154393154508</c:v>
                </c:pt>
                <c:pt idx="1451">
                  <c:v>0.449323362562641</c:v>
                </c:pt>
                <c:pt idx="1452">
                  <c:v>-0.640720001176543</c:v>
                </c:pt>
                <c:pt idx="1453">
                  <c:v>-0.446385766195602</c:v>
                </c:pt>
                <c:pt idx="1454">
                  <c:v>0.63407607224408</c:v>
                </c:pt>
                <c:pt idx="1455">
                  <c:v>0.42714349361704</c:v>
                </c:pt>
                <c:pt idx="1456">
                  <c:v>-0.653307799619373</c:v>
                </c:pt>
                <c:pt idx="1457">
                  <c:v>-0.438763523986698</c:v>
                </c:pt>
                <c:pt idx="1458">
                  <c:v>0.645621622697181</c:v>
                </c:pt>
                <c:pt idx="1459">
                  <c:v>0.425231929851232</c:v>
                </c:pt>
                <c:pt idx="1460">
                  <c:v>-0.661302783997322</c:v>
                </c:pt>
                <c:pt idx="1461">
                  <c:v>-0.433885847614829</c:v>
                </c:pt>
                <c:pt idx="1462">
                  <c:v>0.66415466323758</c:v>
                </c:pt>
                <c:pt idx="1463">
                  <c:v>0.446913470824063</c:v>
                </c:pt>
                <c:pt idx="1464">
                  <c:v>-0.645458719362028</c:v>
                </c:pt>
                <c:pt idx="1465">
                  <c:v>-0.432167102088799</c:v>
                </c:pt>
                <c:pt idx="1466">
                  <c:v>0.648527565214465</c:v>
                </c:pt>
                <c:pt idx="1467">
                  <c:v>0.425977759872419</c:v>
                </c:pt>
                <c:pt idx="1468">
                  <c:v>-0.650738577554758</c:v>
                </c:pt>
                <c:pt idx="1469">
                  <c:v>-0.415864289703976</c:v>
                </c:pt>
                <c:pt idx="1470">
                  <c:v>0.66702315268407</c:v>
                </c:pt>
                <c:pt idx="1471">
                  <c:v>0.430323097839131</c:v>
                </c:pt>
                <c:pt idx="1472">
                  <c:v>-0.656330555342793</c:v>
                </c:pt>
                <c:pt idx="1473">
                  <c:v>-0.426415075579689</c:v>
                </c:pt>
                <c:pt idx="1474">
                  <c:v>0.651419409222358</c:v>
                </c:pt>
                <c:pt idx="1475">
                  <c:v>0.415084728071527</c:v>
                </c:pt>
                <c:pt idx="1476">
                  <c:v>-0.660201447799062</c:v>
                </c:pt>
                <c:pt idx="1477">
                  <c:v>-0.417356287334689</c:v>
                </c:pt>
                <c:pt idx="1478">
                  <c:v>0.657385604852202</c:v>
                </c:pt>
                <c:pt idx="1479">
                  <c:v>0.410209825387348</c:v>
                </c:pt>
                <c:pt idx="1480">
                  <c:v>-0.666216208721492</c:v>
                </c:pt>
                <c:pt idx="1481">
                  <c:v>-0.417122741720652</c:v>
                </c:pt>
                <c:pt idx="1482">
                  <c:v>0.657231990311258</c:v>
                </c:pt>
                <c:pt idx="1483">
                  <c:v>0.404352887967196</c:v>
                </c:pt>
                <c:pt idx="1484">
                  <c:v>-0.668363268108553</c:v>
                </c:pt>
                <c:pt idx="1485">
                  <c:v>-0.410918835833782</c:v>
                </c:pt>
                <c:pt idx="1486">
                  <c:v>0.663217379778744</c:v>
                </c:pt>
                <c:pt idx="1487">
                  <c:v>0.405359114112397</c:v>
                </c:pt>
                <c:pt idx="1488">
                  <c:v>-0.664176640011036</c:v>
                </c:pt>
                <c:pt idx="1489">
                  <c:v>-0.400180415736615</c:v>
                </c:pt>
                <c:pt idx="1490">
                  <c:v>0.670182074484707</c:v>
                </c:pt>
                <c:pt idx="1491">
                  <c:v>0.403662131553169</c:v>
                </c:pt>
                <c:pt idx="1492">
                  <c:v>-0.667544020529591</c:v>
                </c:pt>
                <c:pt idx="1493">
                  <c:v>-0.397873889149253</c:v>
                </c:pt>
                <c:pt idx="1494">
                  <c:v>0.67108076171573</c:v>
                </c:pt>
                <c:pt idx="1495">
                  <c:v>0.398017250475402</c:v>
                </c:pt>
                <c:pt idx="1496">
                  <c:v>-0.670618615902444</c:v>
                </c:pt>
                <c:pt idx="1497">
                  <c:v>-0.396979154089462</c:v>
                </c:pt>
                <c:pt idx="1498">
                  <c:v>0.669736481648258</c:v>
                </c:pt>
                <c:pt idx="1499">
                  <c:v>0.392452743654186</c:v>
                </c:pt>
                <c:pt idx="1500">
                  <c:v>-0.673162848827604</c:v>
                </c:pt>
                <c:pt idx="1501">
                  <c:v>-0.394879929903115</c:v>
                </c:pt>
                <c:pt idx="1502">
                  <c:v>0.665463524838255</c:v>
                </c:pt>
                <c:pt idx="1503">
                  <c:v>0.383416113375252</c:v>
                </c:pt>
                <c:pt idx="1504">
                  <c:v>-0.673056244517917</c:v>
                </c:pt>
                <c:pt idx="1505">
                  <c:v>-0.382074332093573</c:v>
                </c:pt>
                <c:pt idx="1506">
                  <c:v>0.675636574885096</c:v>
                </c:pt>
                <c:pt idx="1507">
                  <c:v>0.381216593881918</c:v>
                </c:pt>
                <c:pt idx="1508">
                  <c:v>-0.675892819405322</c:v>
                </c:pt>
                <c:pt idx="1509">
                  <c:v>-0.374720820495407</c:v>
                </c:pt>
                <c:pt idx="1510">
                  <c:v>0.684924212280994</c:v>
                </c:pt>
                <c:pt idx="1511">
                  <c:v>0.380606920817975</c:v>
                </c:pt>
                <c:pt idx="1512">
                  <c:v>-0.684107986188003</c:v>
                </c:pt>
                <c:pt idx="1513">
                  <c:v>-0.383655197500999</c:v>
                </c:pt>
                <c:pt idx="1514">
                  <c:v>0.679098919590625</c:v>
                </c:pt>
                <c:pt idx="1515">
                  <c:v>0.381242469388288</c:v>
                </c:pt>
                <c:pt idx="1516">
                  <c:v>-0.673218585640141</c:v>
                </c:pt>
                <c:pt idx="1517">
                  <c:v>-0.367833729081483</c:v>
                </c:pt>
                <c:pt idx="1518">
                  <c:v>0.68291361616037</c:v>
                </c:pt>
                <c:pt idx="1519">
                  <c:v>0.371463863502736</c:v>
                </c:pt>
                <c:pt idx="1520">
                  <c:v>-0.680407297857559</c:v>
                </c:pt>
                <c:pt idx="1521">
                  <c:v>-0.365807932633316</c:v>
                </c:pt>
                <c:pt idx="1522">
                  <c:v>0.686036963219165</c:v>
                </c:pt>
                <c:pt idx="1523">
                  <c:v>0.370112569378941</c:v>
                </c:pt>
                <c:pt idx="1524">
                  <c:v>-0.679127011014286</c:v>
                </c:pt>
                <c:pt idx="1525">
                  <c:v>-0.361988100464352</c:v>
                </c:pt>
                <c:pt idx="1526">
                  <c:v>0.679111281846073</c:v>
                </c:pt>
                <c:pt idx="1527">
                  <c:v>0.350715219754023</c:v>
                </c:pt>
                <c:pt idx="1528">
                  <c:v>-0.693993285019935</c:v>
                </c:pt>
                <c:pt idx="1529">
                  <c:v>-0.36063560974522</c:v>
                </c:pt>
                <c:pt idx="1530">
                  <c:v>0.686639016090663</c:v>
                </c:pt>
                <c:pt idx="1531">
                  <c:v>0.350477996998801</c:v>
                </c:pt>
                <c:pt idx="1532">
                  <c:v>-0.697487749921672</c:v>
                </c:pt>
                <c:pt idx="1533">
                  <c:v>-0.358778489005934</c:v>
                </c:pt>
                <c:pt idx="1534">
                  <c:v>0.69026417795083</c:v>
                </c:pt>
                <c:pt idx="1535">
                  <c:v>0.352703746545272</c:v>
                </c:pt>
                <c:pt idx="1536">
                  <c:v>-0.694194299793577</c:v>
                </c:pt>
                <c:pt idx="1537">
                  <c:v>-0.354329038424391</c:v>
                </c:pt>
                <c:pt idx="1538">
                  <c:v>0.689306371103977</c:v>
                </c:pt>
                <c:pt idx="1539">
                  <c:v>0.349390598866823</c:v>
                </c:pt>
                <c:pt idx="1540">
                  <c:v>-0.686839109042712</c:v>
                </c:pt>
                <c:pt idx="1541">
                  <c:v>-0.336043544507058</c:v>
                </c:pt>
                <c:pt idx="1542">
                  <c:v>0.703228236798604</c:v>
                </c:pt>
                <c:pt idx="1543">
                  <c:v>0.347296531406185</c:v>
                </c:pt>
                <c:pt idx="1544">
                  <c:v>-0.695664392072794</c:v>
                </c:pt>
                <c:pt idx="1545">
                  <c:v>-0.343150998322274</c:v>
                </c:pt>
                <c:pt idx="1546">
                  <c:v>0.695972662635809</c:v>
                </c:pt>
                <c:pt idx="1547">
                  <c:v>0.340061449352261</c:v>
                </c:pt>
                <c:pt idx="1548">
                  <c:v>-0.696195463614019</c:v>
                </c:pt>
                <c:pt idx="1549">
                  <c:v>-0.335380511930725</c:v>
                </c:pt>
                <c:pt idx="1550">
                  <c:v>0.698828830225968</c:v>
                </c:pt>
                <c:pt idx="1551">
                  <c:v>0.331608262084133</c:v>
                </c:pt>
                <c:pt idx="1552">
                  <c:v>-0.704172078091104</c:v>
                </c:pt>
                <c:pt idx="1553">
                  <c:v>-0.335700661166611</c:v>
                </c:pt>
                <c:pt idx="1554">
                  <c:v>0.6992549633147</c:v>
                </c:pt>
                <c:pt idx="1555">
                  <c:v>0.328428037405201</c:v>
                </c:pt>
                <c:pt idx="1556">
                  <c:v>-0.705258678492856</c:v>
                </c:pt>
                <c:pt idx="1557">
                  <c:v>-0.331912761668525</c:v>
                </c:pt>
                <c:pt idx="1558">
                  <c:v>0.700688718576528</c:v>
                </c:pt>
                <c:pt idx="1559">
                  <c:v>0.32432045401386</c:v>
                </c:pt>
                <c:pt idx="1560">
                  <c:v>-0.705312024966046</c:v>
                </c:pt>
                <c:pt idx="1561">
                  <c:v>-0.32420306075</c:v>
                </c:pt>
                <c:pt idx="1562">
                  <c:v>0.705991283332369</c:v>
                </c:pt>
                <c:pt idx="1563">
                  <c:v>0.322650410601301</c:v>
                </c:pt>
                <c:pt idx="1564">
                  <c:v>-0.704332915240898</c:v>
                </c:pt>
                <c:pt idx="1565">
                  <c:v>-0.315654988811618</c:v>
                </c:pt>
                <c:pt idx="1566">
                  <c:v>0.712229288416469</c:v>
                </c:pt>
                <c:pt idx="1567">
                  <c:v>0.320848153282758</c:v>
                </c:pt>
                <c:pt idx="1568">
                  <c:v>-0.705340470936475</c:v>
                </c:pt>
                <c:pt idx="1569">
                  <c:v>-0.313354146730203</c:v>
                </c:pt>
                <c:pt idx="1570">
                  <c:v>0.710086890294174</c:v>
                </c:pt>
                <c:pt idx="1571">
                  <c:v>0.31244724884752</c:v>
                </c:pt>
                <c:pt idx="1572">
                  <c:v>-0.710482017349911</c:v>
                </c:pt>
                <c:pt idx="1573">
                  <c:v>-0.309781921398528</c:v>
                </c:pt>
                <c:pt idx="1574">
                  <c:v>0.710993546385569</c:v>
                </c:pt>
                <c:pt idx="1575">
                  <c:v>0.306855891516327</c:v>
                </c:pt>
                <c:pt idx="1576">
                  <c:v>-0.713905473070241</c:v>
                </c:pt>
                <c:pt idx="1577">
                  <c:v>-0.306001999368178</c:v>
                </c:pt>
                <c:pt idx="1578">
                  <c:v>0.712308984858633</c:v>
                </c:pt>
                <c:pt idx="1579">
                  <c:v>0.300654949757882</c:v>
                </c:pt>
                <c:pt idx="1580">
                  <c:v>-0.717963068678246</c:v>
                </c:pt>
                <c:pt idx="1581">
                  <c:v>-0.302243529067038</c:v>
                </c:pt>
                <c:pt idx="1582">
                  <c:v>0.717378801730663</c:v>
                </c:pt>
                <c:pt idx="1583">
                  <c:v>0.299277514217642</c:v>
                </c:pt>
                <c:pt idx="1584">
                  <c:v>-0.718246575484611</c:v>
                </c:pt>
                <c:pt idx="1585">
                  <c:v>-0.297344575895274</c:v>
                </c:pt>
                <c:pt idx="1586">
                  <c:v>0.719971675545902</c:v>
                </c:pt>
                <c:pt idx="1587">
                  <c:v>0.29943586954007</c:v>
                </c:pt>
                <c:pt idx="1588">
                  <c:v>-0.713949373435138</c:v>
                </c:pt>
                <c:pt idx="1589">
                  <c:v>-0.288354107271957</c:v>
                </c:pt>
                <c:pt idx="1590">
                  <c:v>0.723059041958068</c:v>
                </c:pt>
                <c:pt idx="1591">
                  <c:v>0.291776852074759</c:v>
                </c:pt>
                <c:pt idx="1592">
                  <c:v>-0.719112205255836</c:v>
                </c:pt>
                <c:pt idx="1593">
                  <c:v>-0.283263331380734</c:v>
                </c:pt>
                <c:pt idx="1594">
                  <c:v>0.728668665562088</c:v>
                </c:pt>
                <c:pt idx="1595">
                  <c:v>0.291405199496263</c:v>
                </c:pt>
                <c:pt idx="1596">
                  <c:v>-0.719330269884396</c:v>
                </c:pt>
                <c:pt idx="1597">
                  <c:v>-0.28047959799368</c:v>
                </c:pt>
                <c:pt idx="1598">
                  <c:v>0.726739165830749</c:v>
                </c:pt>
                <c:pt idx="1599">
                  <c:v>0.281600629467649</c:v>
                </c:pt>
                <c:pt idx="1600">
                  <c:v>-0.726225405878986</c:v>
                </c:pt>
                <c:pt idx="1601">
                  <c:v>-0.278796607836114</c:v>
                </c:pt>
                <c:pt idx="1602">
                  <c:v>0.727342609529394</c:v>
                </c:pt>
                <c:pt idx="1603">
                  <c:v>0.274923469464927</c:v>
                </c:pt>
                <c:pt idx="1604">
                  <c:v>-0.734254569099036</c:v>
                </c:pt>
                <c:pt idx="1605">
                  <c:v>-0.281524504571551</c:v>
                </c:pt>
                <c:pt idx="1606">
                  <c:v>0.724692180279631</c:v>
                </c:pt>
                <c:pt idx="1607">
                  <c:v>0.270471881735293</c:v>
                </c:pt>
                <c:pt idx="1608">
                  <c:v>-0.731869223316453</c:v>
                </c:pt>
                <c:pt idx="1609">
                  <c:v>-0.273629876769895</c:v>
                </c:pt>
                <c:pt idx="1610">
                  <c:v>0.72819409621658</c:v>
                </c:pt>
                <c:pt idx="1611">
                  <c:v>0.268060039989499</c:v>
                </c:pt>
                <c:pt idx="1612">
                  <c:v>-0.729166901929382</c:v>
                </c:pt>
                <c:pt idx="1613">
                  <c:v>-0.262074418859869</c:v>
                </c:pt>
                <c:pt idx="1614">
                  <c:v>0.735850605776124</c:v>
                </c:pt>
                <c:pt idx="1615">
                  <c:v>0.26493280723699</c:v>
                </c:pt>
                <c:pt idx="1616">
                  <c:v>-0.733967004013712</c:v>
                </c:pt>
                <c:pt idx="1617">
                  <c:v>-0.259078359867114</c:v>
                </c:pt>
                <c:pt idx="1618">
                  <c:v>0.739402584709445</c:v>
                </c:pt>
                <c:pt idx="1619">
                  <c:v>0.263209771898007</c:v>
                </c:pt>
                <c:pt idx="1620">
                  <c:v>-0.732696789438231</c:v>
                </c:pt>
                <c:pt idx="1621">
                  <c:v>-0.254344535996819</c:v>
                </c:pt>
                <c:pt idx="1622">
                  <c:v>0.737717565540552</c:v>
                </c:pt>
                <c:pt idx="1623">
                  <c:v>0.252000295362334</c:v>
                </c:pt>
                <c:pt idx="1624">
                  <c:v>-0.743102467086754</c:v>
                </c:pt>
                <c:pt idx="1625">
                  <c:v>-0.255529912208893</c:v>
                </c:pt>
                <c:pt idx="1626">
                  <c:v>0.737516674858278</c:v>
                </c:pt>
                <c:pt idx="1627">
                  <c:v>0.247415873269875</c:v>
                </c:pt>
                <c:pt idx="1628">
                  <c:v>-0.745119164433928</c:v>
                </c:pt>
                <c:pt idx="1629">
                  <c:v>-0.252722921632644</c:v>
                </c:pt>
                <c:pt idx="1630">
                  <c:v>0.737072335974712</c:v>
                </c:pt>
                <c:pt idx="1631">
                  <c:v>0.240632108957465</c:v>
                </c:pt>
                <c:pt idx="1632">
                  <c:v>-0.74737450272339</c:v>
                </c:pt>
                <c:pt idx="1633">
                  <c:v>-0.246578316938669</c:v>
                </c:pt>
                <c:pt idx="1634">
                  <c:v>0.741928776073956</c:v>
                </c:pt>
                <c:pt idx="1635">
                  <c:v>0.239015500654787</c:v>
                </c:pt>
                <c:pt idx="1636">
                  <c:v>-0.746500667757555</c:v>
                </c:pt>
                <c:pt idx="1637">
                  <c:v>-0.239011384249371</c:v>
                </c:pt>
                <c:pt idx="1638">
                  <c:v>0.747346372182129</c:v>
                </c:pt>
                <c:pt idx="1639">
                  <c:v>0.237531017621401</c:v>
                </c:pt>
                <c:pt idx="1640">
                  <c:v>-0.746978481462282</c:v>
                </c:pt>
                <c:pt idx="1641">
                  <c:v>-0.233002684538828</c:v>
                </c:pt>
                <c:pt idx="1642">
                  <c:v>0.751141976590125</c:v>
                </c:pt>
                <c:pt idx="1643">
                  <c:v>0.234641805354338</c:v>
                </c:pt>
                <c:pt idx="1644">
                  <c:v>-0.747217831498103</c:v>
                </c:pt>
                <c:pt idx="1645">
                  <c:v>-0.228201066457386</c:v>
                </c:pt>
                <c:pt idx="1646">
                  <c:v>0.751216413469854</c:v>
                </c:pt>
                <c:pt idx="1647">
                  <c:v>0.226267574155696</c:v>
                </c:pt>
                <c:pt idx="1648">
                  <c:v>-0.754799922033409</c:v>
                </c:pt>
                <c:pt idx="1649">
                  <c:v>-0.228177429170567</c:v>
                </c:pt>
                <c:pt idx="1650">
                  <c:v>0.750401255976539</c:v>
                </c:pt>
                <c:pt idx="1651">
                  <c:v>0.219801761401826</c:v>
                </c:pt>
                <c:pt idx="1652">
                  <c:v>-0.758393395101752</c:v>
                </c:pt>
                <c:pt idx="1653">
                  <c:v>-0.2242585775429</c:v>
                </c:pt>
                <c:pt idx="1654">
                  <c:v>0.752568625239711</c:v>
                </c:pt>
                <c:pt idx="1655">
                  <c:v>0.215270951692632</c:v>
                </c:pt>
                <c:pt idx="1656">
                  <c:v>-0.760706669963513</c:v>
                </c:pt>
                <c:pt idx="1657">
                  <c:v>-0.220466136567734</c:v>
                </c:pt>
                <c:pt idx="1658">
                  <c:v>0.754296800225291</c:v>
                </c:pt>
                <c:pt idx="1659">
                  <c:v>0.212488255098566</c:v>
                </c:pt>
                <c:pt idx="1660">
                  <c:v>-0.757845105936653</c:v>
                </c:pt>
                <c:pt idx="1661">
                  <c:v>-0.211020444957855</c:v>
                </c:pt>
                <c:pt idx="1662">
                  <c:v>0.761042889875178</c:v>
                </c:pt>
                <c:pt idx="1663">
                  <c:v>0.210261885095253</c:v>
                </c:pt>
                <c:pt idx="1664">
                  <c:v>-0.759117887174421</c:v>
                </c:pt>
                <c:pt idx="1665">
                  <c:v>-0.203860553195539</c:v>
                </c:pt>
                <c:pt idx="1666">
                  <c:v>0.76596630961437</c:v>
                </c:pt>
                <c:pt idx="1667">
                  <c:v>0.208273535577387</c:v>
                </c:pt>
                <c:pt idx="1668">
                  <c:v>-0.760496918175111</c:v>
                </c:pt>
                <c:pt idx="1669">
                  <c:v>-0.20002997234337</c:v>
                </c:pt>
                <c:pt idx="1670">
                  <c:v>0.767409223171546</c:v>
                </c:pt>
                <c:pt idx="1671">
                  <c:v>0.202310880214464</c:v>
                </c:pt>
                <c:pt idx="1672">
                  <c:v>-0.7638628805066</c:v>
                </c:pt>
                <c:pt idx="1673">
                  <c:v>-0.197167787859669</c:v>
                </c:pt>
                <c:pt idx="1674">
                  <c:v>0.767144883996271</c:v>
                </c:pt>
                <c:pt idx="1675">
                  <c:v>0.195845244733977</c:v>
                </c:pt>
                <c:pt idx="1676">
                  <c:v>-0.769565609519974</c:v>
                </c:pt>
                <c:pt idx="1677">
                  <c:v>-0.196547077658818</c:v>
                </c:pt>
                <c:pt idx="1678">
                  <c:v>0.765603621099412</c:v>
                </c:pt>
                <c:pt idx="1679">
                  <c:v>0.188531827067409</c:v>
                </c:pt>
                <c:pt idx="1680">
                  <c:v>-0.771921074058483</c:v>
                </c:pt>
                <c:pt idx="1681">
                  <c:v>-0.191498085411404</c:v>
                </c:pt>
                <c:pt idx="1682">
                  <c:v>0.767946985501472</c:v>
                </c:pt>
                <c:pt idx="1683">
                  <c:v>0.184954251576993</c:v>
                </c:pt>
                <c:pt idx="1684">
                  <c:v>-0.772475575374147</c:v>
                </c:pt>
                <c:pt idx="1685">
                  <c:v>-0.182974205266706</c:v>
                </c:pt>
                <c:pt idx="1686">
                  <c:v>0.775479695158476</c:v>
                </c:pt>
                <c:pt idx="1687">
                  <c:v>0.184238594660204</c:v>
                </c:pt>
                <c:pt idx="1688">
                  <c:v>-0.771442675992351</c:v>
                </c:pt>
                <c:pt idx="1689">
                  <c:v>-0.175428451620638</c:v>
                </c:pt>
                <c:pt idx="1690">
                  <c:v>0.780918293036497</c:v>
                </c:pt>
                <c:pt idx="1691">
                  <c:v>0.183972748661171</c:v>
                </c:pt>
                <c:pt idx="1692">
                  <c:v>-0.770516292283551</c:v>
                </c:pt>
                <c:pt idx="1693">
                  <c:v>-0.170216939279655</c:v>
                </c:pt>
                <c:pt idx="1694">
                  <c:v>0.782145654302714</c:v>
                </c:pt>
                <c:pt idx="1695">
                  <c:v>0.176764339843841</c:v>
                </c:pt>
                <c:pt idx="1696">
                  <c:v>-0.773670375546038</c:v>
                </c:pt>
                <c:pt idx="1697">
                  <c:v>-0.165811639648543</c:v>
                </c:pt>
                <c:pt idx="1698">
                  <c:v>0.783173179406984</c:v>
                </c:pt>
                <c:pt idx="1699">
                  <c:v>0.169185253451623</c:v>
                </c:pt>
                <c:pt idx="1700">
                  <c:v>-0.780740828081284</c:v>
                </c:pt>
                <c:pt idx="1701">
                  <c:v>-0.166505435019576</c:v>
                </c:pt>
                <c:pt idx="1702">
                  <c:v>0.780232526355602</c:v>
                </c:pt>
                <c:pt idx="1703">
                  <c:v>0.161129594268362</c:v>
                </c:pt>
                <c:pt idx="1704">
                  <c:v>-0.785028468794765</c:v>
                </c:pt>
                <c:pt idx="1705">
                  <c:v>-0.161969521646003</c:v>
                </c:pt>
                <c:pt idx="1706">
                  <c:v>0.783642823899318</c:v>
                </c:pt>
                <c:pt idx="1707">
                  <c:v>0.157605453887828</c:v>
                </c:pt>
                <c:pt idx="1708">
                  <c:v>-0.78614432998375</c:v>
                </c:pt>
                <c:pt idx="1709">
                  <c:v>-0.156179835767934</c:v>
                </c:pt>
                <c:pt idx="1710">
                  <c:v>0.787528702151358</c:v>
                </c:pt>
                <c:pt idx="1711">
                  <c:v>0.155326269231475</c:v>
                </c:pt>
                <c:pt idx="1712">
                  <c:v>-0.786472360772865</c:v>
                </c:pt>
                <c:pt idx="1713">
                  <c:v>-0.148641218683703</c:v>
                </c:pt>
                <c:pt idx="1714">
                  <c:v>0.793302467380331</c:v>
                </c:pt>
                <c:pt idx="1715">
                  <c:v>0.153921096814341</c:v>
                </c:pt>
                <c:pt idx="1716">
                  <c:v>-0.785790711127449</c:v>
                </c:pt>
                <c:pt idx="1717">
                  <c:v>-0.143088257517702</c:v>
                </c:pt>
                <c:pt idx="1718">
                  <c:v>0.794248085325891</c:v>
                </c:pt>
                <c:pt idx="1719">
                  <c:v>0.146500720291318</c:v>
                </c:pt>
                <c:pt idx="1720">
                  <c:v>-0.790383791102404</c:v>
                </c:pt>
                <c:pt idx="1721">
                  <c:v>-0.140891400916193</c:v>
                </c:pt>
                <c:pt idx="1722">
                  <c:v>0.794736156164639</c:v>
                </c:pt>
                <c:pt idx="1723">
                  <c:v>0.139531306963043</c:v>
                </c:pt>
                <c:pt idx="1724">
                  <c:v>-0.796070764356558</c:v>
                </c:pt>
                <c:pt idx="1725">
                  <c:v>-0.140633420021341</c:v>
                </c:pt>
                <c:pt idx="1726">
                  <c:v>0.791024307125993</c:v>
                </c:pt>
                <c:pt idx="1727">
                  <c:v>0.130230514782217</c:v>
                </c:pt>
                <c:pt idx="1728">
                  <c:v>-0.802181407112024</c:v>
                </c:pt>
                <c:pt idx="1729">
                  <c:v>-0.13786484813575</c:v>
                </c:pt>
                <c:pt idx="1730">
                  <c:v>0.792274792362596</c:v>
                </c:pt>
                <c:pt idx="1731">
                  <c:v>0.12543439089414</c:v>
                </c:pt>
                <c:pt idx="1732">
                  <c:v>-0.802637128815595</c:v>
                </c:pt>
                <c:pt idx="1733">
                  <c:v>-0.130860896858622</c:v>
                </c:pt>
                <c:pt idx="1734">
                  <c:v>0.796619417316547</c:v>
                </c:pt>
                <c:pt idx="1735">
                  <c:v>0.121671343661243</c:v>
                </c:pt>
                <c:pt idx="1736">
                  <c:v>-0.80435758546761</c:v>
                </c:pt>
                <c:pt idx="1737">
                  <c:v>-0.123761608600341</c:v>
                </c:pt>
                <c:pt idx="1738">
                  <c:v>0.803005591106484</c:v>
                </c:pt>
                <c:pt idx="1739">
                  <c:v>0.121617642641286</c:v>
                </c:pt>
                <c:pt idx="1740">
                  <c:v>-0.802116691755091</c:v>
                </c:pt>
                <c:pt idx="1741">
                  <c:v>-0.116075191982094</c:v>
                </c:pt>
                <c:pt idx="1742">
                  <c:v>0.807121673098047</c:v>
                </c:pt>
                <c:pt idx="1743">
                  <c:v>0.116953112202351</c:v>
                </c:pt>
                <c:pt idx="1744">
                  <c:v>-0.805257801809716</c:v>
                </c:pt>
                <c:pt idx="1745">
                  <c:v>-0.112992444212191</c:v>
                </c:pt>
                <c:pt idx="1746">
                  <c:v>0.806649052478237</c:v>
                </c:pt>
                <c:pt idx="1747">
                  <c:v>0.109082481578113</c:v>
                </c:pt>
                <c:pt idx="1748">
                  <c:v>-0.810685768635028</c:v>
                </c:pt>
                <c:pt idx="1749">
                  <c:v>-0.111090837603931</c:v>
                </c:pt>
                <c:pt idx="1750">
                  <c:v>0.80617514270717</c:v>
                </c:pt>
                <c:pt idx="1751">
                  <c:v>0.101212471410717</c:v>
                </c:pt>
                <c:pt idx="1752">
                  <c:v>-0.816199722298967</c:v>
                </c:pt>
                <c:pt idx="1753">
                  <c:v>-0.109185363787511</c:v>
                </c:pt>
                <c:pt idx="1754">
                  <c:v>0.805571828044335</c:v>
                </c:pt>
                <c:pt idx="1755">
                  <c:v>0.094640674804</c:v>
                </c:pt>
                <c:pt idx="1756">
                  <c:v>-0.819064476605967</c:v>
                </c:pt>
                <c:pt idx="1757">
                  <c:v>-0.102956822667195</c:v>
                </c:pt>
                <c:pt idx="1758">
                  <c:v>0.810371368364267</c:v>
                </c:pt>
                <c:pt idx="1759">
                  <c:v>0.0919723540352028</c:v>
                </c:pt>
                <c:pt idx="1760">
                  <c:v>-0.818579857525599</c:v>
                </c:pt>
                <c:pt idx="1761">
                  <c:v>-0.0947292453914926</c:v>
                </c:pt>
                <c:pt idx="1762">
                  <c:v>0.817577247116658</c:v>
                </c:pt>
                <c:pt idx="1763">
                  <c:v>0.092435501571257</c:v>
                </c:pt>
                <c:pt idx="1764">
                  <c:v>-0.816569531875037</c:v>
                </c:pt>
                <c:pt idx="1765">
                  <c:v>-0.086691756804692</c:v>
                </c:pt>
                <c:pt idx="1766">
                  <c:v>0.821718464362597</c:v>
                </c:pt>
                <c:pt idx="1767">
                  <c:v>0.0893528687727492</c:v>
                </c:pt>
                <c:pt idx="1768">
                  <c:v>-0.816302915377545</c:v>
                </c:pt>
                <c:pt idx="1769">
                  <c:v>-0.0799177490852997</c:v>
                </c:pt>
                <c:pt idx="1770">
                  <c:v>0.824330230907029</c:v>
                </c:pt>
                <c:pt idx="1771">
                  <c:v>0.0823678209252939</c:v>
                </c:pt>
                <c:pt idx="1772">
                  <c:v>-0.822197830661781</c:v>
                </c:pt>
                <c:pt idx="1773">
                  <c:v>-0.0786073818217005</c:v>
                </c:pt>
                <c:pt idx="1774">
                  <c:v>0.82336528616879</c:v>
                </c:pt>
                <c:pt idx="1775">
                  <c:v>0.0747007688856563</c:v>
                </c:pt>
                <c:pt idx="1776">
                  <c:v>-0.827351413585477</c:v>
                </c:pt>
                <c:pt idx="1777">
                  <c:v>-0.0762494424880326</c:v>
                </c:pt>
                <c:pt idx="1778">
                  <c:v>0.823441386946101</c:v>
                </c:pt>
                <c:pt idx="1779">
                  <c:v>0.0678111093570912</c:v>
                </c:pt>
                <c:pt idx="1780">
                  <c:v>-0.830335355408583</c:v>
                </c:pt>
                <c:pt idx="1781">
                  <c:v>-0.070755495436061</c:v>
                </c:pt>
                <c:pt idx="1782">
                  <c:v>0.827875539995982</c:v>
                </c:pt>
                <c:pt idx="1783">
                  <c:v>0.0660966432639139</c:v>
                </c:pt>
                <c:pt idx="1784">
                  <c:v>-0.82813891096769</c:v>
                </c:pt>
                <c:pt idx="1785">
                  <c:v>-0.060760364752299</c:v>
                </c:pt>
                <c:pt idx="1786">
                  <c:v>0.83483507931176</c:v>
                </c:pt>
                <c:pt idx="1787">
                  <c:v>0.0659714031432857</c:v>
                </c:pt>
                <c:pt idx="1788">
                  <c:v>-0.826907841409294</c:v>
                </c:pt>
                <c:pt idx="1789">
                  <c:v>-0.0526721262347663</c:v>
                </c:pt>
                <c:pt idx="1790">
                  <c:v>0.839100251574449</c:v>
                </c:pt>
                <c:pt idx="1791">
                  <c:v>0.0619686532286862</c:v>
                </c:pt>
                <c:pt idx="1792">
                  <c:v>-0.827321809656792</c:v>
                </c:pt>
                <c:pt idx="1793">
                  <c:v>-0.0451085565390049</c:v>
                </c:pt>
                <c:pt idx="1794">
                  <c:v>0.843688891748216</c:v>
                </c:pt>
                <c:pt idx="1795">
                  <c:v>0.0572993535163727</c:v>
                </c:pt>
                <c:pt idx="1796">
                  <c:v>-0.831540740040192</c:v>
                </c:pt>
                <c:pt idx="1797">
                  <c:v>-0.0435916723310976</c:v>
                </c:pt>
                <c:pt idx="1798">
                  <c:v>0.8409895556983</c:v>
                </c:pt>
                <c:pt idx="1799">
                  <c:v>0.0467258687344704</c:v>
                </c:pt>
                <c:pt idx="1800">
                  <c:v>-0.838220005794403</c:v>
                </c:pt>
                <c:pt idx="1801">
                  <c:v>-0.0418697039215787</c:v>
                </c:pt>
                <c:pt idx="1802">
                  <c:v>0.84125768801137</c:v>
                </c:pt>
                <c:pt idx="1803">
                  <c:v>0.0398099791527691</c:v>
                </c:pt>
                <c:pt idx="1804">
                  <c:v>-0.842629226573906</c:v>
                </c:pt>
                <c:pt idx="1805">
                  <c:v>-0.0385838275210896</c:v>
                </c:pt>
                <c:pt idx="1806">
                  <c:v>0.842197953838576</c:v>
                </c:pt>
                <c:pt idx="1807">
                  <c:v>0.0336093919410906</c:v>
                </c:pt>
                <c:pt idx="1808">
                  <c:v>-0.844526833905334</c:v>
                </c:pt>
                <c:pt idx="1809">
                  <c:v>-0.0308229379443466</c:v>
                </c:pt>
                <c:pt idx="1810">
                  <c:v>0.847783054981298</c:v>
                </c:pt>
                <c:pt idx="1811">
                  <c:v>0.031860126548971</c:v>
                </c:pt>
                <c:pt idx="1812">
                  <c:v>-0.843647726337864</c:v>
                </c:pt>
                <c:pt idx="1813">
                  <c:v>-0.0223701229261869</c:v>
                </c:pt>
                <c:pt idx="1814">
                  <c:v>0.853184306128418</c:v>
                </c:pt>
                <c:pt idx="1815">
                  <c:v>0.028971091555292</c:v>
                </c:pt>
                <c:pt idx="1816">
                  <c:v>-0.843812949722377</c:v>
                </c:pt>
                <c:pt idx="1817">
                  <c:v>-0.0156946287806609</c:v>
                </c:pt>
                <c:pt idx="1818">
                  <c:v>0.855815319948811</c:v>
                </c:pt>
                <c:pt idx="1819">
                  <c:v>0.0220276423700788</c:v>
                </c:pt>
                <c:pt idx="1820">
                  <c:v>-0.849966836931221</c:v>
                </c:pt>
                <c:pt idx="1821">
                  <c:v>-0.0144065837173114</c:v>
                </c:pt>
                <c:pt idx="1822">
                  <c:v>0.854480308972552</c:v>
                </c:pt>
                <c:pt idx="1823">
                  <c:v>0.0125938385530447</c:v>
                </c:pt>
                <c:pt idx="1824">
                  <c:v>-0.857763207949113</c:v>
                </c:pt>
                <c:pt idx="1825">
                  <c:v>-0.0143382815666623</c:v>
                </c:pt>
                <c:pt idx="1826">
                  <c:v>0.852405137361556</c:v>
                </c:pt>
                <c:pt idx="1827">
                  <c:v>0.00377006234672031</c:v>
                </c:pt>
                <c:pt idx="1828">
                  <c:v>-0.86273416973971</c:v>
                </c:pt>
                <c:pt idx="1829">
                  <c:v>-0.0112842155813518</c:v>
                </c:pt>
                <c:pt idx="1830">
                  <c:v>0.852178341974064</c:v>
                </c:pt>
                <c:pt idx="1831">
                  <c:v>-0.00378181898875278</c:v>
                </c:pt>
                <c:pt idx="1832">
                  <c:v>-0.866285204948569</c:v>
                </c:pt>
                <c:pt idx="1833">
                  <c:v>-0.00550788704868086</c:v>
                </c:pt>
                <c:pt idx="1834">
                  <c:v>0.85649959020744</c:v>
                </c:pt>
                <c:pt idx="1835">
                  <c:v>-0.00629929004062717</c:v>
                </c:pt>
                <c:pt idx="1836">
                  <c:v>-0.865445575415841</c:v>
                </c:pt>
                <c:pt idx="1837">
                  <c:v>0.00369343023462992</c:v>
                </c:pt>
                <c:pt idx="1838">
                  <c:v>0.863073916879095</c:v>
                </c:pt>
                <c:pt idx="1839">
                  <c:v>-0.00863190980686119</c:v>
                </c:pt>
                <c:pt idx="1840">
                  <c:v>-0.864279394376307</c:v>
                </c:pt>
                <c:pt idx="1841">
                  <c:v>0.0122265262244503</c:v>
                </c:pt>
                <c:pt idx="1842">
                  <c:v>0.866781508598149</c:v>
                </c:pt>
                <c:pt idx="1843">
                  <c:v>-0.0145474928928451</c:v>
                </c:pt>
                <c:pt idx="1844">
                  <c:v>-0.868929795218934</c:v>
                </c:pt>
                <c:pt idx="1845">
                  <c:v>0.0153620576886272</c:v>
                </c:pt>
                <c:pt idx="1846">
                  <c:v>0.867585311158919</c:v>
                </c:pt>
                <c:pt idx="1847">
                  <c:v>-0.0213289621557004</c:v>
                </c:pt>
                <c:pt idx="1848">
                  <c:v>-0.874097660322199</c:v>
                </c:pt>
                <c:pt idx="1849">
                  <c:v>0.0170780702357705</c:v>
                </c:pt>
                <c:pt idx="1850">
                  <c:v>0.864887450653614</c:v>
                </c:pt>
                <c:pt idx="1851">
                  <c:v>-0.0327923567547479</c:v>
                </c:pt>
                <c:pt idx="1852">
                  <c:v>-0.882270114471651</c:v>
                </c:pt>
                <c:pt idx="1853">
                  <c:v>0.0186497463250049</c:v>
                </c:pt>
                <c:pt idx="1854">
                  <c:v>0.866100102073572</c:v>
                </c:pt>
                <c:pt idx="1855">
                  <c:v>-0.0385266150139009</c:v>
                </c:pt>
                <c:pt idx="1856">
                  <c:v>-0.88232315958009</c:v>
                </c:pt>
                <c:pt idx="1857">
                  <c:v>0.0267644633347145</c:v>
                </c:pt>
                <c:pt idx="1858">
                  <c:v>0.870770104546698</c:v>
                </c:pt>
                <c:pt idx="1859">
                  <c:v>-0.0417040128231289</c:v>
                </c:pt>
                <c:pt idx="1860">
                  <c:v>-0.881886543461924</c:v>
                </c:pt>
                <c:pt idx="1861">
                  <c:v>0.0369216521777701</c:v>
                </c:pt>
                <c:pt idx="1862">
                  <c:v>0.878855431333976</c:v>
                </c:pt>
                <c:pt idx="1863">
                  <c:v>-0.0423937055968568</c:v>
                </c:pt>
                <c:pt idx="1864">
                  <c:v>-0.87924842302929</c:v>
                </c:pt>
                <c:pt idx="1865">
                  <c:v>0.0478437128858909</c:v>
                </c:pt>
                <c:pt idx="1866">
                  <c:v>0.885697762323041</c:v>
                </c:pt>
                <c:pt idx="1867">
                  <c:v>-0.0444350470411463</c:v>
                </c:pt>
                <c:pt idx="1868">
                  <c:v>-0.880881957095518</c:v>
                </c:pt>
                <c:pt idx="1869">
                  <c:v>0.0536817262977031</c:v>
                </c:pt>
                <c:pt idx="1870">
                  <c:v>0.887984173507472</c:v>
                </c:pt>
                <c:pt idx="1871">
                  <c:v>-0.0513255042999355</c:v>
                </c:pt>
                <c:pt idx="1872">
                  <c:v>-0.885530714047895</c:v>
                </c:pt>
                <c:pt idx="1873">
                  <c:v>0.0562884639914029</c:v>
                </c:pt>
                <c:pt idx="1874">
                  <c:v>0.886925987797001</c:v>
                </c:pt>
                <c:pt idx="1875">
                  <c:v>-0.0609976831491834</c:v>
                </c:pt>
                <c:pt idx="1876">
                  <c:v>-0.891986070235186</c:v>
                </c:pt>
                <c:pt idx="1877">
                  <c:v>0.0588848488747147</c:v>
                </c:pt>
                <c:pt idx="1878">
                  <c:v>0.88752719653963</c:v>
                </c:pt>
                <c:pt idx="1879">
                  <c:v>-0.06791383864096</c:v>
                </c:pt>
                <c:pt idx="1880">
                  <c:v>-0.893639764022691</c:v>
                </c:pt>
                <c:pt idx="1881">
                  <c:v>0.0670051491064027</c:v>
                </c:pt>
                <c:pt idx="1882">
                  <c:v>0.892748323519305</c:v>
                </c:pt>
                <c:pt idx="1883">
                  <c:v>-0.0706167814353157</c:v>
                </c:pt>
                <c:pt idx="1884">
                  <c:v>-0.892744617058588</c:v>
                </c:pt>
                <c:pt idx="1885">
                  <c:v>0.0775287058065843</c:v>
                </c:pt>
                <c:pt idx="1886">
                  <c:v>0.90104500967517</c:v>
                </c:pt>
                <c:pt idx="1887">
                  <c:v>-0.0709885226505039</c:v>
                </c:pt>
                <c:pt idx="1888">
                  <c:v>-0.889438736307336</c:v>
                </c:pt>
                <c:pt idx="1889">
                  <c:v>0.0896257039131704</c:v>
                </c:pt>
                <c:pt idx="1890">
                  <c:v>0.909012634010316</c:v>
                </c:pt>
                <c:pt idx="1891">
                  <c:v>-0.0732685050370812</c:v>
                </c:pt>
                <c:pt idx="1892">
                  <c:v>-0.890235122027444</c:v>
                </c:pt>
                <c:pt idx="1893">
                  <c:v>0.0971964779778373</c:v>
                </c:pt>
                <c:pt idx="1894">
                  <c:v>0.911855305307981</c:v>
                </c:pt>
                <c:pt idx="1895">
                  <c:v>-0.0802175193250114</c:v>
                </c:pt>
                <c:pt idx="1896">
                  <c:v>-0.895679112422937</c:v>
                </c:pt>
                <c:pt idx="1897">
                  <c:v>0.0991903613192748</c:v>
                </c:pt>
                <c:pt idx="1898">
                  <c:v>0.911096967037109</c:v>
                </c:pt>
                <c:pt idx="1899">
                  <c:v>-0.0907854390041964</c:v>
                </c:pt>
                <c:pt idx="1900">
                  <c:v>-0.902722785357558</c:v>
                </c:pt>
                <c:pt idx="1901">
                  <c:v>0.10118920729023</c:v>
                </c:pt>
                <c:pt idx="1902">
                  <c:v>0.910069982872962</c:v>
                </c:pt>
                <c:pt idx="1903">
                  <c:v>-0.100563424432907</c:v>
                </c:pt>
                <c:pt idx="1904">
                  <c:v>-0.909093203780196</c:v>
                </c:pt>
                <c:pt idx="1905">
                  <c:v>0.104132805431311</c:v>
                </c:pt>
                <c:pt idx="1906">
                  <c:v>0.910822572240667</c:v>
                </c:pt>
                <c:pt idx="1907">
                  <c:v>-0.106684346481568</c:v>
                </c:pt>
                <c:pt idx="1908">
                  <c:v>-0.909670886687564</c:v>
                </c:pt>
                <c:pt idx="1909">
                  <c:v>0.113729229050725</c:v>
                </c:pt>
                <c:pt idx="1910">
                  <c:v>0.917201442985568</c:v>
                </c:pt>
                <c:pt idx="1911">
                  <c:v>-0.109414139785901</c:v>
                </c:pt>
                <c:pt idx="1912">
                  <c:v>-0.90929015141121</c:v>
                </c:pt>
                <c:pt idx="1913">
                  <c:v>0.123467142707012</c:v>
                </c:pt>
                <c:pt idx="1914">
                  <c:v>0.923379140978474</c:v>
                </c:pt>
                <c:pt idx="1915">
                  <c:v>-0.112939166533352</c:v>
                </c:pt>
                <c:pt idx="1916">
                  <c:v>-0.910769893663111</c:v>
                </c:pt>
                <c:pt idx="1917">
                  <c:v>0.130138396612057</c:v>
                </c:pt>
                <c:pt idx="1918">
                  <c:v>0.925579825788</c:v>
                </c:pt>
                <c:pt idx="1919">
                  <c:v>-0.122002647322265</c:v>
                </c:pt>
                <c:pt idx="1920">
                  <c:v>-0.917347893556725</c:v>
                </c:pt>
                <c:pt idx="1921">
                  <c:v>0.132024315583196</c:v>
                </c:pt>
                <c:pt idx="1922">
                  <c:v>0.922216247527213</c:v>
                </c:pt>
                <c:pt idx="1923">
                  <c:v>-0.135278720351756</c:v>
                </c:pt>
                <c:pt idx="1924">
                  <c:v>-0.927741046242743</c:v>
                </c:pt>
                <c:pt idx="1925">
                  <c:v>0.131039423595436</c:v>
                </c:pt>
                <c:pt idx="1926">
                  <c:v>0.919472298355943</c:v>
                </c:pt>
                <c:pt idx="1927">
                  <c:v>-0.146142862998762</c:v>
                </c:pt>
                <c:pt idx="1928">
                  <c:v>-0.935261247650061</c:v>
                </c:pt>
                <c:pt idx="1929">
                  <c:v>0.133573367187965</c:v>
                </c:pt>
                <c:pt idx="1930">
                  <c:v>0.919267829208613</c:v>
                </c:pt>
                <c:pt idx="1931">
                  <c:v>-0.155178518274088</c:v>
                </c:pt>
                <c:pt idx="1932">
                  <c:v>-0.938547057316728</c:v>
                </c:pt>
                <c:pt idx="1933">
                  <c:v>0.141460631466593</c:v>
                </c:pt>
                <c:pt idx="1934">
                  <c:v>0.924764527501193</c:v>
                </c:pt>
                <c:pt idx="1935">
                  <c:v>-0.157693517003024</c:v>
                </c:pt>
                <c:pt idx="1936">
                  <c:v>-0.937124817958095</c:v>
                </c:pt>
                <c:pt idx="1937">
                  <c:v>0.152329981277864</c:v>
                </c:pt>
                <c:pt idx="1938">
                  <c:v>0.931681723433947</c:v>
                </c:pt>
                <c:pt idx="1939">
                  <c:v>-0.161576505163907</c:v>
                </c:pt>
                <c:pt idx="1940">
                  <c:v>-0.937293045485696</c:v>
                </c:pt>
                <c:pt idx="1941">
                  <c:v>0.161750590167156</c:v>
                </c:pt>
                <c:pt idx="1942">
                  <c:v>0.937333410015507</c:v>
                </c:pt>
                <c:pt idx="1943">
                  <c:v>-0.167704055955584</c:v>
                </c:pt>
                <c:pt idx="1944">
                  <c:v>-0.941430776031185</c:v>
                </c:pt>
                <c:pt idx="1945">
                  <c:v>0.16627281315951</c:v>
                </c:pt>
                <c:pt idx="1946">
                  <c:v>0.936290754040693</c:v>
                </c:pt>
                <c:pt idx="1947">
                  <c:v>-0.178412847423249</c:v>
                </c:pt>
                <c:pt idx="1948">
                  <c:v>-0.950140703170493</c:v>
                </c:pt>
                <c:pt idx="1949">
                  <c:v>0.167190184193439</c:v>
                </c:pt>
                <c:pt idx="1950">
                  <c:v>0.934971082487507</c:v>
                </c:pt>
                <c:pt idx="1951">
                  <c:v>-0.189868293233333</c:v>
                </c:pt>
                <c:pt idx="1952">
                  <c:v>-0.956824842661228</c:v>
                </c:pt>
                <c:pt idx="1953">
                  <c:v>0.170845480798617</c:v>
                </c:pt>
                <c:pt idx="1954">
                  <c:v>0.934909973746862</c:v>
                </c:pt>
                <c:pt idx="1955">
                  <c:v>-0.197923597869828</c:v>
                </c:pt>
                <c:pt idx="1956">
                  <c:v>-0.960147915086104</c:v>
                </c:pt>
                <c:pt idx="1957">
                  <c:v>0.179613287910893</c:v>
                </c:pt>
                <c:pt idx="1958">
                  <c:v>0.942054101142592</c:v>
                </c:pt>
                <c:pt idx="1959">
                  <c:v>-0.199858157731045</c:v>
                </c:pt>
                <c:pt idx="1960">
                  <c:v>-0.957212490318012</c:v>
                </c:pt>
                <c:pt idx="1961">
                  <c:v>0.193101070815827</c:v>
                </c:pt>
                <c:pt idx="1962">
                  <c:v>0.952341838034435</c:v>
                </c:pt>
                <c:pt idx="1963">
                  <c:v>-0.20028306814604</c:v>
                </c:pt>
                <c:pt idx="1964">
                  <c:v>-0.954118798864182</c:v>
                </c:pt>
                <c:pt idx="1965">
                  <c:v>0.205852356147859</c:v>
                </c:pt>
                <c:pt idx="1966">
                  <c:v>0.96050282437518</c:v>
                </c:pt>
                <c:pt idx="1967">
                  <c:v>-0.203040332417194</c:v>
                </c:pt>
                <c:pt idx="1968">
                  <c:v>-0.954300637783824</c:v>
                </c:pt>
                <c:pt idx="1969">
                  <c:v>0.214478994410586</c:v>
                </c:pt>
                <c:pt idx="1970">
                  <c:v>0.963503749319382</c:v>
                </c:pt>
                <c:pt idx="1971">
                  <c:v>-0.212554333217396</c:v>
                </c:pt>
                <c:pt idx="1972">
                  <c:v>-0.96027454744355</c:v>
                </c:pt>
                <c:pt idx="1973">
                  <c:v>0.219004186091351</c:v>
                </c:pt>
                <c:pt idx="1974">
                  <c:v>0.964024931312551</c:v>
                </c:pt>
                <c:pt idx="1975">
                  <c:v>-0.22320712861555</c:v>
                </c:pt>
                <c:pt idx="1976">
                  <c:v>-0.967609808928537</c:v>
                </c:pt>
                <c:pt idx="1977">
                  <c:v>0.222133713237722</c:v>
                </c:pt>
                <c:pt idx="1978">
                  <c:v>0.96476128993089</c:v>
                </c:pt>
                <c:pt idx="1979">
                  <c:v>-0.230626530134965</c:v>
                </c:pt>
                <c:pt idx="1980">
                  <c:v>-0.970100872653891</c:v>
                </c:pt>
                <c:pt idx="1981">
                  <c:v>0.231763623677348</c:v>
                </c:pt>
                <c:pt idx="1982">
                  <c:v>0.971456615570696</c:v>
                </c:pt>
                <c:pt idx="1983">
                  <c:v>-0.233886154066841</c:v>
                </c:pt>
                <c:pt idx="1984">
                  <c:v>-0.967658370301896</c:v>
                </c:pt>
                <c:pt idx="1985">
                  <c:v>0.245831700111456</c:v>
                </c:pt>
                <c:pt idx="1986">
                  <c:v>0.981630574022942</c:v>
                </c:pt>
                <c:pt idx="1987">
                  <c:v>-0.233860544470546</c:v>
                </c:pt>
                <c:pt idx="1988">
                  <c:v>-0.963245108970772</c:v>
                </c:pt>
                <c:pt idx="1989">
                  <c:v>0.260767084956881</c:v>
                </c:pt>
                <c:pt idx="1990">
                  <c:v>0.991773087177962</c:v>
                </c:pt>
                <c:pt idx="1991">
                  <c:v>-0.236432336999218</c:v>
                </c:pt>
                <c:pt idx="1992">
                  <c:v>-0.964084251642455</c:v>
                </c:pt>
                <c:pt idx="1993">
                  <c:v>0.269982872895535</c:v>
                </c:pt>
                <c:pt idx="1994">
                  <c:v>0.995106505373553</c:v>
                </c:pt>
                <c:pt idx="1995">
                  <c:v>-0.24615866005188</c:v>
                </c:pt>
                <c:pt idx="1996">
                  <c:v>-0.970826916509424</c:v>
                </c:pt>
                <c:pt idx="1997">
                  <c:v>0.272821521112614</c:v>
                </c:pt>
                <c:pt idx="1998">
                  <c:v>0.993021193423925</c:v>
                </c:pt>
                <c:pt idx="1999">
                  <c:v>-0.259755600146308</c:v>
                </c:pt>
                <c:pt idx="2000">
                  <c:v>-0.981069148569165</c:v>
                </c:pt>
                <c:pt idx="2001">
                  <c:v>0.273910111151791</c:v>
                </c:pt>
                <c:pt idx="2002">
                  <c:v>0.990599724120923</c:v>
                </c:pt>
                <c:pt idx="2003">
                  <c:v>-0.27231292347923</c:v>
                </c:pt>
                <c:pt idx="2004">
                  <c:v>-0.988046218185321</c:v>
                </c:pt>
                <c:pt idx="2005">
                  <c:v>0.279732714743784</c:v>
                </c:pt>
                <c:pt idx="2006">
                  <c:v>0.99360944889448</c:v>
                </c:pt>
                <c:pt idx="2007">
                  <c:v>-0.280076861157088</c:v>
                </c:pt>
                <c:pt idx="2008">
                  <c:v>-0.990245826315347</c:v>
                </c:pt>
                <c:pt idx="2009">
                  <c:v>0.289953736865604</c:v>
                </c:pt>
                <c:pt idx="2010">
                  <c:v>1.00114479941229</c:v>
                </c:pt>
                <c:pt idx="2011">
                  <c:v>-0.283071525456847</c:v>
                </c:pt>
                <c:pt idx="2012">
                  <c:v>-0.989123248387413</c:v>
                </c:pt>
                <c:pt idx="2013">
                  <c:v>0.302786693685268</c:v>
                </c:pt>
                <c:pt idx="2014">
                  <c:v>1.00756625583491</c:v>
                </c:pt>
                <c:pt idx="2015">
                  <c:v>-0.28837240219632</c:v>
                </c:pt>
                <c:pt idx="2016">
                  <c:v>-0.991986585148105</c:v>
                </c:pt>
                <c:pt idx="2017">
                  <c:v>0.310382231378432</c:v>
                </c:pt>
                <c:pt idx="2018">
                  <c:v>1.01030556198136</c:v>
                </c:pt>
                <c:pt idx="2019">
                  <c:v>-0.30032429752207</c:v>
                </c:pt>
                <c:pt idx="2020">
                  <c:v>-0.999365002449778</c:v>
                </c:pt>
                <c:pt idx="2021">
                  <c:v>0.312957178348112</c:v>
                </c:pt>
                <c:pt idx="2022">
                  <c:v>1.00707995772999</c:v>
                </c:pt>
                <c:pt idx="2023">
                  <c:v>-0.317045200315844</c:v>
                </c:pt>
                <c:pt idx="2024">
                  <c:v>-1.01275246488879</c:v>
                </c:pt>
                <c:pt idx="2025">
                  <c:v>0.311715129394809</c:v>
                </c:pt>
                <c:pt idx="2026">
                  <c:v>1.00133469386938</c:v>
                </c:pt>
                <c:pt idx="2027">
                  <c:v>-0.334083434211317</c:v>
                </c:pt>
                <c:pt idx="2028">
                  <c:v>-1.0245856243611</c:v>
                </c:pt>
                <c:pt idx="2029">
                  <c:v>0.313890234847037</c:v>
                </c:pt>
                <c:pt idx="2030">
                  <c:v>1.00153634812365</c:v>
                </c:pt>
                <c:pt idx="2031">
                  <c:v>-0.344046359562359</c:v>
                </c:pt>
                <c:pt idx="2032">
                  <c:v>-1.0286334455206</c:v>
                </c:pt>
                <c:pt idx="2033">
                  <c:v>0.323990580348863</c:v>
                </c:pt>
                <c:pt idx="2034">
                  <c:v>1.00847118895293</c:v>
                </c:pt>
                <c:pt idx="2035">
                  <c:v>-0.348225128458047</c:v>
                </c:pt>
                <c:pt idx="2036">
                  <c:v>-1.02704404145238</c:v>
                </c:pt>
                <c:pt idx="2037">
                  <c:v>0.33803487819752</c:v>
                </c:pt>
                <c:pt idx="2038">
                  <c:v>1.01779121837028</c:v>
                </c:pt>
                <c:pt idx="2039">
                  <c:v>-0.351785308100763</c:v>
                </c:pt>
                <c:pt idx="2040">
                  <c:v>-1.02676292853083</c:v>
                </c:pt>
                <c:pt idx="2041">
                  <c:v>0.349582665445567</c:v>
                </c:pt>
                <c:pt idx="2042">
                  <c:v>1.02276870671539</c:v>
                </c:pt>
                <c:pt idx="2043">
                  <c:v>-0.360796328783402</c:v>
                </c:pt>
                <c:pt idx="2044">
                  <c:v>-1.03227056254819</c:v>
                </c:pt>
                <c:pt idx="2045">
                  <c:v>0.355927939230086</c:v>
                </c:pt>
                <c:pt idx="2046">
                  <c:v>1.02293658399991</c:v>
                </c:pt>
                <c:pt idx="2047">
                  <c:v>-0.374523453644334</c:v>
                </c:pt>
              </c:numCache>
            </c:numRef>
          </c:yVal>
          <c:smooth val="0"/>
        </c:ser>
        <c:axId val="30498219"/>
        <c:axId val="91080766"/>
      </c:scatterChart>
      <c:valAx>
        <c:axId val="304982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0766"/>
        <c:crossesAt val="0"/>
        <c:crossBetween val="midCat"/>
      </c:valAx>
      <c:valAx>
        <c:axId val="9108076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82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23242372"/>
        <c:axId val="20893770"/>
      </c:scatterChart>
      <c:valAx>
        <c:axId val="232423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3770"/>
        <c:crossesAt val="0"/>
        <c:crossBetween val="midCat"/>
      </c:valAx>
      <c:valAx>
        <c:axId val="2089377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23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0.01317</v>
      </c>
      <c r="C3" s="6" t="n">
        <v>-0.0001839</v>
      </c>
      <c r="D3" s="6" t="n">
        <v>-0.006475</v>
      </c>
      <c r="E3" s="2" t="n">
        <f aca="false">B3*S$1+C3*S$2</f>
        <v>0.0110713412736876</v>
      </c>
      <c r="F3" s="2" t="n">
        <f aca="false">B3*S$2-C3*S$1</f>
        <v>0.00713499275483448</v>
      </c>
      <c r="G3" s="0" t="n">
        <v>0</v>
      </c>
      <c r="H3" s="0" t="n">
        <v>0</v>
      </c>
      <c r="I3" s="0" t="n">
        <v>0</v>
      </c>
      <c r="J3" s="3" t="n">
        <f aca="false">(D3-D2)/0.02</f>
        <v>-0.32375</v>
      </c>
      <c r="K3" s="3" t="n">
        <f aca="false">(E3-E2)/0.02</f>
        <v>0.553567063684382</v>
      </c>
      <c r="L3" s="3" t="n">
        <f aca="false">(F3-F2)/0.02</f>
        <v>0.35674963774172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0.009851</v>
      </c>
      <c r="C4" s="6" t="n">
        <v>-0.0263</v>
      </c>
      <c r="D4" s="6" t="n">
        <v>-0.01404</v>
      </c>
      <c r="E4" s="2" t="n">
        <f aca="false">B4*S$1+C4*S$2</f>
        <v>-0.00558275485409634</v>
      </c>
      <c r="F4" s="2" t="n">
        <f aca="false">B4*S$2-C4*S$1</f>
        <v>0.0275238996008753</v>
      </c>
      <c r="G4" s="0" t="n">
        <v>0</v>
      </c>
      <c r="H4" s="0" t="n">
        <v>0</v>
      </c>
      <c r="I4" s="0" t="n">
        <v>0</v>
      </c>
      <c r="J4" s="3" t="n">
        <f aca="false">(D4-D3)/0.02</f>
        <v>-0.37825</v>
      </c>
      <c r="K4" s="3" t="n">
        <f aca="false">(E4-E3)/0.02</f>
        <v>-0.832704806389199</v>
      </c>
      <c r="L4" s="3" t="n">
        <f aca="false">(F4-F3)/0.02</f>
        <v>1.0194453423020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404</v>
      </c>
      <c r="C5" s="6" t="n">
        <v>-0.02577</v>
      </c>
      <c r="D5" s="6" t="n">
        <v>-0.00797</v>
      </c>
      <c r="E5" s="2" t="n">
        <f aca="false">B5*S$1+C5*S$2</f>
        <v>-0.0170821337477617</v>
      </c>
      <c r="F5" s="2" t="n">
        <f aca="false">B5*S$2-C5*S$1</f>
        <v>0.019713325610449</v>
      </c>
      <c r="G5" s="0" t="n">
        <v>0</v>
      </c>
      <c r="H5" s="0" t="n">
        <v>0</v>
      </c>
      <c r="I5" s="0" t="n">
        <v>0</v>
      </c>
      <c r="J5" s="3" t="n">
        <f aca="false">(D5-D4)/0.02</f>
        <v>0.3035</v>
      </c>
      <c r="K5" s="3" t="n">
        <f aca="false">(E5-E4)/0.02</f>
        <v>-0.574968944683266</v>
      </c>
      <c r="L5" s="3" t="n">
        <f aca="false">(F5-F4)/0.02</f>
        <v>-0.39052869952131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145</v>
      </c>
      <c r="C6" s="6" t="n">
        <v>0.0006792</v>
      </c>
      <c r="D6" s="6" t="n">
        <v>-0.0007126</v>
      </c>
      <c r="E6" s="2" t="n">
        <f aca="false">B6*S$1+C6*S$2</f>
        <v>-0.000869748575159625</v>
      </c>
      <c r="F6" s="2" t="n">
        <f aca="false">B6*S$2-C6*S$1</f>
        <v>-0.00134437720004759</v>
      </c>
      <c r="G6" s="0" t="n">
        <v>0</v>
      </c>
      <c r="H6" s="0" t="n">
        <v>0</v>
      </c>
      <c r="I6" s="0" t="n">
        <v>0</v>
      </c>
      <c r="J6" s="3" t="n">
        <f aca="false">(D6-D5)/0.02</f>
        <v>0.36287</v>
      </c>
      <c r="K6" s="3" t="n">
        <f aca="false">(E6-E5)/0.02</f>
        <v>0.810619258630101</v>
      </c>
      <c r="L6" s="3" t="n">
        <f aca="false">(F6-F5)/0.02</f>
        <v>-1.0528851405248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0.01157</v>
      </c>
      <c r="C7" s="6" t="n">
        <v>0.0002716</v>
      </c>
      <c r="D7" s="6" t="n">
        <v>-0.007034</v>
      </c>
      <c r="E7" s="2" t="n">
        <f aca="false">B7*S$1+C7*S$2</f>
        <v>0.00995584254469559</v>
      </c>
      <c r="F7" s="2" t="n">
        <f aca="false">B7*S$2-C7*S$1</f>
        <v>0.0059008360242621</v>
      </c>
      <c r="G7" s="0" t="n">
        <v>0</v>
      </c>
      <c r="H7" s="0" t="n">
        <v>0</v>
      </c>
      <c r="I7" s="0" t="n">
        <v>0</v>
      </c>
      <c r="J7" s="3" t="n">
        <f aca="false">(D7-D6)/0.02</f>
        <v>-0.31607</v>
      </c>
      <c r="K7" s="3" t="n">
        <f aca="false">(E7-E6)/0.02</f>
        <v>0.541279555992761</v>
      </c>
      <c r="L7" s="3" t="n">
        <f aca="false">(F7-F6)/0.02</f>
        <v>0.36226066121548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0.007924</v>
      </c>
      <c r="C8" s="6" t="n">
        <v>-0.02609</v>
      </c>
      <c r="D8" s="6" t="n">
        <v>-0.01437</v>
      </c>
      <c r="E8" s="2" t="n">
        <f aca="false">B8*S$1+C8*S$2</f>
        <v>-0.0071056604899008</v>
      </c>
      <c r="F8" s="2" t="n">
        <f aca="false">B8*S$2-C8*S$1</f>
        <v>0.0263246550785051</v>
      </c>
      <c r="G8" s="0" t="n">
        <v>0</v>
      </c>
      <c r="H8" s="0" t="n">
        <v>0</v>
      </c>
      <c r="I8" s="0" t="n">
        <v>0</v>
      </c>
      <c r="J8" s="3" t="n">
        <f aca="false">(D8-D7)/0.02</f>
        <v>-0.3668</v>
      </c>
      <c r="K8" s="3" t="n">
        <f aca="false">(E8-E7)/0.02</f>
        <v>-0.853075151729819</v>
      </c>
      <c r="L8" s="3" t="n">
        <f aca="false">(F8-F7)/0.02</f>
        <v>1.0211909527121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06234</v>
      </c>
      <c r="C9" s="6" t="n">
        <v>-0.0255</v>
      </c>
      <c r="D9" s="6" t="n">
        <v>-0.007968</v>
      </c>
      <c r="E9" s="2" t="n">
        <f aca="false">B9*S$1+C9*S$2</f>
        <v>-0.0187996730693859</v>
      </c>
      <c r="F9" s="2" t="n">
        <f aca="false">B9*S$2-C9*S$1</f>
        <v>0.0183217097587591</v>
      </c>
      <c r="G9" s="0" t="n">
        <v>0</v>
      </c>
      <c r="H9" s="0" t="n">
        <v>0</v>
      </c>
      <c r="I9" s="0" t="n">
        <v>0</v>
      </c>
      <c r="J9" s="3" t="n">
        <f aca="false">(D9-D8)/0.02</f>
        <v>0.3201</v>
      </c>
      <c r="K9" s="3" t="n">
        <f aca="false">(E9-E8)/0.02</f>
        <v>-0.584700628974254</v>
      </c>
      <c r="L9" s="3" t="n">
        <f aca="false">(F9-F8)/0.02</f>
        <v>-0.4001472659873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3706</v>
      </c>
      <c r="C10" s="6" t="n">
        <v>0.0009867</v>
      </c>
      <c r="D10" s="6" t="n">
        <v>-0.0004482</v>
      </c>
      <c r="E10" s="2" t="n">
        <f aca="false">B10*S$1+C10*S$2</f>
        <v>-0.00261999490633681</v>
      </c>
      <c r="F10" s="2" t="n">
        <f aca="false">B10*S$2-C10*S$1</f>
        <v>-0.0028006498497258</v>
      </c>
      <c r="G10" s="0" t="n">
        <v>0</v>
      </c>
      <c r="H10" s="0" t="n">
        <v>0</v>
      </c>
      <c r="I10" s="0" t="n">
        <v>0</v>
      </c>
      <c r="J10" s="3" t="n">
        <f aca="false">(D10-D9)/0.02</f>
        <v>0.37599</v>
      </c>
      <c r="K10" s="3" t="n">
        <f aca="false">(E10-E9)/0.02</f>
        <v>0.808983908152454</v>
      </c>
      <c r="L10" s="3" t="n">
        <f aca="false">(F10-F9)/0.02</f>
        <v>-1.0561179804242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0.009298</v>
      </c>
      <c r="C11" s="6" t="n">
        <v>0.0002903</v>
      </c>
      <c r="D11" s="6" t="n">
        <v>-0.006642</v>
      </c>
      <c r="E11" s="2" t="n">
        <f aca="false">B11*S$1+C11*S$2</f>
        <v>0.00803898676046935</v>
      </c>
      <c r="F11" s="2" t="n">
        <f aca="false">B11*S$2-C11*S$1</f>
        <v>0.00468100095652613</v>
      </c>
      <c r="G11" s="0" t="n">
        <v>0</v>
      </c>
      <c r="H11" s="0" t="n">
        <v>0</v>
      </c>
      <c r="I11" s="0" t="n">
        <v>0</v>
      </c>
      <c r="J11" s="3" t="n">
        <f aca="false">(D11-D10)/0.02</f>
        <v>-0.30969</v>
      </c>
      <c r="K11" s="3" t="n">
        <f aca="false">(E11-E10)/0.02</f>
        <v>0.532949083340308</v>
      </c>
      <c r="L11" s="3" t="n">
        <f aca="false">(F11-F10)/0.02</f>
        <v>0.37408254031259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0.005562</v>
      </c>
      <c r="C12" s="6" t="n">
        <v>-0.02635</v>
      </c>
      <c r="D12" s="6" t="n">
        <v>-0.0138</v>
      </c>
      <c r="E12" s="2" t="n">
        <f aca="false">B12*S$1+C12*S$2</f>
        <v>-0.00924652910172291</v>
      </c>
      <c r="F12" s="2" t="n">
        <f aca="false">B12*S$2-C12*S$1</f>
        <v>0.0252934782813869</v>
      </c>
      <c r="G12" s="0" t="n">
        <v>0</v>
      </c>
      <c r="H12" s="0" t="n">
        <v>0</v>
      </c>
      <c r="I12" s="0" t="n">
        <v>0</v>
      </c>
      <c r="J12" s="3" t="n">
        <f aca="false">(D12-D11)/0.02</f>
        <v>-0.3579</v>
      </c>
      <c r="K12" s="3" t="n">
        <f aca="false">(E12-E11)/0.02</f>
        <v>-0.864275793109613</v>
      </c>
      <c r="L12" s="3" t="n">
        <f aca="false">(F12-F11)/0.02</f>
        <v>1.0306238662430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08596</v>
      </c>
      <c r="C13" s="6" t="n">
        <v>-0.02569</v>
      </c>
      <c r="D13" s="6" t="n">
        <v>-0.007141</v>
      </c>
      <c r="E13" s="2" t="n">
        <f aca="false">B13*S$1+C13*S$2</f>
        <v>-0.0209034473327117</v>
      </c>
      <c r="F13" s="2" t="n">
        <f aca="false">B13*S$2-C13*S$1</f>
        <v>0.01723116959491</v>
      </c>
      <c r="G13" s="0" t="n">
        <v>0</v>
      </c>
      <c r="H13" s="0" t="n">
        <v>0</v>
      </c>
      <c r="I13" s="0" t="n">
        <v>0</v>
      </c>
      <c r="J13" s="3" t="n">
        <f aca="false">(D13-D12)/0.02</f>
        <v>0.33295</v>
      </c>
      <c r="K13" s="3" t="n">
        <f aca="false">(E13-E12)/0.02</f>
        <v>-0.582845911549438</v>
      </c>
      <c r="L13" s="3" t="n">
        <f aca="false">(F13-F12)/0.02</f>
        <v>-0.40311543432384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5819</v>
      </c>
      <c r="C14" s="6" t="n">
        <v>0.0008669</v>
      </c>
      <c r="D14" s="6" t="n">
        <v>0.0005227</v>
      </c>
      <c r="E14" s="2" t="n">
        <f aca="false">B14*S$1+C14*S$2</f>
        <v>-0.00447540486137048</v>
      </c>
      <c r="F14" s="2" t="n">
        <f aca="false">B14*S$2-C14*S$1</f>
        <v>-0.00381877309313103</v>
      </c>
      <c r="G14" s="0" t="n">
        <v>0</v>
      </c>
      <c r="H14" s="0" t="n">
        <v>0</v>
      </c>
      <c r="I14" s="0" t="n">
        <v>0</v>
      </c>
      <c r="J14" s="3" t="n">
        <f aca="false">(D14-D13)/0.02</f>
        <v>0.383185</v>
      </c>
      <c r="K14" s="3" t="n">
        <f aca="false">(E14-E13)/0.02</f>
        <v>0.82140212356706</v>
      </c>
      <c r="L14" s="3" t="n">
        <f aca="false">(F14-F13)/0.02</f>
        <v>-1.0524971344020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0.007475</v>
      </c>
      <c r="C15" s="6" t="n">
        <v>-7.375E-005</v>
      </c>
      <c r="D15" s="6" t="n">
        <v>-0.005668</v>
      </c>
      <c r="E15" s="2" t="n">
        <f aca="false">B15*S$1+C15*S$2</f>
        <v>0.00630007797303209</v>
      </c>
      <c r="F15" s="2" t="n">
        <f aca="false">B15*S$2-C15*S$1</f>
        <v>0.00402369004723474</v>
      </c>
      <c r="G15" s="0" t="n">
        <v>0</v>
      </c>
      <c r="H15" s="0" t="n">
        <v>0</v>
      </c>
      <c r="I15" s="0" t="n">
        <v>0</v>
      </c>
      <c r="J15" s="3" t="n">
        <f aca="false">(D15-D14)/0.02</f>
        <v>-0.309535</v>
      </c>
      <c r="K15" s="3" t="n">
        <f aca="false">(E15-E14)/0.02</f>
        <v>0.538774141720128</v>
      </c>
      <c r="L15" s="3" t="n">
        <f aca="false">(F15-F14)/0.02</f>
        <v>0.39212315701828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0.003905</v>
      </c>
      <c r="C16" s="6" t="n">
        <v>-0.02692</v>
      </c>
      <c r="D16" s="6" t="n">
        <v>-0.01279</v>
      </c>
      <c r="E16" s="2" t="n">
        <f aca="false">B16*S$1+C16*S$2</f>
        <v>-0.010953798777667</v>
      </c>
      <c r="F16" s="2" t="n">
        <f aca="false">B16*S$2-C16*S$1</f>
        <v>0.0248987894753617</v>
      </c>
      <c r="G16" s="0" t="n">
        <v>0</v>
      </c>
      <c r="H16" s="0" t="n">
        <v>0</v>
      </c>
      <c r="I16" s="0" t="n">
        <v>0</v>
      </c>
      <c r="J16" s="3" t="n">
        <f aca="false">(D16-D15)/0.02</f>
        <v>-0.3561</v>
      </c>
      <c r="K16" s="3" t="n">
        <f aca="false">(E16-E15)/0.02</f>
        <v>-0.862693837534956</v>
      </c>
      <c r="L16" s="3" t="n">
        <f aca="false">(F16-F15)/0.02</f>
        <v>1.0437549714063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1003</v>
      </c>
      <c r="C17" s="6" t="n">
        <v>-0.02613</v>
      </c>
      <c r="D17" s="6" t="n">
        <v>-0.005998</v>
      </c>
      <c r="E17" s="2" t="n">
        <f aca="false">B17*S$1+C17*S$2</f>
        <v>-0.0223527127788626</v>
      </c>
      <c r="F17" s="2" t="n">
        <f aca="false">B17*S$2-C17*S$1</f>
        <v>0.0168444065323084</v>
      </c>
      <c r="G17" s="0" t="n">
        <v>0</v>
      </c>
      <c r="H17" s="0" t="n">
        <v>0</v>
      </c>
      <c r="I17" s="0" t="n">
        <v>0</v>
      </c>
      <c r="J17" s="3" t="n">
        <f aca="false">(D17-D16)/0.02</f>
        <v>0.3396</v>
      </c>
      <c r="K17" s="3" t="n">
        <f aca="false">(E17-E16)/0.02</f>
        <v>-0.569945700059778</v>
      </c>
      <c r="L17" s="3" t="n">
        <f aca="false">(F17-F16)/0.02</f>
        <v>-0.40271914715266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6832</v>
      </c>
      <c r="C18" s="6" t="n">
        <v>0.0005588</v>
      </c>
      <c r="D18" s="6" t="n">
        <v>0.001697</v>
      </c>
      <c r="E18" s="2" t="n">
        <f aca="false">B18*S$1+C18*S$2</f>
        <v>-0.00549774570808719</v>
      </c>
      <c r="F18" s="2" t="n">
        <f aca="false">B18*S$2-C18*S$1</f>
        <v>-0.00409429768937347</v>
      </c>
      <c r="G18" s="0" t="n">
        <v>0</v>
      </c>
      <c r="H18" s="0" t="n">
        <v>0</v>
      </c>
      <c r="I18" s="0" t="n">
        <v>0</v>
      </c>
      <c r="J18" s="3" t="n">
        <f aca="false">(D18-D17)/0.02</f>
        <v>0.38475</v>
      </c>
      <c r="K18" s="3" t="n">
        <f aca="false">(E18-E17)/0.02</f>
        <v>0.84274835353877</v>
      </c>
      <c r="L18" s="3" t="n">
        <f aca="false">(F18-F17)/0.02</f>
        <v>-1.0469352110840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0.006878</v>
      </c>
      <c r="C19" s="6" t="n">
        <v>-0.0005555</v>
      </c>
      <c r="D19" s="6" t="n">
        <v>-0.004591</v>
      </c>
      <c r="E19" s="2" t="n">
        <f aca="false">B19*S$1+C19*S$2</f>
        <v>0.00553850465408235</v>
      </c>
      <c r="F19" s="2" t="n">
        <f aca="false">B19*S$2-C19*S$1</f>
        <v>0.00411587541681088</v>
      </c>
      <c r="G19" s="0" t="n">
        <v>0</v>
      </c>
      <c r="H19" s="0" t="n">
        <v>0</v>
      </c>
      <c r="I19" s="0" t="n">
        <v>0</v>
      </c>
      <c r="J19" s="3" t="n">
        <f aca="false">(D19-D18)/0.02</f>
        <v>-0.3144</v>
      </c>
      <c r="K19" s="3" t="n">
        <f aca="false">(E19-E18)/0.02</f>
        <v>0.551812518108477</v>
      </c>
      <c r="L19" s="3" t="n">
        <f aca="false">(F19-F18)/0.02</f>
        <v>0.41050865530921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0.003566</v>
      </c>
      <c r="C20" s="6" t="n">
        <v>-0.02753</v>
      </c>
      <c r="D20" s="6" t="n">
        <v>-0.01173</v>
      </c>
      <c r="E20" s="2" t="n">
        <f aca="false">B20*S$1+C20*S$2</f>
        <v>-0.0115645378334463</v>
      </c>
      <c r="F20" s="2" t="n">
        <f aca="false">B20*S$2-C20*S$1</f>
        <v>0.025236456183442</v>
      </c>
      <c r="G20" s="0" t="n">
        <v>0</v>
      </c>
      <c r="H20" s="0" t="n">
        <v>0</v>
      </c>
      <c r="I20" s="0" t="n">
        <v>0</v>
      </c>
      <c r="J20" s="3" t="n">
        <f aca="false">(D20-D19)/0.02</f>
        <v>-0.35695</v>
      </c>
      <c r="K20" s="3" t="n">
        <f aca="false">(E20-E19)/0.02</f>
        <v>-0.855152124376433</v>
      </c>
      <c r="L20" s="3" t="n">
        <f aca="false">(F20-F19)/0.02</f>
        <v>1.0560290383315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101</v>
      </c>
      <c r="C21" s="6" t="n">
        <v>-0.02648</v>
      </c>
      <c r="D21" s="6" t="n">
        <v>-0.004855</v>
      </c>
      <c r="E21" s="2" t="n">
        <f aca="false">B21*S$1+C21*S$2</f>
        <v>-0.0225975478880752</v>
      </c>
      <c r="F21" s="2" t="n">
        <f aca="false">B21*S$2-C21*S$1</f>
        <v>0.0171041290174668</v>
      </c>
      <c r="G21" s="0" t="n">
        <v>0</v>
      </c>
      <c r="H21" s="0" t="n">
        <v>0</v>
      </c>
      <c r="I21" s="0" t="n">
        <v>0</v>
      </c>
      <c r="J21" s="3" t="n">
        <f aca="false">(D21-D20)/0.02</f>
        <v>0.34375</v>
      </c>
      <c r="K21" s="3" t="n">
        <f aca="false">(E21-E20)/0.02</f>
        <v>-0.551650502731443</v>
      </c>
      <c r="L21" s="3" t="n">
        <f aca="false">(F21-F20)/0.02</f>
        <v>-0.40661635829876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6514</v>
      </c>
      <c r="C22" s="6" t="n">
        <v>0.0004745</v>
      </c>
      <c r="D22" s="6" t="n">
        <v>0.002861</v>
      </c>
      <c r="E22" s="2" t="n">
        <f aca="false">B22*S$1+C22*S$2</f>
        <v>-0.0052727386074843</v>
      </c>
      <c r="F22" s="2" t="n">
        <f aca="false">B22*S$2-C22*S$1</f>
        <v>-0.00385429290884132</v>
      </c>
      <c r="G22" s="0" t="n">
        <v>0</v>
      </c>
      <c r="H22" s="0" t="n">
        <v>0</v>
      </c>
      <c r="I22" s="0" t="n">
        <v>0</v>
      </c>
      <c r="J22" s="3" t="n">
        <f aca="false">(D22-D21)/0.02</f>
        <v>0.3858</v>
      </c>
      <c r="K22" s="3" t="n">
        <f aca="false">(E22-E21)/0.02</f>
        <v>0.866240464029543</v>
      </c>
      <c r="L22" s="3" t="n">
        <f aca="false">(F22-F21)/0.02</f>
        <v>-1.0479210963154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0.007503</v>
      </c>
      <c r="C23" s="6" t="n">
        <v>-0.0007011</v>
      </c>
      <c r="D23" s="6" t="n">
        <v>-0.003508</v>
      </c>
      <c r="E23" s="2" t="n">
        <f aca="false">B23*S$1+C23*S$2</f>
        <v>0.00599137846930776</v>
      </c>
      <c r="F23" s="2" t="n">
        <f aca="false">B23*S$2-C23*S$1</f>
        <v>0.00457055075975701</v>
      </c>
      <c r="G23" s="0" t="n">
        <v>0</v>
      </c>
      <c r="H23" s="0" t="n">
        <v>0</v>
      </c>
      <c r="I23" s="0" t="n">
        <v>0</v>
      </c>
      <c r="J23" s="3" t="n">
        <f aca="false">(D23-D22)/0.02</f>
        <v>-0.31845</v>
      </c>
      <c r="K23" s="3" t="n">
        <f aca="false">(E23-E22)/0.02</f>
        <v>0.563205853839603</v>
      </c>
      <c r="L23" s="3" t="n">
        <f aca="false">(F23-F22)/0.02</f>
        <v>0.42124218342991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0.004246</v>
      </c>
      <c r="C24" s="6" t="n">
        <v>-0.02771</v>
      </c>
      <c r="D24" s="6" t="n">
        <v>-0.01062</v>
      </c>
      <c r="E24" s="2" t="n">
        <f aca="false">B24*S$1+C24*S$2</f>
        <v>-0.0110832505956219</v>
      </c>
      <c r="F24" s="2" t="n">
        <f aca="false">B24*S$2-C24*S$1</f>
        <v>0.0257494499404288</v>
      </c>
      <c r="G24" s="0" t="n">
        <v>0</v>
      </c>
      <c r="H24" s="0" t="n">
        <v>0</v>
      </c>
      <c r="I24" s="0" t="n">
        <v>0</v>
      </c>
      <c r="J24" s="3" t="n">
        <f aca="false">(D24-D23)/0.02</f>
        <v>-0.3556</v>
      </c>
      <c r="K24" s="3" t="n">
        <f aca="false">(E24-E23)/0.02</f>
        <v>-0.853731453246484</v>
      </c>
      <c r="L24" s="3" t="n">
        <f aca="false">(F24-F23)/0.02</f>
        <v>1.0589449590335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09416</v>
      </c>
      <c r="C25" s="6" t="n">
        <v>-0.02638</v>
      </c>
      <c r="D25" s="6" t="n">
        <v>-0.00357</v>
      </c>
      <c r="E25" s="2" t="n">
        <f aca="false">B25*S$1+C25*S$2</f>
        <v>-0.0219644910638809</v>
      </c>
      <c r="F25" s="2" t="n">
        <f aca="false">B25*S$2-C25*S$1</f>
        <v>0.0173817889845867</v>
      </c>
      <c r="G25" s="0" t="n">
        <v>0</v>
      </c>
      <c r="H25" s="0" t="n">
        <v>0</v>
      </c>
      <c r="I25" s="0" t="n">
        <v>0</v>
      </c>
      <c r="J25" s="3" t="n">
        <f aca="false">(D25-D24)/0.02</f>
        <v>0.3525</v>
      </c>
      <c r="K25" s="3" t="n">
        <f aca="false">(E25-E24)/0.02</f>
        <v>-0.544062023412947</v>
      </c>
      <c r="L25" s="3" t="n">
        <f aca="false">(F25-F24)/0.02</f>
        <v>-0.41838304779210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5713</v>
      </c>
      <c r="C26" s="6" t="n">
        <v>0.000829</v>
      </c>
      <c r="D26" s="6" t="n">
        <v>0.004281</v>
      </c>
      <c r="E26" s="2" t="n">
        <f aca="false">B26*S$1+C26*S$2</f>
        <v>-0.00440559570329234</v>
      </c>
      <c r="F26" s="2" t="n">
        <f aca="false">B26*S$2-C26*S$1</f>
        <v>-0.00373046062827798</v>
      </c>
      <c r="G26" s="0" t="n">
        <v>0</v>
      </c>
      <c r="H26" s="0" t="n">
        <v>0</v>
      </c>
      <c r="I26" s="0" t="n">
        <v>0</v>
      </c>
      <c r="J26" s="3" t="n">
        <f aca="false">(D26-D25)/0.02</f>
        <v>0.39255</v>
      </c>
      <c r="K26" s="3" t="n">
        <f aca="false">(E26-E25)/0.02</f>
        <v>0.877944768029426</v>
      </c>
      <c r="L26" s="3" t="n">
        <f aca="false">(F26-F25)/0.02</f>
        <v>-1.0556124806432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0.008337</v>
      </c>
      <c r="C27" s="6" t="n">
        <v>-0.0004556</v>
      </c>
      <c r="D27" s="6" t="n">
        <v>-0.002043</v>
      </c>
      <c r="E27" s="2" t="n">
        <f aca="false">B27*S$1+C27*S$2</f>
        <v>0.00682874576087148</v>
      </c>
      <c r="F27" s="2" t="n">
        <f aca="false">B27*S$2-C27*S$1</f>
        <v>0.0048043076185211</v>
      </c>
      <c r="G27" s="0" t="n">
        <v>0</v>
      </c>
      <c r="H27" s="0" t="n">
        <v>0</v>
      </c>
      <c r="I27" s="0" t="n">
        <v>0</v>
      </c>
      <c r="J27" s="3" t="n">
        <f aca="false">(D27-D26)/0.02</f>
        <v>-0.3162</v>
      </c>
      <c r="K27" s="3" t="n">
        <f aca="false">(E27-E26)/0.02</f>
        <v>0.561717073208191</v>
      </c>
      <c r="L27" s="3" t="n">
        <f aca="false">(F27-F26)/0.02</f>
        <v>0.426738412339954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0.004883</v>
      </c>
      <c r="C28" s="6" t="n">
        <v>-0.02759</v>
      </c>
      <c r="D28" s="6" t="n">
        <v>-0.009014</v>
      </c>
      <c r="E28" s="2" t="n">
        <f aca="false">B28*S$1+C28*S$2</f>
        <v>-0.0104794536466623</v>
      </c>
      <c r="F28" s="2" t="n">
        <f aca="false">B28*S$2-C28*S$1</f>
        <v>0.0259852427402065</v>
      </c>
      <c r="G28" s="0" t="n">
        <v>0</v>
      </c>
      <c r="H28" s="0" t="n">
        <v>0</v>
      </c>
      <c r="I28" s="0" t="n">
        <v>0</v>
      </c>
      <c r="J28" s="3" t="n">
        <f aca="false">(D28-D27)/0.02</f>
        <v>-0.34855</v>
      </c>
      <c r="K28" s="3" t="n">
        <f aca="false">(E28-E27)/0.02</f>
        <v>-0.865409970376689</v>
      </c>
      <c r="L28" s="3" t="n">
        <f aca="false">(F28-F27)/0.02</f>
        <v>1.0590467560842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8996</v>
      </c>
      <c r="C29" s="6" t="n">
        <v>-0.02604</v>
      </c>
      <c r="D29" s="6" t="n">
        <v>-0.001672</v>
      </c>
      <c r="E29" s="2" t="n">
        <f aca="false">B29*S$1+C29*S$2</f>
        <v>-0.0214281383136559</v>
      </c>
      <c r="F29" s="2" t="n">
        <f aca="false">B29*S$2-C29*S$1</f>
        <v>0.0173160187228714</v>
      </c>
      <c r="G29" s="0" t="n">
        <v>0</v>
      </c>
      <c r="H29" s="0" t="n">
        <v>0</v>
      </c>
      <c r="I29" s="0" t="n">
        <v>0</v>
      </c>
      <c r="J29" s="3" t="n">
        <f aca="false">(D29-D28)/0.02</f>
        <v>0.3671</v>
      </c>
      <c r="K29" s="3" t="n">
        <f aca="false">(E29-E28)/0.02</f>
        <v>-0.547434233349678</v>
      </c>
      <c r="L29" s="3" t="n">
        <f aca="false">(F29-F28)/0.02</f>
        <v>-0.43346120086675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535</v>
      </c>
      <c r="C30" s="6" t="n">
        <v>0.001344</v>
      </c>
      <c r="D30" s="6" t="n">
        <v>0.006413</v>
      </c>
      <c r="E30" s="2" t="n">
        <f aca="false">B30*S$1+C30*S$2</f>
        <v>-0.00382484582330745</v>
      </c>
      <c r="F30" s="2" t="n">
        <f aca="false">B30*S$2-C30*S$1</f>
        <v>-0.00397484470488188</v>
      </c>
      <c r="G30" s="0" t="n">
        <v>0</v>
      </c>
      <c r="H30" s="0" t="n">
        <v>0</v>
      </c>
      <c r="I30" s="0" t="n">
        <v>0</v>
      </c>
      <c r="J30" s="3" t="n">
        <f aca="false">(D30-D29)/0.02</f>
        <v>0.40425</v>
      </c>
      <c r="K30" s="3" t="n">
        <f aca="false">(E30-E29)/0.02</f>
        <v>0.880164624517421</v>
      </c>
      <c r="L30" s="3" t="n">
        <f aca="false">(F30-F29)/0.02</f>
        <v>-1.0645431713876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0.008611</v>
      </c>
      <c r="C31" s="6" t="n">
        <v>-0.0001524</v>
      </c>
      <c r="D31" s="6" t="n">
        <v>0.0002194</v>
      </c>
      <c r="E31" s="2" t="n">
        <f aca="false">B31*S$1+C31*S$2</f>
        <v>0.00722178246013384</v>
      </c>
      <c r="F31" s="2" t="n">
        <f aca="false">B31*S$2-C31*S$1</f>
        <v>0.00469237731416637</v>
      </c>
      <c r="G31" s="0" t="n">
        <v>0</v>
      </c>
      <c r="H31" s="0" t="n">
        <v>0</v>
      </c>
      <c r="I31" s="0" t="n">
        <v>0</v>
      </c>
      <c r="J31" s="3" t="n">
        <f aca="false">(D31-D30)/0.02</f>
        <v>-0.30968</v>
      </c>
      <c r="K31" s="3" t="n">
        <f aca="false">(E31-E30)/0.02</f>
        <v>0.552331414172065</v>
      </c>
      <c r="L31" s="3" t="n">
        <f aca="false">(F31-F30)/0.02</f>
        <v>0.43336110095241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0.004885</v>
      </c>
      <c r="C32" s="6" t="n">
        <v>-0.02752</v>
      </c>
      <c r="D32" s="6" t="n">
        <v>-0.006542</v>
      </c>
      <c r="E32" s="2" t="n">
        <f aca="false">B32*S$1+C32*S$2</f>
        <v>-0.0104406632019737</v>
      </c>
      <c r="F32" s="2" t="n">
        <f aca="false">B32*S$2-C32*S$1</f>
        <v>0.0259269392120041</v>
      </c>
      <c r="G32" s="0" t="n">
        <v>0</v>
      </c>
      <c r="H32" s="0" t="n">
        <v>0</v>
      </c>
      <c r="I32" s="0" t="n">
        <v>0</v>
      </c>
      <c r="J32" s="3" t="n">
        <f aca="false">(D32-D31)/0.02</f>
        <v>-0.33807</v>
      </c>
      <c r="K32" s="3" t="n">
        <f aca="false">(E32-E31)/0.02</f>
        <v>-0.883122283105375</v>
      </c>
      <c r="L32" s="3" t="n">
        <f aca="false">(F32-F31)/0.02</f>
        <v>1.0617280948918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09245</v>
      </c>
      <c r="C33" s="6" t="n">
        <v>-0.02588</v>
      </c>
      <c r="D33" s="6" t="n">
        <v>0.001119</v>
      </c>
      <c r="E33" s="2" t="n">
        <f aca="false">B33*S$1+C33*S$2</f>
        <v>-0.0215545152073215</v>
      </c>
      <c r="F33" s="2" t="n">
        <f aca="false">B33*S$2-C33*S$1</f>
        <v>0.0170483811306923</v>
      </c>
      <c r="G33" s="0" t="n">
        <v>0</v>
      </c>
      <c r="H33" s="0" t="n">
        <v>0</v>
      </c>
      <c r="I33" s="0" t="n">
        <v>0</v>
      </c>
      <c r="J33" s="3" t="n">
        <f aca="false">(D33-D32)/0.02</f>
        <v>0.38305</v>
      </c>
      <c r="K33" s="3" t="n">
        <f aca="false">(E33-E32)/0.02</f>
        <v>-0.555692600267392</v>
      </c>
      <c r="L33" s="3" t="n">
        <f aca="false">(F33-F32)/0.02</f>
        <v>-0.44392790406558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5641</v>
      </c>
      <c r="C34" s="6" t="n">
        <v>0.001567</v>
      </c>
      <c r="D34" s="6" t="n">
        <v>0.009412</v>
      </c>
      <c r="E34" s="2" t="n">
        <f aca="false">B34*S$1+C34*S$2</f>
        <v>-0.00395345582336497</v>
      </c>
      <c r="F34" s="2" t="n">
        <f aca="false">B34*S$2-C34*S$1</f>
        <v>-0.00431816593621663</v>
      </c>
      <c r="G34" s="0" t="n">
        <v>0</v>
      </c>
      <c r="H34" s="0" t="n">
        <v>0</v>
      </c>
      <c r="I34" s="0" t="n">
        <v>0</v>
      </c>
      <c r="J34" s="3" t="n">
        <f aca="false">(D34-D33)/0.02</f>
        <v>0.41465</v>
      </c>
      <c r="K34" s="3" t="n">
        <f aca="false">(E34-E33)/0.02</f>
        <v>0.880052969197827</v>
      </c>
      <c r="L34" s="3" t="n">
        <f aca="false">(F34-F33)/0.02</f>
        <v>-1.0683273533454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0.008322</v>
      </c>
      <c r="C35" s="6" t="n">
        <v>-0.0002263</v>
      </c>
      <c r="D35" s="6" t="n">
        <v>0.003271</v>
      </c>
      <c r="E35" s="2" t="n">
        <f aca="false">B35*S$1+C35*S$2</f>
        <v>0.0069375355267178</v>
      </c>
      <c r="F35" s="2" t="n">
        <f aca="false">B35*S$2-C35*S$1</f>
        <v>0.00460190140110893</v>
      </c>
      <c r="G35" s="0" t="n">
        <v>0</v>
      </c>
      <c r="H35" s="0" t="n">
        <v>0</v>
      </c>
      <c r="I35" s="0" t="n">
        <v>0</v>
      </c>
      <c r="J35" s="3" t="n">
        <f aca="false">(D35-D34)/0.02</f>
        <v>-0.30705</v>
      </c>
      <c r="K35" s="3" t="n">
        <f aca="false">(E35-E34)/0.02</f>
        <v>0.544549567504138</v>
      </c>
      <c r="L35" s="3" t="n">
        <f aca="false">(F35-F34)/0.02</f>
        <v>0.44600336686627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0.004501</v>
      </c>
      <c r="C36" s="6" t="n">
        <v>-0.02788</v>
      </c>
      <c r="D36" s="6" t="n">
        <v>-0.003397</v>
      </c>
      <c r="E36" s="2" t="n">
        <f aca="false">B36*S$1+C36*S$2</f>
        <v>-0.0109570846060217</v>
      </c>
      <c r="F36" s="2" t="n">
        <f aca="false">B36*S$2-C36*S$1</f>
        <v>0.0260287475291548</v>
      </c>
      <c r="G36" s="0" t="n">
        <v>0</v>
      </c>
      <c r="H36" s="0" t="n">
        <v>0</v>
      </c>
      <c r="I36" s="0" t="n">
        <v>0</v>
      </c>
      <c r="J36" s="3" t="n">
        <f aca="false">(D36-D35)/0.02</f>
        <v>-0.3334</v>
      </c>
      <c r="K36" s="3" t="n">
        <f aca="false">(E36-E35)/0.02</f>
        <v>-0.894731006636974</v>
      </c>
      <c r="L36" s="3" t="n">
        <f aca="false">(F36-F35)/0.02</f>
        <v>1.0713423064022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09628</v>
      </c>
      <c r="C37" s="6" t="n">
        <v>-0.02617</v>
      </c>
      <c r="D37" s="6" t="n">
        <v>0.004427</v>
      </c>
      <c r="E37" s="2" t="n">
        <f aca="false">B37*S$1+C37*S$2</f>
        <v>-0.022032994214777</v>
      </c>
      <c r="F37" s="2" t="n">
        <f aca="false">B37*S$2-C37*S$1</f>
        <v>0.0170913560003764</v>
      </c>
      <c r="G37" s="0" t="n">
        <v>0</v>
      </c>
      <c r="H37" s="0" t="n">
        <v>0</v>
      </c>
      <c r="I37" s="0" t="n">
        <v>0</v>
      </c>
      <c r="J37" s="3" t="n">
        <f aca="false">(D37-D36)/0.02</f>
        <v>0.3912</v>
      </c>
      <c r="K37" s="3" t="n">
        <f aca="false">(E37-E36)/0.02</f>
        <v>-0.553795480437768</v>
      </c>
      <c r="L37" s="3" t="n">
        <f aca="false">(F37-F36)/0.02</f>
        <v>-0.44686957643892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05775</v>
      </c>
      <c r="C38" s="6" t="n">
        <v>0.001328</v>
      </c>
      <c r="D38" s="6" t="n">
        <v>0.01275</v>
      </c>
      <c r="E38" s="2" t="n">
        <f aca="false">B38*S$1+C38*S$2</f>
        <v>-0.00419374497240166</v>
      </c>
      <c r="F38" s="2" t="n">
        <f aca="false">B38*S$2-C38*S$1</f>
        <v>-0.00418649162264249</v>
      </c>
      <c r="G38" s="0" t="n">
        <v>0</v>
      </c>
      <c r="H38" s="0" t="n">
        <v>0</v>
      </c>
      <c r="I38" s="0" t="n">
        <v>0</v>
      </c>
      <c r="J38" s="3" t="n">
        <f aca="false">(D38-D37)/0.02</f>
        <v>0.41615</v>
      </c>
      <c r="K38" s="3" t="n">
        <f aca="false">(E38-E37)/0.02</f>
        <v>0.891962462118769</v>
      </c>
      <c r="L38" s="3" t="n">
        <f aca="false">(F38-F37)/0.02</f>
        <v>-1.0638923811509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0.008487</v>
      </c>
      <c r="C39" s="6" t="n">
        <v>-0.0007547</v>
      </c>
      <c r="D39" s="6" t="n">
        <v>0.006464</v>
      </c>
      <c r="E39" s="2" t="n">
        <f aca="false">B39*S$1+C39*S$2</f>
        <v>0.00679745412336279</v>
      </c>
      <c r="F39" s="2" t="n">
        <f aca="false">B39*S$2-C39*S$1</f>
        <v>0.00513744669371646</v>
      </c>
      <c r="G39" s="0" t="n">
        <v>0</v>
      </c>
      <c r="H39" s="0" t="n">
        <v>0</v>
      </c>
      <c r="I39" s="0" t="n">
        <v>0</v>
      </c>
      <c r="J39" s="3" t="n">
        <f aca="false">(D39-D38)/0.02</f>
        <v>-0.3143</v>
      </c>
      <c r="K39" s="3" t="n">
        <f aca="false">(E39-E38)/0.02</f>
        <v>0.549559954788223</v>
      </c>
      <c r="L39" s="3" t="n">
        <f aca="false">(F39-F38)/0.02</f>
        <v>0.46619691581794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0.004849</v>
      </c>
      <c r="C40" s="6" t="n">
        <v>-0.02865</v>
      </c>
      <c r="D40" s="6" t="n">
        <v>-0.0003193</v>
      </c>
      <c r="E40" s="2" t="n">
        <f aca="false">B40*S$1+C40*S$2</f>
        <v>-0.0110700017020188</v>
      </c>
      <c r="F40" s="2" t="n">
        <f aca="false">B40*S$2-C40*S$1</f>
        <v>0.0268661564671484</v>
      </c>
      <c r="G40" s="0" t="n">
        <v>0</v>
      </c>
      <c r="H40" s="0" t="n">
        <v>0</v>
      </c>
      <c r="I40" s="0" t="n">
        <v>0</v>
      </c>
      <c r="J40" s="3" t="n">
        <f aca="false">(D40-D39)/0.02</f>
        <v>-0.339165</v>
      </c>
      <c r="K40" s="3" t="n">
        <f aca="false">(E40-E39)/0.02</f>
        <v>-0.89337279126908</v>
      </c>
      <c r="L40" s="3" t="n">
        <f aca="false">(F40-F39)/0.02</f>
        <v>1.086435488671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09038</v>
      </c>
      <c r="C41" s="6" t="n">
        <v>-0.02679</v>
      </c>
      <c r="D41" s="6" t="n">
        <v>0.007472</v>
      </c>
      <c r="E41" s="2" t="n">
        <f aca="false">B41*S$1+C41*S$2</f>
        <v>-0.0218611957818693</v>
      </c>
      <c r="F41" s="2" t="n">
        <f aca="false">B41*S$2-C41*S$1</f>
        <v>0.0179297981858909</v>
      </c>
      <c r="G41" s="0" t="n">
        <v>0</v>
      </c>
      <c r="H41" s="0" t="n">
        <v>0</v>
      </c>
      <c r="I41" s="0" t="n">
        <v>0</v>
      </c>
      <c r="J41" s="3" t="n">
        <f aca="false">(D41-D40)/0.02</f>
        <v>0.389565</v>
      </c>
      <c r="K41" s="3" t="n">
        <f aca="false">(E41-E40)/0.02</f>
        <v>-0.539559703992526</v>
      </c>
      <c r="L41" s="3" t="n">
        <f aca="false">(F41-F40)/0.02</f>
        <v>-0.44681791406287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4733</v>
      </c>
      <c r="C42" s="6" t="n">
        <v>0.0008813</v>
      </c>
      <c r="D42" s="6" t="n">
        <v>0.01563</v>
      </c>
      <c r="E42" s="2" t="n">
        <f aca="false">B42*S$1+C42*S$2</f>
        <v>-0.00354679379153964</v>
      </c>
      <c r="F42" s="2" t="n">
        <f aca="false">B42*S$2-C42*S$1</f>
        <v>-0.00325549266475842</v>
      </c>
      <c r="G42" s="0" t="n">
        <v>0</v>
      </c>
      <c r="H42" s="0" t="n">
        <v>0</v>
      </c>
      <c r="I42" s="0" t="n">
        <v>0</v>
      </c>
      <c r="J42" s="3" t="n">
        <f aca="false">(D42-D41)/0.02</f>
        <v>0.4079</v>
      </c>
      <c r="K42" s="3" t="n">
        <f aca="false">(E42-E41)/0.02</f>
        <v>0.915720099516485</v>
      </c>
      <c r="L42" s="3" t="n">
        <f aca="false">(F42-F41)/0.02</f>
        <v>-1.05926454253247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0.009995</v>
      </c>
      <c r="C43" s="6" t="n">
        <v>-0.001373</v>
      </c>
      <c r="D43" s="6" t="n">
        <v>0.009005</v>
      </c>
      <c r="E43" s="2" t="n">
        <f aca="false">B43*S$1+C43*S$2</f>
        <v>0.00774866157129129</v>
      </c>
      <c r="F43" s="2" t="n">
        <f aca="false">B43*S$2-C43*S$1</f>
        <v>0.00646091308203366</v>
      </c>
      <c r="G43" s="0" t="n">
        <v>0</v>
      </c>
      <c r="H43" s="0" t="n">
        <v>0</v>
      </c>
      <c r="I43" s="0" t="n">
        <v>0</v>
      </c>
      <c r="J43" s="3" t="n">
        <f aca="false">(D43-D42)/0.02</f>
        <v>-0.33125</v>
      </c>
      <c r="K43" s="3" t="n">
        <f aca="false">(E43-E42)/0.02</f>
        <v>0.564772768141546</v>
      </c>
      <c r="L43" s="3" t="n">
        <f aca="false">(F43-F42)/0.02</f>
        <v>0.48582028733960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0.006666</v>
      </c>
      <c r="C44" s="6" t="n">
        <v>-0.02941</v>
      </c>
      <c r="D44" s="6" t="n">
        <v>0.001938</v>
      </c>
      <c r="E44" s="2" t="n">
        <f aca="false">B44*S$1+C44*S$2</f>
        <v>-0.00993183695211982</v>
      </c>
      <c r="F44" s="2" t="n">
        <f aca="false">B44*S$2-C44*S$1</f>
        <v>0.028473536323339</v>
      </c>
      <c r="G44" s="0" t="n">
        <v>0</v>
      </c>
      <c r="H44" s="0" t="n">
        <v>0</v>
      </c>
      <c r="I44" s="0" t="n">
        <v>0</v>
      </c>
      <c r="J44" s="3" t="n">
        <f aca="false">(D44-D43)/0.02</f>
        <v>-0.35335</v>
      </c>
      <c r="K44" s="3" t="n">
        <f aca="false">(E44-E43)/0.02</f>
        <v>-0.884024926170555</v>
      </c>
      <c r="L44" s="3" t="n">
        <f aca="false">(F44-F43)/0.02</f>
        <v>1.1006311620652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06895</v>
      </c>
      <c r="C45" s="6" t="n">
        <v>-0.02729</v>
      </c>
      <c r="D45" s="6" t="n">
        <v>0.00955</v>
      </c>
      <c r="E45" s="2" t="n">
        <f aca="false">B45*S$1+C45*S$2</f>
        <v>-0.0203087883439227</v>
      </c>
      <c r="F45" s="2" t="n">
        <f aca="false">B45*S$2-C45*S$1</f>
        <v>0.0194894392172209</v>
      </c>
      <c r="G45" s="0" t="n">
        <v>0</v>
      </c>
      <c r="H45" s="0" t="n">
        <v>0</v>
      </c>
      <c r="I45" s="0" t="n">
        <v>0</v>
      </c>
      <c r="J45" s="3" t="n">
        <f aca="false">(D45-D44)/0.02</f>
        <v>0.3806</v>
      </c>
      <c r="K45" s="3" t="n">
        <f aca="false">(E45-E44)/0.02</f>
        <v>-0.518847569590145</v>
      </c>
      <c r="L45" s="3" t="n">
        <f aca="false">(F45-F44)/0.02</f>
        <v>-0.44920485530590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2116</v>
      </c>
      <c r="C46" s="6" t="n">
        <v>0.0006441</v>
      </c>
      <c r="D46" s="6" t="n">
        <v>0.01744</v>
      </c>
      <c r="E46" s="2" t="n">
        <f aca="false">B46*S$1+C46*S$2</f>
        <v>-0.00145314877337439</v>
      </c>
      <c r="F46" s="2" t="n">
        <f aca="false">B46*S$2-C46*S$1</f>
        <v>-0.00166753694185182</v>
      </c>
      <c r="G46" s="0" t="n">
        <v>0</v>
      </c>
      <c r="H46" s="0" t="n">
        <v>0</v>
      </c>
      <c r="I46" s="0" t="n">
        <v>0</v>
      </c>
      <c r="J46" s="3" t="n">
        <f aca="false">(D46-D45)/0.02</f>
        <v>0.3945</v>
      </c>
      <c r="K46" s="3" t="n">
        <f aca="false">(E46-E45)/0.02</f>
        <v>0.942781978527416</v>
      </c>
      <c r="L46" s="3" t="n">
        <f aca="false">(F46-F45)/0.02</f>
        <v>-1.05784880795364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0.01299</v>
      </c>
      <c r="C47" s="6" t="n">
        <v>-0.001669</v>
      </c>
      <c r="D47" s="6" t="n">
        <v>0.01043</v>
      </c>
      <c r="E47" s="2" t="n">
        <f aca="false">B47*S$1+C47*S$2</f>
        <v>0.0101317095170668</v>
      </c>
      <c r="F47" s="2" t="n">
        <f aca="false">B47*S$2-C47*S$1</f>
        <v>0.00829904351487441</v>
      </c>
      <c r="G47" s="0" t="n">
        <v>0</v>
      </c>
      <c r="H47" s="0" t="n">
        <v>0</v>
      </c>
      <c r="I47" s="0" t="n">
        <v>0</v>
      </c>
      <c r="J47" s="3" t="n">
        <f aca="false">(D47-D46)/0.02</f>
        <v>-0.3505</v>
      </c>
      <c r="K47" s="3" t="n">
        <f aca="false">(E47-E46)/0.02</f>
        <v>0.579242914522057</v>
      </c>
      <c r="L47" s="3" t="n">
        <f aca="false">(F47-F46)/0.02</f>
        <v>0.498329022836311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0.009764</v>
      </c>
      <c r="C48" s="6" t="n">
        <v>-0.02973</v>
      </c>
      <c r="D48" s="6" t="n">
        <v>0.003067</v>
      </c>
      <c r="E48" s="2" t="n">
        <f aca="false">B48*S$1+C48*S$2</f>
        <v>-0.00747415811478184</v>
      </c>
      <c r="F48" s="2" t="n">
        <f aca="false">B48*S$2-C48*S$1</f>
        <v>0.0303866015947036</v>
      </c>
      <c r="G48" s="0" t="n">
        <v>0</v>
      </c>
      <c r="H48" s="0" t="n">
        <v>0</v>
      </c>
      <c r="I48" s="0" t="n">
        <v>0</v>
      </c>
      <c r="J48" s="3" t="n">
        <f aca="false">(D48-D47)/0.02</f>
        <v>-0.36815</v>
      </c>
      <c r="K48" s="3" t="n">
        <f aca="false">(E48-E47)/0.02</f>
        <v>-0.88029338159243</v>
      </c>
      <c r="L48" s="3" t="n">
        <f aca="false">(F48-F47)/0.02</f>
        <v>1.1043779039914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03748</v>
      </c>
      <c r="C49" s="6" t="n">
        <v>-0.02728</v>
      </c>
      <c r="D49" s="6" t="n">
        <v>0.01054</v>
      </c>
      <c r="E49" s="2" t="n">
        <f aca="false">B49*S$1+C49*S$2</f>
        <v>-0.0176346817926761</v>
      </c>
      <c r="F49" s="2" t="n">
        <f aca="false">B49*S$2-C49*S$1</f>
        <v>0.0211486146608012</v>
      </c>
      <c r="G49" s="0" t="n">
        <v>0</v>
      </c>
      <c r="H49" s="0" t="n">
        <v>0</v>
      </c>
      <c r="I49" s="0" t="n">
        <v>0</v>
      </c>
      <c r="J49" s="3" t="n">
        <f aca="false">(D49-D48)/0.02</f>
        <v>0.37365</v>
      </c>
      <c r="K49" s="3" t="n">
        <f aca="false">(E49-E48)/0.02</f>
        <v>-0.508026183894714</v>
      </c>
      <c r="L49" s="3" t="n">
        <f aca="false">(F49-F48)/0.02</f>
        <v>-0.46189934669511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01185</v>
      </c>
      <c r="C50" s="6" t="n">
        <v>0.0009664</v>
      </c>
      <c r="D50" s="6" t="n">
        <v>0.01824</v>
      </c>
      <c r="E50" s="2" t="n">
        <f aca="false">B50*S$1+C50*S$2</f>
        <v>0.00151705097090033</v>
      </c>
      <c r="F50" s="2" t="n">
        <f aca="false">B50*S$2-C50*S$1</f>
        <v>-0.000191599352009222</v>
      </c>
      <c r="G50" s="0" t="n">
        <v>0</v>
      </c>
      <c r="H50" s="0" t="n">
        <v>0</v>
      </c>
      <c r="I50" s="0" t="n">
        <v>0</v>
      </c>
      <c r="J50" s="3" t="n">
        <f aca="false">(D50-D49)/0.02</f>
        <v>0.385</v>
      </c>
      <c r="K50" s="3" t="n">
        <f aca="false">(E50-E49)/0.02</f>
        <v>0.957586638178822</v>
      </c>
      <c r="L50" s="3" t="n">
        <f aca="false">(F50-F49)/0.02</f>
        <v>-1.0670107006405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0.01634</v>
      </c>
      <c r="C51" s="6" t="n">
        <v>-0.001428</v>
      </c>
      <c r="D51" s="6" t="n">
        <v>0.01094</v>
      </c>
      <c r="E51" s="2" t="n">
        <f aca="false">B51*S$1+C51*S$2</f>
        <v>0.013100381181871</v>
      </c>
      <c r="F51" s="2" t="n">
        <f aca="false">B51*S$2-C51*S$1</f>
        <v>0.00986989345888194</v>
      </c>
      <c r="G51" s="0" t="n">
        <v>0</v>
      </c>
      <c r="H51" s="0" t="n">
        <v>0</v>
      </c>
      <c r="I51" s="0" t="n">
        <v>0</v>
      </c>
      <c r="J51" s="3" t="n">
        <f aca="false">(D51-D50)/0.02</f>
        <v>-0.365</v>
      </c>
      <c r="K51" s="3" t="n">
        <f aca="false">(E51-E50)/0.02</f>
        <v>0.579166510548532</v>
      </c>
      <c r="L51" s="3" t="n">
        <f aca="false">(F51-F50)/0.02</f>
        <v>0.503074640544558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0.01291</v>
      </c>
      <c r="C52" s="6" t="n">
        <v>-0.02957</v>
      </c>
      <c r="D52" s="6" t="n">
        <v>0.003422</v>
      </c>
      <c r="E52" s="2" t="n">
        <f aca="false">B52*S$1+C52*S$2</f>
        <v>-0.00472141172199641</v>
      </c>
      <c r="F52" s="2" t="n">
        <f aca="false">B52*S$2-C52*S$1</f>
        <v>0.0319180399045962</v>
      </c>
      <c r="G52" s="0" t="n">
        <v>0</v>
      </c>
      <c r="H52" s="0" t="n">
        <v>0</v>
      </c>
      <c r="I52" s="0" t="n">
        <v>0</v>
      </c>
      <c r="J52" s="3" t="n">
        <f aca="false">(D52-D51)/0.02</f>
        <v>-0.3759</v>
      </c>
      <c r="K52" s="3" t="n">
        <f aca="false">(E52-E51)/0.02</f>
        <v>-0.89108964519337</v>
      </c>
      <c r="L52" s="3" t="n">
        <f aca="false">(F52-F51)/0.02</f>
        <v>1.1024073222857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-0.0008581</v>
      </c>
      <c r="C53" s="6" t="n">
        <v>-0.02684</v>
      </c>
      <c r="D53" s="6" t="n">
        <v>0.01089</v>
      </c>
      <c r="E53" s="2" t="n">
        <f aca="false">B53*S$1+C53*S$2</f>
        <v>-0.014950743123331</v>
      </c>
      <c r="F53" s="2" t="n">
        <f aca="false">B53*S$2-C53*S$1</f>
        <v>0.0223068871802</v>
      </c>
      <c r="G53" s="0" t="n">
        <v>0</v>
      </c>
      <c r="H53" s="0" t="n">
        <v>0</v>
      </c>
      <c r="I53" s="0" t="n">
        <v>0</v>
      </c>
      <c r="J53" s="3" t="n">
        <f aca="false">(D53-D52)/0.02</f>
        <v>0.3734</v>
      </c>
      <c r="K53" s="3" t="n">
        <f aca="false">(E53-E52)/0.02</f>
        <v>-0.511466570066732</v>
      </c>
      <c r="L53" s="3" t="n">
        <f aca="false">(F53-F52)/0.02</f>
        <v>-0.48055763621981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0395</v>
      </c>
      <c r="C54" s="6" t="n">
        <v>0.00165</v>
      </c>
      <c r="D54" s="6" t="n">
        <v>0.01853</v>
      </c>
      <c r="E54" s="2" t="n">
        <f aca="false">B54*S$1+C54*S$2</f>
        <v>0.00422415676580267</v>
      </c>
      <c r="F54" s="2" t="n">
        <f aca="false">B54*S$2-C54*S$1</f>
        <v>0.000693901735063057</v>
      </c>
      <c r="G54" s="0" t="n">
        <v>0</v>
      </c>
      <c r="H54" s="0" t="n">
        <v>0</v>
      </c>
      <c r="I54" s="0" t="n">
        <v>0</v>
      </c>
      <c r="J54" s="3" t="n">
        <f aca="false">(D54-D53)/0.02</f>
        <v>0.382</v>
      </c>
      <c r="K54" s="3" t="n">
        <f aca="false">(E54-E53)/0.02</f>
        <v>0.958744994456686</v>
      </c>
      <c r="L54" s="3" t="n">
        <f aca="false">(F54-F53)/0.02</f>
        <v>-1.0806492722568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0.01891</v>
      </c>
      <c r="C55" s="6" t="n">
        <v>-0.0009111</v>
      </c>
      <c r="D55" s="6" t="n">
        <v>0.01107</v>
      </c>
      <c r="E55" s="2" t="n">
        <f aca="false">B55*S$1+C55*S$2</f>
        <v>0.0155537800566751</v>
      </c>
      <c r="F55" s="2" t="n">
        <f aca="false">B55*S$2-C55*S$1</f>
        <v>0.010793429907058</v>
      </c>
      <c r="G55" s="0" t="n">
        <v>0</v>
      </c>
      <c r="H55" s="0" t="n">
        <v>0</v>
      </c>
      <c r="I55" s="0" t="n">
        <v>0</v>
      </c>
      <c r="J55" s="3" t="n">
        <f aca="false">(D55-D54)/0.02</f>
        <v>-0.373</v>
      </c>
      <c r="K55" s="3" t="n">
        <f aca="false">(E55-E54)/0.02</f>
        <v>0.566481164543624</v>
      </c>
      <c r="L55" s="3" t="n">
        <f aca="false">(F55-F54)/0.02</f>
        <v>0.50497640859974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0.01502</v>
      </c>
      <c r="C56" s="6" t="n">
        <v>-0.02922</v>
      </c>
      <c r="D56" s="6" t="n">
        <v>0.00349</v>
      </c>
      <c r="E56" s="2" t="n">
        <f aca="false">B56*S$1+C56*S$2</f>
        <v>-0.00274655849662473</v>
      </c>
      <c r="F56" s="2" t="n">
        <f aca="false">B56*S$2-C56*S$1</f>
        <v>0.0327393527184735</v>
      </c>
      <c r="G56" s="0" t="n">
        <v>0</v>
      </c>
      <c r="H56" s="0" t="n">
        <v>0</v>
      </c>
      <c r="I56" s="0" t="n">
        <v>0</v>
      </c>
      <c r="J56" s="3" t="n">
        <f aca="false">(D56-D55)/0.02</f>
        <v>-0.379</v>
      </c>
      <c r="K56" s="3" t="n">
        <f aca="false">(E56-E55)/0.02</f>
        <v>-0.915016927664994</v>
      </c>
      <c r="L56" s="3" t="n">
        <f aca="false">(F56-F55)/0.02</f>
        <v>1.09729614057077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008171</v>
      </c>
      <c r="C57" s="6" t="n">
        <v>-0.02631</v>
      </c>
      <c r="D57" s="6" t="n">
        <v>0.01105</v>
      </c>
      <c r="E57" s="2" t="n">
        <f aca="false">B57*S$1+C57*S$2</f>
        <v>-0.0132492357426062</v>
      </c>
      <c r="F57" s="2" t="n">
        <f aca="false">B57*S$2-C57*S$1</f>
        <v>0.0227451424406805</v>
      </c>
      <c r="G57" s="0" t="n">
        <v>0</v>
      </c>
      <c r="H57" s="0" t="n">
        <v>0</v>
      </c>
      <c r="I57" s="0" t="n">
        <v>0</v>
      </c>
      <c r="J57" s="3" t="n">
        <f aca="false">(D57-D56)/0.02</f>
        <v>0.378</v>
      </c>
      <c r="K57" s="3" t="n">
        <f aca="false">(E57-E56)/0.02</f>
        <v>-0.525133862299074</v>
      </c>
      <c r="L57" s="3" t="n">
        <f aca="false">(F57-F56)/0.02</f>
        <v>-0.49971051388964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5404</v>
      </c>
      <c r="C58" s="6" t="n">
        <v>0.002308</v>
      </c>
      <c r="D58" s="6" t="n">
        <v>0.0187</v>
      </c>
      <c r="E58" s="2" t="n">
        <f aca="false">B58*S$1+C58*S$2</f>
        <v>0.00580590557347956</v>
      </c>
      <c r="F58" s="2" t="n">
        <f aca="false">B58*S$2-C58*S$1</f>
        <v>0.000906388697987208</v>
      </c>
      <c r="G58" s="0" t="n">
        <v>0</v>
      </c>
      <c r="H58" s="0" t="n">
        <v>0</v>
      </c>
      <c r="I58" s="0" t="n">
        <v>0</v>
      </c>
      <c r="J58" s="3" t="n">
        <f aca="false">(D58-D57)/0.02</f>
        <v>0.3825</v>
      </c>
      <c r="K58" s="3" t="n">
        <f aca="false">(E58-E57)/0.02</f>
        <v>0.952757065804288</v>
      </c>
      <c r="L58" s="3" t="n">
        <f aca="false">(F58-F57)/0.02</f>
        <v>-1.0919376871346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0.02016</v>
      </c>
      <c r="C59" s="6" t="n">
        <v>-0.0005483</v>
      </c>
      <c r="D59" s="6" t="n">
        <v>0.0111</v>
      </c>
      <c r="E59" s="2" t="n">
        <f aca="false">B59*S$1+C59*S$2</f>
        <v>0.0168060948859345</v>
      </c>
      <c r="F59" s="2" t="n">
        <f aca="false">B59*S$2-C59*S$1</f>
        <v>0.011148157138064</v>
      </c>
      <c r="G59" s="0" t="n">
        <v>0</v>
      </c>
      <c r="H59" s="0" t="n">
        <v>0</v>
      </c>
      <c r="I59" s="0" t="n">
        <v>0</v>
      </c>
      <c r="J59" s="3" t="n">
        <f aca="false">(D59-D58)/0.02</f>
        <v>-0.38</v>
      </c>
      <c r="K59" s="3" t="n">
        <f aca="false">(E59-E58)/0.02</f>
        <v>0.550009465622746</v>
      </c>
      <c r="L59" s="3" t="n">
        <f aca="false">(F59-F58)/0.02</f>
        <v>0.51208842200383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1593</v>
      </c>
      <c r="C60" s="6" t="n">
        <v>-0.02918</v>
      </c>
      <c r="D60" s="6" t="n">
        <v>0.00346</v>
      </c>
      <c r="E60" s="2" t="n">
        <f aca="false">B60*S$1+C60*S$2</f>
        <v>-0.00195363795855305</v>
      </c>
      <c r="F60" s="2" t="n">
        <f aca="false">B60*S$2-C60*S$1</f>
        <v>0.0331876573250795</v>
      </c>
      <c r="G60" s="0" t="n">
        <v>0</v>
      </c>
      <c r="H60" s="0" t="n">
        <v>0</v>
      </c>
      <c r="I60" s="0" t="n">
        <v>0</v>
      </c>
      <c r="J60" s="3" t="n">
        <f aca="false">(D60-D59)/0.02</f>
        <v>-0.382</v>
      </c>
      <c r="K60" s="3" t="n">
        <f aca="false">(E60-E59)/0.02</f>
        <v>-0.937986642224377</v>
      </c>
      <c r="L60" s="3" t="n">
        <f aca="false">(F60-F59)/0.02</f>
        <v>1.1019750093507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01453</v>
      </c>
      <c r="C61" s="6" t="n">
        <v>-0.02621</v>
      </c>
      <c r="D61" s="6" t="n">
        <v>0.01107</v>
      </c>
      <c r="E61" s="2" t="n">
        <f aca="false">B61*S$1+C61*S$2</f>
        <v>-0.012656970031837</v>
      </c>
      <c r="F61" s="2" t="n">
        <f aca="false">B61*S$2-C61*S$1</f>
        <v>0.0229973132911908</v>
      </c>
      <c r="G61" s="0" t="n">
        <v>0</v>
      </c>
      <c r="H61" s="0" t="n">
        <v>0</v>
      </c>
      <c r="I61" s="0" t="n">
        <v>0</v>
      </c>
      <c r="J61" s="3" t="n">
        <f aca="false">(D61-D60)/0.02</f>
        <v>0.3805</v>
      </c>
      <c r="K61" s="3" t="n">
        <f aca="false">(E61-E60)/0.02</f>
        <v>-0.535166603664198</v>
      </c>
      <c r="L61" s="3" t="n">
        <f aca="false">(F61-F60)/0.02</f>
        <v>-0.50951720169443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06028</v>
      </c>
      <c r="C62" s="6" t="n">
        <v>0.00246</v>
      </c>
      <c r="D62" s="6" t="n">
        <v>0.01865</v>
      </c>
      <c r="E62" s="2" t="n">
        <f aca="false">B62*S$1+C62*S$2</f>
        <v>0.00641563531364462</v>
      </c>
      <c r="F62" s="2" t="n">
        <f aca="false">B62*S$2-C62*S$1</f>
        <v>0.00110815500825295</v>
      </c>
      <c r="G62" s="0" t="n">
        <v>0</v>
      </c>
      <c r="H62" s="0" t="n">
        <v>0</v>
      </c>
      <c r="I62" s="0" t="n">
        <v>0</v>
      </c>
      <c r="J62" s="3" t="n">
        <f aca="false">(D62-D61)/0.02</f>
        <v>0.379</v>
      </c>
      <c r="K62" s="3" t="n">
        <f aca="false">(E62-E61)/0.02</f>
        <v>0.953630267274082</v>
      </c>
      <c r="L62" s="3" t="n">
        <f aca="false">(F62-F61)/0.02</f>
        <v>-1.09445791414689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2082</v>
      </c>
      <c r="C63" s="6" t="n">
        <v>-0.0007321</v>
      </c>
      <c r="D63" s="6" t="n">
        <v>0.01079</v>
      </c>
      <c r="E63" s="2" t="n">
        <f aca="false">B63*S$1+C63*S$2</f>
        <v>0.0172684074686317</v>
      </c>
      <c r="F63" s="2" t="n">
        <f aca="false">B63*S$2-C63*S$1</f>
        <v>0.0116537750925314</v>
      </c>
      <c r="G63" s="0" t="n">
        <v>0</v>
      </c>
      <c r="H63" s="0" t="n">
        <v>0</v>
      </c>
      <c r="I63" s="0" t="n">
        <v>0</v>
      </c>
      <c r="J63" s="3" t="n">
        <f aca="false">(D63-D62)/0.02</f>
        <v>-0.393</v>
      </c>
      <c r="K63" s="3" t="n">
        <f aca="false">(E63-E62)/0.02</f>
        <v>0.542638607749352</v>
      </c>
      <c r="L63" s="3" t="n">
        <f aca="false">(F63-F62)/0.02</f>
        <v>0.52728100421392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165</v>
      </c>
      <c r="C64" s="6" t="n">
        <v>-0.02967</v>
      </c>
      <c r="D64" s="6" t="n">
        <v>0.002943</v>
      </c>
      <c r="E64" s="2" t="n">
        <f aca="false">B64*S$1+C64*S$2</f>
        <v>-0.00172991098321816</v>
      </c>
      <c r="F64" s="2" t="n">
        <f aca="false">B64*S$2-C64*S$1</f>
        <v>0.033905254872809</v>
      </c>
      <c r="G64" s="0" t="n">
        <v>0</v>
      </c>
      <c r="H64" s="0" t="n">
        <v>0</v>
      </c>
      <c r="I64" s="0" t="n">
        <v>0</v>
      </c>
      <c r="J64" s="3" t="n">
        <f aca="false">(D64-D63)/0.02</f>
        <v>-0.39235</v>
      </c>
      <c r="K64" s="3" t="n">
        <f aca="false">(E64-E63)/0.02</f>
        <v>-0.949915922592491</v>
      </c>
      <c r="L64" s="3" t="n">
        <f aca="false">(F64-F63)/0.02</f>
        <v>1.1125739890138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02008</v>
      </c>
      <c r="C65" s="6" t="n">
        <v>-0.02659</v>
      </c>
      <c r="D65" s="6" t="n">
        <v>0.01045</v>
      </c>
      <c r="E65" s="2" t="n">
        <f aca="false">B65*S$1+C65*S$2</f>
        <v>-0.0123876726588788</v>
      </c>
      <c r="F65" s="2" t="n">
        <f aca="false">B65*S$2-C65*S$1</f>
        <v>0.0236136767593796</v>
      </c>
      <c r="G65" s="0" t="n">
        <v>0</v>
      </c>
      <c r="H65" s="0" t="n">
        <v>0</v>
      </c>
      <c r="I65" s="0" t="n">
        <v>0</v>
      </c>
      <c r="J65" s="3" t="n">
        <f aca="false">(D65-D64)/0.02</f>
        <v>0.37535</v>
      </c>
      <c r="K65" s="3" t="n">
        <f aca="false">(E65-E64)/0.02</f>
        <v>-0.532888083783033</v>
      </c>
      <c r="L65" s="3" t="n">
        <f aca="false">(F65-F64)/0.02</f>
        <v>-0.5145789056714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6829</v>
      </c>
      <c r="C66" s="6" t="n">
        <v>0.002207</v>
      </c>
      <c r="D66" s="6" t="n">
        <v>0.01781</v>
      </c>
      <c r="E66" s="2" t="n">
        <f aca="false">B66*S$1+C66*S$2</f>
        <v>0.00696085226481492</v>
      </c>
      <c r="F66" s="2" t="n">
        <f aca="false">B66*S$2-C66*S$1</f>
        <v>0.00174717650723132</v>
      </c>
      <c r="G66" s="0" t="n">
        <v>0</v>
      </c>
      <c r="H66" s="0" t="n">
        <v>0</v>
      </c>
      <c r="I66" s="0" t="n">
        <v>0</v>
      </c>
      <c r="J66" s="3" t="n">
        <f aca="false">(D66-D65)/0.02</f>
        <v>0.368</v>
      </c>
      <c r="K66" s="3" t="n">
        <f aca="false">(E66-E65)/0.02</f>
        <v>0.967426246184687</v>
      </c>
      <c r="L66" s="3" t="n">
        <f aca="false">(F66-F65)/0.02</f>
        <v>-1.0933250126074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219</v>
      </c>
      <c r="C67" s="6" t="n">
        <v>-0.0012</v>
      </c>
      <c r="D67" s="6" t="n">
        <v>0.009566</v>
      </c>
      <c r="E67" s="2" t="n">
        <f aca="false">B67*S$1+C67*S$2</f>
        <v>0.0179363501887459</v>
      </c>
      <c r="F67" s="2" t="n">
        <f aca="false">B67*S$2-C67*S$1</f>
        <v>0.0126228896020949</v>
      </c>
      <c r="G67" s="0" t="n">
        <v>0</v>
      </c>
      <c r="H67" s="0" t="n">
        <v>0</v>
      </c>
      <c r="I67" s="0" t="n">
        <v>0</v>
      </c>
      <c r="J67" s="3" t="n">
        <f aca="false">(D67-D66)/0.02</f>
        <v>-0.4122</v>
      </c>
      <c r="K67" s="3" t="n">
        <f aca="false">(E67-E66)/0.02</f>
        <v>0.548774896196548</v>
      </c>
      <c r="L67" s="3" t="n">
        <f aca="false">(F67-F66)/0.02</f>
        <v>0.54378565474317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1768</v>
      </c>
      <c r="C68" s="6" t="n">
        <v>-0.0303</v>
      </c>
      <c r="D68" s="6" t="n">
        <v>0.001399</v>
      </c>
      <c r="E68" s="2" t="n">
        <f aca="false">B68*S$1+C68*S$2</f>
        <v>-0.0010630633662205</v>
      </c>
      <c r="F68" s="2" t="n">
        <f aca="false">B68*S$2-C68*S$1</f>
        <v>0.0350648299051828</v>
      </c>
      <c r="G68" s="0" t="n">
        <v>0</v>
      </c>
      <c r="H68" s="0" t="n">
        <v>0</v>
      </c>
      <c r="I68" s="0" t="n">
        <v>0</v>
      </c>
      <c r="J68" s="3" t="n">
        <f aca="false">(D68-D67)/0.02</f>
        <v>-0.40835</v>
      </c>
      <c r="K68" s="3" t="n">
        <f aca="false">(E68-E67)/0.02</f>
        <v>-0.949970677748319</v>
      </c>
      <c r="L68" s="3" t="n">
        <f aca="false">(F68-F67)/0.02</f>
        <v>1.1220970151543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03311</v>
      </c>
      <c r="C69" s="6" t="n">
        <v>-0.02697</v>
      </c>
      <c r="D69" s="6" t="n">
        <v>0.008719</v>
      </c>
      <c r="E69" s="2" t="n">
        <f aca="false">B69*S$1+C69*S$2</f>
        <v>-0.0114840353099956</v>
      </c>
      <c r="F69" s="2" t="n">
        <f aca="false">B69*S$2-C69*S$1</f>
        <v>0.024626419837215</v>
      </c>
      <c r="G69" s="0" t="n">
        <v>0</v>
      </c>
      <c r="H69" s="0" t="n">
        <v>0</v>
      </c>
      <c r="I69" s="0" t="n">
        <v>0</v>
      </c>
      <c r="J69" s="3" t="n">
        <f aca="false">(D69-D68)/0.02</f>
        <v>0.366</v>
      </c>
      <c r="K69" s="3" t="n">
        <f aca="false">(E69-E68)/0.02</f>
        <v>-0.521048597188756</v>
      </c>
      <c r="L69" s="3" t="n">
        <f aca="false">(F69-F68)/0.02</f>
        <v>-0.52192050339839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08442</v>
      </c>
      <c r="C70" s="6" t="n">
        <v>0.002082</v>
      </c>
      <c r="D70" s="6" t="n">
        <v>0.0158</v>
      </c>
      <c r="E70" s="2" t="n">
        <f aca="false">B70*S$1+C70*S$2</f>
        <v>0.00826251393588608</v>
      </c>
      <c r="F70" s="2" t="n">
        <f aca="false">B70*S$2-C70*S$1</f>
        <v>0.00270794229245904</v>
      </c>
      <c r="G70" s="0" t="n">
        <v>0</v>
      </c>
      <c r="H70" s="0" t="n">
        <v>0</v>
      </c>
      <c r="I70" s="0" t="n">
        <v>0</v>
      </c>
      <c r="J70" s="3" t="n">
        <f aca="false">(D70-D69)/0.02</f>
        <v>0.35405</v>
      </c>
      <c r="K70" s="3" t="n">
        <f aca="false">(E70-E69)/0.02</f>
        <v>0.987327462294084</v>
      </c>
      <c r="L70" s="3" t="n">
        <f aca="false">(F70-F69)/0.02</f>
        <v>-1.095923877237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2375</v>
      </c>
      <c r="C71" s="6" t="n">
        <v>-0.001445</v>
      </c>
      <c r="D71" s="6" t="n">
        <v>0.007145</v>
      </c>
      <c r="E71" s="2" t="n">
        <f aca="false">B71*S$1+C71*S$2</f>
        <v>0.0193754089468981</v>
      </c>
      <c r="F71" s="2" t="n">
        <f aca="false">B71*S$2-C71*S$1</f>
        <v>0.0138110120244847</v>
      </c>
      <c r="G71" s="0" t="n">
        <v>0</v>
      </c>
      <c r="H71" s="0" t="n">
        <v>0</v>
      </c>
      <c r="I71" s="0" t="n">
        <v>0</v>
      </c>
      <c r="J71" s="3" t="n">
        <f aca="false">(D71-D70)/0.02</f>
        <v>-0.43275</v>
      </c>
      <c r="K71" s="3" t="n">
        <f aca="false">(E71-E70)/0.02</f>
        <v>0.555644750550603</v>
      </c>
      <c r="L71" s="3" t="n">
        <f aca="false">(F71-F70)/0.02</f>
        <v>0.555153486601281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195</v>
      </c>
      <c r="C72" s="6" t="n">
        <v>-0.03063</v>
      </c>
      <c r="D72" s="6" t="n">
        <v>-0.001302</v>
      </c>
      <c r="E72" s="2" t="n">
        <f aca="false">B72*S$1+C72*S$2</f>
        <v>0.000305510811587237</v>
      </c>
      <c r="F72" s="2" t="n">
        <f aca="false">B72*S$2-C72*S$1</f>
        <v>0.0363091388378188</v>
      </c>
      <c r="G72" s="0" t="n">
        <v>0</v>
      </c>
      <c r="H72" s="0" t="n">
        <v>0</v>
      </c>
      <c r="I72" s="0" t="n">
        <v>0</v>
      </c>
      <c r="J72" s="3" t="n">
        <f aca="false">(D72-D71)/0.02</f>
        <v>-0.42235</v>
      </c>
      <c r="K72" s="3" t="n">
        <f aca="false">(E72-E71)/0.02</f>
        <v>-0.953494906765545</v>
      </c>
      <c r="L72" s="3" t="n">
        <f aca="false">(F72-F71)/0.02</f>
        <v>1.1249063406667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05046</v>
      </c>
      <c r="C73" s="6" t="n">
        <v>-0.02696</v>
      </c>
      <c r="D73" s="6" t="n">
        <v>0.005915</v>
      </c>
      <c r="E73" s="2" t="n">
        <f aca="false">B73*S$1+C73*S$2</f>
        <v>-0.0100073726705219</v>
      </c>
      <c r="F73" s="2" t="n">
        <f aca="false">B73*S$2-C73*S$1</f>
        <v>0.025537349279698</v>
      </c>
      <c r="G73" s="0" t="n">
        <v>0</v>
      </c>
      <c r="H73" s="0" t="n">
        <v>0</v>
      </c>
      <c r="I73" s="0" t="n">
        <v>0</v>
      </c>
      <c r="J73" s="3" t="n">
        <f aca="false">(D73-D72)/0.02</f>
        <v>0.36085</v>
      </c>
      <c r="K73" s="3" t="n">
        <f aca="false">(E73-E72)/0.02</f>
        <v>-0.515644174105456</v>
      </c>
      <c r="L73" s="3" t="n">
        <f aca="false">(F73-F72)/0.02</f>
        <v>-0.53858947790604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1021</v>
      </c>
      <c r="C74" s="6" t="n">
        <v>0.002427</v>
      </c>
      <c r="D74" s="6" t="n">
        <v>0.01283</v>
      </c>
      <c r="E74" s="2" t="n">
        <f aca="false">B74*S$1+C74*S$2</f>
        <v>0.0099446851160511</v>
      </c>
      <c r="F74" s="2" t="n">
        <f aca="false">B74*S$2-C74*S$1</f>
        <v>0.00335226295844938</v>
      </c>
      <c r="G74" s="0" t="n">
        <v>0</v>
      </c>
      <c r="H74" s="0" t="n">
        <v>0</v>
      </c>
      <c r="I74" s="0" t="n">
        <v>0</v>
      </c>
      <c r="J74" s="3" t="n">
        <f aca="false">(D74-D73)/0.02</f>
        <v>0.34575</v>
      </c>
      <c r="K74" s="3" t="n">
        <f aca="false">(E74-E73)/0.02</f>
        <v>0.997602889328649</v>
      </c>
      <c r="L74" s="3" t="n">
        <f aca="false">(F74-F73)/0.02</f>
        <v>-1.1092543160624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2547</v>
      </c>
      <c r="C75" s="6" t="n">
        <v>-0.001162</v>
      </c>
      <c r="D75" s="6" t="n">
        <v>0.003927</v>
      </c>
      <c r="E75" s="2" t="n">
        <f aca="false">B75*S$1+C75*S$2</f>
        <v>0.0209840188240652</v>
      </c>
      <c r="F75" s="2" t="n">
        <f aca="false">B75*S$2-C75*S$1</f>
        <v>0.0144824755477535</v>
      </c>
      <c r="G75" s="0" t="n">
        <v>0</v>
      </c>
      <c r="H75" s="0" t="n">
        <v>0</v>
      </c>
      <c r="I75" s="0" t="n">
        <v>0</v>
      </c>
      <c r="J75" s="3" t="n">
        <f aca="false">(D75-D74)/0.02</f>
        <v>-0.44515</v>
      </c>
      <c r="K75" s="3" t="n">
        <f aca="false">(E75-E74)/0.02</f>
        <v>0.551966685400704</v>
      </c>
      <c r="L75" s="3" t="n">
        <f aca="false">(F75-F74)/0.02</f>
        <v>0.55651062946520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2087</v>
      </c>
      <c r="C76" s="6" t="n">
        <v>-0.03041</v>
      </c>
      <c r="D76" s="6" t="n">
        <v>-0.004624</v>
      </c>
      <c r="E76" s="2" t="n">
        <f aca="false">B76*S$1+C76*S$2</f>
        <v>0.00158391894145285</v>
      </c>
      <c r="F76" s="2" t="n">
        <f aca="false">B76*S$2-C76*S$1</f>
        <v>0.0368485576486639</v>
      </c>
      <c r="G76" s="0" t="n">
        <v>0</v>
      </c>
      <c r="H76" s="0" t="n">
        <v>0</v>
      </c>
      <c r="I76" s="0" t="n">
        <v>0</v>
      </c>
      <c r="J76" s="3" t="n">
        <f aca="false">(D76-D75)/0.02</f>
        <v>-0.42755</v>
      </c>
      <c r="K76" s="3" t="n">
        <f aca="false">(E76-E75)/0.02</f>
        <v>-0.970004994130617</v>
      </c>
      <c r="L76" s="3" t="n">
        <f aca="false">(F76-F75)/0.02</f>
        <v>1.1183041050455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06006</v>
      </c>
      <c r="C77" s="6" t="n">
        <v>-0.02643</v>
      </c>
      <c r="D77" s="6" t="n">
        <v>0.0027</v>
      </c>
      <c r="E77" s="2" t="n">
        <f aca="false">B77*S$1+C77*S$2</f>
        <v>-0.00891238928816811</v>
      </c>
      <c r="F77" s="2" t="n">
        <f aca="false">B77*S$2-C77*S$1</f>
        <v>0.025596606282399</v>
      </c>
      <c r="G77" s="0" t="n">
        <v>0</v>
      </c>
      <c r="H77" s="0" t="n">
        <v>0</v>
      </c>
      <c r="I77" s="0" t="n">
        <v>0</v>
      </c>
      <c r="J77" s="3" t="n">
        <f aca="false">(D77-D76)/0.02</f>
        <v>0.3662</v>
      </c>
      <c r="K77" s="3" t="n">
        <f aca="false">(E77-E76)/0.02</f>
        <v>-0.524815411481048</v>
      </c>
      <c r="L77" s="3" t="n">
        <f aca="false">(F77-F76)/0.02</f>
        <v>-0.56259756831324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109</v>
      </c>
      <c r="C78" s="6" t="n">
        <v>0.003229</v>
      </c>
      <c r="D78" s="6" t="n">
        <v>0.009695</v>
      </c>
      <c r="E78" s="2" t="n">
        <f aca="false">B78*S$1+C78*S$2</f>
        <v>0.0109548335523141</v>
      </c>
      <c r="F78" s="2" t="n">
        <f aca="false">B78*S$2-C78*S$1</f>
        <v>0.00303777267765283</v>
      </c>
      <c r="G78" s="0" t="n">
        <v>0</v>
      </c>
      <c r="H78" s="0" t="n">
        <v>0</v>
      </c>
      <c r="I78" s="0" t="n">
        <v>0</v>
      </c>
      <c r="J78" s="3" t="n">
        <f aca="false">(D78-D77)/0.02</f>
        <v>0.34975</v>
      </c>
      <c r="K78" s="3" t="n">
        <f aca="false">(E78-E77)/0.02</f>
        <v>0.993361142024109</v>
      </c>
      <c r="L78" s="3" t="n">
        <f aca="false">(F78-F77)/0.02</f>
        <v>-1.1279416802373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258</v>
      </c>
      <c r="C79" s="6" t="n">
        <v>-0.0005399</v>
      </c>
      <c r="D79" s="6" t="n">
        <v>0.0007689</v>
      </c>
      <c r="E79" s="2" t="n">
        <f aca="false">B79*S$1+C79*S$2</f>
        <v>0.0215935374700763</v>
      </c>
      <c r="F79" s="2" t="n">
        <f aca="false">B79*S$2-C79*S$1</f>
        <v>0.0141297781843315</v>
      </c>
      <c r="G79" s="0" t="n">
        <v>0</v>
      </c>
      <c r="H79" s="0" t="n">
        <v>0</v>
      </c>
      <c r="I79" s="0" t="n">
        <v>0</v>
      </c>
      <c r="J79" s="3" t="n">
        <f aca="false">(D79-D78)/0.02</f>
        <v>-0.446305</v>
      </c>
      <c r="K79" s="3" t="n">
        <f aca="false">(E79-E78)/0.02</f>
        <v>0.531935195888111</v>
      </c>
      <c r="L79" s="3" t="n">
        <f aca="false">(F79-F78)/0.02</f>
        <v>0.55460027533393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2058</v>
      </c>
      <c r="C80" s="6" t="n">
        <v>-0.02998</v>
      </c>
      <c r="D80" s="6" t="n">
        <v>-0.007678</v>
      </c>
      <c r="E80" s="2" t="n">
        <f aca="false">B80*S$1+C80*S$2</f>
        <v>0.00156585027718776</v>
      </c>
      <c r="F80" s="2" t="n">
        <f aca="false">B80*S$2-C80*S$1</f>
        <v>0.036330220380689</v>
      </c>
      <c r="G80" s="0" t="n">
        <v>0</v>
      </c>
      <c r="H80" s="0" t="n">
        <v>0</v>
      </c>
      <c r="I80" s="0" t="n">
        <v>0</v>
      </c>
      <c r="J80" s="3" t="n">
        <f aca="false">(D80-D79)/0.02</f>
        <v>-0.422345</v>
      </c>
      <c r="K80" s="3" t="n">
        <f aca="false">(E80-E79)/0.02</f>
        <v>-1.00138435964443</v>
      </c>
      <c r="L80" s="3" t="n">
        <f aca="false">(F80-F79)/0.02</f>
        <v>1.11002210981787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05105</v>
      </c>
      <c r="C81" s="6" t="n">
        <v>-0.0258</v>
      </c>
      <c r="D81" s="6" t="n">
        <v>-6.283E-005</v>
      </c>
      <c r="E81" s="2" t="n">
        <f aca="false">B81*S$1+C81*S$2</f>
        <v>-0.00934263148633813</v>
      </c>
      <c r="F81" s="2" t="n">
        <f aca="false">B81*S$2-C81*S$1</f>
        <v>0.0245848787247463</v>
      </c>
      <c r="G81" s="0" t="n">
        <v>0</v>
      </c>
      <c r="H81" s="0" t="n">
        <v>0</v>
      </c>
      <c r="I81" s="0" t="n">
        <v>0</v>
      </c>
      <c r="J81" s="3" t="n">
        <f aca="false">(D81-D80)/0.02</f>
        <v>0.3807585</v>
      </c>
      <c r="K81" s="3" t="n">
        <f aca="false">(E81-E80)/0.02</f>
        <v>-0.545424088176295</v>
      </c>
      <c r="L81" s="3" t="n">
        <f aca="false">(F81-F80)/0.02</f>
        <v>-0.58726708279713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09619</v>
      </c>
      <c r="C82" s="6" t="n">
        <v>0.003996</v>
      </c>
      <c r="D82" s="6" t="n">
        <v>0.007144</v>
      </c>
      <c r="E82" s="2" t="n">
        <f aca="false">B82*S$1+C82*S$2</f>
        <v>0.0102749320168046</v>
      </c>
      <c r="F82" s="2" t="n">
        <f aca="false">B82*S$2-C82*S$1</f>
        <v>0.00170849321041812</v>
      </c>
      <c r="G82" s="0" t="n">
        <v>0</v>
      </c>
      <c r="H82" s="0" t="n">
        <v>0</v>
      </c>
      <c r="I82" s="0" t="n">
        <v>0</v>
      </c>
      <c r="J82" s="3" t="n">
        <f aca="false">(D82-D81)/0.02</f>
        <v>0.3603415</v>
      </c>
      <c r="K82" s="3" t="n">
        <f aca="false">(E82-E81)/0.02</f>
        <v>0.980878175157134</v>
      </c>
      <c r="L82" s="3" t="n">
        <f aca="false">(F82-F81)/0.02</f>
        <v>-1.1438192757164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2416</v>
      </c>
      <c r="C83" s="6" t="n">
        <v>-9.521E-005</v>
      </c>
      <c r="D83" s="6" t="n">
        <v>-0.00171</v>
      </c>
      <c r="E83" s="2" t="n">
        <f aca="false">B83*S$1+C83*S$2</f>
        <v>0.0204383883899916</v>
      </c>
      <c r="F83" s="2" t="n">
        <f aca="false">B83*S$2-C83*S$1</f>
        <v>0.0128835920831093</v>
      </c>
      <c r="G83" s="0" t="n">
        <v>0</v>
      </c>
      <c r="H83" s="0" t="n">
        <v>0</v>
      </c>
      <c r="I83" s="0" t="n">
        <v>0</v>
      </c>
      <c r="J83" s="3" t="n">
        <f aca="false">(D83-D82)/0.02</f>
        <v>-0.4427</v>
      </c>
      <c r="K83" s="3" t="n">
        <f aca="false">(E83-E82)/0.02</f>
        <v>0.508172818659353</v>
      </c>
      <c r="L83" s="3" t="n">
        <f aca="false">(F83-F82)/0.02</f>
        <v>0.55875494363455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1843</v>
      </c>
      <c r="C84" s="6" t="n">
        <v>-0.02986</v>
      </c>
      <c r="D84" s="6" t="n">
        <v>-0.009988</v>
      </c>
      <c r="E84" s="2" t="n">
        <f aca="false">B84*S$1+C84*S$2</f>
        <v>-0.000193862817840569</v>
      </c>
      <c r="F84" s="2" t="n">
        <f aca="false">B84*S$2-C84*S$1</f>
        <v>0.0350891281910489</v>
      </c>
      <c r="G84" s="0" t="n">
        <v>0</v>
      </c>
      <c r="H84" s="0" t="n">
        <v>0</v>
      </c>
      <c r="I84" s="0" t="n">
        <v>0</v>
      </c>
      <c r="J84" s="3" t="n">
        <f aca="false">(D84-D83)/0.02</f>
        <v>-0.4139</v>
      </c>
      <c r="K84" s="3" t="n">
        <f aca="false">(E84-E83)/0.02</f>
        <v>-1.03161256039161</v>
      </c>
      <c r="L84" s="3" t="n">
        <f aca="false">(F84-F83)/0.02</f>
        <v>1.1102768053969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02503</v>
      </c>
      <c r="C85" s="6" t="n">
        <v>-0.02561</v>
      </c>
      <c r="D85" s="6" t="n">
        <v>-0.002077</v>
      </c>
      <c r="E85" s="2" t="n">
        <f aca="false">B85*S$1+C85*S$2</f>
        <v>-0.0114485679723328</v>
      </c>
      <c r="F85" s="2" t="n">
        <f aca="false">B85*S$2-C85*S$1</f>
        <v>0.0230448996609418</v>
      </c>
      <c r="G85" s="0" t="n">
        <v>0</v>
      </c>
      <c r="H85" s="0" t="n">
        <v>0</v>
      </c>
      <c r="I85" s="0" t="n">
        <v>0</v>
      </c>
      <c r="J85" s="3" t="n">
        <f aca="false">(D85-D84)/0.02</f>
        <v>0.39555</v>
      </c>
      <c r="K85" s="3" t="n">
        <f aca="false">(E85-E84)/0.02</f>
        <v>-0.562735257724614</v>
      </c>
      <c r="L85" s="3" t="n">
        <f aca="false">(F85-F84)/0.02</f>
        <v>-0.602211426505353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06859</v>
      </c>
      <c r="C86" s="6" t="n">
        <v>0.004231</v>
      </c>
      <c r="D86" s="6" t="n">
        <v>0.005307</v>
      </c>
      <c r="E86" s="2" t="n">
        <f aca="false">B86*S$1+C86*S$2</f>
        <v>0.00805885029850762</v>
      </c>
      <c r="F86" s="2" t="n">
        <f aca="false">B86*S$2-C86*S$1</f>
        <v>4.66247385377135E-005</v>
      </c>
      <c r="G86" s="0" t="n">
        <v>0</v>
      </c>
      <c r="H86" s="0" t="n">
        <v>0</v>
      </c>
      <c r="I86" s="0" t="n">
        <v>0</v>
      </c>
      <c r="J86" s="3" t="n">
        <f aca="false">(D86-D85)/0.02</f>
        <v>0.3692</v>
      </c>
      <c r="K86" s="3" t="n">
        <f aca="false">(E86-E85)/0.02</f>
        <v>0.975370913542023</v>
      </c>
      <c r="L86" s="3" t="n">
        <f aca="false">(F86-F85)/0.02</f>
        <v>-1.149913746120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2131</v>
      </c>
      <c r="C87" s="6" t="n">
        <v>-0.0002437</v>
      </c>
      <c r="D87" s="6" t="n">
        <v>-0.003559</v>
      </c>
      <c r="E87" s="2" t="n">
        <f aca="false">B87*S$1+C87*S$2</f>
        <v>0.0179427636043998</v>
      </c>
      <c r="F87" s="2" t="n">
        <f aca="false">B87*S$2-C87*S$1</f>
        <v>0.0114992488418429</v>
      </c>
      <c r="G87" s="0" t="n">
        <v>0</v>
      </c>
      <c r="H87" s="0" t="n">
        <v>0</v>
      </c>
      <c r="I87" s="0" t="n">
        <v>0</v>
      </c>
      <c r="J87" s="3" t="n">
        <f aca="false">(D87-D86)/0.02</f>
        <v>-0.4433</v>
      </c>
      <c r="K87" s="3" t="n">
        <f aca="false">(E87-E86)/0.02</f>
        <v>0.494195665294609</v>
      </c>
      <c r="L87" s="3" t="n">
        <f aca="false">(F87-F86)/0.02</f>
        <v>0.57263120516526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1536</v>
      </c>
      <c r="C88" s="6" t="n">
        <v>-0.03037</v>
      </c>
      <c r="D88" s="6" t="n">
        <v>-0.01179</v>
      </c>
      <c r="E88" s="2" t="n">
        <f aca="false">B88*S$1+C88*S$2</f>
        <v>-0.00306762929779973</v>
      </c>
      <c r="F88" s="2" t="n">
        <f aca="false">B88*S$2-C88*S$1</f>
        <v>0.0338947805788927</v>
      </c>
      <c r="G88" s="0" t="n">
        <v>0</v>
      </c>
      <c r="H88" s="0" t="n">
        <v>0</v>
      </c>
      <c r="I88" s="0" t="n">
        <v>0</v>
      </c>
      <c r="J88" s="3" t="n">
        <f aca="false">(D88-D87)/0.02</f>
        <v>-0.41155</v>
      </c>
      <c r="K88" s="3" t="n">
        <f aca="false">(E88-E87)/0.02</f>
        <v>-1.05051964510998</v>
      </c>
      <c r="L88" s="3" t="n">
        <f aca="false">(F88-F87)/0.02</f>
        <v>1.1197765868524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-0.0006821</v>
      </c>
      <c r="C89" s="6" t="n">
        <v>-0.02601</v>
      </c>
      <c r="D89" s="6" t="n">
        <v>-0.003713</v>
      </c>
      <c r="E89" s="2" t="n">
        <f aca="false">B89*S$1+C89*S$2</f>
        <v>-0.014361653669094</v>
      </c>
      <c r="F89" s="2" t="n">
        <f aca="false">B89*S$2-C89*S$1</f>
        <v>0.0216962730508952</v>
      </c>
      <c r="G89" s="0" t="n">
        <v>0</v>
      </c>
      <c r="H89" s="0" t="n">
        <v>0</v>
      </c>
      <c r="I89" s="0" t="n">
        <v>0</v>
      </c>
      <c r="J89" s="3" t="n">
        <f aca="false">(D89-D88)/0.02</f>
        <v>0.40385</v>
      </c>
      <c r="K89" s="3" t="n">
        <f aca="false">(E89-E88)/0.02</f>
        <v>-0.564701218564711</v>
      </c>
      <c r="L89" s="3" t="n">
        <f aca="false">(F89-F88)/0.02</f>
        <v>-0.609925376399876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3888</v>
      </c>
      <c r="C90" s="6" t="n">
        <v>0.003947</v>
      </c>
      <c r="D90" s="6" t="n">
        <v>0.00368</v>
      </c>
      <c r="E90" s="2" t="n">
        <f aca="false">B90*S$1+C90*S$2</f>
        <v>0.00538880233378464</v>
      </c>
      <c r="F90" s="2" t="n">
        <f aca="false">B90*S$2-C90*S$1</f>
        <v>-0.00128691973619071</v>
      </c>
      <c r="G90" s="0" t="n">
        <v>0</v>
      </c>
      <c r="H90" s="0" t="n">
        <v>0</v>
      </c>
      <c r="I90" s="0" t="n">
        <v>0</v>
      </c>
      <c r="J90" s="3" t="n">
        <f aca="false">(D90-D89)/0.02</f>
        <v>0.36965</v>
      </c>
      <c r="K90" s="3" t="n">
        <f aca="false">(E90-E89)/0.02</f>
        <v>0.98752280014393</v>
      </c>
      <c r="L90" s="3" t="n">
        <f aca="false">(F90-F89)/0.02</f>
        <v>-1.1491596393542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0.01864</v>
      </c>
      <c r="C91" s="6" t="n">
        <v>-0.0008105</v>
      </c>
      <c r="D91" s="6" t="n">
        <v>-0.00539</v>
      </c>
      <c r="E91" s="2" t="n">
        <f aca="false">B91*S$1+C91*S$2</f>
        <v>0.0153781169486948</v>
      </c>
      <c r="F91" s="2" t="n">
        <f aca="false">B91*S$2-C91*S$1</f>
        <v>0.0105650380672417</v>
      </c>
      <c r="G91" s="0" t="n">
        <v>0</v>
      </c>
      <c r="H91" s="0" t="n">
        <v>0</v>
      </c>
      <c r="I91" s="0" t="n">
        <v>0</v>
      </c>
      <c r="J91" s="3" t="n">
        <f aca="false">(D91-D90)/0.02</f>
        <v>-0.4535</v>
      </c>
      <c r="K91" s="3" t="n">
        <f aca="false">(E91-E90)/0.02</f>
        <v>0.499465730745506</v>
      </c>
      <c r="L91" s="3" t="n">
        <f aca="false">(F91-F90)/0.02</f>
        <v>0.59259789017162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0.01284</v>
      </c>
      <c r="C92" s="6" t="n">
        <v>-0.03117</v>
      </c>
      <c r="D92" s="6" t="n">
        <v>-0.01376</v>
      </c>
      <c r="E92" s="2" t="n">
        <f aca="false">B92*S$1+C92*S$2</f>
        <v>-0.00562864591150049</v>
      </c>
      <c r="F92" s="2" t="n">
        <f aca="false">B92*S$2-C92*S$1</f>
        <v>0.0332378225099501</v>
      </c>
      <c r="G92" s="0" t="n">
        <v>0</v>
      </c>
      <c r="H92" s="0" t="n">
        <v>0</v>
      </c>
      <c r="I92" s="0" t="n">
        <v>0</v>
      </c>
      <c r="J92" s="3" t="n">
        <f aca="false">(D92-D91)/0.02</f>
        <v>-0.4185</v>
      </c>
      <c r="K92" s="3" t="n">
        <f aca="false">(E92-E91)/0.02</f>
        <v>-1.05033814300976</v>
      </c>
      <c r="L92" s="3" t="n">
        <f aca="false">(F92-F91)/0.02</f>
        <v>1.13363922213542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-0.003</v>
      </c>
      <c r="C93" s="6" t="n">
        <v>-0.02658</v>
      </c>
      <c r="D93" s="6" t="n">
        <v>-0.005682</v>
      </c>
      <c r="E93" s="2" t="n">
        <f aca="false">B93*S$1+C93*S$2</f>
        <v>-0.0166293983317879</v>
      </c>
      <c r="F93" s="2" t="n">
        <f aca="false">B93*S$2-C93*S$1</f>
        <v>0.0209513606031382</v>
      </c>
      <c r="G93" s="0" t="n">
        <v>0</v>
      </c>
      <c r="H93" s="0" t="n">
        <v>0</v>
      </c>
      <c r="I93" s="0" t="n">
        <v>0</v>
      </c>
      <c r="J93" s="3" t="n">
        <f aca="false">(D93-D92)/0.02</f>
        <v>0.4039</v>
      </c>
      <c r="K93" s="3" t="n">
        <f aca="false">(E93-E92)/0.02</f>
        <v>-0.550037621014369</v>
      </c>
      <c r="L93" s="3" t="n">
        <f aca="false">(F93-F92)/0.02</f>
        <v>-0.61432309534059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1996</v>
      </c>
      <c r="C94" s="6" t="n">
        <v>0.003643</v>
      </c>
      <c r="D94" s="6" t="n">
        <v>0.001596</v>
      </c>
      <c r="E94" s="2" t="n">
        <f aca="false">B94*S$1+C94*S$2</f>
        <v>0.00362319987952979</v>
      </c>
      <c r="F94" s="2" t="n">
        <f aca="false">B94*S$2-C94*S$1</f>
        <v>-0.00203172036288838</v>
      </c>
      <c r="G94" s="0" t="n">
        <v>0</v>
      </c>
      <c r="H94" s="0" t="n">
        <v>0</v>
      </c>
      <c r="I94" s="0" t="n">
        <v>0</v>
      </c>
      <c r="J94" s="3" t="n">
        <f aca="false">(D94-D93)/0.02</f>
        <v>0.3639</v>
      </c>
      <c r="K94" s="3" t="n">
        <f aca="false">(E94-E93)/0.02</f>
        <v>1.01262991056588</v>
      </c>
      <c r="L94" s="3" t="n">
        <f aca="false">(F94-F93)/0.02</f>
        <v>-1.1491540483013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0.01714</v>
      </c>
      <c r="C95" s="6" t="n">
        <v>-0.001263</v>
      </c>
      <c r="D95" s="6" t="n">
        <v>-0.007751</v>
      </c>
      <c r="E95" s="2" t="n">
        <f aca="false">B95*S$1+C95*S$2</f>
        <v>0.0138662563373946</v>
      </c>
      <c r="F95" s="2" t="n">
        <f aca="false">B95*S$2-C95*S$1</f>
        <v>0.0101539009344027</v>
      </c>
      <c r="G95" s="0" t="n">
        <v>0</v>
      </c>
      <c r="H95" s="0" t="n">
        <v>0</v>
      </c>
      <c r="I95" s="0" t="n">
        <v>0</v>
      </c>
      <c r="J95" s="3" t="n">
        <f aca="false">(D95-D94)/0.02</f>
        <v>-0.46735</v>
      </c>
      <c r="K95" s="3" t="n">
        <f aca="false">(E95-E94)/0.02</f>
        <v>0.512152822893241</v>
      </c>
      <c r="L95" s="3" t="n">
        <f aca="false">(F95-F94)/0.02</f>
        <v>0.609281064864554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0.01147</v>
      </c>
      <c r="C96" s="6" t="n">
        <v>-0.03173</v>
      </c>
      <c r="D96" s="6" t="n">
        <v>-0.01629</v>
      </c>
      <c r="E96" s="2" t="n">
        <f aca="false">B96*S$1+C96*S$2</f>
        <v>-0.00708722659120539</v>
      </c>
      <c r="F96" s="2" t="n">
        <f aca="false">B96*S$2-C96*S$1</f>
        <v>0.0329867400517983</v>
      </c>
      <c r="G96" s="0" t="n">
        <v>0</v>
      </c>
      <c r="H96" s="0" t="n">
        <v>0</v>
      </c>
      <c r="I96" s="0" t="n">
        <v>0</v>
      </c>
      <c r="J96" s="3" t="n">
        <f aca="false">(D96-D95)/0.02</f>
        <v>-0.42695</v>
      </c>
      <c r="K96" s="3" t="n">
        <f aca="false">(E96-E95)/0.02</f>
        <v>-1.04767414643</v>
      </c>
      <c r="L96" s="3" t="n">
        <f aca="false">(F96-F95)/0.02</f>
        <v>1.1416419558697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-0.004249</v>
      </c>
      <c r="C97" s="6" t="n">
        <v>-0.02677</v>
      </c>
      <c r="D97" s="6" t="n">
        <v>-0.008195</v>
      </c>
      <c r="E97" s="2" t="n">
        <f aca="false">B97*S$1+C97*S$2</f>
        <v>-0.0177892950640915</v>
      </c>
      <c r="F97" s="2" t="n">
        <f aca="false">B97*S$2-C97*S$1</f>
        <v>0.0204506205803806</v>
      </c>
      <c r="G97" s="0" t="n">
        <v>0</v>
      </c>
      <c r="H97" s="0" t="n">
        <v>0</v>
      </c>
      <c r="I97" s="0" t="n">
        <v>0</v>
      </c>
      <c r="J97" s="3" t="n">
        <f aca="false">(D97-D96)/0.02</f>
        <v>0.40475</v>
      </c>
      <c r="K97" s="3" t="n">
        <f aca="false">(E97-E96)/0.02</f>
        <v>-0.535103423644308</v>
      </c>
      <c r="L97" s="3" t="n">
        <f aca="false">(F97-F96)/0.02</f>
        <v>-0.62680597357088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1029</v>
      </c>
      <c r="C98" s="6" t="n">
        <v>0.003817</v>
      </c>
      <c r="D98" s="6" t="n">
        <v>-0.0009594</v>
      </c>
      <c r="E98" s="2" t="n">
        <f aca="false">B98*S$1+C98*S$2</f>
        <v>0.00289534332252311</v>
      </c>
      <c r="F98" s="2" t="n">
        <f aca="false">B98*S$2-C98*S$1</f>
        <v>-0.00269171266013311</v>
      </c>
      <c r="G98" s="0" t="n">
        <v>0</v>
      </c>
      <c r="H98" s="0" t="n">
        <v>0</v>
      </c>
      <c r="I98" s="0" t="n">
        <v>0</v>
      </c>
      <c r="J98" s="3" t="n">
        <f aca="false">(D98-D97)/0.02</f>
        <v>0.36178</v>
      </c>
      <c r="K98" s="3" t="n">
        <f aca="false">(E98-E97)/0.02</f>
        <v>1.03423191933073</v>
      </c>
      <c r="L98" s="3" t="n">
        <f aca="false">(F98-F97)/0.02</f>
        <v>-1.15711666202569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0.01635</v>
      </c>
      <c r="C99" s="6" t="n">
        <v>-0.001135</v>
      </c>
      <c r="D99" s="6" t="n">
        <v>-0.01047</v>
      </c>
      <c r="E99" s="2" t="n">
        <f aca="false">B99*S$1+C99*S$2</f>
        <v>0.0132641280072529</v>
      </c>
      <c r="F99" s="2" t="n">
        <f aca="false">B99*S$2-C99*S$1</f>
        <v>0.00962671455935044</v>
      </c>
      <c r="G99" s="0" t="n">
        <v>0</v>
      </c>
      <c r="H99" s="0" t="n">
        <v>0</v>
      </c>
      <c r="I99" s="0" t="n">
        <v>0</v>
      </c>
      <c r="J99" s="3" t="n">
        <f aca="false">(D99-D98)/0.02</f>
        <v>-0.47553</v>
      </c>
      <c r="K99" s="3" t="n">
        <f aca="false">(E99-E98)/0.02</f>
        <v>0.518439234236489</v>
      </c>
      <c r="L99" s="3" t="n">
        <f aca="false">(F99-F98)/0.02</f>
        <v>0.61592136097417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0.01056</v>
      </c>
      <c r="C100" s="6" t="n">
        <v>-0.03162</v>
      </c>
      <c r="D100" s="6" t="n">
        <v>-0.01901</v>
      </c>
      <c r="E100" s="2" t="n">
        <f aca="false">B100*S$1+C100*S$2</f>
        <v>-0.00780065923964208</v>
      </c>
      <c r="F100" s="2" t="n">
        <f aca="false">B100*S$2-C100*S$1</f>
        <v>0.0324112282307688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427</v>
      </c>
      <c r="K100" s="3" t="n">
        <f aca="false">(E100-E99)/0.02</f>
        <v>-1.05323936234475</v>
      </c>
      <c r="L100" s="3" t="n">
        <f aca="false">(F100-F99)/0.02</f>
        <v>1.1392256835709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0535</v>
      </c>
      <c r="C101" s="6" t="n">
        <v>-0.02626</v>
      </c>
      <c r="D101" s="6" t="n">
        <v>-0.0107</v>
      </c>
      <c r="E101" s="2" t="n">
        <f aca="false">B101*S$1+C101*S$2</f>
        <v>-0.0184527371932008</v>
      </c>
      <c r="F101" s="2" t="n">
        <f aca="false">B101*S$2-C101*S$1</f>
        <v>0.019434674941420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4155</v>
      </c>
      <c r="K101" s="3" t="n">
        <f aca="false">(E101-E100)/0.02</f>
        <v>-0.532603897677938</v>
      </c>
      <c r="L101" s="3" t="n">
        <f aca="false">(F101-F100)/0.02</f>
        <v>-0.64882766446743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0.0001162</v>
      </c>
      <c r="C102" s="6" t="n">
        <v>0.004697</v>
      </c>
      <c r="D102" s="6" t="n">
        <v>-0.003272</v>
      </c>
      <c r="E102" s="2" t="n">
        <f aca="false">B102*S$1+C102*S$2</f>
        <v>0.00239048759532999</v>
      </c>
      <c r="F102" s="2" t="n">
        <f aca="false">B102*S$2-C102*S$1</f>
        <v>-0.0040448585261506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714</v>
      </c>
      <c r="K102" s="3" t="n">
        <f aca="false">(E102-E101)/0.02</f>
        <v>1.04216123942654</v>
      </c>
      <c r="L102" s="3" t="n">
        <f aca="false">(F102-F101)/0.02</f>
        <v>-1.1739766733785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0.01506</v>
      </c>
      <c r="C103" s="6" t="n">
        <v>-0.0003943</v>
      </c>
      <c r="D103" s="6" t="n">
        <v>-0.01271</v>
      </c>
      <c r="E103" s="2" t="n">
        <f aca="false">B103*S$1+C103*S$2</f>
        <v>0.0125626571622286</v>
      </c>
      <c r="F103" s="2" t="n">
        <f aca="false">B103*S$2-C103*S$1</f>
        <v>0.00831496948366654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4719</v>
      </c>
      <c r="K103" s="3" t="n">
        <f aca="false">(E103-E102)/0.02</f>
        <v>0.508608478344932</v>
      </c>
      <c r="L103" s="3" t="n">
        <f aca="false">(F103-F102)/0.02</f>
        <v>0.61799140049085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0.008802</v>
      </c>
      <c r="C104" s="6" t="n">
        <v>-0.03105</v>
      </c>
      <c r="D104" s="6" t="n">
        <v>-0.02102</v>
      </c>
      <c r="E104" s="2" t="n">
        <f aca="false">B104*S$1+C104*S$2</f>
        <v>-0.00898947381207215</v>
      </c>
      <c r="F104" s="2" t="n">
        <f aca="false">B104*S$2-C104*S$1</f>
        <v>0.030996242749437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4155</v>
      </c>
      <c r="K104" s="3" t="n">
        <f aca="false">(E104-E103)/0.02</f>
        <v>-1.07760654871504</v>
      </c>
      <c r="L104" s="3" t="n">
        <f aca="false">(F104-F103)/0.02</f>
        <v>1.13406366328856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7584</v>
      </c>
      <c r="C105" s="6" t="n">
        <v>-0.02545</v>
      </c>
      <c r="D105" s="6" t="n">
        <v>-0.01224</v>
      </c>
      <c r="E105" s="2" t="n">
        <f aca="false">B105*S$1+C105*S$2</f>
        <v>-0.0199180420359854</v>
      </c>
      <c r="F105" s="2" t="n">
        <f aca="false">B105*S$2-C105*S$1</f>
        <v>0.017563916347236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439</v>
      </c>
      <c r="K105" s="3" t="n">
        <f aca="false">(E105-E104)/0.02</f>
        <v>-0.546428411195662</v>
      </c>
      <c r="L105" s="3" t="n">
        <f aca="false">(F105-F104)/0.02</f>
        <v>-0.67161632011006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258</v>
      </c>
      <c r="C106" s="6" t="n">
        <v>0.005663</v>
      </c>
      <c r="D106" s="6" t="n">
        <v>-0.00442</v>
      </c>
      <c r="E106" s="2" t="n">
        <f aca="false">B106*S$1+C106*S$2</f>
        <v>0.000812968705269061</v>
      </c>
      <c r="F106" s="2" t="n">
        <f aca="false">B106*S$2-C106*S$1</f>
        <v>-0.0061696880702555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391</v>
      </c>
      <c r="K106" s="3" t="n">
        <f aca="false">(E106-E105)/0.02</f>
        <v>1.03655053706272</v>
      </c>
      <c r="L106" s="3" t="n">
        <f aca="false">(F106-F105)/0.02</f>
        <v>-1.186680220874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0.01236</v>
      </c>
      <c r="C107" s="6" t="n">
        <v>0.0002343</v>
      </c>
      <c r="D107" s="6" t="n">
        <v>-0.01362</v>
      </c>
      <c r="E107" s="2" t="n">
        <f aca="false">B107*S$1+C107*S$2</f>
        <v>0.0106060345521033</v>
      </c>
      <c r="F107" s="2" t="n">
        <f aca="false">B107*S$2-C107*S$1</f>
        <v>0.0063511044369929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46</v>
      </c>
      <c r="K107" s="3" t="n">
        <f aca="false">(E107-E106)/0.02</f>
        <v>0.48965329234171</v>
      </c>
      <c r="L107" s="3" t="n">
        <f aca="false">(F107-F106)/0.02</f>
        <v>0.62603962536242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0.005652</v>
      </c>
      <c r="C108" s="6" t="n">
        <v>-0.03076</v>
      </c>
      <c r="D108" s="6" t="n">
        <v>-0.02157</v>
      </c>
      <c r="E108" s="2" t="n">
        <f aca="false">B108*S$1+C108*S$2</f>
        <v>-0.0115071487283373</v>
      </c>
      <c r="F108" s="2" t="n">
        <f aca="false">B108*S$2-C108*S$1</f>
        <v>0.029081063119217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3975</v>
      </c>
      <c r="K108" s="3" t="n">
        <f aca="false">(E108-E107)/0.02</f>
        <v>-1.10565916402203</v>
      </c>
      <c r="L108" s="3" t="n">
        <f aca="false">(F108-F107)/0.02</f>
        <v>1.1364979341112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1112</v>
      </c>
      <c r="C109" s="6" t="n">
        <v>-0.02505</v>
      </c>
      <c r="D109" s="6" t="n">
        <v>-0.01225</v>
      </c>
      <c r="E109" s="2" t="n">
        <f aca="false">B109*S$1+C109*S$2</f>
        <v>-0.0227047723983012</v>
      </c>
      <c r="F109" s="2" t="n">
        <f aca="false">B109*S$2-C109*S$1</f>
        <v>0.015350902590445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466</v>
      </c>
      <c r="K109" s="3" t="n">
        <f aca="false">(E109-E108)/0.02</f>
        <v>-0.559881183498199</v>
      </c>
      <c r="L109" s="3" t="n">
        <f aca="false">(F109-F108)/0.02</f>
        <v>-0.686508026438625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6177</v>
      </c>
      <c r="C110" s="6" t="n">
        <v>0.006144</v>
      </c>
      <c r="D110" s="6" t="n">
        <v>-0.004029</v>
      </c>
      <c r="E110" s="2" t="n">
        <f aca="false">B110*S$1+C110*S$2</f>
        <v>-0.00198256913050943</v>
      </c>
      <c r="F110" s="2" t="n">
        <f aca="false">B110*S$2-C110*S$1</f>
        <v>-0.0084837187979535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41105</v>
      </c>
      <c r="K110" s="3" t="n">
        <f aca="false">(E110-E109)/0.02</f>
        <v>1.03611016338959</v>
      </c>
      <c r="L110" s="3" t="n">
        <f aca="false">(F110-F109)/0.02</f>
        <v>-1.1917310694199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0.008781</v>
      </c>
      <c r="C111" s="6" t="n">
        <v>0.0003019</v>
      </c>
      <c r="D111" s="6" t="n">
        <v>-0.01302</v>
      </c>
      <c r="E111" s="2" t="n">
        <f aca="false">B111*S$1+C111*S$2</f>
        <v>0.00760669295822158</v>
      </c>
      <c r="F111" s="2" t="n">
        <f aca="false">B111*S$2-C111*S$1</f>
        <v>0.0043971953390021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44955</v>
      </c>
      <c r="K111" s="3" t="n">
        <f aca="false">(E111-E110)/0.02</f>
        <v>0.479463104436551</v>
      </c>
      <c r="L111" s="3" t="n">
        <f aca="false">(F111-F110)/0.02</f>
        <v>0.64404570684778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0.001938</v>
      </c>
      <c r="C112" s="6" t="n">
        <v>-0.03111</v>
      </c>
      <c r="D112" s="6" t="n">
        <v>-0.0207</v>
      </c>
      <c r="E112" s="2" t="n">
        <f aca="false">B112*S$1+C112*S$2</f>
        <v>-0.0148422710999438</v>
      </c>
      <c r="F112" s="2" t="n">
        <f aca="false">B112*S$2-C112*S$1</f>
        <v>0.027409759805510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384</v>
      </c>
      <c r="K112" s="3" t="n">
        <f aca="false">(E112-E111)/0.02</f>
        <v>-1.12244820290827</v>
      </c>
      <c r="L112" s="3" t="n">
        <f aca="false">(F112-F111)/0.02</f>
        <v>1.1506282233254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1485</v>
      </c>
      <c r="C113" s="6" t="n">
        <v>-0.02532</v>
      </c>
      <c r="D113" s="6" t="n">
        <v>-0.01097</v>
      </c>
      <c r="E113" s="2" t="n">
        <f aca="false">B113*S$1+C113*S$2</f>
        <v>-0.0260110699983077</v>
      </c>
      <c r="F113" s="2" t="n">
        <f aca="false">B113*S$2-C113*S$1</f>
        <v>0.013603276720817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4865</v>
      </c>
      <c r="K113" s="3" t="n">
        <f aca="false">(E113-E112)/0.02</f>
        <v>-0.558439944918191</v>
      </c>
      <c r="L113" s="3" t="n">
        <f aca="false">(F113-F112)/0.02</f>
        <v>-0.69032415423463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09557</v>
      </c>
      <c r="C114" s="6" t="n">
        <v>0.005957</v>
      </c>
      <c r="D114" s="6" t="n">
        <v>-0.002499</v>
      </c>
      <c r="E114" s="2" t="n">
        <f aca="false">B114*S$1+C114*S$2</f>
        <v>-0.00494806659792976</v>
      </c>
      <c r="F114" s="2" t="n">
        <f aca="false">B114*S$2-C114*S$1</f>
        <v>-0.010116260917080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42355</v>
      </c>
      <c r="K114" s="3" t="n">
        <f aca="false">(E114-E113)/0.02</f>
        <v>1.0531501700189</v>
      </c>
      <c r="L114" s="3" t="n">
        <f aca="false">(F114-F113)/0.02</f>
        <v>-1.18597688189491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0.005859</v>
      </c>
      <c r="C115" s="6" t="n">
        <v>-0.0002565</v>
      </c>
      <c r="D115" s="6" t="n">
        <v>-0.01148</v>
      </c>
      <c r="E115" s="2" t="n">
        <f aca="false">B115*S$1+C115*S$2</f>
        <v>0.00483278950410468</v>
      </c>
      <c r="F115" s="2" t="n">
        <f aca="false">B115*S$2-C115*S$1</f>
        <v>0.0033223213058064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44905</v>
      </c>
      <c r="K115" s="3" t="n">
        <f aca="false">(E115-E114)/0.02</f>
        <v>0.489042805101722</v>
      </c>
      <c r="L115" s="3" t="n">
        <f aca="false">(F115-F114)/0.02</f>
        <v>0.67192911114435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006926</v>
      </c>
      <c r="C116" s="6" t="n">
        <v>-0.03199</v>
      </c>
      <c r="D116" s="6" t="n">
        <v>-0.01909</v>
      </c>
      <c r="E116" s="2" t="n">
        <f aca="false">B116*S$1+C116*S$2</f>
        <v>-0.0175394753742182</v>
      </c>
      <c r="F116" s="2" t="n">
        <f aca="false">B116*S$2-C116*S$1</f>
        <v>0.026762036513636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3805</v>
      </c>
      <c r="K116" s="3" t="n">
        <f aca="false">(E116-E115)/0.02</f>
        <v>-1.11861324391614</v>
      </c>
      <c r="L116" s="3" t="n">
        <f aca="false">(F116-F115)/0.02</f>
        <v>1.1719857603914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712</v>
      </c>
      <c r="C117" s="6" t="n">
        <v>-0.02601</v>
      </c>
      <c r="D117" s="6" t="n">
        <v>-0.009146</v>
      </c>
      <c r="E117" s="2" t="n">
        <f aca="false">B117*S$1+C117*S$2</f>
        <v>-0.0283017834689037</v>
      </c>
      <c r="F117" s="2" t="n">
        <f aca="false">B117*S$2-C117*S$1</f>
        <v>0.012985513177356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4972</v>
      </c>
      <c r="K117" s="3" t="n">
        <f aca="false">(E117-E116)/0.02</f>
        <v>-0.538115404734275</v>
      </c>
      <c r="L117" s="3" t="n">
        <f aca="false">(F117-F116)/0.02</f>
        <v>-0.68882616681399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1118</v>
      </c>
      <c r="C118" s="6" t="n">
        <v>0.005495</v>
      </c>
      <c r="D118" s="6" t="n">
        <v>-0.0005908</v>
      </c>
      <c r="E118" s="2" t="n">
        <f aca="false">B118*S$1+C118*S$2</f>
        <v>-0.00656927135806738</v>
      </c>
      <c r="F118" s="2" t="n">
        <f aca="false">B118*S$2-C118*S$1</f>
        <v>-0.010584521662506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42776</v>
      </c>
      <c r="K118" s="3" t="n">
        <f aca="false">(E118-E117)/0.02</f>
        <v>1.08662560554181</v>
      </c>
      <c r="L118" s="3" t="n">
        <f aca="false">(F118-F117)/0.02</f>
        <v>-1.1785017419931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0.004882</v>
      </c>
      <c r="C119" s="6" t="n">
        <v>-0.0009218</v>
      </c>
      <c r="D119" s="6" t="n">
        <v>-0.009707</v>
      </c>
      <c r="E119" s="2" t="n">
        <f aca="false">B119*S$1+C119*S$2</f>
        <v>0.0036516912276655</v>
      </c>
      <c r="F119" s="2" t="n">
        <f aca="false">B119*S$2-C119*S$1</f>
        <v>0.003368796583023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45581</v>
      </c>
      <c r="K119" s="3" t="n">
        <f aca="false">(E119-E118)/0.02</f>
        <v>0.511048129286644</v>
      </c>
      <c r="L119" s="3" t="n">
        <f aca="false">(F119-F118)/0.02</f>
        <v>0.69766591227651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01299</v>
      </c>
      <c r="C120" s="6" t="n">
        <v>-0.0328</v>
      </c>
      <c r="D120" s="6" t="n">
        <v>-0.01734</v>
      </c>
      <c r="E120" s="2" t="n">
        <f aca="false">B120*S$1+C120*S$2</f>
        <v>-0.0184829663437563</v>
      </c>
      <c r="F120" s="2" t="n">
        <f aca="false">B120*S$2-C120*S$1</f>
        <v>0.027127612429691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38165</v>
      </c>
      <c r="K120" s="3" t="n">
        <f aca="false">(E120-E119)/0.02</f>
        <v>-1.10673287857109</v>
      </c>
      <c r="L120" s="3" t="n">
        <f aca="false">(F120-F119)/0.02</f>
        <v>1.18794079233342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1738</v>
      </c>
      <c r="C121" s="6" t="n">
        <v>-0.02647</v>
      </c>
      <c r="D121" s="6" t="n">
        <v>-0.007215</v>
      </c>
      <c r="E121" s="2" t="n">
        <f aca="false">B121*S$1+C121*S$2</f>
        <v>-0.0287660388354516</v>
      </c>
      <c r="F121" s="2" t="n">
        <f aca="false">B121*S$2-C121*S$1</f>
        <v>0.013237836292887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50625</v>
      </c>
      <c r="K121" s="3" t="n">
        <f aca="false">(E121-E120)/0.02</f>
        <v>-0.514153624584765</v>
      </c>
      <c r="L121" s="3" t="n">
        <f aca="false">(F121-F120)/0.02</f>
        <v>-0.69448880684021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088</v>
      </c>
      <c r="C122" s="6" t="n">
        <v>0.0054</v>
      </c>
      <c r="D122" s="6" t="n">
        <v>0.001428</v>
      </c>
      <c r="E122" s="2" t="n">
        <f aca="false">B122*S$1+C122*S$2</f>
        <v>-0.00636519925932261</v>
      </c>
      <c r="F122" s="2" t="n">
        <f aca="false">B122*S$2-C122*S$1</f>
        <v>-0.01034498131410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43215</v>
      </c>
      <c r="K122" s="3" t="n">
        <f aca="false">(E122-E121)/0.02</f>
        <v>1.12004197880645</v>
      </c>
      <c r="L122" s="3" t="n">
        <f aca="false">(F122-F121)/0.02</f>
        <v>-1.1791408803494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0.005672</v>
      </c>
      <c r="C123" s="6" t="n">
        <v>-0.001133</v>
      </c>
      <c r="D123" s="6" t="n">
        <v>-0.007761</v>
      </c>
      <c r="E123" s="2" t="n">
        <f aca="false">B123*S$1+C123*S$2</f>
        <v>0.00420973027502303</v>
      </c>
      <c r="F123" s="2" t="n">
        <f aca="false">B123*S$2-C123*S$1</f>
        <v>0.0039665405596759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45945</v>
      </c>
      <c r="K123" s="3" t="n">
        <f aca="false">(E123-E122)/0.02</f>
        <v>0.528746476717282</v>
      </c>
      <c r="L123" s="3" t="n">
        <f aca="false">(F123-F122)/0.02</f>
        <v>0.71557609368889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003578</v>
      </c>
      <c r="C124" s="6" t="n">
        <v>-0.0331</v>
      </c>
      <c r="D124" s="6" t="n">
        <v>-0.01532</v>
      </c>
      <c r="E124" s="2" t="n">
        <f aca="false">B124*S$1+C124*S$2</f>
        <v>-0.0178437592549239</v>
      </c>
      <c r="F124" s="2" t="n">
        <f aca="false">B124*S$2-C124*S$1</f>
        <v>0.027880786870035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37795</v>
      </c>
      <c r="K124" s="3" t="n">
        <f aca="false">(E124-E123)/0.02</f>
        <v>-1.10267447649734</v>
      </c>
      <c r="L124" s="3" t="n">
        <f aca="false">(F124-F123)/0.02</f>
        <v>1.1957123155179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164</v>
      </c>
      <c r="C125" s="6" t="n">
        <v>-0.02634</v>
      </c>
      <c r="D125" s="6" t="n">
        <v>-0.004883</v>
      </c>
      <c r="E125" s="2" t="n">
        <f aca="false">B125*S$1+C125*S$2</f>
        <v>-0.027866062196868</v>
      </c>
      <c r="F125" s="2" t="n">
        <f aca="false">B125*S$2-C125*S$1</f>
        <v>0.013646910919335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52185</v>
      </c>
      <c r="K125" s="3" t="n">
        <f aca="false">(E125-E124)/0.02</f>
        <v>-0.501115147097208</v>
      </c>
      <c r="L125" s="3" t="n">
        <f aca="false">(F125-F124)/0.02</f>
        <v>-0.71169379753496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09698</v>
      </c>
      <c r="C126" s="6" t="n">
        <v>0.005924</v>
      </c>
      <c r="D126" s="6" t="n">
        <v>0.004016</v>
      </c>
      <c r="E126" s="2" t="n">
        <f aca="false">B126*S$1+C126*S$2</f>
        <v>-0.00508512871520751</v>
      </c>
      <c r="F126" s="2" t="n">
        <f aca="false">B126*S$2-C126*S$1</f>
        <v>-0.010162993946164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44495</v>
      </c>
      <c r="K126" s="3" t="n">
        <f aca="false">(E126-E125)/0.02</f>
        <v>1.13904667408302</v>
      </c>
      <c r="L126" s="3" t="n">
        <f aca="false">(F126-F125)/0.02</f>
        <v>-1.19049524327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0.006942</v>
      </c>
      <c r="C127" s="6" t="n">
        <v>-0.0007535</v>
      </c>
      <c r="D127" s="6" t="n">
        <v>-0.005065</v>
      </c>
      <c r="E127" s="2" t="n">
        <f aca="false">B127*S$1+C127*S$2</f>
        <v>0.00548785571791819</v>
      </c>
      <c r="F127" s="2" t="n">
        <f aca="false">B127*S$2-C127*S$1</f>
        <v>0.0043177037727607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45405</v>
      </c>
      <c r="K127" s="3" t="n">
        <f aca="false">(E127-E126)/0.02</f>
        <v>0.528649221656285</v>
      </c>
      <c r="L127" s="3" t="n">
        <f aca="false">(F127-F126)/0.02</f>
        <v>0.72403488594625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0.0006475</v>
      </c>
      <c r="C128" s="6" t="n">
        <v>-0.03288</v>
      </c>
      <c r="D128" s="6" t="n">
        <v>-0.01235</v>
      </c>
      <c r="E128" s="2" t="n">
        <f aca="false">B128*S$1+C128*S$2</f>
        <v>-0.0168746342657265</v>
      </c>
      <c r="F128" s="2" t="n">
        <f aca="false">B128*S$2-C128*S$1</f>
        <v>0.028226944125214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36425</v>
      </c>
      <c r="K128" s="3" t="n">
        <f aca="false">(E128-E127)/0.02</f>
        <v>-1.11812449918223</v>
      </c>
      <c r="L128" s="3" t="n">
        <f aca="false">(F128-F127)/0.02</f>
        <v>1.1954620176226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157</v>
      </c>
      <c r="C129" s="6" t="n">
        <v>-0.02581</v>
      </c>
      <c r="D129" s="6" t="n">
        <v>-0.001412</v>
      </c>
      <c r="E129" s="2" t="n">
        <f aca="false">B129*S$1+C129*S$2</f>
        <v>-0.0269915713195149</v>
      </c>
      <c r="F129" s="2" t="n">
        <f aca="false">B129*S$2-C129*S$1</f>
        <v>0.01356838891333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5469</v>
      </c>
      <c r="K129" s="3" t="n">
        <f aca="false">(E129-E128)/0.02</f>
        <v>-0.505846852689421</v>
      </c>
      <c r="L129" s="3" t="n">
        <f aca="false">(F129-F128)/0.02</f>
        <v>-0.73292776059391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09107</v>
      </c>
      <c r="C130" s="6" t="n">
        <v>0.006691</v>
      </c>
      <c r="D130" s="6" t="n">
        <v>0.007902</v>
      </c>
      <c r="E130" s="2" t="n">
        <f aca="false">B130*S$1+C130*S$2</f>
        <v>-0.0041774842147122</v>
      </c>
      <c r="F130" s="2" t="n">
        <f aca="false">B130*S$2-C130*S$1</f>
        <v>-0.010500264550754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4657</v>
      </c>
      <c r="K130" s="3" t="n">
        <f aca="false">(E130-E129)/0.02</f>
        <v>1.14070435524014</v>
      </c>
      <c r="L130" s="3" t="n">
        <f aca="false">(F130-F129)/0.02</f>
        <v>-1.2034326732045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0.007392</v>
      </c>
      <c r="C131" s="6" t="n">
        <v>-0.0003032</v>
      </c>
      <c r="D131" s="6" t="n">
        <v>-0.0009573</v>
      </c>
      <c r="E131" s="2" t="n">
        <f aca="false">B131*S$1+C131*S$2</f>
        <v>0.00610810000587279</v>
      </c>
      <c r="F131" s="2" t="n">
        <f aca="false">B131*S$2-C131*S$1</f>
        <v>0.0041742913839664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442965</v>
      </c>
      <c r="K131" s="3" t="n">
        <f aca="false">(E131-E130)/0.02</f>
        <v>0.51427921102925</v>
      </c>
      <c r="L131" s="3" t="n">
        <f aca="false">(F131-F130)/0.02</f>
        <v>0.73372779673604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0.000687</v>
      </c>
      <c r="C132" s="6" t="n">
        <v>-0.03277</v>
      </c>
      <c r="D132" s="6" t="n">
        <v>-0.00791</v>
      </c>
      <c r="E132" s="2" t="n">
        <f aca="false">B132*S$1+C132*S$2</f>
        <v>-0.0167828452468627</v>
      </c>
      <c r="F132" s="2" t="n">
        <f aca="false">B132*S$2-C132*S$1</f>
        <v>0.028154590645574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347635</v>
      </c>
      <c r="K132" s="3" t="n">
        <f aca="false">(E132-E131)/0.02</f>
        <v>-1.14454726263677</v>
      </c>
      <c r="L132" s="3" t="n">
        <f aca="false">(F132-F131)/0.02</f>
        <v>1.1990149630803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1604</v>
      </c>
      <c r="C133" s="6" t="n">
        <v>-0.02555</v>
      </c>
      <c r="D133" s="6" t="n">
        <v>0.003555</v>
      </c>
      <c r="E133" s="2" t="n">
        <f aca="false">B133*S$1+C133*S$2</f>
        <v>-0.0271421286635075</v>
      </c>
      <c r="F133" s="2" t="n">
        <f aca="false">B133*S$2-C133*S$1</f>
        <v>0.013167723858496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57325</v>
      </c>
      <c r="K133" s="3" t="n">
        <f aca="false">(E133-E132)/0.02</f>
        <v>-0.51796417083224</v>
      </c>
      <c r="L133" s="3" t="n">
        <f aca="false">(F133-F132)/0.02</f>
        <v>-0.74934333935391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09489</v>
      </c>
      <c r="C134" s="6" t="n">
        <v>0.007051</v>
      </c>
      <c r="D134" s="6" t="n">
        <v>0.01323</v>
      </c>
      <c r="E134" s="2" t="n">
        <f aca="false">B134*S$1+C134*S$2</f>
        <v>-0.00431066765232</v>
      </c>
      <c r="F134" s="2" t="n">
        <f aca="false">B134*S$2-C134*S$1</f>
        <v>-0.011007991024307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48375</v>
      </c>
      <c r="K134" s="3" t="n">
        <f aca="false">(E134-E133)/0.02</f>
        <v>1.14157305055937</v>
      </c>
      <c r="L134" s="3" t="n">
        <f aca="false">(F134-F133)/0.02</f>
        <v>-1.208785744140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0.00704</v>
      </c>
      <c r="C135" s="6" t="n">
        <v>-0.0003899</v>
      </c>
      <c r="D135" s="6" t="n">
        <v>0.004475</v>
      </c>
      <c r="E135" s="2" t="n">
        <f aca="false">B135*S$1+C135*S$2</f>
        <v>0.00576364307581671</v>
      </c>
      <c r="F135" s="2" t="n">
        <f aca="false">B135*S$2-C135*S$1</f>
        <v>0.0040612855728931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43775</v>
      </c>
      <c r="K135" s="3" t="n">
        <f aca="false">(E135-E134)/0.02</f>
        <v>0.503715536406836</v>
      </c>
      <c r="L135" s="3" t="n">
        <f aca="false">(F135-F134)/0.02</f>
        <v>0.7534638298600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0.0001899</v>
      </c>
      <c r="C136" s="6" t="n">
        <v>-0.03331</v>
      </c>
      <c r="D136" s="6" t="n">
        <v>-0.002337</v>
      </c>
      <c r="E136" s="2" t="n">
        <f aca="false">B136*S$1+C136*S$2</f>
        <v>-0.0174905663581479</v>
      </c>
      <c r="F136" s="2" t="n">
        <f aca="false">B136*S$2-C136*S$1</f>
        <v>0.028349113751248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3406</v>
      </c>
      <c r="K136" s="3" t="n">
        <f aca="false">(E136-E135)/0.02</f>
        <v>-1.16271047169823</v>
      </c>
      <c r="L136" s="3" t="n">
        <f aca="false">(F136-F135)/0.02</f>
        <v>1.2143914089177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1655</v>
      </c>
      <c r="C137" s="6" t="n">
        <v>-0.02601</v>
      </c>
      <c r="D137" s="6" t="n">
        <v>0.009402</v>
      </c>
      <c r="E137" s="2" t="n">
        <f aca="false">B137*S$1+C137*S$2</f>
        <v>-0.0278183960540945</v>
      </c>
      <c r="F137" s="2" t="n">
        <f aca="false">B137*S$2-C137*S$1</f>
        <v>0.013287567157969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58695</v>
      </c>
      <c r="K137" s="3" t="n">
        <f aca="false">(E137-E136)/0.02</f>
        <v>-0.516391484797328</v>
      </c>
      <c r="L137" s="3" t="n">
        <f aca="false">(F137-F136)/0.02</f>
        <v>-0.75307732966396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09612</v>
      </c>
      <c r="C138" s="6" t="n">
        <v>0.006673</v>
      </c>
      <c r="D138" s="6" t="n">
        <v>0.01915</v>
      </c>
      <c r="E138" s="2" t="n">
        <f aca="false">B138*S$1+C138*S$2</f>
        <v>-0.00461528705002739</v>
      </c>
      <c r="F138" s="2" t="n">
        <f aca="false">B138*S$2-C138*S$1</f>
        <v>-0.010752608913461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4874</v>
      </c>
      <c r="K138" s="3" t="n">
        <f aca="false">(E138-E137)/0.02</f>
        <v>1.16015545020336</v>
      </c>
      <c r="L138" s="3" t="n">
        <f aca="false">(F138-F137)/0.02</f>
        <v>-1.2020088035715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0.007419</v>
      </c>
      <c r="C139" s="6" t="n">
        <v>-0.001197</v>
      </c>
      <c r="D139" s="6" t="n">
        <v>0.01015</v>
      </c>
      <c r="E139" s="2" t="n">
        <f aca="false">B139*S$1+C139*S$2</f>
        <v>0.00565735546609738</v>
      </c>
      <c r="F139" s="2" t="n">
        <f aca="false">B139*S$2-C139*S$1</f>
        <v>0.0049465845924453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45</v>
      </c>
      <c r="K139" s="3" t="n">
        <f aca="false">(E139-E138)/0.02</f>
        <v>0.513632125806239</v>
      </c>
      <c r="L139" s="3" t="n">
        <f aca="false">(F139-F138)/0.02</f>
        <v>0.78495967529533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0.0008882</v>
      </c>
      <c r="C140" s="6" t="n">
        <v>-0.0345</v>
      </c>
      <c r="D140" s="6" t="n">
        <v>0.003122</v>
      </c>
      <c r="E140" s="2" t="n">
        <f aca="false">B140*S$1+C140*S$2</f>
        <v>-0.0175289782970394</v>
      </c>
      <c r="F140" s="2" t="n">
        <f aca="false">B140*S$2-C140*S$1</f>
        <v>0.0297283336078886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3514</v>
      </c>
      <c r="K140" s="3" t="n">
        <f aca="false">(E140-E139)/0.02</f>
        <v>-1.15931668815684</v>
      </c>
      <c r="L140" s="3" t="n">
        <f aca="false">(F140-F139)/0.02</f>
        <v>1.2390874507721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1546</v>
      </c>
      <c r="C141" s="6" t="n">
        <v>-0.02702</v>
      </c>
      <c r="D141" s="6" t="n">
        <v>0.01479</v>
      </c>
      <c r="E141" s="2" t="n">
        <f aca="false">B141*S$1+C141*S$2</f>
        <v>-0.0274292420861595</v>
      </c>
      <c r="F141" s="2" t="n">
        <f aca="false">B141*S$2-C141*S$1</f>
        <v>0.014721707733101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5834</v>
      </c>
      <c r="K141" s="3" t="n">
        <f aca="false">(E141-E140)/0.02</f>
        <v>-0.495013189456005</v>
      </c>
      <c r="L141" s="3" t="n">
        <f aca="false">(F141-F140)/0.02</f>
        <v>-0.750331293739368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07766</v>
      </c>
      <c r="C142" s="6" t="n">
        <v>0.005892</v>
      </c>
      <c r="D142" s="6" t="n">
        <v>0.02426</v>
      </c>
      <c r="E142" s="2" t="n">
        <f aca="false">B142*S$1+C142*S$2</f>
        <v>-0.00346365720988876</v>
      </c>
      <c r="F142" s="2" t="n">
        <f aca="false">B142*S$2-C142*S$1</f>
        <v>-0.0091120523885887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4735</v>
      </c>
      <c r="K142" s="3" t="n">
        <f aca="false">(E142-E141)/0.02</f>
        <v>1.19827924381354</v>
      </c>
      <c r="L142" s="3" t="n">
        <f aca="false">(F142-F141)/0.02</f>
        <v>-1.191688006084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0.01003</v>
      </c>
      <c r="C143" s="6" t="n">
        <v>-0.00223</v>
      </c>
      <c r="D143" s="6" t="n">
        <v>0.01469</v>
      </c>
      <c r="E143" s="2" t="n">
        <f aca="false">B143*S$1+C143*S$2</f>
        <v>0.00732420244520891</v>
      </c>
      <c r="F143" s="2" t="n">
        <f aca="false">B143*S$2-C143*S$1</f>
        <v>0.0072062374746878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4785</v>
      </c>
      <c r="K143" s="3" t="n">
        <f aca="false">(E143-E142)/0.02</f>
        <v>0.539392982754883</v>
      </c>
      <c r="L143" s="3" t="n">
        <f aca="false">(F143-F142)/0.02</f>
        <v>0.8159144931638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0.003983</v>
      </c>
      <c r="C144" s="6" t="n">
        <v>-0.03571</v>
      </c>
      <c r="D144" s="6" t="n">
        <v>0.007159</v>
      </c>
      <c r="E144" s="2" t="n">
        <f aca="false">B144*S$1+C144*S$2</f>
        <v>-0.0155456413587767</v>
      </c>
      <c r="F144" s="2" t="n">
        <f aca="false">B144*S$2-C144*S$1</f>
        <v>0.032394465943186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37655</v>
      </c>
      <c r="K144" s="3" t="n">
        <f aca="false">(E144-E143)/0.02</f>
        <v>-1.14349219019928</v>
      </c>
      <c r="L144" s="3" t="n">
        <f aca="false">(F144-F143)/0.02</f>
        <v>1.2594114234249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1188</v>
      </c>
      <c r="C145" s="6" t="n">
        <v>-0.0278</v>
      </c>
      <c r="D145" s="6" t="n">
        <v>0.0185</v>
      </c>
      <c r="E145" s="2" t="n">
        <f aca="false">B145*S$1+C145*S$2</f>
        <v>-0.0248065669280214</v>
      </c>
      <c r="F145" s="2" t="n">
        <f aca="false">B145*S$2-C145*S$1</f>
        <v>0.017280296214058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56705</v>
      </c>
      <c r="K145" s="3" t="n">
        <f aca="false">(E145-E144)/0.02</f>
        <v>-0.463046278462237</v>
      </c>
      <c r="L145" s="3" t="n">
        <f aca="false">(F145-F144)/0.02</f>
        <v>-0.755708486456433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03479</v>
      </c>
      <c r="C146" s="6" t="n">
        <v>0.005552</v>
      </c>
      <c r="D146" s="6" t="n">
        <v>0.02753</v>
      </c>
      <c r="E146" s="2" t="n">
        <f aca="false">B146*S$1+C146*S$2</f>
        <v>-8.24757150545263E-006</v>
      </c>
      <c r="F146" s="2" t="n">
        <f aca="false">B146*S$2-C146*S$1</f>
        <v>-0.006551952150127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4515</v>
      </c>
      <c r="K146" s="3" t="n">
        <f aca="false">(E146-E145)/0.02</f>
        <v>1.2399159678258</v>
      </c>
      <c r="L146" s="3" t="n">
        <f aca="false">(F146-F145)/0.02</f>
        <v>-1.191612418209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0.01494</v>
      </c>
      <c r="C147" s="6" t="n">
        <v>-0.002656</v>
      </c>
      <c r="D147" s="6" t="n">
        <v>0.01728</v>
      </c>
      <c r="E147" s="2" t="n">
        <f aca="false">B147*S$1+C147*S$2</f>
        <v>0.0112623729907736</v>
      </c>
      <c r="F147" s="2" t="n">
        <f aca="false">B147*S$2-C147*S$1</f>
        <v>0.010169409551035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5125</v>
      </c>
      <c r="K147" s="3" t="n">
        <f aca="false">(E147-E146)/0.02</f>
        <v>0.563531028113953</v>
      </c>
      <c r="L147" s="3" t="n">
        <f aca="false">(F147-F146)/0.02</f>
        <v>0.83606808505816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0.009111</v>
      </c>
      <c r="C148" s="6" t="n">
        <v>-0.03619</v>
      </c>
      <c r="D148" s="6" t="n">
        <v>0.009213</v>
      </c>
      <c r="E148" s="2" t="n">
        <f aca="false">B148*S$1+C148*S$2</f>
        <v>-0.0114512119685185</v>
      </c>
      <c r="F148" s="2" t="n">
        <f aca="false">B148*S$2-C148*S$1</f>
        <v>0.035518955016329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40335</v>
      </c>
      <c r="K148" s="3" t="n">
        <f aca="false">(E148-E147)/0.02</f>
        <v>-1.13567924796461</v>
      </c>
      <c r="L148" s="3" t="n">
        <f aca="false">(F148-F147)/0.02</f>
        <v>1.2674772732647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06664</v>
      </c>
      <c r="C149" s="6" t="n">
        <v>-0.02777</v>
      </c>
      <c r="D149" s="6" t="n">
        <v>0.0203</v>
      </c>
      <c r="E149" s="2" t="n">
        <f aca="false">B149*S$1+C149*S$2</f>
        <v>-0.0203672504805425</v>
      </c>
      <c r="F149" s="2" t="n">
        <f aca="false">B149*S$2-C149*S$1</f>
        <v>0.020018913653413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55435</v>
      </c>
      <c r="K149" s="3" t="n">
        <f aca="false">(E149-E148)/0.02</f>
        <v>-0.445801925601202</v>
      </c>
      <c r="L149" s="3" t="n">
        <f aca="false">(F149-F148)/0.02</f>
        <v>-0.77500206814579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0.002001</v>
      </c>
      <c r="C150" s="6" t="n">
        <v>0.006066</v>
      </c>
      <c r="D150" s="6" t="n">
        <v>0.02899</v>
      </c>
      <c r="E150" s="2" t="n">
        <f aca="false">B150*S$1+C150*S$2</f>
        <v>0.00491143449724763</v>
      </c>
      <c r="F150" s="2" t="n">
        <f aca="false">B150*S$2-C150*S$1</f>
        <v>-0.0040838913035542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4345</v>
      </c>
      <c r="K150" s="3" t="n">
        <f aca="false">(E150-E149)/0.02</f>
        <v>1.26393424888951</v>
      </c>
      <c r="L150" s="3" t="n">
        <f aca="false">(F150-F149)/0.02</f>
        <v>-1.2051402478484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0.02053</v>
      </c>
      <c r="C151" s="6" t="n">
        <v>-0.002229</v>
      </c>
      <c r="D151" s="6" t="n">
        <v>0.01821</v>
      </c>
      <c r="E151" s="2" t="n">
        <f aca="false">B151*S$1+C151*S$2</f>
        <v>0.0162292373741156</v>
      </c>
      <c r="F151" s="2" t="n">
        <f aca="false">B151*S$2-C151*S$1</f>
        <v>0.012769541701040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539</v>
      </c>
      <c r="K151" s="3" t="n">
        <f aca="false">(E151-E150)/0.02</f>
        <v>0.565890143843399</v>
      </c>
      <c r="L151" s="3" t="n">
        <f aca="false">(F151-F150)/0.02</f>
        <v>0.8426716502297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0.01436</v>
      </c>
      <c r="C152" s="6" t="n">
        <v>-0.03586</v>
      </c>
      <c r="D152" s="6" t="n">
        <v>0.009809</v>
      </c>
      <c r="E152" s="2" t="n">
        <f aca="false">B152*S$1+C152*S$2</f>
        <v>-0.00682493415459645</v>
      </c>
      <c r="F152" s="2" t="n">
        <f aca="false">B152*S$2-C152*S$1</f>
        <v>0.038020645362558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42005</v>
      </c>
      <c r="K152" s="3" t="n">
        <f aca="false">(E152-E151)/0.02</f>
        <v>-1.1527085764356</v>
      </c>
      <c r="L152" s="3" t="n">
        <f aca="false">(F152-F151)/0.02</f>
        <v>1.2625551830758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-0.001858</v>
      </c>
      <c r="C153" s="6" t="n">
        <v>-0.027</v>
      </c>
      <c r="D153" s="6" t="n">
        <v>0.02086</v>
      </c>
      <c r="E153" s="2" t="n">
        <f aca="false">B153*S$1+C153*S$2</f>
        <v>-0.0158834934969552</v>
      </c>
      <c r="F153" s="2" t="n">
        <f aca="false">B153*S$2-C153*S$1</f>
        <v>0.021912708603278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55255</v>
      </c>
      <c r="K153" s="3" t="n">
        <f aca="false">(E153-E152)/0.02</f>
        <v>-0.452927967117936</v>
      </c>
      <c r="L153" s="3" t="n">
        <f aca="false">(F153-F152)/0.02</f>
        <v>-0.80539683796400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06592</v>
      </c>
      <c r="C154" s="6" t="n">
        <v>0.007218</v>
      </c>
      <c r="D154" s="6" t="n">
        <v>0.02944</v>
      </c>
      <c r="E154" s="2" t="n">
        <f aca="false">B154*S$1+C154*S$2</f>
        <v>0.00941529029909843</v>
      </c>
      <c r="F154" s="2" t="n">
        <f aca="false">B154*S$2-C154*S$1</f>
        <v>-0.002627983368231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429</v>
      </c>
      <c r="K154" s="3" t="n">
        <f aca="false">(E154-E153)/0.02</f>
        <v>1.26493918980268</v>
      </c>
      <c r="L154" s="3" t="n">
        <f aca="false">(F154-F153)/0.02</f>
        <v>-1.227034598575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0.02483</v>
      </c>
      <c r="C155" s="6" t="n">
        <v>-0.001344</v>
      </c>
      <c r="D155" s="6" t="n">
        <v>0.01836</v>
      </c>
      <c r="E155" s="2" t="n">
        <f aca="false">B155*S$1+C155*S$2</f>
        <v>0.0203448227364346</v>
      </c>
      <c r="F155" s="2" t="n">
        <f aca="false">B155*S$2-C155*S$1</f>
        <v>0.014297671972144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554</v>
      </c>
      <c r="K155" s="3" t="n">
        <f aca="false">(E155-E154)/0.02</f>
        <v>0.54647662186681</v>
      </c>
      <c r="L155" s="3" t="n">
        <f aca="false">(F155-F154)/0.02</f>
        <v>0.84628276701882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0.01801</v>
      </c>
      <c r="C156" s="6" t="n">
        <v>-0.03528</v>
      </c>
      <c r="D156" s="6" t="n">
        <v>0.009811</v>
      </c>
      <c r="E156" s="2" t="n">
        <f aca="false">B156*S$1+C156*S$2</f>
        <v>-0.00342220543037024</v>
      </c>
      <c r="F156" s="2" t="n">
        <f aca="false">B156*S$2-C156*S$1</f>
        <v>0.039462982781238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42745</v>
      </c>
      <c r="K156" s="3" t="n">
        <f aca="false">(E156-E155)/0.02</f>
        <v>-1.18835140834024</v>
      </c>
      <c r="L156" s="3" t="n">
        <f aca="false">(F156-F155)/0.02</f>
        <v>1.258265540454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01107</v>
      </c>
      <c r="C157" s="6" t="n">
        <v>-0.02621</v>
      </c>
      <c r="D157" s="6" t="n">
        <v>0.02099</v>
      </c>
      <c r="E157" s="2" t="n">
        <f aca="false">B157*S$1+C157*S$2</f>
        <v>-0.0129503946731071</v>
      </c>
      <c r="F157" s="2" t="n">
        <f aca="false">B157*S$2-C157*S$1</f>
        <v>0.022813961225766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55895</v>
      </c>
      <c r="K157" s="3" t="n">
        <f aca="false">(E157-E156)/0.02</f>
        <v>-0.476409462136845</v>
      </c>
      <c r="L157" s="3" t="n">
        <f aca="false">(F157-F156)/0.02</f>
        <v>-0.83245107777363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0919</v>
      </c>
      <c r="C158" s="6" t="n">
        <v>0.008169</v>
      </c>
      <c r="D158" s="6" t="n">
        <v>0.02959</v>
      </c>
      <c r="E158" s="2" t="n">
        <f aca="false">B158*S$1+C158*S$2</f>
        <v>0.0121224724731986</v>
      </c>
      <c r="F158" s="2" t="n">
        <f aca="false">B158*S$2-C158*S$1</f>
        <v>-0.0020577468591986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43</v>
      </c>
      <c r="K158" s="3" t="n">
        <f aca="false">(E158-E157)/0.02</f>
        <v>1.25364335731529</v>
      </c>
      <c r="L158" s="3" t="n">
        <f aca="false">(F158-F157)/0.02</f>
        <v>-1.2435854042482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2711</v>
      </c>
      <c r="C159" s="6" t="n">
        <v>-0.0008488</v>
      </c>
      <c r="D159" s="6" t="n">
        <v>0.01825</v>
      </c>
      <c r="E159" s="2" t="n">
        <f aca="false">B159*S$1+C159*S$2</f>
        <v>0.0225407884153196</v>
      </c>
      <c r="F159" s="2" t="n">
        <f aca="false">B159*S$2-C159*S$1</f>
        <v>0.015085934477379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567</v>
      </c>
      <c r="K159" s="3" t="n">
        <f aca="false">(E159-E158)/0.02</f>
        <v>0.520915797106048</v>
      </c>
      <c r="L159" s="3" t="n">
        <f aca="false">(F159-F158)/0.02</f>
        <v>0.85718406682892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1972</v>
      </c>
      <c r="C160" s="6" t="n">
        <v>-0.03527</v>
      </c>
      <c r="D160" s="6" t="n">
        <v>0.009549</v>
      </c>
      <c r="E160" s="2" t="n">
        <f aca="false">B160*S$1+C160*S$2</f>
        <v>-0.00196674399330042</v>
      </c>
      <c r="F160" s="2" t="n">
        <f aca="false">B160*S$2-C160*S$1</f>
        <v>0.04036066424211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43505</v>
      </c>
      <c r="K160" s="3" t="n">
        <f aca="false">(E160-E159)/0.02</f>
        <v>-1.225376620431</v>
      </c>
      <c r="L160" s="3" t="n">
        <f aca="false">(F160-F159)/0.02</f>
        <v>1.2637364882368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02351</v>
      </c>
      <c r="C161" s="6" t="n">
        <v>-0.02609</v>
      </c>
      <c r="D161" s="6" t="n">
        <v>0.02079</v>
      </c>
      <c r="E161" s="2" t="n">
        <f aca="false">B161*S$1+C161*S$2</f>
        <v>-0.0118318325297806</v>
      </c>
      <c r="F161" s="2" t="n">
        <f aca="false">B161*S$2-C161*S$1</f>
        <v>0.023371415018933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56205</v>
      </c>
      <c r="K161" s="3" t="n">
        <f aca="false">(E161-E160)/0.02</f>
        <v>-0.493254426824007</v>
      </c>
      <c r="L161" s="3" t="n">
        <f aca="false">(F161-F160)/0.02</f>
        <v>-0.849462461159127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104</v>
      </c>
      <c r="C162" s="6" t="n">
        <v>0.008387</v>
      </c>
      <c r="D162" s="6" t="n">
        <v>0.02927</v>
      </c>
      <c r="E162" s="2" t="n">
        <f aca="false">B162*S$1+C162*S$2</f>
        <v>0.0132641330691507</v>
      </c>
      <c r="F162" s="2" t="n">
        <f aca="false">B162*S$2-C162*S$1</f>
        <v>-0.0016014190344386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424</v>
      </c>
      <c r="K162" s="3" t="n">
        <f aca="false">(E162-E161)/0.02</f>
        <v>1.25479827994656</v>
      </c>
      <c r="L162" s="3" t="n">
        <f aca="false">(F162-F161)/0.02</f>
        <v>-1.248641702668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0.02842</v>
      </c>
      <c r="C163" s="6" t="n">
        <v>-0.001123</v>
      </c>
      <c r="D163" s="6" t="n">
        <v>0.0175</v>
      </c>
      <c r="E163" s="2" t="n">
        <f aca="false">B163*S$1+C163*S$2</f>
        <v>0.0235064275590317</v>
      </c>
      <c r="F163" s="2" t="n">
        <f aca="false">B163*S$2-C163*S$1</f>
        <v>0.016012663501491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5885</v>
      </c>
      <c r="K163" s="3" t="n">
        <f aca="false">(E163-E162)/0.02</f>
        <v>0.512114724494051</v>
      </c>
      <c r="L163" s="3" t="n">
        <f aca="false">(F163-F162)/0.02</f>
        <v>0.880704126796498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0.0209</v>
      </c>
      <c r="C164" s="6" t="n">
        <v>-0.036</v>
      </c>
      <c r="D164" s="6" t="n">
        <v>0.008418</v>
      </c>
      <c r="E164" s="2" t="n">
        <f aca="false">B164*S$1+C164*S$2</f>
        <v>-0.00135288830272607</v>
      </c>
      <c r="F164" s="2" t="n">
        <f aca="false">B164*S$2-C164*S$1</f>
        <v>0.041605044084105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4541</v>
      </c>
      <c r="K164" s="3" t="n">
        <f aca="false">(E164-E163)/0.02</f>
        <v>-1.24296579308789</v>
      </c>
      <c r="L164" s="3" t="n">
        <f aca="false">(F164-F163)/0.02</f>
        <v>1.279619029130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03485</v>
      </c>
      <c r="C165" s="6" t="n">
        <v>-0.02666</v>
      </c>
      <c r="D165" s="6" t="n">
        <v>0.01948</v>
      </c>
      <c r="E165" s="2" t="n">
        <f aca="false">B165*S$1+C165*S$2</f>
        <v>-0.0111721999693521</v>
      </c>
      <c r="F165" s="2" t="n">
        <f aca="false">B165*S$2-C165*S$1</f>
        <v>0.02445573087938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5531</v>
      </c>
      <c r="K165" s="3" t="n">
        <f aca="false">(E165-E164)/0.02</f>
        <v>-0.490965583331301</v>
      </c>
      <c r="L165" s="3" t="n">
        <f aca="false">(F165-F164)/0.02</f>
        <v>-0.85746566023611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119</v>
      </c>
      <c r="C166" s="6" t="n">
        <v>0.007991</v>
      </c>
      <c r="D166" s="6" t="n">
        <v>0.0276</v>
      </c>
      <c r="E166" s="2" t="n">
        <f aca="false">B166*S$1+C166*S$2</f>
        <v>0.014326357184749</v>
      </c>
      <c r="F166" s="2" t="n">
        <f aca="false">B166*S$2-C166*S$1</f>
        <v>-0.00047071309201086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406</v>
      </c>
      <c r="K166" s="3" t="n">
        <f aca="false">(E166-E165)/0.02</f>
        <v>1.27492785770506</v>
      </c>
      <c r="L166" s="3" t="n">
        <f aca="false">(F166-F165)/0.02</f>
        <v>-1.2463221985696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3033</v>
      </c>
      <c r="C167" s="6" t="n">
        <v>-0.001907</v>
      </c>
      <c r="D167" s="6" t="n">
        <v>0.01515</v>
      </c>
      <c r="E167" s="2" t="n">
        <f aca="false">B167*S$1+C167*S$2</f>
        <v>0.0247107427195317</v>
      </c>
      <c r="F167" s="2" t="n">
        <f aca="false">B167*S$2-C167*S$1</f>
        <v>0.017689679003563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6225</v>
      </c>
      <c r="K167" s="3" t="n">
        <f aca="false">(E167-E166)/0.02</f>
        <v>0.519219276739134</v>
      </c>
      <c r="L167" s="3" t="n">
        <f aca="false">(F167-F166)/0.02</f>
        <v>0.908019604778714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2294</v>
      </c>
      <c r="C168" s="6" t="n">
        <v>-0.03709</v>
      </c>
      <c r="D168" s="6" t="n">
        <v>0.00549</v>
      </c>
      <c r="E168" s="2" t="n">
        <f aca="false">B168*S$1+C168*S$2</f>
        <v>-0.000200482184581161</v>
      </c>
      <c r="F168" s="2" t="n">
        <f aca="false">B168*S$2-C168*S$1</f>
        <v>0.043610451807951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483</v>
      </c>
      <c r="K168" s="3" t="n">
        <f aca="false">(E168-E167)/0.02</f>
        <v>-1.24556124520564</v>
      </c>
      <c r="L168" s="3" t="n">
        <f aca="false">(F168-F167)/0.02</f>
        <v>1.29603864021941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05673</v>
      </c>
      <c r="C169" s="6" t="n">
        <v>-0.02737</v>
      </c>
      <c r="D169" s="6" t="n">
        <v>0.01623</v>
      </c>
      <c r="E169" s="2" t="n">
        <f aca="false">B169*S$1+C169*S$2</f>
        <v>-0.00969291341256741</v>
      </c>
      <c r="F169" s="2" t="n">
        <f aca="false">B169*S$2-C169*S$1</f>
        <v>0.026217308377796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537</v>
      </c>
      <c r="K169" s="3" t="n">
        <f aca="false">(E169-E168)/0.02</f>
        <v>-0.474621561399313</v>
      </c>
      <c r="L169" s="3" t="n">
        <f aca="false">(F169-F168)/0.02</f>
        <v>-0.86965717150776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1456</v>
      </c>
      <c r="C170" s="6" t="n">
        <v>0.007713</v>
      </c>
      <c r="D170" s="6" t="n">
        <v>0.02391</v>
      </c>
      <c r="E170" s="2" t="n">
        <f aca="false">B170*S$1+C170*S$2</f>
        <v>0.0164348475650683</v>
      </c>
      <c r="F170" s="2" t="n">
        <f aca="false">B170*S$2-C170*S$1</f>
        <v>0.0011746295215809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384</v>
      </c>
      <c r="K170" s="3" t="n">
        <f aca="false">(E170-E169)/0.02</f>
        <v>1.30638804888178</v>
      </c>
      <c r="L170" s="3" t="n">
        <f aca="false">(F170-F169)/0.02</f>
        <v>-1.2521339428107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3342</v>
      </c>
      <c r="C171" s="6" t="n">
        <v>-0.002329</v>
      </c>
      <c r="D171" s="6" t="n">
        <v>0.01077</v>
      </c>
      <c r="E171" s="2" t="n">
        <f aca="false">B171*S$1+C171*S$2</f>
        <v>0.0271075854071486</v>
      </c>
      <c r="F171" s="2" t="n">
        <f aca="false">B171*S$2-C171*S$1</f>
        <v>0.01968500582662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657</v>
      </c>
      <c r="K171" s="3" t="n">
        <f aca="false">(E171-E170)/0.02</f>
        <v>0.533636892104017</v>
      </c>
      <c r="L171" s="3" t="n">
        <f aca="false">(F171-F170)/0.02</f>
        <v>0.925518815252054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2601</v>
      </c>
      <c r="C172" s="6" t="n">
        <v>-0.03762</v>
      </c>
      <c r="D172" s="6" t="n">
        <v>0.0005617</v>
      </c>
      <c r="E172" s="2" t="n">
        <f aca="false">B172*S$1+C172*S$2</f>
        <v>0.00212216826057547</v>
      </c>
      <c r="F172" s="2" t="n">
        <f aca="false">B172*S$2-C172*S$1</f>
        <v>0.045686769440110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510415</v>
      </c>
      <c r="K172" s="3" t="n">
        <f aca="false">(E172-E171)/0.02</f>
        <v>-1.24927085732866</v>
      </c>
      <c r="L172" s="3" t="n">
        <f aca="false">(F172-F171)/0.02</f>
        <v>1.3000881806744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08591</v>
      </c>
      <c r="C173" s="6" t="n">
        <v>-0.02734</v>
      </c>
      <c r="D173" s="6" t="n">
        <v>0.01111</v>
      </c>
      <c r="E173" s="2" t="n">
        <f aca="false">B173*S$1+C173*S$2</f>
        <v>-0.00720241149005597</v>
      </c>
      <c r="F173" s="2" t="n">
        <f aca="false">B173*S$2-C173*S$1</f>
        <v>0.027738171347944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527415</v>
      </c>
      <c r="K173" s="3" t="n">
        <f aca="false">(E173-E172)/0.02</f>
        <v>-0.466228987531572</v>
      </c>
      <c r="L173" s="3" t="n">
        <f aca="false">(F173-F172)/0.02</f>
        <v>-0.89742990460831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1753</v>
      </c>
      <c r="C174" s="6" t="n">
        <v>0.00829</v>
      </c>
      <c r="D174" s="6" t="n">
        <v>0.01855</v>
      </c>
      <c r="E174" s="2" t="n">
        <f aca="false">B174*S$1+C174*S$2</f>
        <v>0.0192593138261154</v>
      </c>
      <c r="F174" s="2" t="n">
        <f aca="false">B174*S$2-C174*S$1</f>
        <v>0.0022591659848713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372</v>
      </c>
      <c r="K174" s="3" t="n">
        <f aca="false">(E174-E173)/0.02</f>
        <v>1.32308626580857</v>
      </c>
      <c r="L174" s="3" t="n">
        <f aca="false">(F174-F173)/0.02</f>
        <v>-1.2739502681536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363</v>
      </c>
      <c r="C175" s="6" t="n">
        <v>-0.001861</v>
      </c>
      <c r="D175" s="6" t="n">
        <v>0.004962</v>
      </c>
      <c r="E175" s="2" t="n">
        <f aca="false">B175*S$1+C175*S$2</f>
        <v>0.0297979661397403</v>
      </c>
      <c r="F175" s="2" t="n">
        <f aca="false">B175*S$2-C175*S$1</f>
        <v>0.020814286798612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6794</v>
      </c>
      <c r="K175" s="3" t="n">
        <f aca="false">(E175-E174)/0.02</f>
        <v>0.526932615681243</v>
      </c>
      <c r="L175" s="3" t="n">
        <f aca="false">(F175-F174)/0.02</f>
        <v>0.92775604068705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283</v>
      </c>
      <c r="C176" s="6" t="n">
        <v>-0.03726</v>
      </c>
      <c r="D176" s="6" t="n">
        <v>-0.005467</v>
      </c>
      <c r="E176" s="2" t="n">
        <f aca="false">B176*S$1+C176*S$2</f>
        <v>0.00425496933589764</v>
      </c>
      <c r="F176" s="2" t="n">
        <f aca="false">B176*S$2-C176*S$1</f>
        <v>0.046594987240588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52145</v>
      </c>
      <c r="K176" s="3" t="n">
        <f aca="false">(E176-E175)/0.02</f>
        <v>-1.27714984019213</v>
      </c>
      <c r="L176" s="3" t="n">
        <f aca="false">(F176-F175)/0.02</f>
        <v>1.2890350220987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1015</v>
      </c>
      <c r="C177" s="6" t="n">
        <v>-0.02647</v>
      </c>
      <c r="D177" s="6" t="n">
        <v>0.005265</v>
      </c>
      <c r="E177" s="2" t="n">
        <f aca="false">B177*S$1+C177*S$2</f>
        <v>-0.00541927474826521</v>
      </c>
      <c r="F177" s="2" t="n">
        <f aca="false">B177*S$2-C177*S$1</f>
        <v>0.027826513637227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5366</v>
      </c>
      <c r="K177" s="3" t="n">
        <f aca="false">(E177-E176)/0.02</f>
        <v>-0.483712204208142</v>
      </c>
      <c r="L177" s="3" t="n">
        <f aca="false">(F177-F176)/0.02</f>
        <v>-0.93842368016802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1861</v>
      </c>
      <c r="C178" s="6" t="n">
        <v>0.009607</v>
      </c>
      <c r="D178" s="6" t="n">
        <v>0.01287</v>
      </c>
      <c r="E178" s="2" t="n">
        <f aca="false">B178*S$1+C178*S$2</f>
        <v>0.0208731094409595</v>
      </c>
      <c r="F178" s="2" t="n">
        <f aca="false">B178*S$2-C178*S$1</f>
        <v>0.0017145994476051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38025</v>
      </c>
      <c r="K178" s="3" t="n">
        <f aca="false">(E178-E177)/0.02</f>
        <v>1.31461920946123</v>
      </c>
      <c r="L178" s="3" t="n">
        <f aca="false">(F178-F177)/0.02</f>
        <v>-1.3055957094811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3681</v>
      </c>
      <c r="C179" s="6" t="n">
        <v>-0.000807</v>
      </c>
      <c r="D179" s="6" t="n">
        <v>-0.0007857</v>
      </c>
      <c r="E179" s="2" t="n">
        <f aca="false">B179*S$1+C179*S$2</f>
        <v>0.0307890055732818</v>
      </c>
      <c r="F179" s="2" t="n">
        <f aca="false">B179*S$2-C179*S$1</f>
        <v>0.020190702930022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682785</v>
      </c>
      <c r="K179" s="3" t="n">
        <f aca="false">(E179-E178)/0.02</f>
        <v>0.495794806616118</v>
      </c>
      <c r="L179" s="3" t="n">
        <f aca="false">(F179-F178)/0.02</f>
        <v>0.92380517412086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2783</v>
      </c>
      <c r="C180" s="6" t="n">
        <v>-0.03653</v>
      </c>
      <c r="D180" s="6" t="n">
        <v>-0.01109</v>
      </c>
      <c r="E180" s="2" t="n">
        <f aca="false">B180*S$1+C180*S$2</f>
        <v>0.00424322779359436</v>
      </c>
      <c r="F180" s="2" t="n">
        <f aca="false">B180*S$2-C180*S$1</f>
        <v>0.045726850076204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515215</v>
      </c>
      <c r="K180" s="3" t="n">
        <f aca="false">(E180-E179)/0.02</f>
        <v>-1.32728888898437</v>
      </c>
      <c r="L180" s="3" t="n">
        <f aca="false">(F180-F179)/0.02</f>
        <v>1.2768073573090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08639</v>
      </c>
      <c r="C181" s="6" t="n">
        <v>-0.02545</v>
      </c>
      <c r="D181" s="6" t="n">
        <v>0.0001341</v>
      </c>
      <c r="E181" s="2" t="n">
        <f aca="false">B181*S$1+C181*S$2</f>
        <v>-0.0061601577720397</v>
      </c>
      <c r="F181" s="2" t="n">
        <f aca="false">B181*S$2-C181*S$1</f>
        <v>0.026160796570891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561205</v>
      </c>
      <c r="K181" s="3" t="n">
        <f aca="false">(E181-E180)/0.02</f>
        <v>-0.520169278281703</v>
      </c>
      <c r="L181" s="3" t="n">
        <f aca="false">(F181-F180)/0.02</f>
        <v>-0.97830267526563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1643</v>
      </c>
      <c r="C182" s="6" t="n">
        <v>0.01086</v>
      </c>
      <c r="D182" s="6" t="n">
        <v>0.008144</v>
      </c>
      <c r="E182" s="2" t="n">
        <f aca="false">B182*S$1+C182*S$2</f>
        <v>0.0196883534294227</v>
      </c>
      <c r="F182" s="2" t="n">
        <f aca="false">B182*S$2-C182*S$1</f>
        <v>-0.00050322881290722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400495</v>
      </c>
      <c r="K182" s="3" t="n">
        <f aca="false">(E182-E181)/0.02</f>
        <v>1.29242556007312</v>
      </c>
      <c r="L182" s="3" t="n">
        <f aca="false">(F182-F181)/0.02</f>
        <v>-1.3332012691899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3401</v>
      </c>
      <c r="C183" s="6" t="n">
        <v>-4.682E-005</v>
      </c>
      <c r="D183" s="6" t="n">
        <v>-0.005401</v>
      </c>
      <c r="E183" s="2" t="n">
        <f aca="false">B183*S$1+C183*S$2</f>
        <v>0.0288173049303286</v>
      </c>
      <c r="F183" s="2" t="n">
        <f aca="false">B183*S$2-C183*S$1</f>
        <v>0.018062259788433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67725</v>
      </c>
      <c r="K183" s="3" t="n">
        <f aca="false">(E183-E182)/0.02</f>
        <v>0.456447575045298</v>
      </c>
      <c r="L183" s="3" t="n">
        <f aca="false">(F183-F182)/0.02</f>
        <v>0.92827443006702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2413</v>
      </c>
      <c r="C184" s="6" t="n">
        <v>-0.0363</v>
      </c>
      <c r="D184" s="6" t="n">
        <v>-0.01549</v>
      </c>
      <c r="E184" s="2" t="n">
        <f aca="false">B184*S$1+C184*S$2</f>
        <v>0.00122733126858922</v>
      </c>
      <c r="F184" s="2" t="n">
        <f aca="false">B184*S$2-C184*S$1</f>
        <v>0.043571097736425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50445</v>
      </c>
      <c r="K184" s="3" t="n">
        <f aca="false">(E184-E183)/0.02</f>
        <v>-1.37949868308697</v>
      </c>
      <c r="L184" s="3" t="n">
        <f aca="false">(F184-F183)/0.02</f>
        <v>1.2754418973996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04142</v>
      </c>
      <c r="C185" s="6" t="n">
        <v>-0.02511</v>
      </c>
      <c r="D185" s="6" t="n">
        <v>-0.003738</v>
      </c>
      <c r="E185" s="2" t="n">
        <f aca="false">B185*S$1+C185*S$2</f>
        <v>-0.00979365751061586</v>
      </c>
      <c r="F185" s="2" t="n">
        <f aca="false">B185*S$2-C185*S$1</f>
        <v>0.023489413286941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5876</v>
      </c>
      <c r="K185" s="3" t="n">
        <f aca="false">(E185-E184)/0.02</f>
        <v>-0.551049438960254</v>
      </c>
      <c r="L185" s="3" t="n">
        <f aca="false">(F185-F184)/0.02</f>
        <v>-1.00408422247419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1165</v>
      </c>
      <c r="C186" s="6" t="n">
        <v>0.01129</v>
      </c>
      <c r="D186" s="6" t="n">
        <v>0.004641</v>
      </c>
      <c r="E186" s="2" t="n">
        <f aca="false">B186*S$1+C186*S$2</f>
        <v>0.0158625488134152</v>
      </c>
      <c r="F186" s="2" t="n">
        <f aca="false">B186*S$2-C186*S$1</f>
        <v>-0.0034009035772892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41895</v>
      </c>
      <c r="K186" s="3" t="n">
        <f aca="false">(E186-E185)/0.02</f>
        <v>1.28281031620156</v>
      </c>
      <c r="L186" s="3" t="n">
        <f aca="false">(F186-F185)/0.02</f>
        <v>-1.3445158432115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2912</v>
      </c>
      <c r="C187" s="6" t="n">
        <v>-0.0002154</v>
      </c>
      <c r="D187" s="6" t="n">
        <v>-0.00895</v>
      </c>
      <c r="E187" s="2" t="n">
        <f aca="false">B187*S$1+C187*S$2</f>
        <v>0.0245810159505593</v>
      </c>
      <c r="F187" s="2" t="n">
        <f aca="false">B187*S$2-C187*S$1</f>
        <v>0.01561391853438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67955</v>
      </c>
      <c r="K187" s="3" t="n">
        <f aca="false">(E187-E186)/0.02</f>
        <v>0.435923356857202</v>
      </c>
      <c r="L187" s="3" t="n">
        <f aca="false">(F187-F186)/0.02</f>
        <v>0.95074110558361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189</v>
      </c>
      <c r="C188" s="6" t="n">
        <v>-0.03705</v>
      </c>
      <c r="D188" s="6" t="n">
        <v>-0.01903</v>
      </c>
      <c r="E188" s="2" t="n">
        <f aca="false">B188*S$1+C188*S$2</f>
        <v>-0.00360539972248379</v>
      </c>
      <c r="F188" s="2" t="n">
        <f aca="false">B188*S$2-C188*S$1</f>
        <v>0.041435656056603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504</v>
      </c>
      <c r="K188" s="3" t="n">
        <f aca="false">(E188-E187)/0.02</f>
        <v>-1.40932078365215</v>
      </c>
      <c r="L188" s="3" t="n">
        <f aca="false">(F188-F187)/0.02</f>
        <v>1.2910868761110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-0.001281</v>
      </c>
      <c r="C189" s="6" t="n">
        <v>-0.02572</v>
      </c>
      <c r="D189" s="6" t="n">
        <v>-0.007022</v>
      </c>
      <c r="E189" s="2" t="n">
        <f aca="false">B189*S$1+C189*S$2</f>
        <v>-0.0147158730872544</v>
      </c>
      <c r="F189" s="2" t="n">
        <f aca="false">B189*S$2-C189*S$1</f>
        <v>0.021132970455660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6004</v>
      </c>
      <c r="K189" s="3" t="n">
        <f aca="false">(E189-E188)/0.02</f>
        <v>-0.555523668238531</v>
      </c>
      <c r="L189" s="3" t="n">
        <f aca="false">(F189-F188)/0.02</f>
        <v>-1.01513428004713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06548</v>
      </c>
      <c r="C190" s="6" t="n">
        <v>0.01087</v>
      </c>
      <c r="D190" s="6" t="n">
        <v>0.00143</v>
      </c>
      <c r="E190" s="2" t="n">
        <f aca="false">B190*S$1+C190*S$2</f>
        <v>0.0113132413358472</v>
      </c>
      <c r="F190" s="2" t="n">
        <f aca="false">B190*S$2-C190*S$1</f>
        <v>-0.0057483714630213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4226</v>
      </c>
      <c r="K190" s="3" t="n">
        <f aca="false">(E190-E189)/0.02</f>
        <v>1.30145572115508</v>
      </c>
      <c r="L190" s="3" t="n">
        <f aca="false">(F190-F189)/0.02</f>
        <v>-1.3440670959340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2449</v>
      </c>
      <c r="C191" s="6" t="n">
        <v>-0.001101</v>
      </c>
      <c r="D191" s="6" t="n">
        <v>-0.0125</v>
      </c>
      <c r="E191" s="2" t="n">
        <f aca="false">B191*S$1+C191*S$2</f>
        <v>0.0201852567649501</v>
      </c>
      <c r="F191" s="2" t="n">
        <f aca="false">B191*S$2-C191*S$1</f>
        <v>0.013911423734939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6965</v>
      </c>
      <c r="K191" s="3" t="n">
        <f aca="false">(E191-E190)/0.02</f>
        <v>0.443600771455145</v>
      </c>
      <c r="L191" s="3" t="n">
        <f aca="false">(F191-F190)/0.02</f>
        <v>0.982989759898037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1447</v>
      </c>
      <c r="C192" s="6" t="n">
        <v>-0.03833</v>
      </c>
      <c r="D192" s="6" t="n">
        <v>-0.02289</v>
      </c>
      <c r="E192" s="2" t="n">
        <f aca="false">B192*S$1+C192*S$2</f>
        <v>-0.00804054944667526</v>
      </c>
      <c r="F192" s="2" t="n">
        <f aca="false">B192*S$2-C192*S$1</f>
        <v>0.040173615279130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5195</v>
      </c>
      <c r="K192" s="3" t="n">
        <f aca="false">(E192-E191)/0.02</f>
        <v>-1.41129031058127</v>
      </c>
      <c r="L192" s="3" t="n">
        <f aca="false">(F192-F191)/0.02</f>
        <v>1.31310957720954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-0.005451</v>
      </c>
      <c r="C193" s="6" t="n">
        <v>-0.02663</v>
      </c>
      <c r="D193" s="6" t="n">
        <v>-0.01087</v>
      </c>
      <c r="E193" s="2" t="n">
        <f aca="false">B193*S$1+C193*S$2</f>
        <v>-0.0187344601786789</v>
      </c>
      <c r="F193" s="2" t="n">
        <f aca="false">B193*S$2-C193*S$1</f>
        <v>0.019694930891310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601</v>
      </c>
      <c r="K193" s="3" t="n">
        <f aca="false">(E193-E192)/0.02</f>
        <v>-0.534695536600183</v>
      </c>
      <c r="L193" s="3" t="n">
        <f aca="false">(F193-F192)/0.02</f>
        <v>-1.0239342193909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03089</v>
      </c>
      <c r="C194" s="6" t="n">
        <v>0.01039</v>
      </c>
      <c r="D194" s="6" t="n">
        <v>-0.00253</v>
      </c>
      <c r="E194" s="2" t="n">
        <f aca="false">B194*S$1+C194*S$2</f>
        <v>0.0081254817244102</v>
      </c>
      <c r="F194" s="2" t="n">
        <f aca="false">B194*S$2-C194*S$1</f>
        <v>-0.007174299111848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417</v>
      </c>
      <c r="K194" s="3" t="n">
        <f aca="false">(E194-E193)/0.02</f>
        <v>1.34299709515446</v>
      </c>
      <c r="L194" s="3" t="n">
        <f aca="false">(F194-F193)/0.02</f>
        <v>-1.34346150015797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0.02175</v>
      </c>
      <c r="C195" s="6" t="n">
        <v>-0.001789</v>
      </c>
      <c r="D195" s="6" t="n">
        <v>-0.01695</v>
      </c>
      <c r="E195" s="2" t="n">
        <f aca="false">B195*S$1+C195*S$2</f>
        <v>0.0174970205276891</v>
      </c>
      <c r="F195" s="2" t="n">
        <f aca="false">B195*S$2-C195*S$1</f>
        <v>0.013042902041096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721</v>
      </c>
      <c r="K195" s="3" t="n">
        <f aca="false">(E195-E194)/0.02</f>
        <v>0.468576940163943</v>
      </c>
      <c r="L195" s="3" t="n">
        <f aca="false">(F195-F194)/0.02</f>
        <v>1.01086005764725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0.01199</v>
      </c>
      <c r="C196" s="6" t="n">
        <v>-0.03917</v>
      </c>
      <c r="D196" s="6" t="n">
        <v>-0.0277</v>
      </c>
      <c r="E196" s="2" t="n">
        <f aca="false">B196*S$1+C196*S$2</f>
        <v>-0.0105888409070991</v>
      </c>
      <c r="F196" s="2" t="n">
        <f aca="false">B196*S$2-C196*S$1</f>
        <v>0.039571775904603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5375</v>
      </c>
      <c r="K196" s="3" t="n">
        <f aca="false">(E196-E195)/0.02</f>
        <v>-1.40429307173941</v>
      </c>
      <c r="L196" s="3" t="n">
        <f aca="false">(F196-F195)/0.02</f>
        <v>1.32644369317536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-0.007773</v>
      </c>
      <c r="C197" s="6" t="n">
        <v>-0.02684</v>
      </c>
      <c r="D197" s="6" t="n">
        <v>-0.01562</v>
      </c>
      <c r="E197" s="2" t="n">
        <f aca="false">B197*S$1+C197*S$2</f>
        <v>-0.0208149109034431</v>
      </c>
      <c r="F197" s="2" t="n">
        <f aca="false">B197*S$2-C197*S$1</f>
        <v>0.018642548459953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604</v>
      </c>
      <c r="K197" s="3" t="n">
        <f aca="false">(E197-E196)/0.02</f>
        <v>-0.511303499817202</v>
      </c>
      <c r="L197" s="3" t="n">
        <f aca="false">(F197-F196)/0.02</f>
        <v>-1.0464613722324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0121</v>
      </c>
      <c r="C198" s="6" t="n">
        <v>0.01083</v>
      </c>
      <c r="D198" s="6" t="n">
        <v>-0.007241</v>
      </c>
      <c r="E198" s="2" t="n">
        <f aca="false">B198*S$1+C198*S$2</f>
        <v>0.00676516382799489</v>
      </c>
      <c r="F198" s="2" t="n">
        <f aca="false">B198*S$2-C198*S$1</f>
        <v>-0.0085431585716519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41895</v>
      </c>
      <c r="K198" s="3" t="n">
        <f aca="false">(E198-E197)/0.02</f>
        <v>1.3790037365719</v>
      </c>
      <c r="L198" s="3" t="n">
        <f aca="false">(F198-F197)/0.02</f>
        <v>-1.3592853515802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0.02021</v>
      </c>
      <c r="C199" s="6" t="n">
        <v>-0.001441</v>
      </c>
      <c r="D199" s="6" t="n">
        <v>-0.02193</v>
      </c>
      <c r="E199" s="2" t="n">
        <f aca="false">B199*S$1+C199*S$2</f>
        <v>0.0163754383635613</v>
      </c>
      <c r="F199" s="2" t="n">
        <f aca="false">B199*S$2-C199*S$1</f>
        <v>0.011931705636714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73445</v>
      </c>
      <c r="K199" s="3" t="n">
        <f aca="false">(E199-E198)/0.02</f>
        <v>0.480513726778322</v>
      </c>
      <c r="L199" s="3" t="n">
        <f aca="false">(F199-F198)/0.02</f>
        <v>1.02374321041832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0.01022</v>
      </c>
      <c r="C200" s="6" t="n">
        <v>-0.03892</v>
      </c>
      <c r="D200" s="6" t="n">
        <v>-0.03275</v>
      </c>
      <c r="E200" s="2" t="n">
        <f aca="false">B200*S$1+C200*S$2</f>
        <v>-0.0119574062212377</v>
      </c>
      <c r="F200" s="2" t="n">
        <f aca="false">B200*S$2-C200*S$1</f>
        <v>0.0384218067828715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541</v>
      </c>
      <c r="K200" s="3" t="n">
        <f aca="false">(E200-E199)/0.02</f>
        <v>-1.41664222923995</v>
      </c>
      <c r="L200" s="3" t="n">
        <f aca="false">(F200-F199)/0.02</f>
        <v>1.3245050573078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09939</v>
      </c>
      <c r="C201" s="6" t="n">
        <v>-0.02597</v>
      </c>
      <c r="D201" s="6" t="n">
        <v>-0.02023</v>
      </c>
      <c r="E201" s="2" t="n">
        <f aca="false">B201*S$1+C201*S$2</f>
        <v>-0.022190753319835</v>
      </c>
      <c r="F201" s="2" t="n">
        <f aca="false">B201*S$2-C201*S$1</f>
        <v>0.016756941489968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626</v>
      </c>
      <c r="K201" s="3" t="n">
        <f aca="false">(E201-E200)/0.02</f>
        <v>-0.511667354929869</v>
      </c>
      <c r="L201" s="3" t="n">
        <f aca="false">(F201-F200)/0.02</f>
        <v>-1.08324326464514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01073</v>
      </c>
      <c r="C202" s="6" t="n">
        <v>0.01228</v>
      </c>
      <c r="D202" s="6" t="n">
        <v>-0.01138</v>
      </c>
      <c r="E202" s="2" t="n">
        <f aca="false">B202*S$1+C202*S$2</f>
        <v>0.00559745295760791</v>
      </c>
      <c r="F202" s="2" t="n">
        <f aca="false">B202*S$2-C202*S$1</f>
        <v>-0.010982633991323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4425</v>
      </c>
      <c r="K202" s="3" t="n">
        <f aca="false">(E202-E201)/0.02</f>
        <v>1.38941031387215</v>
      </c>
      <c r="L202" s="3" t="n">
        <f aca="false">(F202-F201)/0.02</f>
        <v>-1.3869787740645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0.01771</v>
      </c>
      <c r="C203" s="6" t="n">
        <v>-0.000212</v>
      </c>
      <c r="D203" s="6" t="n">
        <v>-0.0259</v>
      </c>
      <c r="E203" s="2" t="n">
        <f aca="false">B203*S$1+C203*S$2</f>
        <v>0.0149065888989129</v>
      </c>
      <c r="F203" s="2" t="n">
        <f aca="false">B203*S$2-C203*S$1</f>
        <v>0.0095646563659552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726</v>
      </c>
      <c r="K203" s="3" t="n">
        <f aca="false">(E203-E202)/0.02</f>
        <v>0.465456797065248</v>
      </c>
      <c r="L203" s="3" t="n">
        <f aca="false">(F203-F202)/0.02</f>
        <v>1.02736451786392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0.006974</v>
      </c>
      <c r="C204" s="6" t="n">
        <v>-0.03798</v>
      </c>
      <c r="D204" s="6" t="n">
        <v>-0.03639</v>
      </c>
      <c r="E204" s="2" t="n">
        <f aca="false">B204*S$1+C204*S$2</f>
        <v>-0.0142120462329822</v>
      </c>
      <c r="F204" s="2" t="n">
        <f aca="false">B204*S$2-C204*S$1</f>
        <v>0.035904523640783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5245</v>
      </c>
      <c r="K204" s="3" t="n">
        <f aca="false">(E204-E203)/0.02</f>
        <v>-1.45593175659475</v>
      </c>
      <c r="L204" s="3" t="n">
        <f aca="false">(F204-F203)/0.02</f>
        <v>1.3169933637414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1403</v>
      </c>
      <c r="C205" s="6" t="n">
        <v>-0.0246</v>
      </c>
      <c r="D205" s="6" t="n">
        <v>-0.02299</v>
      </c>
      <c r="E205" s="2" t="n">
        <f aca="false">B205*S$1+C205*S$2</f>
        <v>-0.0249341286892115</v>
      </c>
      <c r="F205" s="2" t="n">
        <f aca="false">B205*S$2-C205*S$1</f>
        <v>0.013427215888256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67</v>
      </c>
      <c r="K205" s="3" t="n">
        <f aca="false">(E205-E204)/0.02</f>
        <v>-0.536104122811465</v>
      </c>
      <c r="L205" s="3" t="n">
        <f aca="false">(F205-F204)/0.02</f>
        <v>-1.1238653876263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05602</v>
      </c>
      <c r="C206" s="6" t="n">
        <v>0.01403</v>
      </c>
      <c r="D206" s="6" t="n">
        <v>-0.01326</v>
      </c>
      <c r="E206" s="2" t="n">
        <f aca="false">B206*S$1+C206*S$2</f>
        <v>0.00268400184252357</v>
      </c>
      <c r="F206" s="2" t="n">
        <f aca="false">B206*S$2-C206*S$1</f>
        <v>-0.014866722507309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4865</v>
      </c>
      <c r="K206" s="3" t="n">
        <f aca="false">(E206-E205)/0.02</f>
        <v>1.38090652658675</v>
      </c>
      <c r="L206" s="3" t="n">
        <f aca="false">(F206-F205)/0.02</f>
        <v>-1.4146969197782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0.01279</v>
      </c>
      <c r="C207" s="6" t="n">
        <v>0.001035</v>
      </c>
      <c r="D207" s="6" t="n">
        <v>-0.02728</v>
      </c>
      <c r="E207" s="2" t="n">
        <f aca="false">B207*S$1+C207*S$2</f>
        <v>0.0113950015883221</v>
      </c>
      <c r="F207" s="2" t="n">
        <f aca="false">B207*S$2-C207*S$1</f>
        <v>0.00589993761002079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701</v>
      </c>
      <c r="K207" s="3" t="n">
        <f aca="false">(E207-E206)/0.02</f>
        <v>0.435549987289924</v>
      </c>
      <c r="L207" s="3" t="n">
        <f aca="false">(F207-F206)/0.02</f>
        <v>1.0383330058664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0.001283</v>
      </c>
      <c r="C208" s="6" t="n">
        <v>-0.03733</v>
      </c>
      <c r="D208" s="6" t="n">
        <v>-0.03718</v>
      </c>
      <c r="E208" s="2" t="n">
        <f aca="false">B208*S$1+C208*S$2</f>
        <v>-0.0186938404264568</v>
      </c>
      <c r="F208" s="2" t="n">
        <f aca="false">B208*S$2-C208*S$1</f>
        <v>0.032337521845530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495</v>
      </c>
      <c r="K208" s="3" t="n">
        <f aca="false">(E208-E207)/0.02</f>
        <v>-1.50444210073894</v>
      </c>
      <c r="L208" s="3" t="n">
        <f aca="false">(F208-F207)/0.02</f>
        <v>1.3218792117754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2042</v>
      </c>
      <c r="C209" s="6" t="n">
        <v>-0.02382</v>
      </c>
      <c r="D209" s="6" t="n">
        <v>-0.02275</v>
      </c>
      <c r="E209" s="2" t="n">
        <f aca="false">B209*S$1+C209*S$2</f>
        <v>-0.0299398189975492</v>
      </c>
      <c r="F209" s="2" t="n">
        <f aca="false">B209*S$2-C209*S$1</f>
        <v>0.0093795542748040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7215</v>
      </c>
      <c r="K209" s="3" t="n">
        <f aca="false">(E209-E208)/0.02</f>
        <v>-0.562298928554616</v>
      </c>
      <c r="L209" s="3" t="n">
        <f aca="false">(F209-F208)/0.02</f>
        <v>-1.1478983785363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121</v>
      </c>
      <c r="C210" s="6" t="n">
        <v>0.01492</v>
      </c>
      <c r="D210" s="6" t="n">
        <v>-0.01204</v>
      </c>
      <c r="E210" s="2" t="n">
        <f aca="false">B210*S$1+C210*S$2</f>
        <v>-0.00235498654113334</v>
      </c>
      <c r="F210" s="2" t="n">
        <f aca="false">B210*S$2-C210*S$1</f>
        <v>-0.019064900691875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5355</v>
      </c>
      <c r="K210" s="3" t="n">
        <f aca="false">(E210-E209)/0.02</f>
        <v>1.37924162282079</v>
      </c>
      <c r="L210" s="3" t="n">
        <f aca="false">(F210-F209)/0.02</f>
        <v>-1.42222274833398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0.006364</v>
      </c>
      <c r="C211" s="6" t="n">
        <v>0.001219</v>
      </c>
      <c r="D211" s="6" t="n">
        <v>-0.02558</v>
      </c>
      <c r="E211" s="2" t="n">
        <f aca="false">B211*S$1+C211*S$2</f>
        <v>0.00604294966703977</v>
      </c>
      <c r="F211" s="2" t="n">
        <f aca="false">B211*S$2-C211*S$1</f>
        <v>0.0023386355683654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677</v>
      </c>
      <c r="K211" s="3" t="n">
        <f aca="false">(E211-E210)/0.02</f>
        <v>0.419896810408655</v>
      </c>
      <c r="L211" s="3" t="n">
        <f aca="false">(F211-F210)/0.02</f>
        <v>1.07017681301205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05343</v>
      </c>
      <c r="C212" s="6" t="n">
        <v>-0.03788</v>
      </c>
      <c r="D212" s="6" t="n">
        <v>-0.03504</v>
      </c>
      <c r="E212" s="2" t="n">
        <f aca="false">B212*S$1+C212*S$2</f>
        <v>-0.0246044627069176</v>
      </c>
      <c r="F212" s="2" t="n">
        <f aca="false">B212*S$2-C212*S$1</f>
        <v>0.029292703253607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473</v>
      </c>
      <c r="K212" s="3" t="n">
        <f aca="false">(E212-E211)/0.02</f>
        <v>-1.53237061869787</v>
      </c>
      <c r="L212" s="3" t="n">
        <f aca="false">(F212-F211)/0.02</f>
        <v>1.3477033842621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271</v>
      </c>
      <c r="C213" s="6" t="n">
        <v>-0.0243</v>
      </c>
      <c r="D213" s="6" t="n">
        <v>-0.01976</v>
      </c>
      <c r="E213" s="2" t="n">
        <f aca="false">B213*S$1+C213*S$2</f>
        <v>-0.035859141526706</v>
      </c>
      <c r="F213" s="2" t="n">
        <f aca="false">B213*S$2-C213*S$1</f>
        <v>0.0062467566758813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764</v>
      </c>
      <c r="K213" s="3" t="n">
        <f aca="false">(E213-E212)/0.02</f>
        <v>-0.562733940989422</v>
      </c>
      <c r="L213" s="3" t="n">
        <f aca="false">(F213-F212)/0.02</f>
        <v>-1.15229732888631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1823</v>
      </c>
      <c r="C214" s="6" t="n">
        <v>0.01455</v>
      </c>
      <c r="D214" s="6" t="n">
        <v>-0.008304</v>
      </c>
      <c r="E214" s="2" t="n">
        <f aca="false">B214*S$1+C214*S$2</f>
        <v>-0.00774959149833851</v>
      </c>
      <c r="F214" s="2" t="n">
        <f aca="false">B214*S$2-C214*S$1</f>
        <v>-0.0219995279860473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5728</v>
      </c>
      <c r="K214" s="3" t="n">
        <f aca="false">(E214-E213)/0.02</f>
        <v>1.40547750141838</v>
      </c>
      <c r="L214" s="3" t="n">
        <f aca="false">(F214-F213)/0.02</f>
        <v>-1.4123142330964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0.001019</v>
      </c>
      <c r="C215" s="6" t="n">
        <v>0.0002139</v>
      </c>
      <c r="D215" s="6" t="n">
        <v>-0.02169</v>
      </c>
      <c r="E215" s="2" t="n">
        <f aca="false">B215*S$1+C215*S$2</f>
        <v>0.000977510740602881</v>
      </c>
      <c r="F215" s="2" t="n">
        <f aca="false">B215*S$2-C215*S$1</f>
        <v>0.00035859024248577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6693</v>
      </c>
      <c r="K215" s="3" t="n">
        <f aca="false">(E215-E214)/0.02</f>
        <v>0.43635511194707</v>
      </c>
      <c r="L215" s="3" t="n">
        <f aca="false">(F215-F214)/0.02</f>
        <v>1.11790591142666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102</v>
      </c>
      <c r="C216" s="6" t="n">
        <v>-0.03947</v>
      </c>
      <c r="D216" s="6" t="n">
        <v>-0.03107</v>
      </c>
      <c r="E216" s="2" t="n">
        <f aca="false">B216*S$1+C216*S$2</f>
        <v>-0.0295660039400801</v>
      </c>
      <c r="F216" s="2" t="n">
        <f aca="false">B216*S$2-C216*S$1</f>
        <v>0.028067281860115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469</v>
      </c>
      <c r="K216" s="3" t="n">
        <f aca="false">(E216-E215)/0.02</f>
        <v>-1.52717573403415</v>
      </c>
      <c r="L216" s="3" t="n">
        <f aca="false">(F216-F215)/0.02</f>
        <v>1.38543458088148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3137</v>
      </c>
      <c r="C217" s="6" t="n">
        <v>-0.02558</v>
      </c>
      <c r="D217" s="6" t="n">
        <v>-0.01528</v>
      </c>
      <c r="E217" s="2" t="n">
        <f aca="false">B217*S$1+C217*S$2</f>
        <v>-0.0401586035555125</v>
      </c>
      <c r="F217" s="2" t="n">
        <f aca="false">B217*S$2-C217*S$1</f>
        <v>0.0050695029806857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7895</v>
      </c>
      <c r="K217" s="3" t="n">
        <f aca="false">(E217-E216)/0.02</f>
        <v>-0.529629980771616</v>
      </c>
      <c r="L217" s="3" t="n">
        <f aca="false">(F217-F216)/0.02</f>
        <v>-1.1498889439714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2136</v>
      </c>
      <c r="C218" s="6" t="n">
        <v>0.01368</v>
      </c>
      <c r="D218" s="6" t="n">
        <v>-0.00335</v>
      </c>
      <c r="E218" s="2" t="n">
        <f aca="false">B218*S$1+C218*S$2</f>
        <v>-0.010865011799191</v>
      </c>
      <c r="F218" s="2" t="n">
        <f aca="false">B218*S$2-C218*S$1</f>
        <v>-0.022920373439441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5965</v>
      </c>
      <c r="K218" s="3" t="n">
        <f aca="false">(E218-E217)/0.02</f>
        <v>1.46467958781607</v>
      </c>
      <c r="L218" s="3" t="n">
        <f aca="false">(F218-F217)/0.02</f>
        <v>-1.39949382100635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008854</v>
      </c>
      <c r="C219" s="6" t="n">
        <v>-0.001012</v>
      </c>
      <c r="D219" s="6" t="n">
        <v>-0.01686</v>
      </c>
      <c r="E219" s="2" t="n">
        <f aca="false">B219*S$1+C219*S$2</f>
        <v>-0.0012871400797409</v>
      </c>
      <c r="F219" s="2" t="n">
        <f aca="false">B219*S$2-C219*S$1</f>
        <v>0.00038903415675822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6755</v>
      </c>
      <c r="K219" s="3" t="n">
        <f aca="false">(E219-E218)/0.02</f>
        <v>0.478893585972506</v>
      </c>
      <c r="L219" s="3" t="n">
        <f aca="false">(F219-F218)/0.02</f>
        <v>1.16547037980997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1138</v>
      </c>
      <c r="C220" s="6" t="n">
        <v>-0.04099</v>
      </c>
      <c r="D220" s="6" t="n">
        <v>-0.02646</v>
      </c>
      <c r="E220" s="2" t="n">
        <f aca="false">B220*S$1+C220*S$2</f>
        <v>-0.0313721779751792</v>
      </c>
      <c r="F220" s="2" t="n">
        <f aca="false">B220*S$2-C220*S$1</f>
        <v>0.028731010234478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48</v>
      </c>
      <c r="K220" s="3" t="n">
        <f aca="false">(E220-E219)/0.02</f>
        <v>-1.50425189477191</v>
      </c>
      <c r="L220" s="3" t="n">
        <f aca="false">(F220-F219)/0.02</f>
        <v>1.41709880388599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3197</v>
      </c>
      <c r="C221" s="6" t="n">
        <v>-0.02647</v>
      </c>
      <c r="D221" s="6" t="n">
        <v>-0.01031</v>
      </c>
      <c r="E221" s="2" t="n">
        <f aca="false">B221*S$1+C221*S$2</f>
        <v>-0.0411390605583739</v>
      </c>
      <c r="F221" s="2" t="n">
        <f aca="false">B221*S$2-C221*S$1</f>
        <v>0.0055063142277250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8075</v>
      </c>
      <c r="K221" s="3" t="n">
        <f aca="false">(E221-E220)/0.02</f>
        <v>-0.488344129159734</v>
      </c>
      <c r="L221" s="3" t="n">
        <f aca="false">(F221-F220)/0.02</f>
        <v>-1.16123480033765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2095</v>
      </c>
      <c r="C222" s="6" t="n">
        <v>0.0135</v>
      </c>
      <c r="D222" s="6" t="n">
        <v>0.002052</v>
      </c>
      <c r="E222" s="2" t="n">
        <f aca="false">B222*S$1+C222*S$2</f>
        <v>-0.0106126975473289</v>
      </c>
      <c r="F222" s="2" t="n">
        <f aca="false">B222*S$2-C222*S$1</f>
        <v>-0.022550457883797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6181</v>
      </c>
      <c r="K222" s="3" t="n">
        <f aca="false">(E222-E221)/0.02</f>
        <v>1.52631815055225</v>
      </c>
      <c r="L222" s="3" t="n">
        <f aca="false">(F222-F221)/0.02</f>
        <v>-1.4028386055761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0.0004298</v>
      </c>
      <c r="C223" s="6" t="n">
        <v>-0.001325</v>
      </c>
      <c r="D223" s="6" t="n">
        <v>-0.01158</v>
      </c>
      <c r="E223" s="2" t="n">
        <f aca="false">B223*S$1+C223*S$2</f>
        <v>-0.000337651953380965</v>
      </c>
      <c r="F223" s="2" t="n">
        <f aca="false">B223*S$2-C223*S$1</f>
        <v>0.001351423027174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6816</v>
      </c>
      <c r="K223" s="3" t="n">
        <f aca="false">(E223-E222)/0.02</f>
        <v>0.513752279697395</v>
      </c>
      <c r="L223" s="3" t="n">
        <f aca="false">(F223-F222)/0.02</f>
        <v>1.1950940455486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09803</v>
      </c>
      <c r="C224" s="6" t="n">
        <v>-0.04146</v>
      </c>
      <c r="D224" s="6" t="n">
        <v>-0.02136</v>
      </c>
      <c r="E224" s="2" t="n">
        <f aca="false">B224*S$1+C224*S$2</f>
        <v>-0.0302838681817301</v>
      </c>
      <c r="F224" s="2" t="n">
        <f aca="false">B224*S$2-C224*S$1</f>
        <v>0.029965275519367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489</v>
      </c>
      <c r="K224" s="3" t="n">
        <f aca="false">(E224-E223)/0.02</f>
        <v>-1.49731081141746</v>
      </c>
      <c r="L224" s="3" t="n">
        <f aca="false">(F224-F223)/0.02</f>
        <v>1.43069262460963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3034</v>
      </c>
      <c r="C225" s="6" t="n">
        <v>-0.02622</v>
      </c>
      <c r="D225" s="6" t="n">
        <v>-0.004727</v>
      </c>
      <c r="E225" s="2" t="n">
        <f aca="false">B225*S$1+C225*S$2</f>
        <v>-0.0396242623455806</v>
      </c>
      <c r="F225" s="2" t="n">
        <f aca="false">B225*S$2-C225*S$1</f>
        <v>0.00615807060438605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83165</v>
      </c>
      <c r="K225" s="3" t="n">
        <f aca="false">(E225-E224)/0.02</f>
        <v>-0.467019708192524</v>
      </c>
      <c r="L225" s="3" t="n">
        <f aca="false">(F225-F224)/0.02</f>
        <v>-1.19036024574906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1895</v>
      </c>
      <c r="C226" s="6" t="n">
        <v>0.01448</v>
      </c>
      <c r="D226" s="6" t="n">
        <v>0.008348</v>
      </c>
      <c r="E226" s="2" t="n">
        <f aca="false">B226*S$1+C226*S$2</f>
        <v>-0.00839728047606747</v>
      </c>
      <c r="F226" s="2" t="n">
        <f aca="false">B226*S$2-C226*S$1</f>
        <v>-0.022321706489564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65375</v>
      </c>
      <c r="K226" s="3" t="n">
        <f aca="false">(E226-E225)/0.02</f>
        <v>1.56134909347566</v>
      </c>
      <c r="L226" s="3" t="n">
        <f aca="false">(F226-F225)/0.02</f>
        <v>-1.42398885469752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0.002674</v>
      </c>
      <c r="C227" s="6" t="n">
        <v>-0.0005585</v>
      </c>
      <c r="D227" s="6" t="n">
        <v>-0.005154</v>
      </c>
      <c r="E227" s="2" t="n">
        <f aca="false">B227*S$1+C227*S$2</f>
        <v>0.00197172070004804</v>
      </c>
      <c r="F227" s="2" t="n">
        <f aca="false">B227*S$2-C227*S$1</f>
        <v>0.0018906389742629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6751</v>
      </c>
      <c r="K227" s="3" t="n">
        <f aca="false">(E227-E226)/0.02</f>
        <v>0.518450058805775</v>
      </c>
      <c r="L227" s="3" t="n">
        <f aca="false">(F227-F226)/0.02</f>
        <v>1.21061727319136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07973</v>
      </c>
      <c r="C228" s="6" t="n">
        <v>-0.04102</v>
      </c>
      <c r="D228" s="6" t="n">
        <v>-0.0149</v>
      </c>
      <c r="E228" s="2" t="n">
        <f aca="false">B228*S$1+C228*S$2</f>
        <v>-0.0284987756895013</v>
      </c>
      <c r="F228" s="2" t="n">
        <f aca="false">B228*S$2-C228*S$1</f>
        <v>0.030561886610605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4873</v>
      </c>
      <c r="K228" s="3" t="n">
        <f aca="false">(E228-E227)/0.02</f>
        <v>-1.52352481947746</v>
      </c>
      <c r="L228" s="3" t="n">
        <f aca="false">(F228-F227)/0.02</f>
        <v>1.4335623818171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2911</v>
      </c>
      <c r="C229" s="6" t="n">
        <v>-0.02527</v>
      </c>
      <c r="D229" s="6" t="n">
        <v>0.002522</v>
      </c>
      <c r="E229" s="2" t="n">
        <f aca="false">B229*S$1+C229*S$2</f>
        <v>-0.0380777398862867</v>
      </c>
      <c r="F229" s="2" t="n">
        <f aca="false">B229*S$2-C229*S$1</f>
        <v>0.0060042256080442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8711</v>
      </c>
      <c r="K229" s="3" t="n">
        <f aca="false">(E229-E228)/0.02</f>
        <v>-0.47894820983927</v>
      </c>
      <c r="L229" s="3" t="n">
        <f aca="false">(F229-F228)/0.02</f>
        <v>-1.22788305012805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1791</v>
      </c>
      <c r="C230" s="6" t="n">
        <v>0.01591</v>
      </c>
      <c r="D230" s="6" t="n">
        <v>0.01665</v>
      </c>
      <c r="E230" s="2" t="n">
        <f aca="false">B230*S$1+C230*S$2</f>
        <v>-0.0067575259082113</v>
      </c>
      <c r="F230" s="2" t="n">
        <f aca="false">B230*S$2-C230*S$1</f>
        <v>-0.022983299232265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7064</v>
      </c>
      <c r="K230" s="3" t="n">
        <f aca="false">(E230-E229)/0.02</f>
        <v>1.56601069890377</v>
      </c>
      <c r="L230" s="3" t="n">
        <f aca="false">(F230-F229)/0.02</f>
        <v>-1.44937624201549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0.003562</v>
      </c>
      <c r="C231" s="6" t="n">
        <v>0.0003524</v>
      </c>
      <c r="D231" s="6" t="n">
        <v>0.003505</v>
      </c>
      <c r="E231" s="2" t="n">
        <f aca="false">B231*S$1+C231*S$2</f>
        <v>0.00320749086722497</v>
      </c>
      <c r="F231" s="2" t="n">
        <f aca="false">B231*S$2-C231*S$1</f>
        <v>0.00158872027011315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65725</v>
      </c>
      <c r="K231" s="3" t="n">
        <f aca="false">(E231-E230)/0.02</f>
        <v>0.498250838771814</v>
      </c>
      <c r="L231" s="3" t="n">
        <f aca="false">(F231-F230)/0.02</f>
        <v>1.2286009751189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07753</v>
      </c>
      <c r="C232" s="6" t="n">
        <v>-0.04077</v>
      </c>
      <c r="D232" s="6" t="n">
        <v>-0.006161</v>
      </c>
      <c r="E232" s="2" t="n">
        <f aca="false">B232*S$1+C232*S$2</f>
        <v>-0.0281797252922885</v>
      </c>
      <c r="F232" s="2" t="n">
        <f aca="false">B232*S$2-C232*S$1</f>
        <v>0.030466456824697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4833</v>
      </c>
      <c r="K232" s="3" t="n">
        <f aca="false">(E232-E231)/0.02</f>
        <v>-1.56936080797568</v>
      </c>
      <c r="L232" s="3" t="n">
        <f aca="false">(F232-F231)/0.02</f>
        <v>1.44388682772922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2956</v>
      </c>
      <c r="C233" s="6" t="n">
        <v>-0.02483</v>
      </c>
      <c r="D233" s="6" t="n">
        <v>0.01207</v>
      </c>
      <c r="E233" s="2" t="n">
        <f aca="false">B233*S$1+C233*S$2</f>
        <v>-0.0382261970532944</v>
      </c>
      <c r="F233" s="2" t="n">
        <f aca="false">B233*S$2-C233*S$1</f>
        <v>0.00539262077683052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91155</v>
      </c>
      <c r="K233" s="3" t="n">
        <f aca="false">(E233-E232)/0.02</f>
        <v>-0.502323588050295</v>
      </c>
      <c r="L233" s="3" t="n">
        <f aca="false">(F233-F232)/0.02</f>
        <v>-1.25369180239335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1839</v>
      </c>
      <c r="C234" s="6" t="n">
        <v>0.01653</v>
      </c>
      <c r="D234" s="6" t="n">
        <v>0.02732</v>
      </c>
      <c r="E234" s="2" t="n">
        <f aca="false">B234*S$1+C234*S$2</f>
        <v>-0.0068360390505418</v>
      </c>
      <c r="F234" s="2" t="n">
        <f aca="false">B234*S$2-C234*S$1</f>
        <v>-0.0237634502987144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7625</v>
      </c>
      <c r="K234" s="3" t="n">
        <f aca="false">(E234-E233)/0.02</f>
        <v>1.56950790013763</v>
      </c>
      <c r="L234" s="3" t="n">
        <f aca="false">(F234-F233)/0.02</f>
        <v>-1.45780355377724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0.003268</v>
      </c>
      <c r="C235" s="6" t="n">
        <v>0.0001518</v>
      </c>
      <c r="D235" s="6" t="n">
        <v>0.01439</v>
      </c>
      <c r="E235" s="2" t="n">
        <f aca="false">B235*S$1+C235*S$2</f>
        <v>0.0028518629225498</v>
      </c>
      <c r="F235" s="2" t="n">
        <f aca="false">B235*S$2-C235*S$1</f>
        <v>0.00160304245451757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6465</v>
      </c>
      <c r="K235" s="3" t="n">
        <f aca="false">(E235-E234)/0.02</f>
        <v>0.48439509865458</v>
      </c>
      <c r="L235" s="3" t="n">
        <f aca="false">(F235-F234)/0.02</f>
        <v>1.268324637661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08237</v>
      </c>
      <c r="C236" s="6" t="n">
        <v>-0.04187</v>
      </c>
      <c r="D236" s="6" t="n">
        <v>0.00439</v>
      </c>
      <c r="E236" s="2" t="n">
        <f aca="false">B236*S$1+C236*S$2</f>
        <v>-0.0291730917614848</v>
      </c>
      <c r="F236" s="2" t="n">
        <f aca="false">B236*S$2-C236*S$1</f>
        <v>0.0311428288065806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5</v>
      </c>
      <c r="K236" s="3" t="n">
        <f aca="false">(E236-E235)/0.02</f>
        <v>-1.60124773420173</v>
      </c>
      <c r="L236" s="3" t="n">
        <f aca="false">(F236-F235)/0.02</f>
        <v>1.47698931760315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3011</v>
      </c>
      <c r="C237" s="6" t="n">
        <v>-0.02587</v>
      </c>
      <c r="D237" s="6" t="n">
        <v>0.02301</v>
      </c>
      <c r="E237" s="2" t="n">
        <f aca="false">B237*S$1+C237*S$2</f>
        <v>-0.039243739540983</v>
      </c>
      <c r="F237" s="2" t="n">
        <f aca="false">B237*S$2-C237*S$1</f>
        <v>0.00598313520150494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931</v>
      </c>
      <c r="K237" s="3" t="n">
        <f aca="false">(E237-E236)/0.02</f>
        <v>-0.503532388974911</v>
      </c>
      <c r="L237" s="3" t="n">
        <f aca="false">(F237-F236)/0.02</f>
        <v>-1.25798468025379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1826</v>
      </c>
      <c r="C238" s="6" t="n">
        <v>0.01564</v>
      </c>
      <c r="D238" s="6" t="n">
        <v>0.039</v>
      </c>
      <c r="E238" s="2" t="n">
        <f aca="false">B238*S$1+C238*S$2</f>
        <v>-0.00719742094320901</v>
      </c>
      <c r="F238" s="2" t="n">
        <f aca="false">B238*S$2-C238*S$1</f>
        <v>-0.022939797988784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7995</v>
      </c>
      <c r="K238" s="3" t="n">
        <f aca="false">(E238-E237)/0.02</f>
        <v>1.6023159298887</v>
      </c>
      <c r="L238" s="3" t="n">
        <f aca="false">(F238-F237)/0.02</f>
        <v>-1.4461466595144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0.004358</v>
      </c>
      <c r="C239" s="6" t="n">
        <v>-0.001518</v>
      </c>
      <c r="D239" s="6" t="n">
        <v>0.02571</v>
      </c>
      <c r="E239" s="2" t="n">
        <f aca="false">B239*S$1+C239*S$2</f>
        <v>0.0028913761599437</v>
      </c>
      <c r="F239" s="2" t="n">
        <f aca="false">B239*S$2-C239*S$1</f>
        <v>0.00359672516349376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6645</v>
      </c>
      <c r="K239" s="3" t="n">
        <f aca="false">(E239-E238)/0.02</f>
        <v>0.504439855157636</v>
      </c>
      <c r="L239" s="3" t="n">
        <f aca="false">(F239-F238)/0.02</f>
        <v>1.32682615761393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06537</v>
      </c>
      <c r="C240" s="6" t="n">
        <v>-0.04433</v>
      </c>
      <c r="D240" s="6" t="n">
        <v>0.01453</v>
      </c>
      <c r="E240" s="2" t="n">
        <f aca="false">B240*S$1+C240*S$2</f>
        <v>-0.0290350113880325</v>
      </c>
      <c r="F240" s="2" t="n">
        <f aca="false">B240*S$2-C240*S$1</f>
        <v>0.0341298898723219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559</v>
      </c>
      <c r="K240" s="3" t="n">
        <f aca="false">(E240-E239)/0.02</f>
        <v>-1.59631937739881</v>
      </c>
      <c r="L240" s="3" t="n">
        <f aca="false">(F240-F239)/0.02</f>
        <v>1.52665823544141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2771</v>
      </c>
      <c r="C241" s="6" t="n">
        <v>-0.02803</v>
      </c>
      <c r="D241" s="6" t="n">
        <v>0.03274</v>
      </c>
      <c r="E241" s="2" t="n">
        <f aca="false">B241*S$1+C241*S$2</f>
        <v>-0.0383530497209513</v>
      </c>
      <c r="F241" s="2" t="n">
        <f aca="false">B241*S$2-C241*S$1</f>
        <v>0.0090867253233625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9105</v>
      </c>
      <c r="K241" s="3" t="n">
        <f aca="false">(E241-E240)/0.02</f>
        <v>-0.465901916645938</v>
      </c>
      <c r="L241" s="3" t="n">
        <f aca="false">(F241-F240)/0.02</f>
        <v>-1.2521582274479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1448</v>
      </c>
      <c r="C242" s="6" t="n">
        <v>0.01398</v>
      </c>
      <c r="D242" s="6" t="n">
        <v>0.04878</v>
      </c>
      <c r="E242" s="2" t="n">
        <f aca="false">B242*S$1+C242*S$2</f>
        <v>-0.00487146511836484</v>
      </c>
      <c r="F242" s="2" t="n">
        <f aca="false">B242*S$2-C242*S$1</f>
        <v>-0.0195289433303636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802</v>
      </c>
      <c r="K242" s="3" t="n">
        <f aca="false">(E242-E241)/0.02</f>
        <v>1.67407923012932</v>
      </c>
      <c r="L242" s="3" t="n">
        <f aca="false">(F242-F241)/0.02</f>
        <v>-1.43078343268631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0.009672</v>
      </c>
      <c r="C243" s="6" t="n">
        <v>-0.003593</v>
      </c>
      <c r="D243" s="6" t="n">
        <v>0.03427</v>
      </c>
      <c r="E243" s="2" t="n">
        <f aca="false">B243*S$1+C243*S$2</f>
        <v>0.00629832126963505</v>
      </c>
      <c r="F243" s="2" t="n">
        <f aca="false">B243*S$2-C243*S$1</f>
        <v>0.0081724159331536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7255</v>
      </c>
      <c r="K243" s="3" t="n">
        <f aca="false">(E243-E242)/0.02</f>
        <v>0.558489319399995</v>
      </c>
      <c r="L243" s="3" t="n">
        <f aca="false">(F243-F242)/0.02</f>
        <v>1.38506796317586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002628</v>
      </c>
      <c r="C244" s="6" t="n">
        <v>-0.04681</v>
      </c>
      <c r="D244" s="6" t="n">
        <v>0.02083</v>
      </c>
      <c r="E244" s="2" t="n">
        <f aca="false">B244*S$1+C244*S$2</f>
        <v>-0.0250283877984262</v>
      </c>
      <c r="F244" s="2" t="n">
        <f aca="false">B244*S$2-C244*S$1</f>
        <v>0.0395578685984418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672</v>
      </c>
      <c r="K244" s="3" t="n">
        <f aca="false">(E244-E243)/0.02</f>
        <v>-1.56633545340306</v>
      </c>
      <c r="L244" s="3" t="n">
        <f aca="false">(F244-F243)/0.02</f>
        <v>1.56927263326441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2063</v>
      </c>
      <c r="C245" s="6" t="n">
        <v>-0.0298</v>
      </c>
      <c r="D245" s="6" t="n">
        <v>0.03766</v>
      </c>
      <c r="E245" s="2" t="n">
        <f aca="false">B245*S$1+C245*S$2</f>
        <v>-0.0332868262978566</v>
      </c>
      <c r="F245" s="2" t="n">
        <f aca="false">B245*S$2-C245*S$1</f>
        <v>0.014339598844330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8415</v>
      </c>
      <c r="K245" s="3" t="n">
        <f aca="false">(E245-E244)/0.02</f>
        <v>-0.412921924971517</v>
      </c>
      <c r="L245" s="3" t="n">
        <f aca="false">(F245-F244)/0.02</f>
        <v>-1.26091348770557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06084</v>
      </c>
      <c r="C246" s="6" t="n">
        <v>0.01312</v>
      </c>
      <c r="D246" s="6" t="n">
        <v>0.05294</v>
      </c>
      <c r="E246" s="2" t="n">
        <f aca="false">B246*S$1+C246*S$2</f>
        <v>0.00179301612972395</v>
      </c>
      <c r="F246" s="2" t="n">
        <f aca="false">B246*S$2-C246*S$1</f>
        <v>-0.014350419825167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764</v>
      </c>
      <c r="K246" s="3" t="n">
        <f aca="false">(E246-E245)/0.02</f>
        <v>1.75399212137903</v>
      </c>
      <c r="L246" s="3" t="n">
        <f aca="false">(F246-F245)/0.02</f>
        <v>-1.43450093347488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0.01933</v>
      </c>
      <c r="C247" s="6" t="n">
        <v>-0.004549</v>
      </c>
      <c r="D247" s="6" t="n">
        <v>0.03646</v>
      </c>
      <c r="E247" s="2" t="n">
        <f aca="false">B247*S$1+C247*S$2</f>
        <v>0.0139821669657069</v>
      </c>
      <c r="F247" s="2" t="n">
        <f aca="false">B247*S$2-C247*S$1</f>
        <v>0.014101110167043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824</v>
      </c>
      <c r="K247" s="3" t="n">
        <f aca="false">(E247-E246)/0.02</f>
        <v>0.609457541799146</v>
      </c>
      <c r="L247" s="3" t="n">
        <f aca="false">(F247-F246)/0.02</f>
        <v>1.42257649961053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0.009872</v>
      </c>
      <c r="C248" s="6" t="n">
        <v>-0.04793</v>
      </c>
      <c r="D248" s="6" t="n">
        <v>0.02071</v>
      </c>
      <c r="E248" s="2" t="n">
        <f aca="false">B248*S$1+C248*S$2</f>
        <v>-0.0170270995294413</v>
      </c>
      <c r="F248" s="2" t="n">
        <f aca="false">B248*S$2-C248*S$1</f>
        <v>0.0458783082252877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0.7875</v>
      </c>
      <c r="K248" s="3" t="n">
        <f aca="false">(E248-E247)/0.02</f>
        <v>-1.55046332475741</v>
      </c>
      <c r="L248" s="3" t="n">
        <f aca="false">(F248-F247)/0.02</f>
        <v>1.58885990291221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-0.01034</v>
      </c>
      <c r="C249" s="6" t="n">
        <v>-0.02999</v>
      </c>
      <c r="D249" s="6" t="n">
        <v>0.03592</v>
      </c>
      <c r="E249" s="2" t="n">
        <f aca="false">B249*S$1+C249*S$2</f>
        <v>-0.0246610960486113</v>
      </c>
      <c r="F249" s="2" t="n">
        <f aca="false">B249*S$2-C249*S$1</f>
        <v>0.0199535972115599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7605</v>
      </c>
      <c r="K249" s="3" t="n">
        <f aca="false">(E249-E248)/0.02</f>
        <v>-0.381699825958499</v>
      </c>
      <c r="L249" s="3" t="n">
        <f aca="false">(F249-F248)/0.02</f>
        <v>-1.29623555068639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04712</v>
      </c>
      <c r="C250" s="6" t="n">
        <v>0.01399</v>
      </c>
      <c r="D250" s="6" t="n">
        <v>0.04665</v>
      </c>
      <c r="E250" s="2" t="n">
        <f aca="false">B250*S$1+C250*S$2</f>
        <v>0.0114095731357116</v>
      </c>
      <c r="F250" s="2" t="n">
        <f aca="false">B250*S$2-C250*S$1</f>
        <v>-0.00936721329216154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5365</v>
      </c>
      <c r="K250" s="3" t="n">
        <f aca="false">(E250-E249)/0.02</f>
        <v>1.80353345921614</v>
      </c>
      <c r="L250" s="3" t="n">
        <f aca="false">(F250-F249)/0.02</f>
        <v>-1.46604052518607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0.03048</v>
      </c>
      <c r="C251" s="6" t="n">
        <v>-0.003741</v>
      </c>
      <c r="D251" s="6" t="n">
        <v>0.02211</v>
      </c>
      <c r="E251" s="2" t="n">
        <f aca="false">B251*S$1+C251*S$2</f>
        <v>0.0238660780033514</v>
      </c>
      <c r="F251" s="2" t="n">
        <f aca="false">B251*S$2-C251*S$1</f>
        <v>0.0193244871015493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.227</v>
      </c>
      <c r="K251" s="3" t="n">
        <f aca="false">(E251-E250)/0.02</f>
        <v>0.622825243381992</v>
      </c>
      <c r="L251" s="3" t="n">
        <f aca="false">(F251-F250)/0.02</f>
        <v>1.4345850196855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2053</v>
      </c>
      <c r="C252" s="6" t="n">
        <v>-0.04739</v>
      </c>
      <c r="D252" s="6" t="n">
        <v>0.009571</v>
      </c>
      <c r="E252" s="2" t="n">
        <f aca="false">B252*S$1+C252*S$2</f>
        <v>-0.00770244651792016</v>
      </c>
      <c r="F252" s="2" t="n">
        <f aca="false">B252*S$2-C252*S$1</f>
        <v>0.051068241771560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62695</v>
      </c>
      <c r="K252" s="3" t="n">
        <f aca="false">(E252-E251)/0.02</f>
        <v>-1.57842622606358</v>
      </c>
      <c r="L252" s="3" t="n">
        <f aca="false">(F252-F251)/0.02</f>
        <v>1.5871877335005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-0.0005303</v>
      </c>
      <c r="C253" s="6" t="n">
        <v>-0.02868</v>
      </c>
      <c r="D253" s="6" t="n">
        <v>0.05622</v>
      </c>
      <c r="E253" s="2" t="n">
        <f aca="false">B253*S$1+C253*S$2</f>
        <v>-0.0156478044036001</v>
      </c>
      <c r="F253" s="2" t="n">
        <f aca="false">B253*S$2-C253*S$1</f>
        <v>0.0240410032119434</v>
      </c>
      <c r="G253" s="0" t="n">
        <v>0</v>
      </c>
      <c r="H253" s="0" t="n">
        <v>0</v>
      </c>
      <c r="I253" s="0" t="n">
        <v>0</v>
      </c>
      <c r="J253" s="3" t="n">
        <f aca="false">(D253-D252)/0.02</f>
        <v>2.33245</v>
      </c>
      <c r="K253" s="3" t="n">
        <f aca="false">(E253-E252)/0.02</f>
        <v>-0.397267894283996</v>
      </c>
      <c r="L253" s="3" t="n">
        <f aca="false">(F253-F252)/0.02</f>
        <v>-1.3513619279808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141</v>
      </c>
      <c r="C254" s="6" t="n">
        <v>0.01612</v>
      </c>
      <c r="D254" s="6" t="n">
        <v>0.1105</v>
      </c>
      <c r="E254" s="2" t="n">
        <f aca="false">B254*S$1+C254*S$2</f>
        <v>0.0204997766952449</v>
      </c>
      <c r="F254" s="2" t="n">
        <f aca="false">B254*S$2-C254*S$1</f>
        <v>-0.006198673684353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2.714</v>
      </c>
      <c r="K254" s="3" t="n">
        <f aca="false">(E254-E253)/0.02</f>
        <v>1.80737905494225</v>
      </c>
      <c r="L254" s="3" t="n">
        <f aca="false">(F254-F253)/0.02</f>
        <v>-1.5119838448148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3942</v>
      </c>
      <c r="C255" s="6" t="n">
        <v>-0.002026</v>
      </c>
      <c r="D255" s="6" t="n">
        <v>0.09159</v>
      </c>
      <c r="E255" s="2" t="n">
        <f aca="false">B255*S$1+C255*S$2</f>
        <v>0.0323564395211498</v>
      </c>
      <c r="F255" s="2" t="n">
        <f aca="false">B255*S$2-C255*S$1</f>
        <v>0.0226075628388859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0.9455</v>
      </c>
      <c r="K255" s="3" t="n">
        <f aca="false">(E255-E254)/0.02</f>
        <v>0.592833141295248</v>
      </c>
      <c r="L255" s="3" t="n">
        <f aca="false">(F255-F254)/0.02</f>
        <v>1.44031182616196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2832</v>
      </c>
      <c r="C256" s="6" t="n">
        <v>-0.04639</v>
      </c>
      <c r="D256" s="6" t="n">
        <v>0.02121</v>
      </c>
      <c r="E256" s="2" t="n">
        <f aca="false">B256*S$1+C256*S$2</f>
        <v>-0.000566232584628391</v>
      </c>
      <c r="F256" s="2" t="n">
        <f aca="false">B256*S$2-C256*S$1</f>
        <v>0.054348264743781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3.519</v>
      </c>
      <c r="K256" s="3" t="n">
        <f aca="false">(E256-E255)/0.02</f>
        <v>-1.64613360528891</v>
      </c>
      <c r="L256" s="3" t="n">
        <f aca="false">(F256-F255)/0.02</f>
        <v>1.5870350952447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05946</v>
      </c>
      <c r="C257" s="6" t="n">
        <v>-0.02733</v>
      </c>
      <c r="D257" s="6" t="n">
        <v>-0.007755</v>
      </c>
      <c r="E257" s="2" t="n">
        <f aca="false">B257*S$1+C257*S$2</f>
        <v>-0.00944019951174738</v>
      </c>
      <c r="F257" s="2" t="n">
        <f aca="false">B257*S$2-C257*S$1</f>
        <v>0.026328054413085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.44825</v>
      </c>
      <c r="K257" s="3" t="n">
        <f aca="false">(E257-E256)/0.02</f>
        <v>-0.443698346355949</v>
      </c>
      <c r="L257" s="3" t="n">
        <f aca="false">(F257-F256)/0.02</f>
        <v>-1.40101051653476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1992</v>
      </c>
      <c r="C258" s="6" t="n">
        <v>0.01787</v>
      </c>
      <c r="D258" s="6" t="n">
        <v>0.02294</v>
      </c>
      <c r="E258" s="2" t="n">
        <f aca="false">B258*S$1+C258*S$2</f>
        <v>0.0263627753272834</v>
      </c>
      <c r="F258" s="2" t="n">
        <f aca="false">B258*S$2-C258*S$1</f>
        <v>-0.00459862773478989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.53475</v>
      </c>
      <c r="K258" s="3" t="n">
        <f aca="false">(E258-E257)/0.02</f>
        <v>1.79014874195154</v>
      </c>
      <c r="L258" s="3" t="n">
        <f aca="false">(F258-F257)/0.02</f>
        <v>-1.5463341073937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4478</v>
      </c>
      <c r="C259" s="6" t="n">
        <v>-0.001151</v>
      </c>
      <c r="D259" s="6" t="n">
        <v>0.03328</v>
      </c>
      <c r="E259" s="2" t="n">
        <f aca="false">B259*S$1+C259*S$2</f>
        <v>0.0373656566727523</v>
      </c>
      <c r="F259" s="2" t="n">
        <f aca="false">B259*S$2-C259*S$1</f>
        <v>0.024705888011039</v>
      </c>
      <c r="G259" s="0" t="n">
        <v>0</v>
      </c>
      <c r="H259" s="0" t="n">
        <v>0</v>
      </c>
      <c r="I259" s="0" t="n">
        <v>0</v>
      </c>
      <c r="J259" s="3" t="n">
        <f aca="false">(D259-D258)/0.02</f>
        <v>0.517</v>
      </c>
      <c r="K259" s="3" t="n">
        <f aca="false">(E259-E258)/0.02</f>
        <v>0.550144067273448</v>
      </c>
      <c r="L259" s="3" t="n">
        <f aca="false">(F259-F258)/0.02</f>
        <v>1.46522578729144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3268</v>
      </c>
      <c r="C260" s="6" t="n">
        <v>-0.04668</v>
      </c>
      <c r="D260" s="6" t="n">
        <v>-0.02834</v>
      </c>
      <c r="E260" s="2" t="n">
        <f aca="false">B260*S$1+C260*S$2</f>
        <v>0.002977580527986</v>
      </c>
      <c r="F260" s="2" t="n">
        <f aca="false">B260*S$2-C260*S$1</f>
        <v>0.0569046466837231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3.081</v>
      </c>
      <c r="K260" s="3" t="n">
        <f aca="false">(E260-E259)/0.02</f>
        <v>-1.71940380723832</v>
      </c>
      <c r="L260" s="3" t="n">
        <f aca="false">(F260-F259)/0.02</f>
        <v>1.60993793363421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09338</v>
      </c>
      <c r="C261" s="6" t="n">
        <v>-0.02761</v>
      </c>
      <c r="D261" s="6" t="n">
        <v>-0.1117</v>
      </c>
      <c r="E261" s="2" t="n">
        <f aca="false">B261*S$1+C261*S$2</f>
        <v>-0.00671199776357008</v>
      </c>
      <c r="F261" s="2" t="n">
        <f aca="false">B261*S$2-C261*S$1</f>
        <v>0.0283629940242886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4.168</v>
      </c>
      <c r="K261" s="3" t="n">
        <f aca="false">(E261-E260)/0.02</f>
        <v>-0.484478914577804</v>
      </c>
      <c r="L261" s="3" t="n">
        <f aca="false">(F261-F260)/0.02</f>
        <v>-1.42708263297173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2321</v>
      </c>
      <c r="C262" s="6" t="n">
        <v>0.01783</v>
      </c>
      <c r="D262" s="6" t="n">
        <v>-0.1386</v>
      </c>
      <c r="E262" s="2" t="n">
        <f aca="false">B262*S$1+C262*S$2</f>
        <v>0.0291316567930687</v>
      </c>
      <c r="F262" s="2" t="n">
        <f aca="false">B262*S$2-C262*S$1</f>
        <v>-0.00282127143161639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1.345</v>
      </c>
      <c r="K262" s="3" t="n">
        <f aca="false">(E262-E261)/0.02</f>
        <v>1.79218272783194</v>
      </c>
      <c r="L262" s="3" t="n">
        <f aca="false">(F262-F261)/0.02</f>
        <v>-1.55921327279525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4833</v>
      </c>
      <c r="C263" s="6" t="n">
        <v>-0.002148</v>
      </c>
      <c r="D263" s="6" t="n">
        <v>-0.09787</v>
      </c>
      <c r="E263" s="2" t="n">
        <f aca="false">B263*S$1+C263*S$2</f>
        <v>0.0398478979076671</v>
      </c>
      <c r="F263" s="2" t="n">
        <f aca="false">B263*S$2-C263*S$1</f>
        <v>0.0274326053509348</v>
      </c>
      <c r="G263" s="0" t="n">
        <v>0</v>
      </c>
      <c r="H263" s="0" t="n">
        <v>0</v>
      </c>
      <c r="I263" s="0" t="n">
        <v>0</v>
      </c>
      <c r="J263" s="3" t="n">
        <f aca="false">(D263-D262)/0.02</f>
        <v>2.0365</v>
      </c>
      <c r="K263" s="3" t="n">
        <f aca="false">(E263-E262)/0.02</f>
        <v>0.535812055729923</v>
      </c>
      <c r="L263" s="3" t="n">
        <f aca="false">(F263-F262)/0.02</f>
        <v>1.51269383912756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3605</v>
      </c>
      <c r="C264" s="6" t="n">
        <v>-0.04884</v>
      </c>
      <c r="D264" s="6" t="n">
        <v>-0.03786</v>
      </c>
      <c r="E264" s="2" t="n">
        <f aca="false">B264*S$1+C264*S$2</f>
        <v>0.00469087700128943</v>
      </c>
      <c r="F264" s="2" t="n">
        <f aca="false">B264*S$2-C264*S$1</f>
        <v>0.0605222584918869</v>
      </c>
      <c r="G264" s="0" t="n">
        <v>0</v>
      </c>
      <c r="H264" s="0" t="n">
        <v>0</v>
      </c>
      <c r="I264" s="0" t="n">
        <v>0</v>
      </c>
      <c r="J264" s="3" t="n">
        <f aca="false">(D264-D263)/0.02</f>
        <v>3.0005</v>
      </c>
      <c r="K264" s="3" t="n">
        <f aca="false">(E264-E263)/0.02</f>
        <v>-1.75785104531889</v>
      </c>
      <c r="L264" s="3" t="n">
        <f aca="false">(F264-F263)/0.02</f>
        <v>1.6544826570476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126</v>
      </c>
      <c r="C265" s="6" t="n">
        <v>-0.02956</v>
      </c>
      <c r="D265" s="6" t="n">
        <v>0.001213</v>
      </c>
      <c r="E265" s="2" t="n">
        <f aca="false">B265*S$1+C265*S$2</f>
        <v>-0.00497900743916257</v>
      </c>
      <c r="F265" s="2" t="n">
        <f aca="false">B265*S$2-C265*S$1</f>
        <v>0.0317452844517223</v>
      </c>
      <c r="G265" s="0" t="n">
        <v>0</v>
      </c>
      <c r="H265" s="0" t="n">
        <v>0</v>
      </c>
      <c r="I265" s="0" t="n">
        <v>0</v>
      </c>
      <c r="J265" s="3" t="n">
        <f aca="false">(D265-D264)/0.02</f>
        <v>1.95365</v>
      </c>
      <c r="K265" s="3" t="n">
        <f aca="false">(E265-E264)/0.02</f>
        <v>-0.4834942220226</v>
      </c>
      <c r="L265" s="3" t="n">
        <f aca="false">(F265-F264)/0.02</f>
        <v>-1.43884870200823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2718</v>
      </c>
      <c r="C266" s="6" t="n">
        <v>0.01648</v>
      </c>
      <c r="D266" s="6" t="n">
        <v>0.02195</v>
      </c>
      <c r="E266" s="2" t="n">
        <f aca="false">B266*S$1+C266*S$2</f>
        <v>0.0317830167280949</v>
      </c>
      <c r="F266" s="2" t="n">
        <f aca="false">B266*S$2-C266*S$1</f>
        <v>0.000427372977200607</v>
      </c>
      <c r="G266" s="0" t="n">
        <v>0</v>
      </c>
      <c r="H266" s="0" t="n">
        <v>0</v>
      </c>
      <c r="I266" s="0" t="n">
        <v>0</v>
      </c>
      <c r="J266" s="3" t="n">
        <f aca="false">(D266-D265)/0.02</f>
        <v>1.03685</v>
      </c>
      <c r="K266" s="3" t="n">
        <f aca="false">(E266-E265)/0.02</f>
        <v>1.83810120836287</v>
      </c>
      <c r="L266" s="3" t="n">
        <f aca="false">(F266-F265)/0.02</f>
        <v>-1.56589557372609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5329</v>
      </c>
      <c r="C267" s="6" t="n">
        <v>-0.004095</v>
      </c>
      <c r="D267" s="6" t="n">
        <v>0.04747</v>
      </c>
      <c r="E267" s="2" t="n">
        <f aca="false">B267*S$1+C267*S$2</f>
        <v>0.043022463657141</v>
      </c>
      <c r="F267" s="2" t="n">
        <f aca="false">B267*S$2-C267*S$1</f>
        <v>0.0317121545447481</v>
      </c>
      <c r="G267" s="0" t="n">
        <v>0</v>
      </c>
      <c r="H267" s="0" t="n">
        <v>0</v>
      </c>
      <c r="I267" s="0" t="n">
        <v>0</v>
      </c>
      <c r="J267" s="3" t="n">
        <f aca="false">(D267-D266)/0.02</f>
        <v>1.276</v>
      </c>
      <c r="K267" s="3" t="n">
        <f aca="false">(E267-E266)/0.02</f>
        <v>0.561972346452305</v>
      </c>
      <c r="L267" s="3" t="n">
        <f aca="false">(F267-F266)/0.02</f>
        <v>1.56423907837737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4135</v>
      </c>
      <c r="C268" s="6" t="n">
        <v>-0.05158</v>
      </c>
      <c r="D268" s="6" t="n">
        <v>0.08859</v>
      </c>
      <c r="E268" s="2" t="n">
        <f aca="false">B268*S$1+C268*S$2</f>
        <v>0.0077335531269195</v>
      </c>
      <c r="F268" s="2" t="n">
        <f aca="false">B268*S$2-C268*S$1</f>
        <v>0.0656544823757915</v>
      </c>
      <c r="G268" s="0" t="n">
        <v>0</v>
      </c>
      <c r="H268" s="0" t="n">
        <v>0</v>
      </c>
      <c r="I268" s="0" t="n">
        <v>0</v>
      </c>
      <c r="J268" s="3" t="n">
        <f aca="false">(D268-D267)/0.02</f>
        <v>2.056</v>
      </c>
      <c r="K268" s="3" t="n">
        <f aca="false">(E268-E267)/0.02</f>
        <v>-1.76444552651107</v>
      </c>
      <c r="L268" s="3" t="n">
        <f aca="false">(F268-F267)/0.02</f>
        <v>1.69711639155217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1804</v>
      </c>
      <c r="C269" s="6" t="n">
        <v>-0.03161</v>
      </c>
      <c r="D269" s="6" t="n">
        <v>0.1393</v>
      </c>
      <c r="E269" s="2" t="n">
        <f aca="false">B269*S$1+C269*S$2</f>
        <v>-0.00145196028774968</v>
      </c>
      <c r="F269" s="2" t="n">
        <f aca="false">B269*S$2-C269*S$1</f>
        <v>0.036366543846271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5355</v>
      </c>
      <c r="K269" s="3" t="n">
        <f aca="false">(E269-E268)/0.02</f>
        <v>-0.459275670733459</v>
      </c>
      <c r="L269" s="3" t="n">
        <f aca="false">(F269-F268)/0.02</f>
        <v>-1.46439692647599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3341</v>
      </c>
      <c r="C270" s="6" t="n">
        <v>0.0156</v>
      </c>
      <c r="D270" s="6" t="n">
        <v>0.1907</v>
      </c>
      <c r="E270" s="2" t="n">
        <f aca="false">B270*S$1+C270*S$2</f>
        <v>0.0366000274146242</v>
      </c>
      <c r="F270" s="2" t="n">
        <f aca="false">B270*S$2-C270*S$1</f>
        <v>0.00447505231799113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.57</v>
      </c>
      <c r="K270" s="3" t="n">
        <f aca="false">(E270-E269)/0.02</f>
        <v>1.90259938511869</v>
      </c>
      <c r="L270" s="3" t="n">
        <f aca="false">(F270-F269)/0.02</f>
        <v>-1.59457457641403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6038</v>
      </c>
      <c r="C271" s="6" t="n">
        <v>-0.005089</v>
      </c>
      <c r="D271" s="6" t="n">
        <v>0.2269</v>
      </c>
      <c r="E271" s="2" t="n">
        <f aca="false">B271*S$1+C271*S$2</f>
        <v>0.0485083849102422</v>
      </c>
      <c r="F271" s="2" t="n">
        <f aca="false">B271*S$2-C271*S$1</f>
        <v>0.036312241935741</v>
      </c>
      <c r="G271" s="0" t="n">
        <v>0</v>
      </c>
      <c r="H271" s="0" t="n">
        <v>0</v>
      </c>
      <c r="I271" s="0" t="n">
        <v>0</v>
      </c>
      <c r="J271" s="3" t="n">
        <f aca="false">(D271-D270)/0.02</f>
        <v>1.81</v>
      </c>
      <c r="K271" s="3" t="n">
        <f aca="false">(E271-E270)/0.02</f>
        <v>0.595417874780902</v>
      </c>
      <c r="L271" s="3" t="n">
        <f aca="false">(F271-F270)/0.02</f>
        <v>1.59185948088749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4843</v>
      </c>
      <c r="C272" s="6" t="n">
        <v>-0.05296</v>
      </c>
      <c r="D272" s="6" t="n">
        <v>0.214</v>
      </c>
      <c r="E272" s="2" t="n">
        <f aca="false">B272*S$1+C272*S$2</f>
        <v>0.0130064450630652</v>
      </c>
      <c r="F272" s="2" t="n">
        <f aca="false">B272*S$2-C272*S$1</f>
        <v>0.0705766171392584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0.645</v>
      </c>
      <c r="K272" s="3" t="n">
        <f aca="false">(E272-E271)/0.02</f>
        <v>-1.77509699235885</v>
      </c>
      <c r="L272" s="3" t="n">
        <f aca="false">(F272-F271)/0.02</f>
        <v>1.71321876017587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2467</v>
      </c>
      <c r="C273" s="6" t="n">
        <v>-0.03191</v>
      </c>
      <c r="D273" s="6" t="n">
        <v>0.1339</v>
      </c>
      <c r="E273" s="2" t="n">
        <f aca="false">B273*S$1+C273*S$2</f>
        <v>0.00401162281049746</v>
      </c>
      <c r="F273" s="2" t="n">
        <f aca="false">B273*S$2-C273*S$1</f>
        <v>0.0401343229969847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4.005</v>
      </c>
      <c r="K273" s="3" t="n">
        <f aca="false">(E273-E272)/0.02</f>
        <v>-0.449741112628386</v>
      </c>
      <c r="L273" s="3" t="n">
        <f aca="false">(F273-F272)/0.02</f>
        <v>-1.52211470711369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4002</v>
      </c>
      <c r="C274" s="6" t="n">
        <v>0.01688</v>
      </c>
      <c r="D274" s="6" t="n">
        <v>0.03627</v>
      </c>
      <c r="E274" s="2" t="n">
        <f aca="false">B274*S$1+C274*S$2</f>
        <v>0.0428839219884367</v>
      </c>
      <c r="F274" s="2" t="n">
        <f aca="false">B274*S$2-C274*S$1</f>
        <v>0.00689231709149239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4.8815</v>
      </c>
      <c r="K274" s="3" t="n">
        <f aca="false">(E274-E273)/0.02</f>
        <v>1.94361495889696</v>
      </c>
      <c r="L274" s="3" t="n">
        <f aca="false">(F274-F273)/0.02</f>
        <v>-1.66210029527462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6686</v>
      </c>
      <c r="C275" s="6" t="n">
        <v>-0.003702</v>
      </c>
      <c r="D275" s="6" t="n">
        <v>-0.0003079</v>
      </c>
      <c r="E275" s="2" t="n">
        <f aca="false">B275*S$1+C275*S$2</f>
        <v>0.0547387345928273</v>
      </c>
      <c r="F275" s="2" t="n">
        <f aca="false">B275*S$2-C275*S$1</f>
        <v>0.0385698760586032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1.828895</v>
      </c>
      <c r="K275" s="3" t="n">
        <f aca="false">(E275-E274)/0.02</f>
        <v>0.592740630219532</v>
      </c>
      <c r="L275" s="3" t="n">
        <f aca="false">(F275-F274)/0.02</f>
        <v>1.58387794835554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5374</v>
      </c>
      <c r="C276" s="6" t="n">
        <v>-0.05201</v>
      </c>
      <c r="D276" s="6" t="n">
        <v>0.01832</v>
      </c>
      <c r="E276" s="2" t="n">
        <f aca="false">B276*S$1+C276*S$2</f>
        <v>0.0180130037546773</v>
      </c>
      <c r="F276" s="2" t="n">
        <f aca="false">B276*S$2-C276*S$1</f>
        <v>0.0725848427409881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0.931395</v>
      </c>
      <c r="K276" s="3" t="n">
        <f aca="false">(E276-E275)/0.02</f>
        <v>-1.8362865419075</v>
      </c>
      <c r="L276" s="3" t="n">
        <f aca="false">(F276-F275)/0.02</f>
        <v>1.70074833411925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2836</v>
      </c>
      <c r="C277" s="6" t="n">
        <v>-0.02997</v>
      </c>
      <c r="D277" s="6" t="n">
        <v>-0.005159</v>
      </c>
      <c r="E277" s="2" t="n">
        <f aca="false">B277*S$1+C277*S$2</f>
        <v>0.00816896365792709</v>
      </c>
      <c r="F277" s="2" t="n">
        <f aca="false">B277*S$2-C277*S$1</f>
        <v>0.0404445117754618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1.17395</v>
      </c>
      <c r="K277" s="3" t="n">
        <f aca="false">(E277-E276)/0.02</f>
        <v>-0.492202004837513</v>
      </c>
      <c r="L277" s="3" t="n">
        <f aca="false">(F277-F276)/0.02</f>
        <v>-1.60701654827632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4256</v>
      </c>
      <c r="C278" s="6" t="n">
        <v>0.02029</v>
      </c>
      <c r="D278" s="6" t="n">
        <v>-0.109</v>
      </c>
      <c r="E278" s="2" t="n">
        <f aca="false">B278*S$1+C278*S$2</f>
        <v>0.0468449888437092</v>
      </c>
      <c r="F278" s="2" t="n">
        <f aca="false">B278*S$2-C278*S$1</f>
        <v>0.00534646801475132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5.19205</v>
      </c>
      <c r="K278" s="3" t="n">
        <f aca="false">(E278-E277)/0.02</f>
        <v>1.93380125928911</v>
      </c>
      <c r="L278" s="3" t="n">
        <f aca="false">(F278-F277)/0.02</f>
        <v>-1.75490218803552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6828</v>
      </c>
      <c r="C279" s="6" t="n">
        <v>-0.0005221</v>
      </c>
      <c r="D279" s="6" t="n">
        <v>-0.1972</v>
      </c>
      <c r="E279" s="2" t="n">
        <f aca="false">B279*S$1+C279*S$2</f>
        <v>0.0576280531577046</v>
      </c>
      <c r="F279" s="2" t="n">
        <f aca="false">B279*S$2-C279*S$1</f>
        <v>0.0366256532728465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4.41</v>
      </c>
      <c r="K279" s="3" t="n">
        <f aca="false">(E279-E278)/0.02</f>
        <v>0.539153215699769</v>
      </c>
      <c r="L279" s="3" t="n">
        <f aca="false">(F279-F278)/0.02</f>
        <v>1.56395926290476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5314</v>
      </c>
      <c r="C280" s="6" t="n">
        <v>-0.04991</v>
      </c>
      <c r="D280" s="6" t="n">
        <v>-0.1853</v>
      </c>
      <c r="E280" s="2" t="n">
        <f aca="false">B280*S$1+C280*S$2</f>
        <v>0.0186170053518732</v>
      </c>
      <c r="F280" s="2" t="n">
        <f aca="false">B280*S$2-C280*S$1</f>
        <v>0.0704859901805197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0.595</v>
      </c>
      <c r="K280" s="3" t="n">
        <f aca="false">(E280-E279)/0.02</f>
        <v>-1.95055239029157</v>
      </c>
      <c r="L280" s="3" t="n">
        <f aca="false">(F280-F279)/0.02</f>
        <v>1.69301684538366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2545</v>
      </c>
      <c r="C281" s="6" t="n">
        <v>-0.02744</v>
      </c>
      <c r="D281" s="6" t="n">
        <v>-0.1376</v>
      </c>
      <c r="E281" s="2" t="n">
        <f aca="false">B281*S$1+C281*S$2</f>
        <v>0.0070418394366219</v>
      </c>
      <c r="F281" s="2" t="n">
        <f aca="false">B281*S$2-C281*S$1</f>
        <v>0.0367568850332674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2.385</v>
      </c>
      <c r="K281" s="3" t="n">
        <f aca="false">(E281-E280)/0.02</f>
        <v>-0.578758295762566</v>
      </c>
      <c r="L281" s="3" t="n">
        <f aca="false">(F281-F280)/0.02</f>
        <v>-1.68645525736262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3813</v>
      </c>
      <c r="C282" s="6" t="n">
        <v>0.02381</v>
      </c>
      <c r="D282" s="6" t="n">
        <v>-0.1497</v>
      </c>
      <c r="E282" s="2" t="n">
        <f aca="false">B282*S$1+C282*S$2</f>
        <v>0.0449534515878371</v>
      </c>
      <c r="F282" s="2" t="n">
        <f aca="false">B282*S$2-C282*S$1</f>
        <v>1.37963757275983E-005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0.605</v>
      </c>
      <c r="K282" s="3" t="n">
        <f aca="false">(E282-E281)/0.02</f>
        <v>1.89558060756076</v>
      </c>
      <c r="L282" s="3" t="n">
        <f aca="false">(F282-F281)/0.02</f>
        <v>-1.83715443287699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6257</v>
      </c>
      <c r="C283" s="6" t="n">
        <v>0.002129</v>
      </c>
      <c r="D283" s="6" t="n">
        <v>-0.1743</v>
      </c>
      <c r="E283" s="2" t="n">
        <f aca="false">B283*S$1+C283*S$2</f>
        <v>0.0541905674900601</v>
      </c>
      <c r="F283" s="2" t="n">
        <f aca="false">B283*S$2-C283*S$1</f>
        <v>0.0313515539663546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1.23</v>
      </c>
      <c r="K283" s="3" t="n">
        <f aca="false">(E283-E282)/0.02</f>
        <v>0.461855795111147</v>
      </c>
      <c r="L283" s="3" t="n">
        <f aca="false">(F283-F282)/0.02</f>
        <v>1.56688787953135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4553</v>
      </c>
      <c r="C284" s="6" t="n">
        <v>-0.04903</v>
      </c>
      <c r="D284" s="6" t="n">
        <v>-0.1028</v>
      </c>
      <c r="E284" s="2" t="n">
        <f aca="false">B284*S$1+C284*S$2</f>
        <v>0.012629688292648</v>
      </c>
      <c r="F284" s="2" t="n">
        <f aca="false">B284*S$2-C284*S$1</f>
        <v>0.0657070222550874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3.575</v>
      </c>
      <c r="K284" s="3" t="n">
        <f aca="false">(E284-E283)/0.02</f>
        <v>-2.0780439598706</v>
      </c>
      <c r="L284" s="3" t="n">
        <f aca="false">(F284-F283)/0.02</f>
        <v>1.71777341443664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1589</v>
      </c>
      <c r="C285" s="6" t="n">
        <v>-0.02669</v>
      </c>
      <c r="D285" s="6" t="n">
        <v>0.02754</v>
      </c>
      <c r="E285" s="2" t="n">
        <f aca="false">B285*S$1+C285*S$2</f>
        <v>-0.000668060914458628</v>
      </c>
      <c r="F285" s="2" t="n">
        <f aca="false">B285*S$2-C285*S$1</f>
        <v>0.0310548207950806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6.517</v>
      </c>
      <c r="K285" s="3" t="n">
        <f aca="false">(E285-E284)/0.02</f>
        <v>-0.664887460355334</v>
      </c>
      <c r="L285" s="3" t="n">
        <f aca="false">(F285-F284)/0.02</f>
        <v>-1.73261007300034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277</v>
      </c>
      <c r="C286" s="6" t="n">
        <v>0.02535</v>
      </c>
      <c r="D286" s="6" t="n">
        <v>0.06552</v>
      </c>
      <c r="E286" s="2" t="n">
        <f aca="false">B286*S$1+C286*S$2</f>
        <v>0.0369243856118447</v>
      </c>
      <c r="F286" s="2" t="n">
        <f aca="false">B286*S$2-C286*S$1</f>
        <v>-0.00681925561830562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1.899</v>
      </c>
      <c r="K286" s="3" t="n">
        <f aca="false">(E286-E285)/0.02</f>
        <v>1.87962232631517</v>
      </c>
      <c r="L286" s="3" t="n">
        <f aca="false">(F286-F285)/0.02</f>
        <v>-1.89370382066931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5174</v>
      </c>
      <c r="C287" s="6" t="n">
        <v>0.002617</v>
      </c>
      <c r="D287" s="6" t="n">
        <v>-0.03673</v>
      </c>
      <c r="E287" s="2" t="n">
        <f aca="false">B287*S$1+C287*S$2</f>
        <v>0.0452648072096318</v>
      </c>
      <c r="F287" s="2" t="n">
        <f aca="false">B287*S$2-C287*S$1</f>
        <v>0.0251986808637847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5.1125</v>
      </c>
      <c r="K287" s="3" t="n">
        <f aca="false">(E287-E286)/0.02</f>
        <v>0.417021079889351</v>
      </c>
      <c r="L287" s="3" t="n">
        <f aca="false">(F287-F286)/0.02</f>
        <v>1.60089682410451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3366</v>
      </c>
      <c r="C288" s="6" t="n">
        <v>-0.05061</v>
      </c>
      <c r="D288" s="6" t="n">
        <v>-0.1882</v>
      </c>
      <c r="E288" s="2" t="n">
        <f aca="false">B288*S$1+C288*S$2</f>
        <v>0.0017260849537828</v>
      </c>
      <c r="F288" s="2" t="n">
        <f aca="false">B288*S$2-C288*S$1</f>
        <v>0.0607567965805664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7.5735</v>
      </c>
      <c r="K288" s="3" t="n">
        <f aca="false">(E288-E287)/0.02</f>
        <v>-2.17693611279245</v>
      </c>
      <c r="L288" s="3" t="n">
        <f aca="false">(F288-F287)/0.02</f>
        <v>1.77790578583909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03057</v>
      </c>
      <c r="C289" s="6" t="n">
        <v>-0.02821</v>
      </c>
      <c r="D289" s="6" t="n">
        <v>-0.3296</v>
      </c>
      <c r="E289" s="2" t="n">
        <f aca="false">B289*S$1+C289*S$2</f>
        <v>-0.0123565394140685</v>
      </c>
      <c r="F289" s="2" t="n">
        <f aca="false">B289*S$2-C289*S$1</f>
        <v>0.0255433999833337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7.07</v>
      </c>
      <c r="K289" s="3" t="n">
        <f aca="false">(E289-E288)/0.02</f>
        <v>-0.704131218392566</v>
      </c>
      <c r="L289" s="3" t="n">
        <f aca="false">(F289-F288)/0.02</f>
        <v>-1.76066982986164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1503</v>
      </c>
      <c r="C290" s="6" t="n">
        <v>0.02522</v>
      </c>
      <c r="D290" s="6" t="n">
        <v>-0.4765</v>
      </c>
      <c r="E290" s="2" t="n">
        <f aca="false">B290*S$1+C290*S$2</f>
        <v>0.0261107267291925</v>
      </c>
      <c r="F290" s="2" t="n">
        <f aca="false">B290*S$2-C290*S$1</f>
        <v>-0.01342308644364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7.345</v>
      </c>
      <c r="K290" s="3" t="n">
        <f aca="false">(E290-E289)/0.02</f>
        <v>1.92336330716305</v>
      </c>
      <c r="L290" s="3" t="n">
        <f aca="false">(F290-F289)/0.02</f>
        <v>-1.94832432134868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03943</v>
      </c>
      <c r="C291" s="6" t="n">
        <v>0.001991</v>
      </c>
      <c r="D291" s="6" t="n">
        <v>-0.5898</v>
      </c>
      <c r="E291" s="2" t="n">
        <f aca="false">B291*S$1+C291*S$2</f>
        <v>0.0344936056865362</v>
      </c>
      <c r="F291" s="2" t="n">
        <f aca="false">B291*S$2-C291*S$1</f>
        <v>0.0192062528292678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5.665</v>
      </c>
      <c r="K291" s="3" t="n">
        <f aca="false">(E291-E290)/0.02</f>
        <v>0.419143947867184</v>
      </c>
      <c r="L291" s="3" t="n">
        <f aca="false">(F291-F290)/0.02</f>
        <v>1.63146696364539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2092</v>
      </c>
      <c r="C292" s="6" t="n">
        <v>-0.05266</v>
      </c>
      <c r="D292" s="6" t="n">
        <v>-0.5766</v>
      </c>
      <c r="E292" s="2" t="n">
        <f aca="false">B292*S$1+C292*S$2</f>
        <v>-0.0101643822829281</v>
      </c>
      <c r="F292" s="2" t="n">
        <f aca="false">B292*S$2-C292*S$1</f>
        <v>0.055744123751356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0.66</v>
      </c>
      <c r="K292" s="3" t="n">
        <f aca="false">(E292-E291)/0.02</f>
        <v>-2.23289939847322</v>
      </c>
      <c r="L292" s="3" t="n">
        <f aca="false">(F292-F291)/0.02</f>
        <v>1.82689354610441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-0.009193</v>
      </c>
      <c r="C293" s="6" t="n">
        <v>-0.02916</v>
      </c>
      <c r="D293" s="6" t="n">
        <v>-0.461</v>
      </c>
      <c r="E293" s="2" t="n">
        <f aca="false">B293*S$1+C293*S$2</f>
        <v>-0.0232485518930063</v>
      </c>
      <c r="F293" s="2" t="n">
        <f aca="false">B293*S$2-C293*S$1</f>
        <v>0.0198575346878255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5.78</v>
      </c>
      <c r="K293" s="3" t="n">
        <f aca="false">(E293-E292)/0.02</f>
        <v>-0.654208480503907</v>
      </c>
      <c r="L293" s="3" t="n">
        <f aca="false">(F293-F292)/0.02</f>
        <v>-1.79432945317653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05126</v>
      </c>
      <c r="C294" s="6" t="n">
        <v>0.02662</v>
      </c>
      <c r="D294" s="6" t="n">
        <v>-0.3987</v>
      </c>
      <c r="E294" s="2" t="n">
        <f aca="false">B294*S$1+C294*S$2</f>
        <v>0.0184535453547858</v>
      </c>
      <c r="F294" s="2" t="n">
        <f aca="false">B294*S$2-C294*S$1</f>
        <v>-0.0198586741712247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3.115</v>
      </c>
      <c r="K294" s="3" t="n">
        <f aca="false">(E294-E293)/0.02</f>
        <v>2.0851048623896</v>
      </c>
      <c r="L294" s="3" t="n">
        <f aca="false">(F294-F293)/0.02</f>
        <v>-1.98581044295251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02955</v>
      </c>
      <c r="C295" s="6" t="n">
        <v>0.003575</v>
      </c>
      <c r="D295" s="6" t="n">
        <v>-0.4638</v>
      </c>
      <c r="E295" s="2" t="n">
        <f aca="false">B295*S$1+C295*S$2</f>
        <v>0.0269542826110561</v>
      </c>
      <c r="F295" s="2" t="n">
        <f aca="false">B295*S$2-C295*S$1</f>
        <v>0.012627342314332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3.255</v>
      </c>
      <c r="K295" s="3" t="n">
        <f aca="false">(E295-E294)/0.02</f>
        <v>0.425036862813517</v>
      </c>
      <c r="L295" s="3" t="n">
        <f aca="false">(F295-F294)/0.02</f>
        <v>1.62430082427783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0.004957</v>
      </c>
      <c r="C296" s="6" t="n">
        <v>-0.04995</v>
      </c>
      <c r="D296" s="6" t="n">
        <v>-0.5512</v>
      </c>
      <c r="E296" s="2" t="n">
        <f aca="false">B296*S$1+C296*S$2</f>
        <v>-0.0222656928358012</v>
      </c>
      <c r="F296" s="2" t="n">
        <f aca="false">B296*S$2-C296*S$1</f>
        <v>0.0449868121958175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-4.37</v>
      </c>
      <c r="K296" s="3" t="n">
        <f aca="false">(E296-E295)/0.02</f>
        <v>-2.46099877234286</v>
      </c>
      <c r="L296" s="3" t="n">
        <f aca="false">(F296-F295)/0.02</f>
        <v>1.61797349407427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-0.03144</v>
      </c>
      <c r="C297" s="6" t="n">
        <v>-0.0211</v>
      </c>
      <c r="D297" s="6" t="n">
        <v>-0.5476</v>
      </c>
      <c r="E297" s="2" t="n">
        <f aca="false">B297*S$1+C297*S$2</f>
        <v>-0.0378439286184787</v>
      </c>
      <c r="F297" s="2" t="n">
        <f aca="false">B297*S$2-C297*S$1</f>
        <v>0.00123315316140862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0.180000000000002</v>
      </c>
      <c r="K297" s="3" t="n">
        <f aca="false">(E297-E296)/0.02</f>
        <v>-0.778911789133874</v>
      </c>
      <c r="L297" s="3" t="n">
        <f aca="false">(F297-F296)/0.02</f>
        <v>-2.18768295172044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-0.01482</v>
      </c>
      <c r="C298" s="6" t="n">
        <v>0.03134</v>
      </c>
      <c r="D298" s="6" t="n">
        <v>-0.4776</v>
      </c>
      <c r="E298" s="2" t="n">
        <f aca="false">B298*S$1+C298*S$2</f>
        <v>0.00403959695603041</v>
      </c>
      <c r="F298" s="2" t="n">
        <f aca="false">B298*S$2-C298*S$1</f>
        <v>-0.0344312308294785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3.5</v>
      </c>
      <c r="K298" s="3" t="n">
        <f aca="false">(E298-E297)/0.02</f>
        <v>2.09417627872545</v>
      </c>
      <c r="L298" s="3" t="n">
        <f aca="false">(F298-F297)/0.02</f>
        <v>-1.78321919954436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0.01335</v>
      </c>
      <c r="C299" s="6" t="n">
        <v>-0.02255</v>
      </c>
      <c r="D299" s="6" t="n">
        <v>-0.4194</v>
      </c>
      <c r="E299" s="2" t="n">
        <f aca="false">B299*S$1+C299*S$2</f>
        <v>-0.000628237324770485</v>
      </c>
      <c r="F299" s="2" t="n">
        <f aca="false">B299*S$2-C299*S$1</f>
        <v>0.0261979067458407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2.91</v>
      </c>
      <c r="K299" s="3" t="n">
        <f aca="false">(E299-E298)/0.02</f>
        <v>-0.233391714040045</v>
      </c>
      <c r="L299" s="3" t="n">
        <f aca="false">(F299-F298)/0.02</f>
        <v>3.03145687876596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2393</v>
      </c>
      <c r="C300" s="6" t="n">
        <v>-0.1213</v>
      </c>
      <c r="D300" s="6" t="n">
        <v>-0.3965</v>
      </c>
      <c r="E300" s="2" t="n">
        <f aca="false">B300*S$1+C300*S$2</f>
        <v>-0.084572997692511</v>
      </c>
      <c r="F300" s="2" t="n">
        <f aca="false">B300*S$2-C300*S$1</f>
        <v>0.0901872660706739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1.145</v>
      </c>
      <c r="K300" s="3" t="n">
        <f aca="false">(E300-E299)/0.02</f>
        <v>-4.19723801838703</v>
      </c>
      <c r="L300" s="3" t="n">
        <f aca="false">(F300-F299)/0.02</f>
        <v>3.19946796624166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-0.07804</v>
      </c>
      <c r="C301" s="6" t="n">
        <v>-0.09841</v>
      </c>
      <c r="D301" s="6" t="n">
        <v>-0.4023</v>
      </c>
      <c r="E301" s="2" t="n">
        <f aca="false">B301*S$1+C301*S$2</f>
        <v>-0.118331028217237</v>
      </c>
      <c r="F301" s="2" t="n">
        <f aca="false">B301*S$2-C301*S$1</f>
        <v>0.0421015137619946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0.289999999999999</v>
      </c>
      <c r="K301" s="3" t="n">
        <f aca="false">(E301-E300)/0.02</f>
        <v>-1.68790152623631</v>
      </c>
      <c r="L301" s="3" t="n">
        <f aca="false">(F301-F300)/0.02</f>
        <v>-2.40428761543397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-0.02603</v>
      </c>
      <c r="C302" s="6" t="n">
        <v>0.02611</v>
      </c>
      <c r="D302" s="6" t="n">
        <v>-0.432</v>
      </c>
      <c r="E302" s="2" t="n">
        <f aca="false">B302*S$1+C302*S$2</f>
        <v>-0.00823849995382279</v>
      </c>
      <c r="F302" s="2" t="n">
        <f aca="false">B302*S$2-C302*S$1</f>
        <v>-0.0359363342386346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1.485</v>
      </c>
      <c r="K302" s="3" t="n">
        <f aca="false">(E302-E301)/0.02</f>
        <v>5.50462641317072</v>
      </c>
      <c r="L302" s="3" t="n">
        <f aca="false">(F302-F301)/0.02</f>
        <v>-3.90189240003146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0.1305</v>
      </c>
      <c r="C303" s="6" t="n">
        <v>0.08479</v>
      </c>
      <c r="D303" s="6" t="n">
        <v>-0.4476</v>
      </c>
      <c r="E303" s="2" t="n">
        <f aca="false">B303*S$1+C303*S$2</f>
        <v>0.155602130962747</v>
      </c>
      <c r="F303" s="2" t="n">
        <f aca="false">B303*S$2-C303*S$1</f>
        <v>-0.00275153409067011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0.78</v>
      </c>
      <c r="K303" s="3" t="n">
        <f aca="false">(E303-E302)/0.02</f>
        <v>8.19203154582849</v>
      </c>
      <c r="L303" s="3" t="n">
        <f aca="false">(F303-F302)/0.02</f>
        <v>1.65924000739823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0.2411</v>
      </c>
      <c r="C304" s="6" t="n">
        <v>0.04907</v>
      </c>
      <c r="D304" s="6" t="n">
        <v>-0.4098</v>
      </c>
      <c r="E304" s="2" t="n">
        <f aca="false">B304*S$1+C304*S$2</f>
        <v>0.230467534279238</v>
      </c>
      <c r="F304" s="2" t="n">
        <f aca="false">B304*S$2-C304*S$1</f>
        <v>0.0861498145282299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1.89</v>
      </c>
      <c r="K304" s="3" t="n">
        <f aca="false">(E304-E303)/0.02</f>
        <v>3.74327016582453</v>
      </c>
      <c r="L304" s="3" t="n">
        <f aca="false">(F304-F303)/0.02</f>
        <v>4.445067430945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1864</v>
      </c>
      <c r="C305" s="6" t="n">
        <v>0.03752</v>
      </c>
      <c r="D305" s="6" t="n">
        <v>-0.3745</v>
      </c>
      <c r="E305" s="2" t="n">
        <f aca="false">B305*S$1+C305*S$2</f>
        <v>0.177958735917588</v>
      </c>
      <c r="F305" s="2" t="n">
        <f aca="false">B305*S$2-C305*S$1</f>
        <v>0.0669581862852803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1.765</v>
      </c>
      <c r="K305" s="3" t="n">
        <f aca="false">(E305-E304)/0.02</f>
        <v>-2.6254399180825</v>
      </c>
      <c r="L305" s="3" t="n">
        <f aca="false">(F305-F304)/0.02</f>
        <v>-0.959581412147479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-0.002204</v>
      </c>
      <c r="C306" s="6" t="n">
        <v>0.07424</v>
      </c>
      <c r="D306" s="6" t="n">
        <v>-0.4461</v>
      </c>
      <c r="E306" s="2" t="n">
        <f aca="false">B306*S$1+C306*S$2</f>
        <v>0.0374721081727444</v>
      </c>
      <c r="F306" s="2" t="n">
        <f aca="false">B306*S$2-C306*S$1</f>
        <v>-0.064127032717023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3.58</v>
      </c>
      <c r="K306" s="3" t="n">
        <f aca="false">(E306-E305)/0.02</f>
        <v>-7.02433138724216</v>
      </c>
      <c r="L306" s="3" t="n">
        <f aca="false">(F306-F305)/0.02</f>
        <v>-6.55426095011517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-0.1971</v>
      </c>
      <c r="C307" s="6" t="n">
        <v>0.07072</v>
      </c>
      <c r="D307" s="6" t="n">
        <v>-0.6117</v>
      </c>
      <c r="E307" s="2" t="n">
        <f aca="false">B307*S$1+C307*S$2</f>
        <v>-0.129674389385859</v>
      </c>
      <c r="F307" s="2" t="n">
        <f aca="false">B307*S$2-C307*S$1</f>
        <v>-0.164421048340547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8.28</v>
      </c>
      <c r="K307" s="3" t="n">
        <f aca="false">(E307-E306)/0.02</f>
        <v>-8.35732487793018</v>
      </c>
      <c r="L307" s="3" t="n">
        <f aca="false">(F307-F306)/0.02</f>
        <v>-5.01470078117621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-0.2838</v>
      </c>
      <c r="C308" s="6" t="n">
        <v>0.02308</v>
      </c>
      <c r="D308" s="6" t="n">
        <v>-0.7382</v>
      </c>
      <c r="E308" s="2" t="n">
        <f aca="false">B308*S$1+C308*S$2</f>
        <v>-0.228445513070691</v>
      </c>
      <c r="F308" s="2" t="n">
        <f aca="false">B308*S$2-C308*S$1</f>
        <v>-0.169964037248674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-6.325</v>
      </c>
      <c r="K308" s="3" t="n">
        <f aca="false">(E308-E307)/0.02</f>
        <v>-4.9385561842416</v>
      </c>
      <c r="L308" s="3" t="n">
        <f aca="false">(F308-F307)/0.02</f>
        <v>-0.277149445406336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-0.2367</v>
      </c>
      <c r="C309" s="6" t="n">
        <v>0.01096</v>
      </c>
      <c r="D309" s="6" t="n">
        <v>-0.7642</v>
      </c>
      <c r="E309" s="2" t="n">
        <f aca="false">B309*S$1+C309*S$2</f>
        <v>-0.19492506922423</v>
      </c>
      <c r="F309" s="2" t="n">
        <f aca="false">B309*S$2-C309*S$1</f>
        <v>-0.134726496977874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1.3</v>
      </c>
      <c r="K309" s="3" t="n">
        <f aca="false">(E309-E308)/0.02</f>
        <v>1.67602219232306</v>
      </c>
      <c r="L309" s="3" t="n">
        <f aca="false">(F309-F308)/0.02</f>
        <v>1.76187701353999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-0.135</v>
      </c>
      <c r="C310" s="6" t="n">
        <v>0.02314</v>
      </c>
      <c r="D310" s="6" t="n">
        <v>-0.7582</v>
      </c>
      <c r="E310" s="2" t="n">
        <f aca="false">B310*S$1+C310*S$2</f>
        <v>-0.102224161206761</v>
      </c>
      <c r="F310" s="2" t="n">
        <f aca="false">B310*S$2-C310*S$1</f>
        <v>-0.0911629336165424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0.3</v>
      </c>
      <c r="K310" s="3" t="n">
        <f aca="false">(E310-E309)/0.02</f>
        <v>4.63504540087345</v>
      </c>
      <c r="L310" s="3" t="n">
        <f aca="false">(F310-F309)/0.02</f>
        <v>2.17817816806658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-0.07381</v>
      </c>
      <c r="C311" s="6" t="n">
        <v>-0.01442</v>
      </c>
      <c r="D311" s="6" t="n">
        <v>-0.7607</v>
      </c>
      <c r="E311" s="2" t="n">
        <f aca="false">B311*S$1+C311*S$2</f>
        <v>-0.0702358657675486</v>
      </c>
      <c r="F311" s="2" t="n">
        <f aca="false">B311*S$2-C311*S$1</f>
        <v>-0.0268844873464772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0.125000000000003</v>
      </c>
      <c r="K311" s="3" t="n">
        <f aca="false">(E311-E310)/0.02</f>
        <v>1.59941477196063</v>
      </c>
      <c r="L311" s="3" t="n">
        <f aca="false">(F311-F310)/0.02</f>
        <v>3.21392231350326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-0.03918</v>
      </c>
      <c r="C312" s="6" t="n">
        <v>-0.06853</v>
      </c>
      <c r="D312" s="6" t="n">
        <v>-0.7156</v>
      </c>
      <c r="E312" s="2" t="n">
        <f aca="false">B312*S$1+C312*S$2</f>
        <v>-0.0695418915853103</v>
      </c>
      <c r="F312" s="2" t="n">
        <f aca="false">B312*S$2-C312*S$1</f>
        <v>0.0373544992569429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2.255</v>
      </c>
      <c r="K312" s="3" t="n">
        <f aca="false">(E312-E311)/0.02</f>
        <v>0.0346987091119161</v>
      </c>
      <c r="L312" s="3" t="n">
        <f aca="false">(F312-F311)/0.02</f>
        <v>3.211949330171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0.06171</v>
      </c>
      <c r="C313" s="6" t="n">
        <v>-0.05105</v>
      </c>
      <c r="D313" s="6" t="n">
        <v>-0.6001</v>
      </c>
      <c r="E313" s="2" t="n">
        <f aca="false">B313*S$1+C313*S$2</f>
        <v>0.0252806695747079</v>
      </c>
      <c r="F313" s="2" t="n">
        <f aca="false">B313*S$2-C313*S$1</f>
        <v>0.0759941731046166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5.775</v>
      </c>
      <c r="K313" s="3" t="n">
        <f aca="false">(E313-E312)/0.02</f>
        <v>4.74112805800091</v>
      </c>
      <c r="L313" s="3" t="n">
        <f aca="false">(F313-F312)/0.02</f>
        <v>1.93198369238369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0.2384</v>
      </c>
      <c r="C314" s="6" t="n">
        <v>-0.003251</v>
      </c>
      <c r="D314" s="6" t="n">
        <v>-0.4833</v>
      </c>
      <c r="E314" s="2" t="n">
        <f aca="false">B314*S$1+C314*S$2</f>
        <v>0.20045189859567</v>
      </c>
      <c r="F314" s="2" t="n">
        <f aca="false">B314*S$2-C314*S$1</f>
        <v>0.129089756953801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5.84</v>
      </c>
      <c r="K314" s="3" t="n">
        <f aca="false">(E314-E313)/0.02</f>
        <v>8.75856145104809</v>
      </c>
      <c r="L314" s="3" t="n">
        <f aca="false">(F314-F313)/0.02</f>
        <v>2.6547791924592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3892</v>
      </c>
      <c r="C315" s="6" t="n">
        <v>-0.03601</v>
      </c>
      <c r="D315" s="6" t="n">
        <v>-0.4071</v>
      </c>
      <c r="E315" s="2" t="n">
        <f aca="false">B315*S$1+C315*S$2</f>
        <v>0.310977926319043</v>
      </c>
      <c r="F315" s="2" t="n">
        <f aca="false">B315*S$2-C315*S$1</f>
        <v>0.236782789582156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3.81</v>
      </c>
      <c r="K315" s="3" t="n">
        <f aca="false">(E315-E314)/0.02</f>
        <v>5.52630138616867</v>
      </c>
      <c r="L315" s="3" t="n">
        <f aca="false">(F315-F314)/0.02</f>
        <v>5.38465163141778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4535</v>
      </c>
      <c r="C316" s="6" t="n">
        <v>-0.1264</v>
      </c>
      <c r="D316" s="6" t="n">
        <v>-0.3472</v>
      </c>
      <c r="E316" s="2" t="n">
        <f aca="false">B316*S$1+C316*S$2</f>
        <v>0.317608016607862</v>
      </c>
      <c r="F316" s="2" t="n">
        <f aca="false">B316*S$2-C316*S$1</f>
        <v>0.347511665683931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2.995</v>
      </c>
      <c r="K316" s="3" t="n">
        <f aca="false">(E316-E315)/0.02</f>
        <v>0.331504514440942</v>
      </c>
      <c r="L316" s="3" t="n">
        <f aca="false">(F316-F315)/0.02</f>
        <v>5.53644380508872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4634</v>
      </c>
      <c r="C317" s="6" t="n">
        <v>-0.1603</v>
      </c>
      <c r="D317" s="6" t="n">
        <v>-0.3293</v>
      </c>
      <c r="E317" s="2" t="n">
        <f aca="false">B317*S$1+C317*S$2</f>
        <v>0.308039429702305</v>
      </c>
      <c r="F317" s="2" t="n">
        <f aca="false">B317*S$2-C317*S$1</f>
        <v>0.381506696859542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0.895000000000001</v>
      </c>
      <c r="K317" s="3" t="n">
        <f aca="false">(E317-E316)/0.02</f>
        <v>-0.478429345277853</v>
      </c>
      <c r="L317" s="3" t="n">
        <f aca="false">(F317-F316)/0.02</f>
        <v>1.69975155878058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4183</v>
      </c>
      <c r="C318" s="6" t="n">
        <v>-0.1343</v>
      </c>
      <c r="D318" s="6" t="n">
        <v>-0.4327</v>
      </c>
      <c r="E318" s="2" t="n">
        <f aca="false">B318*S$1+C318*S$2</f>
        <v>0.283570361435714</v>
      </c>
      <c r="F318" s="2" t="n">
        <f aca="false">B318*S$2-C318*S$1</f>
        <v>0.335558087542558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5.17</v>
      </c>
      <c r="K318" s="3" t="n">
        <f aca="false">(E318-E317)/0.02</f>
        <v>-1.22345341332957</v>
      </c>
      <c r="L318" s="3" t="n">
        <f aca="false">(F318-F317)/0.02</f>
        <v>-2.29743046584923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2814</v>
      </c>
      <c r="C319" s="6" t="n">
        <v>-0.1316</v>
      </c>
      <c r="D319" s="6" t="n">
        <v>-0.6247</v>
      </c>
      <c r="E319" s="2" t="n">
        <f aca="false">B319*S$1+C319*S$2</f>
        <v>0.168903359085329</v>
      </c>
      <c r="F319" s="2" t="n">
        <f aca="false">B319*S$2-C319*S$1</f>
        <v>0.260722410409409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9.6</v>
      </c>
      <c r="K319" s="3" t="n">
        <f aca="false">(E319-E318)/0.02</f>
        <v>-5.73335011751925</v>
      </c>
      <c r="L319" s="3" t="n">
        <f aca="false">(F319-F318)/0.02</f>
        <v>-3.74178385665741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1412</v>
      </c>
      <c r="C320" s="6" t="n">
        <v>-0.1439</v>
      </c>
      <c r="D320" s="6" t="n">
        <v>-0.7451</v>
      </c>
      <c r="E320" s="2" t="n">
        <f aca="false">B320*S$1+C320*S$2</f>
        <v>0.0434890090541292</v>
      </c>
      <c r="F320" s="2" t="n">
        <f aca="false">B320*S$2-C320*S$1</f>
        <v>0.196858721146638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6.02</v>
      </c>
      <c r="K320" s="3" t="n">
        <f aca="false">(E320-E319)/0.02</f>
        <v>-6.27071750155997</v>
      </c>
      <c r="L320" s="3" t="n">
        <f aca="false">(F320-F319)/0.02</f>
        <v>-3.19318446313856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1766</v>
      </c>
      <c r="C321" s="6" t="n">
        <v>-0.0994</v>
      </c>
      <c r="D321" s="6" t="n">
        <v>-0.7299</v>
      </c>
      <c r="E321" s="2" t="n">
        <f aca="false">B321*S$1+C321*S$2</f>
        <v>0.0970913189164443</v>
      </c>
      <c r="F321" s="2" t="n">
        <f aca="false">B321*S$2-C321*S$1</f>
        <v>0.177879722821533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0.76</v>
      </c>
      <c r="K321" s="3" t="n">
        <f aca="false">(E321-E320)/0.02</f>
        <v>2.68011549311576</v>
      </c>
      <c r="L321" s="3" t="n">
        <f aca="false">(F321-F320)/0.02</f>
        <v>-0.948949916255275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3701</v>
      </c>
      <c r="C322" s="6" t="n">
        <v>-0.0223</v>
      </c>
      <c r="D322" s="6" t="n">
        <v>-0.7062</v>
      </c>
      <c r="E322" s="2" t="n">
        <f aca="false">B322*S$1+C322*S$2</f>
        <v>0.302045400795093</v>
      </c>
      <c r="F322" s="2" t="n">
        <f aca="false">B322*S$2-C322*S$1</f>
        <v>0.215034592236997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1.185</v>
      </c>
      <c r="K322" s="3" t="n">
        <f aca="false">(E322-E321)/0.02</f>
        <v>10.2477040939324</v>
      </c>
      <c r="L322" s="3" t="n">
        <f aca="false">(F322-F321)/0.02</f>
        <v>1.85774347077323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4678</v>
      </c>
      <c r="C323" s="6" t="n">
        <v>0.005701</v>
      </c>
      <c r="D323" s="6" t="n">
        <v>-0.788</v>
      </c>
      <c r="E323" s="2" t="n">
        <f aca="false">B323*S$1+C323*S$2</f>
        <v>0.39973796910737</v>
      </c>
      <c r="F323" s="2" t="n">
        <f aca="false">B323*S$2-C323*S$1</f>
        <v>0.243061509612106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4.09</v>
      </c>
      <c r="K323" s="3" t="n">
        <f aca="false">(E323-E322)/0.02</f>
        <v>4.88462841561384</v>
      </c>
      <c r="L323" s="3" t="n">
        <f aca="false">(F323-F322)/0.02</f>
        <v>1.4013458687554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3392</v>
      </c>
      <c r="C324" s="6" t="n">
        <v>-0.003125</v>
      </c>
      <c r="D324" s="6" t="n">
        <v>-0.9176</v>
      </c>
      <c r="E324" s="2" t="n">
        <f aca="false">B324*S$1+C324*S$2</f>
        <v>0.286001916515531</v>
      </c>
      <c r="F324" s="2" t="n">
        <f aca="false">B324*S$2-C324*S$1</f>
        <v>0.182398764728392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6.48</v>
      </c>
      <c r="K324" s="3" t="n">
        <f aca="false">(E324-E323)/0.02</f>
        <v>-5.68680262959193</v>
      </c>
      <c r="L324" s="3" t="n">
        <f aca="false">(F324-F323)/0.02</f>
        <v>-3.03313724418568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1671</v>
      </c>
      <c r="C325" s="6" t="n">
        <v>0.01329</v>
      </c>
      <c r="D325" s="6" t="n">
        <v>-0.9927</v>
      </c>
      <c r="E325" s="2" t="n">
        <f aca="false">B325*S$1+C325*S$2</f>
        <v>0.148751463889398</v>
      </c>
      <c r="F325" s="2" t="n">
        <f aca="false">B325*S$2-C325*S$1</f>
        <v>0.0772789498554496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-3.755</v>
      </c>
      <c r="K325" s="3" t="n">
        <f aca="false">(E325-E324)/0.02</f>
        <v>-6.86252263130664</v>
      </c>
      <c r="L325" s="3" t="n">
        <f aca="false">(F325-F324)/0.02</f>
        <v>-5.25599074364711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1481</v>
      </c>
      <c r="C326" s="6" t="n">
        <v>0.03434</v>
      </c>
      <c r="D326" s="6" t="n">
        <v>-1.013</v>
      </c>
      <c r="E326" s="2" t="n">
        <f aca="false">B326*S$1+C326*S$2</f>
        <v>0.143793350574535</v>
      </c>
      <c r="F326" s="2" t="n">
        <f aca="false">B326*S$2-C326*S$1</f>
        <v>0.049359071410926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-1.01499999999999</v>
      </c>
      <c r="K326" s="3" t="n">
        <f aca="false">(E326-E325)/0.02</f>
        <v>-0.247905665743155</v>
      </c>
      <c r="L326" s="3" t="n">
        <f aca="false">(F326-F325)/0.02</f>
        <v>-1.39599392222618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2313</v>
      </c>
      <c r="C327" s="6" t="n">
        <v>0.01902</v>
      </c>
      <c r="D327" s="6" t="n">
        <v>-1.007</v>
      </c>
      <c r="E327" s="2" t="n">
        <f aca="false">B327*S$1+C327*S$2</f>
        <v>0.206232589046697</v>
      </c>
      <c r="F327" s="2" t="n">
        <f aca="false">B327*S$2-C327*S$1</f>
        <v>0.106440451028245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0.3</v>
      </c>
      <c r="K327" s="3" t="n">
        <f aca="false">(E327-E326)/0.02</f>
        <v>3.1219619236081</v>
      </c>
      <c r="L327" s="3" t="n">
        <f aca="false">(F327-F326)/0.02</f>
        <v>2.85406898086595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32</v>
      </c>
      <c r="C328" s="6" t="n">
        <v>0.02072</v>
      </c>
      <c r="D328" s="6" t="n">
        <v>-0.9412</v>
      </c>
      <c r="E328" s="2" t="n">
        <f aca="false">B328*S$1+C328*S$2</f>
        <v>0.282355317924968</v>
      </c>
      <c r="F328" s="2" t="n">
        <f aca="false">B328*S$2-C328*S$1</f>
        <v>0.152002608002264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3.28999999999999</v>
      </c>
      <c r="K328" s="3" t="n">
        <f aca="false">(E328-E327)/0.02</f>
        <v>3.80613644391357</v>
      </c>
      <c r="L328" s="3" t="n">
        <f aca="false">(F328-F327)/0.02</f>
        <v>2.27810784870097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4886</v>
      </c>
      <c r="C329" s="6" t="n">
        <v>0.08651</v>
      </c>
      <c r="D329" s="6" t="n">
        <v>-0.7952</v>
      </c>
      <c r="E329" s="2" t="n">
        <f aca="false">B329*S$1+C329*S$2</f>
        <v>0.460199615330844</v>
      </c>
      <c r="F329" s="2" t="n">
        <f aca="false">B329*S$2-C329*S$1</f>
        <v>0.185553911705852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7.3</v>
      </c>
      <c r="K329" s="3" t="n">
        <f aca="false">(E329-E328)/0.02</f>
        <v>8.8922148702938</v>
      </c>
      <c r="L329" s="3" t="n">
        <f aca="false">(F329-F328)/0.02</f>
        <v>1.67756518517935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7816</v>
      </c>
      <c r="C330" s="6" t="n">
        <v>0.1339</v>
      </c>
      <c r="D330" s="6" t="n">
        <v>-0.6281</v>
      </c>
      <c r="E330" s="2" t="n">
        <f aca="false">B330*S$1+C330*S$2</f>
        <v>0.733790581436689</v>
      </c>
      <c r="F330" s="2" t="n">
        <f aca="false">B330*S$2-C330*S$1</f>
        <v>0.300631256849328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8.355</v>
      </c>
      <c r="K330" s="3" t="n">
        <f aca="false">(E330-E329)/0.02</f>
        <v>13.6795483052922</v>
      </c>
      <c r="L330" s="3" t="n">
        <f aca="false">(F330-F329)/0.02</f>
        <v>5.7538672571738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1.01</v>
      </c>
      <c r="C331" s="6" t="n">
        <v>0.08675</v>
      </c>
      <c r="D331" s="6" t="n">
        <v>-0.486</v>
      </c>
      <c r="E331" s="2" t="n">
        <f aca="false">B331*S$1+C331*S$2</f>
        <v>0.902499073290221</v>
      </c>
      <c r="F331" s="2" t="n">
        <f aca="false">B331*S$2-C331*S$1</f>
        <v>0.461650284533967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7.105</v>
      </c>
      <c r="K331" s="3" t="n">
        <f aca="false">(E331-E330)/0.02</f>
        <v>8.4354245926766</v>
      </c>
      <c r="L331" s="3" t="n">
        <f aca="false">(F331-F330)/0.02</f>
        <v>8.05095138423197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999</v>
      </c>
      <c r="C332" s="6" t="n">
        <v>0.03195</v>
      </c>
      <c r="D332" s="6" t="n">
        <v>-0.3529</v>
      </c>
      <c r="E332" s="2" t="n">
        <f aca="false">B332*S$1+C332*S$2</f>
        <v>0.86413096855252</v>
      </c>
      <c r="F332" s="2" t="n">
        <f aca="false">B332*S$2-C332*S$1</f>
        <v>0.502294208296774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6.655</v>
      </c>
      <c r="K332" s="3" t="n">
        <f aca="false">(E332-E331)/0.02</f>
        <v>-1.91840523688502</v>
      </c>
      <c r="L332" s="3" t="n">
        <f aca="false">(F332-F331)/0.02</f>
        <v>2.03219618814035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8512</v>
      </c>
      <c r="C333" s="6" t="n">
        <v>0.07809</v>
      </c>
      <c r="D333" s="6" t="n">
        <v>-0.2463</v>
      </c>
      <c r="E333" s="2" t="n">
        <f aca="false">B333*S$1+C333*S$2</f>
        <v>0.763239934792321</v>
      </c>
      <c r="F333" s="2" t="n">
        <f aca="false">B333*S$2-C333*S$1</f>
        <v>0.384843201886449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5.33</v>
      </c>
      <c r="K333" s="3" t="n">
        <f aca="false">(E333-E332)/0.02</f>
        <v>-5.04455168800998</v>
      </c>
      <c r="L333" s="3" t="n">
        <f aca="false">(F333-F332)/0.02</f>
        <v>-5.87255032051627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7291</v>
      </c>
      <c r="C334" s="6" t="n">
        <v>0.1655</v>
      </c>
      <c r="D334" s="6" t="n">
        <v>-0.2509</v>
      </c>
      <c r="E334" s="2" t="n">
        <f aca="false">B334*S$1+C334*S$2</f>
        <v>0.706013505138246</v>
      </c>
      <c r="F334" s="2" t="n">
        <f aca="false">B334*S$2-C334*S$1</f>
        <v>0.246012175638541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0.230000000000001</v>
      </c>
      <c r="K334" s="3" t="n">
        <f aca="false">(E334-E333)/0.02</f>
        <v>-2.86132148270376</v>
      </c>
      <c r="L334" s="3" t="n">
        <f aca="false">(F334-F333)/0.02</f>
        <v>-6.94155131239538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572</v>
      </c>
      <c r="C335" s="6" t="n">
        <v>0.1857</v>
      </c>
      <c r="D335" s="6" t="n">
        <v>-0.3859</v>
      </c>
      <c r="E335" s="2" t="n">
        <f aca="false">B335*S$1+C335*S$2</f>
        <v>0.583489518369582</v>
      </c>
      <c r="F335" s="2" t="n">
        <f aca="false">B335*S$2-C335*S$1</f>
        <v>0.145631287685145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6.75</v>
      </c>
      <c r="K335" s="3" t="n">
        <f aca="false">(E335-E334)/0.02</f>
        <v>-6.12619933843319</v>
      </c>
      <c r="L335" s="3" t="n">
        <f aca="false">(F335-F334)/0.02</f>
        <v>-5.01904439766981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2979</v>
      </c>
      <c r="C336" s="6" t="n">
        <v>0.1731</v>
      </c>
      <c r="D336" s="6" t="n">
        <v>-0.5484</v>
      </c>
      <c r="E336" s="2" t="n">
        <f aca="false">B336*S$1+C336*S$2</f>
        <v>0.344362552483767</v>
      </c>
      <c r="F336" s="2" t="n">
        <f aca="false">B336*S$2-C336*S$1</f>
        <v>0.0110658233703944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8.125</v>
      </c>
      <c r="K336" s="3" t="n">
        <f aca="false">(E336-E335)/0.02</f>
        <v>-11.9563482942907</v>
      </c>
      <c r="L336" s="3" t="n">
        <f aca="false">(F336-F335)/0.02</f>
        <v>-6.72827321573752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09173</v>
      </c>
      <c r="C337" s="6" t="n">
        <v>0.1981</v>
      </c>
      <c r="D337" s="6" t="n">
        <v>-0.6537</v>
      </c>
      <c r="E337" s="2" t="n">
        <f aca="false">B337*S$1+C337*S$2</f>
        <v>0.182768458105027</v>
      </c>
      <c r="F337" s="2" t="n">
        <f aca="false">B337*S$2-C337*S$1</f>
        <v>-0.119388833740476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5.265</v>
      </c>
      <c r="K337" s="3" t="n">
        <f aca="false">(E337-E336)/0.02</f>
        <v>-8.07970471893701</v>
      </c>
      <c r="L337" s="3" t="n">
        <f aca="false">(F337-F336)/0.02</f>
        <v>-6.52273285554353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1632</v>
      </c>
      <c r="C338" s="6" t="n">
        <v>0.1934</v>
      </c>
      <c r="D338" s="6" t="n">
        <v>-0.7269</v>
      </c>
      <c r="E338" s="2" t="n">
        <f aca="false">B338*S$1+C338*S$2</f>
        <v>0.240887834995431</v>
      </c>
      <c r="F338" s="2" t="n">
        <f aca="false">B338*S$2-C338*S$1</f>
        <v>-0.0775296778737937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3.66</v>
      </c>
      <c r="K338" s="3" t="n">
        <f aca="false">(E338-E337)/0.02</f>
        <v>2.90596884452019</v>
      </c>
      <c r="L338" s="3" t="n">
        <f aca="false">(F338-F337)/0.02</f>
        <v>2.09295779333412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3693</v>
      </c>
      <c r="C339" s="6" t="n">
        <v>0.0814</v>
      </c>
      <c r="D339" s="6" t="n">
        <v>-0.797</v>
      </c>
      <c r="E339" s="2" t="n">
        <f aca="false">B339*S$1+C339*S$2</f>
        <v>0.356319590019151</v>
      </c>
      <c r="F339" s="2" t="n">
        <f aca="false">B339*S$2-C339*S$1</f>
        <v>0.12666806925419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3.505</v>
      </c>
      <c r="K339" s="3" t="n">
        <f aca="false">(E339-E338)/0.02</f>
        <v>5.77158775118602</v>
      </c>
      <c r="L339" s="3" t="n">
        <f aca="false">(F339-F338)/0.02</f>
        <v>10.2098873563992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4137</v>
      </c>
      <c r="C340" s="6" t="n">
        <v>-0.03896</v>
      </c>
      <c r="D340" s="6" t="n">
        <v>-0.8214</v>
      </c>
      <c r="E340" s="2" t="n">
        <f aca="false">B340*S$1+C340*S$2</f>
        <v>0.330191842845388</v>
      </c>
      <c r="F340" s="2" t="n">
        <f aca="false">B340*S$2-C340*S$1</f>
        <v>0.252267553439531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1.22</v>
      </c>
      <c r="K340" s="3" t="n">
        <f aca="false">(E340-E339)/0.02</f>
        <v>-1.30638735868816</v>
      </c>
      <c r="L340" s="3" t="n">
        <f aca="false">(F340-F339)/0.02</f>
        <v>6.27997420926709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0.3097</v>
      </c>
      <c r="C341" s="6" t="n">
        <v>-0.03072</v>
      </c>
      <c r="D341" s="6" t="n">
        <v>-0.782</v>
      </c>
      <c r="E341" s="2" t="n">
        <f aca="false">B341*S$1+C341*S$2</f>
        <v>0.246361375582401</v>
      </c>
      <c r="F341" s="2" t="n">
        <f aca="false">B341*S$2-C341*S$1</f>
        <v>0.190168033646949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1.97</v>
      </c>
      <c r="K341" s="3" t="n">
        <f aca="false">(E341-E340)/0.02</f>
        <v>-4.19152336314934</v>
      </c>
      <c r="L341" s="3" t="n">
        <f aca="false">(F341-F340)/0.02</f>
        <v>-3.10497598962911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0.3178</v>
      </c>
      <c r="C342" s="6" t="n">
        <v>0.05895</v>
      </c>
      <c r="D342" s="6" t="n">
        <v>-0.7542</v>
      </c>
      <c r="E342" s="2" t="n">
        <f aca="false">B342*S$1+C342*S$2</f>
        <v>0.30074842558506</v>
      </c>
      <c r="F342" s="2" t="n">
        <f aca="false">B342*S$2-C342*S$1</f>
        <v>0.118415906904891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1.39</v>
      </c>
      <c r="K342" s="3" t="n">
        <f aca="false">(E342-E341)/0.02</f>
        <v>2.71935250013293</v>
      </c>
      <c r="L342" s="3" t="n">
        <f aca="false">(F342-F341)/0.02</f>
        <v>-3.58760633710289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0.5142</v>
      </c>
      <c r="C343" s="6" t="n">
        <v>0.1036</v>
      </c>
      <c r="D343" s="6" t="n">
        <v>-0.8062</v>
      </c>
      <c r="E343" s="2" t="n">
        <f aca="false">B343*S$1+C343*S$2</f>
        <v>0.490965966818194</v>
      </c>
      <c r="F343" s="2" t="n">
        <f aca="false">B343*S$2-C343*S$1</f>
        <v>0.184626702906908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-2.6</v>
      </c>
      <c r="K343" s="3" t="n">
        <f aca="false">(E343-E342)/0.02</f>
        <v>9.51087706165673</v>
      </c>
      <c r="L343" s="3" t="n">
        <f aca="false">(F343-F342)/0.02</f>
        <v>3.31053980010085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0.7467</v>
      </c>
      <c r="C344" s="6" t="n">
        <v>0.1156</v>
      </c>
      <c r="D344" s="6" t="n">
        <v>-0.915</v>
      </c>
      <c r="E344" s="2" t="n">
        <f aca="false">B344*S$1+C344*S$2</f>
        <v>0.694496180345362</v>
      </c>
      <c r="F344" s="2" t="n">
        <f aca="false">B344*S$2-C344*S$1</f>
        <v>0.297656354687251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-5.44</v>
      </c>
      <c r="K344" s="3" t="n">
        <f aca="false">(E344-E343)/0.02</f>
        <v>10.1765106763584</v>
      </c>
      <c r="L344" s="3" t="n">
        <f aca="false">(F344-F343)/0.02</f>
        <v>5.65148258901715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9334</v>
      </c>
      <c r="C345" s="6" t="n">
        <v>0.1704</v>
      </c>
      <c r="D345" s="6" t="n">
        <v>-1.018</v>
      </c>
      <c r="E345" s="2" t="n">
        <f aca="false">B345*S$1+C345*S$2</f>
        <v>0.881866335577746</v>
      </c>
      <c r="F345" s="2" t="n">
        <f aca="false">B345*S$2-C345*S$1</f>
        <v>0.350119245650218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-5.15</v>
      </c>
      <c r="K345" s="3" t="n">
        <f aca="false">(E345-E344)/0.02</f>
        <v>9.36850776161922</v>
      </c>
      <c r="L345" s="3" t="n">
        <f aca="false">(F345-F344)/0.02</f>
        <v>2.62314454814836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1.084</v>
      </c>
      <c r="C346" s="6" t="n">
        <v>0.2235</v>
      </c>
      <c r="D346" s="6" t="n">
        <v>-1.07</v>
      </c>
      <c r="E346" s="2" t="n">
        <f aca="false">B346*S$1+C346*S$2</f>
        <v>1.03772109178969</v>
      </c>
      <c r="F346" s="2" t="n">
        <f aca="false">B346*S$2-C346*S$1</f>
        <v>0.384893732937833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2.6</v>
      </c>
      <c r="K346" s="3" t="n">
        <f aca="false">(E346-E345)/0.02</f>
        <v>7.79273781059704</v>
      </c>
      <c r="L346" s="3" t="n">
        <f aca="false">(F346-F345)/0.02</f>
        <v>1.73872436438073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1.104</v>
      </c>
      <c r="C347" s="6" t="n">
        <v>0.1945</v>
      </c>
      <c r="D347" s="6" t="n">
        <v>-1.04</v>
      </c>
      <c r="E347" s="2" t="n">
        <f aca="false">B347*S$1+C347*S$2</f>
        <v>1.03931439505005</v>
      </c>
      <c r="F347" s="2" t="n">
        <f aca="false">B347*S$2-C347*S$1</f>
        <v>0.420085513011033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1.5</v>
      </c>
      <c r="K347" s="3" t="n">
        <f aca="false">(E347-E346)/0.02</f>
        <v>0.0796651630182832</v>
      </c>
      <c r="L347" s="3" t="n">
        <f aca="false">(F347-F346)/0.02</f>
        <v>1.75958900366002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0.9255</v>
      </c>
      <c r="C348" s="6" t="n">
        <v>0.1346</v>
      </c>
      <c r="D348" s="6" t="n">
        <v>-0.9551</v>
      </c>
      <c r="E348" s="2" t="n">
        <f aca="false">B348*S$1+C348*S$2</f>
        <v>0.856195645958562</v>
      </c>
      <c r="F348" s="2" t="n">
        <f aca="false">B348*S$2-C348*S$1</f>
        <v>0.376293005305176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4.245</v>
      </c>
      <c r="K348" s="3" t="n">
        <f aca="false">(E348-E347)/0.02</f>
        <v>-9.15593745457456</v>
      </c>
      <c r="L348" s="3" t="n">
        <f aca="false">(F348-F347)/0.02</f>
        <v>-2.18962538529286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0.7662</v>
      </c>
      <c r="C349" s="6" t="n">
        <v>0.1287</v>
      </c>
      <c r="D349" s="6" t="n">
        <v>-0.9338</v>
      </c>
      <c r="E349" s="2" t="n">
        <f aca="false">B349*S$1+C349*S$2</f>
        <v>0.717975060581867</v>
      </c>
      <c r="F349" s="2" t="n">
        <f aca="false">B349*S$2-C349*S$1</f>
        <v>0.29688035028015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1.065</v>
      </c>
      <c r="K349" s="3" t="n">
        <f aca="false">(E349-E348)/0.02</f>
        <v>-6.91102926883473</v>
      </c>
      <c r="L349" s="3" t="n">
        <f aca="false">(F349-F348)/0.02</f>
        <v>-3.97063275125133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0.8775</v>
      </c>
      <c r="C350" s="6" t="n">
        <v>0.1342</v>
      </c>
      <c r="D350" s="6" t="n">
        <v>-1.047</v>
      </c>
      <c r="E350" s="2" t="n">
        <f aca="false">B350*S$1+C350*S$2</f>
        <v>0.81527736963736</v>
      </c>
      <c r="F350" s="2" t="n">
        <f aca="false">B350*S$2-C350*S$1</f>
        <v>0.351196099860445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5.66</v>
      </c>
      <c r="K350" s="3" t="n">
        <f aca="false">(E350-E349)/0.02</f>
        <v>4.86511545277464</v>
      </c>
      <c r="L350" s="3" t="n">
        <f aca="false">(F350-F349)/0.02</f>
        <v>2.71578747901476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1.091</v>
      </c>
      <c r="C351" s="6" t="n">
        <v>0.08661</v>
      </c>
      <c r="D351" s="6" t="n">
        <v>-1.188</v>
      </c>
      <c r="E351" s="2" t="n">
        <f aca="false">B351*S$1+C351*S$2</f>
        <v>0.971116780381899</v>
      </c>
      <c r="F351" s="2" t="n">
        <f aca="false">B351*S$2-C351*S$1</f>
        <v>0.504692471670319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7.05</v>
      </c>
      <c r="K351" s="3" t="n">
        <f aca="false">(E351-E350)/0.02</f>
        <v>7.79197053722693</v>
      </c>
      <c r="L351" s="3" t="n">
        <f aca="false">(F351-F350)/0.02</f>
        <v>7.67481859049368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1.006</v>
      </c>
      <c r="C352" s="6" t="n">
        <v>0.05036</v>
      </c>
      <c r="D352" s="6" t="n">
        <v>-1.226</v>
      </c>
      <c r="E352" s="2" t="n">
        <f aca="false">B352*S$1+C352*S$2</f>
        <v>0.879823118880149</v>
      </c>
      <c r="F352" s="2" t="n">
        <f aca="false">B352*S$2-C352*S$1</f>
        <v>0.490391077696166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-1.9</v>
      </c>
      <c r="K352" s="3" t="n">
        <f aca="false">(E352-E351)/0.02</f>
        <v>-4.56468307508749</v>
      </c>
      <c r="L352" s="3" t="n">
        <f aca="false">(F352-F351)/0.02</f>
        <v>-0.715069698707602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0.6221</v>
      </c>
      <c r="C353" s="6" t="n">
        <v>0.09886</v>
      </c>
      <c r="D353" s="6" t="n">
        <v>-1.24</v>
      </c>
      <c r="E353" s="2" t="n">
        <f aca="false">B353*S$1+C353*S$2</f>
        <v>0.579958539081007</v>
      </c>
      <c r="F353" s="2" t="n">
        <f aca="false">B353*S$2-C353*S$1</f>
        <v>0.245824739493453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0.700000000000001</v>
      </c>
      <c r="K353" s="3" t="n">
        <f aca="false">(E353-E352)/0.02</f>
        <v>-14.9932289899571</v>
      </c>
      <c r="L353" s="3" t="n">
        <f aca="false">(F353-F352)/0.02</f>
        <v>-12.2283169101357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0.3772</v>
      </c>
      <c r="C354" s="6" t="n">
        <v>0.164</v>
      </c>
      <c r="D354" s="6" t="n">
        <v>-1.384</v>
      </c>
      <c r="E354" s="2" t="n">
        <f aca="false">B354*S$1+C354*S$2</f>
        <v>0.40679050120445</v>
      </c>
      <c r="F354" s="2" t="n">
        <f aca="false">B354*S$2-C354*S$1</f>
        <v>0.060805658699111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7.2</v>
      </c>
      <c r="K354" s="3" t="n">
        <f aca="false">(E354-E353)/0.02</f>
        <v>-8.65840189382788</v>
      </c>
      <c r="L354" s="3" t="n">
        <f aca="false">(F354-F353)/0.02</f>
        <v>-9.25095403971707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0.5076</v>
      </c>
      <c r="C355" s="6" t="n">
        <v>0.1655</v>
      </c>
      <c r="D355" s="6" t="n">
        <v>-1.591</v>
      </c>
      <c r="E355" s="2" t="n">
        <f aca="false">B355*S$1+C355*S$2</f>
        <v>0.518170851839597</v>
      </c>
      <c r="F355" s="2" t="n">
        <f aca="false">B355*S$2-C355*S$1</f>
        <v>0.128635058610886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10.35</v>
      </c>
      <c r="K355" s="3" t="n">
        <f aca="false">(E355-E354)/0.02</f>
        <v>5.56901753175739</v>
      </c>
      <c r="L355" s="3" t="n">
        <f aca="false">(F355-F354)/0.02</f>
        <v>3.39146999558877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0.7687</v>
      </c>
      <c r="C356" s="6" t="n">
        <v>0.1604</v>
      </c>
      <c r="D356" s="6" t="n">
        <v>-1.655</v>
      </c>
      <c r="E356" s="2" t="n">
        <f aca="false">B356*S$1+C356*S$2</f>
        <v>0.736893621498451</v>
      </c>
      <c r="F356" s="2" t="n">
        <f aca="false">B356*S$2-C356*S$1</f>
        <v>0.271322023792574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3.2</v>
      </c>
      <c r="K356" s="3" t="n">
        <f aca="false">(E356-E355)/0.02</f>
        <v>10.9361384829427</v>
      </c>
      <c r="L356" s="3" t="n">
        <f aca="false">(F356-F355)/0.02</f>
        <v>7.13434825908438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0.8974</v>
      </c>
      <c r="C357" s="6" t="n">
        <v>0.2114</v>
      </c>
      <c r="D357" s="6" t="n">
        <v>-1.595</v>
      </c>
      <c r="E357" s="2" t="n">
        <f aca="false">B357*S$1+C357*S$2</f>
        <v>0.873063293949676</v>
      </c>
      <c r="F357" s="2" t="n">
        <f aca="false">B357*S$2-C357*S$1</f>
        <v>0.29627218019541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3</v>
      </c>
      <c r="K357" s="3" t="n">
        <f aca="false">(E357-E356)/0.02</f>
        <v>6.80848362256127</v>
      </c>
      <c r="L357" s="3" t="n">
        <f aca="false">(F357-F356)/0.02</f>
        <v>1.24750782014178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0.9622</v>
      </c>
      <c r="C358" s="6" t="n">
        <v>0.2512</v>
      </c>
      <c r="D358" s="6" t="n">
        <v>-1.641</v>
      </c>
      <c r="E358" s="2" t="n">
        <f aca="false">B358*S$1+C358*S$2</f>
        <v>0.949107597297094</v>
      </c>
      <c r="F358" s="2" t="n">
        <f aca="false">B358*S$2-C358*S$1</f>
        <v>0.296858634290696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2.3</v>
      </c>
      <c r="K358" s="3" t="n">
        <f aca="false">(E358-E357)/0.02</f>
        <v>3.8022151673709</v>
      </c>
      <c r="L358" s="3" t="n">
        <f aca="false">(F358-F357)/0.02</f>
        <v>0.0293227047643008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1.097</v>
      </c>
      <c r="C359" s="6" t="n">
        <v>0.2267</v>
      </c>
      <c r="D359" s="6" t="n">
        <v>-1.831</v>
      </c>
      <c r="E359" s="2" t="n">
        <f aca="false">B359*S$1+C359*S$2</f>
        <v>1.05044145868527</v>
      </c>
      <c r="F359" s="2" t="n">
        <f aca="false">B359*S$2-C359*S$1</f>
        <v>0.389068929465164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9.5</v>
      </c>
      <c r="K359" s="3" t="n">
        <f aca="false">(E359-E358)/0.02</f>
        <v>5.06669306940863</v>
      </c>
      <c r="L359" s="3" t="n">
        <f aca="false">(F359-F358)/0.02</f>
        <v>4.61051475872342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1.222</v>
      </c>
      <c r="C360" s="6" t="n">
        <v>0.2203</v>
      </c>
      <c r="D360" s="6" t="n">
        <v>-1.933</v>
      </c>
      <c r="E360" s="2" t="n">
        <f aca="false">B360*S$1+C360*S$2</f>
        <v>1.15305598741373</v>
      </c>
      <c r="F360" s="2" t="n">
        <f aca="false">B360*S$2-C360*S$1</f>
        <v>0.460736345309716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5.1</v>
      </c>
      <c r="K360" s="3" t="n">
        <f aca="false">(E360-E359)/0.02</f>
        <v>5.13072643642304</v>
      </c>
      <c r="L360" s="3" t="n">
        <f aca="false">(F360-F359)/0.02</f>
        <v>3.58337079222759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1.242</v>
      </c>
      <c r="C361" s="6" t="n">
        <v>0.2766</v>
      </c>
      <c r="D361" s="6" t="n">
        <v>-1.856</v>
      </c>
      <c r="E361" s="2" t="n">
        <f aca="false">B361*S$1+C361*S$2</f>
        <v>1.19985140391319</v>
      </c>
      <c r="F361" s="2" t="n">
        <f aca="false">B361*S$2-C361*S$1</f>
        <v>0.423589622780773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3.85</v>
      </c>
      <c r="K361" s="3" t="n">
        <f aca="false">(E361-E360)/0.02</f>
        <v>2.33977082497289</v>
      </c>
      <c r="L361" s="3" t="n">
        <f aca="false">(F361-F360)/0.02</f>
        <v>-1.85733612644713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1.244</v>
      </c>
      <c r="C362" s="6" t="n">
        <v>0.292</v>
      </c>
      <c r="D362" s="6" t="n">
        <v>-1.802</v>
      </c>
      <c r="E362" s="2" t="n">
        <f aca="false">B362*S$1+C362*S$2</f>
        <v>1.20970825677469</v>
      </c>
      <c r="F362" s="2" t="n">
        <f aca="false">B362*S$2-C362*S$1</f>
        <v>0.411589520628431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2.7</v>
      </c>
      <c r="K362" s="3" t="n">
        <f aca="false">(E362-E361)/0.02</f>
        <v>0.49284264307522</v>
      </c>
      <c r="L362" s="3" t="n">
        <f aca="false">(F362-F361)/0.02</f>
        <v>-0.600005107617127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1.313</v>
      </c>
      <c r="C363" s="6" t="n">
        <v>0.2269</v>
      </c>
      <c r="D363" s="6" t="n">
        <v>-1.906</v>
      </c>
      <c r="E363" s="2" t="n">
        <f aca="false">B363*S$1+C363*S$2</f>
        <v>1.2337258313079</v>
      </c>
      <c r="F363" s="2" t="n">
        <f aca="false">B363*S$2-C363*S$1</f>
        <v>0.503361880920305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5.19999999999999</v>
      </c>
      <c r="K363" s="3" t="n">
        <f aca="false">(E363-E362)/0.02</f>
        <v>1.20087872666058</v>
      </c>
      <c r="L363" s="3" t="n">
        <f aca="false">(F363-F362)/0.02</f>
        <v>4.58861801459372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1.348</v>
      </c>
      <c r="C364" s="6" t="n">
        <v>0.2263</v>
      </c>
      <c r="D364" s="6" t="n">
        <v>-2.023</v>
      </c>
      <c r="E364" s="2" t="n">
        <f aca="false">B364*S$1+C364*S$2</f>
        <v>1.26308956311484</v>
      </c>
      <c r="F364" s="2" t="n">
        <f aca="false">B364*S$2-C364*S$1</f>
        <v>0.522417884026161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5.85000000000001</v>
      </c>
      <c r="K364" s="3" t="n">
        <f aca="false">(E364-E363)/0.02</f>
        <v>1.46818659034677</v>
      </c>
      <c r="L364" s="3" t="n">
        <f aca="false">(F364-F363)/0.02</f>
        <v>0.952800155292805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1.239</v>
      </c>
      <c r="C365" s="6" t="n">
        <v>0.3574</v>
      </c>
      <c r="D365" s="6" t="n">
        <v>-2.027</v>
      </c>
      <c r="E365" s="2" t="n">
        <f aca="false">B365*S$1+C365*S$2</f>
        <v>1.24012473617476</v>
      </c>
      <c r="F365" s="2" t="n">
        <f aca="false">B365*S$2-C365*S$1</f>
        <v>0.353477578818634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0.2</v>
      </c>
      <c r="K365" s="3" t="n">
        <f aca="false">(E365-E364)/0.02</f>
        <v>-1.14824134700386</v>
      </c>
      <c r="L365" s="3" t="n">
        <f aca="false">(F365-F364)/0.02</f>
        <v>-8.44701526037634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1.069</v>
      </c>
      <c r="C366" s="6" t="n">
        <v>0.4473</v>
      </c>
      <c r="D366" s="6" t="n">
        <v>-2.03</v>
      </c>
      <c r="E366" s="2" t="n">
        <f aca="false">B366*S$1+C366*S$2</f>
        <v>1.14359630168273</v>
      </c>
      <c r="F366" s="2" t="n">
        <f aca="false">B366*S$2-C366*S$1</f>
        <v>0.187151780054527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0.149999999999983</v>
      </c>
      <c r="K366" s="3" t="n">
        <f aca="false">(E366-E365)/0.02</f>
        <v>-4.82642172460138</v>
      </c>
      <c r="L366" s="3" t="n">
        <f aca="false">(F366-F365)/0.02</f>
        <v>-8.31628993820538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0.9815</v>
      </c>
      <c r="C367" s="6" t="n">
        <v>0.3755</v>
      </c>
      <c r="D367" s="6" t="n">
        <v>-2.12</v>
      </c>
      <c r="E367" s="2" t="n">
        <f aca="false">B367*S$1+C367*S$2</f>
        <v>1.0313438900971</v>
      </c>
      <c r="F367" s="2" t="n">
        <f aca="false">B367*S$2-C367*S$1</f>
        <v>0.201673697738153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4.50000000000002</v>
      </c>
      <c r="K367" s="3" t="n">
        <f aca="false">(E367-E366)/0.02</f>
        <v>-5.61262057928156</v>
      </c>
      <c r="L367" s="3" t="n">
        <f aca="false">(F367-F366)/0.02</f>
        <v>0.726095884181299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0.9877</v>
      </c>
      <c r="C368" s="6" t="n">
        <v>0.2999</v>
      </c>
      <c r="D368" s="6" t="n">
        <v>-2.151</v>
      </c>
      <c r="E368" s="2" t="n">
        <f aca="false">B368*S$1+C368*S$2</f>
        <v>0.99653989191724</v>
      </c>
      <c r="F368" s="2" t="n">
        <f aca="false">B368*S$2-C368*S$1</f>
        <v>0.269071633245824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1.54999999999998</v>
      </c>
      <c r="K368" s="3" t="n">
        <f aca="false">(E368-E367)/0.02</f>
        <v>-1.74019990899302</v>
      </c>
      <c r="L368" s="3" t="n">
        <f aca="false">(F368-F367)/0.02</f>
        <v>3.36989677538358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01</v>
      </c>
      <c r="C369" s="6" t="n">
        <v>0.3837</v>
      </c>
      <c r="D369" s="6" t="n">
        <v>-2.021</v>
      </c>
      <c r="E369" s="2" t="n">
        <f aca="false">B369*S$1+C369*S$2</f>
        <v>1.05985859880427</v>
      </c>
      <c r="F369" s="2" t="n">
        <f aca="false">B369*S$2-C369*S$1</f>
        <v>0.209822402380316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6.5</v>
      </c>
      <c r="K369" s="3" t="n">
        <f aca="false">(E369-E368)/0.02</f>
        <v>3.16593534435154</v>
      </c>
      <c r="L369" s="3" t="n">
        <f aca="false">(F369-F368)/0.02</f>
        <v>-2.9624615432754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0.9936</v>
      </c>
      <c r="C370" s="6" t="n">
        <v>0.5107</v>
      </c>
      <c r="D370" s="6" t="n">
        <v>-1.92</v>
      </c>
      <c r="E370" s="2" t="n">
        <f aca="false">B370*S$1+C370*S$2</f>
        <v>1.11325035658492</v>
      </c>
      <c r="F370" s="2" t="n">
        <f aca="false">B370*S$2-C370*S$1</f>
        <v>0.0934296182350256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5.05</v>
      </c>
      <c r="K370" s="3" t="n">
        <f aca="false">(E370-E369)/0.02</f>
        <v>2.66958788903258</v>
      </c>
      <c r="L370" s="3" t="n">
        <f aca="false">(F370-F369)/0.02</f>
        <v>-5.81963920726454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0.9111</v>
      </c>
      <c r="C371" s="6" t="n">
        <v>0.5091</v>
      </c>
      <c r="D371" s="6" t="n">
        <v>-2.048</v>
      </c>
      <c r="E371" s="2" t="n">
        <f aca="false">B371*S$1+C371*S$2</f>
        <v>1.04243851782924</v>
      </c>
      <c r="F371" s="2" t="n">
        <f aca="false">B371*S$2-C371*S$1</f>
        <v>0.0510681558896365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6.40000000000001</v>
      </c>
      <c r="K371" s="3" t="n">
        <f aca="false">(E371-E370)/0.02</f>
        <v>-3.54059193778391</v>
      </c>
      <c r="L371" s="3" t="n">
        <f aca="false">(F371-F370)/0.02</f>
        <v>-2.11807311726945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0.7831</v>
      </c>
      <c r="C372" s="6" t="n">
        <v>0.4467</v>
      </c>
      <c r="D372" s="6" t="n">
        <v>-2.282</v>
      </c>
      <c r="E372" s="2" t="n">
        <f aca="false">B372*S$1+C372*S$2</f>
        <v>0.90082139943307</v>
      </c>
      <c r="F372" s="2" t="n">
        <f aca="false">B372*S$2-C372*S$1</f>
        <v>0.0361566912679473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-11.7</v>
      </c>
      <c r="K372" s="3" t="n">
        <f aca="false">(E372-E371)/0.02</f>
        <v>-7.08085591980873</v>
      </c>
      <c r="L372" s="3" t="n">
        <f aca="false">(F372-F371)/0.02</f>
        <v>-0.745573231084462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0.7475</v>
      </c>
      <c r="C373" s="6" t="n">
        <v>0.4617</v>
      </c>
      <c r="D373" s="6" t="n">
        <v>-2.349</v>
      </c>
      <c r="E373" s="2" t="n">
        <f aca="false">B373*S$1+C373*S$2</f>
        <v>0.878579676173399</v>
      </c>
      <c r="F373" s="2" t="n">
        <f aca="false">B373*S$2-C373*S$1</f>
        <v>0.00457084401889879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-3.35000000000001</v>
      </c>
      <c r="K373" s="3" t="n">
        <f aca="false">(E373-E372)/0.02</f>
        <v>-1.11208616298354</v>
      </c>
      <c r="L373" s="3" t="n">
        <f aca="false">(F373-F372)/0.02</f>
        <v>-1.57929236245243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0.9502</v>
      </c>
      <c r="C374" s="6" t="n">
        <v>0.4901</v>
      </c>
      <c r="D374" s="6" t="n">
        <v>-2.196</v>
      </c>
      <c r="E374" s="2" t="n">
        <f aca="false">B374*S$1+C374*S$2</f>
        <v>1.06552873236853</v>
      </c>
      <c r="F374" s="2" t="n">
        <f aca="false">B374*S$2-C374*S$1</f>
        <v>0.087900912948127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7.65</v>
      </c>
      <c r="K374" s="3" t="n">
        <f aca="false">(E374-E373)/0.02</f>
        <v>9.34745280975653</v>
      </c>
      <c r="L374" s="3" t="n">
        <f aca="false">(F374-F373)/0.02</f>
        <v>4.16650344646141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1.322</v>
      </c>
      <c r="C375" s="6" t="n">
        <v>0.4138</v>
      </c>
      <c r="D375" s="6" t="n">
        <v>-2.01</v>
      </c>
      <c r="E375" s="2" t="n">
        <f aca="false">B375*S$1+C375*S$2</f>
        <v>1.3404001746585</v>
      </c>
      <c r="F375" s="2" t="n">
        <f aca="false">B375*S$2-C375*S$1</f>
        <v>0.349630965126768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9.30000000000002</v>
      </c>
      <c r="K375" s="3" t="n">
        <f aca="false">(E375-E374)/0.02</f>
        <v>13.7435721144983</v>
      </c>
      <c r="L375" s="3" t="n">
        <f aca="false">(F375-F374)/0.02</f>
        <v>13.086502608932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1.63</v>
      </c>
      <c r="C376" s="6" t="n">
        <v>0.2962</v>
      </c>
      <c r="D376" s="6" t="n">
        <v>-1.977</v>
      </c>
      <c r="E376" s="2" t="n">
        <f aca="false">B376*S$1+C376*S$2</f>
        <v>1.53928048280085</v>
      </c>
      <c r="F376" s="2" t="n">
        <f aca="false">B376*S$2-C376*S$1</f>
        <v>0.612576554618591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1.64999999999998</v>
      </c>
      <c r="K376" s="3" t="n">
        <f aca="false">(E376-E375)/0.02</f>
        <v>9.9440154071177</v>
      </c>
      <c r="L376" s="3" t="n">
        <f aca="false">(F376-F375)/0.02</f>
        <v>13.1472794745911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1.781</v>
      </c>
      <c r="C377" s="6" t="n">
        <v>0.2432</v>
      </c>
      <c r="D377" s="6" t="n">
        <v>-2.161</v>
      </c>
      <c r="E377" s="2" t="n">
        <f aca="false">B377*S$1+C377*S$2</f>
        <v>1.63925002431611</v>
      </c>
      <c r="F377" s="2" t="n">
        <f aca="false">B377*S$2-C377*S$1</f>
        <v>0.737540912614095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9.2</v>
      </c>
      <c r="K377" s="3" t="n">
        <f aca="false">(E377-E376)/0.02</f>
        <v>4.99847707576303</v>
      </c>
      <c r="L377" s="3" t="n">
        <f aca="false">(F377-F376)/0.02</f>
        <v>6.24821789977522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1.887</v>
      </c>
      <c r="C378" s="6" t="n">
        <v>0.1984</v>
      </c>
      <c r="D378" s="6" t="n">
        <v>-2.502</v>
      </c>
      <c r="E378" s="2" t="n">
        <f aca="false">B378*S$1+C378*S$2</f>
        <v>1.70540273947104</v>
      </c>
      <c r="F378" s="2" t="n">
        <f aca="false">B378*S$2-C378*S$1</f>
        <v>0.831704909330623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17.05</v>
      </c>
      <c r="K378" s="3" t="n">
        <f aca="false">(E378-E377)/0.02</f>
        <v>3.30763575774667</v>
      </c>
      <c r="L378" s="3" t="n">
        <f aca="false">(F378-F377)/0.02</f>
        <v>4.70819983582638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2.015</v>
      </c>
      <c r="C379" s="6" t="n">
        <v>0.09592</v>
      </c>
      <c r="D379" s="6" t="n">
        <v>-2.805</v>
      </c>
      <c r="E379" s="2" t="n">
        <f aca="false">B379*S$1+C379*S$2</f>
        <v>1.75964676958045</v>
      </c>
      <c r="F379" s="2" t="n">
        <f aca="false">B379*S$2-C379*S$1</f>
        <v>0.986442544046584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15.15</v>
      </c>
      <c r="K379" s="3" t="n">
        <f aca="false">(E379-E378)/0.02</f>
        <v>2.71220150547019</v>
      </c>
      <c r="L379" s="3" t="n">
        <f aca="false">(F379-F378)/0.02</f>
        <v>7.73688173579805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2.077</v>
      </c>
      <c r="C380" s="6" t="n">
        <v>0.03824</v>
      </c>
      <c r="D380" s="6" t="n">
        <v>-2.871</v>
      </c>
      <c r="E380" s="2" t="n">
        <f aca="false">B380*S$1+C380*S$2</f>
        <v>1.78166000838117</v>
      </c>
      <c r="F380" s="2" t="n">
        <f aca="false">B380*S$2-C380*S$1</f>
        <v>1.06821295261534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3.29999999999999</v>
      </c>
      <c r="K380" s="3" t="n">
        <f aca="false">(E380-E379)/0.02</f>
        <v>1.10066194003635</v>
      </c>
      <c r="L380" s="3" t="n">
        <f aca="false">(F380-F379)/0.02</f>
        <v>4.08852042843806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2.039</v>
      </c>
      <c r="C381" s="6" t="n">
        <v>0.1154</v>
      </c>
      <c r="D381" s="6" t="n">
        <v>-2.7</v>
      </c>
      <c r="E381" s="2" t="n">
        <f aca="false">B381*S$1+C381*S$2</f>
        <v>1.79032275115546</v>
      </c>
      <c r="F381" s="2" t="n">
        <f aca="false">B381*S$2-C381*S$1</f>
        <v>0.982640629475053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8.54999999999999</v>
      </c>
      <c r="K381" s="3" t="n">
        <f aca="false">(E381-E380)/0.02</f>
        <v>0.433137138714501</v>
      </c>
      <c r="L381" s="3" t="n">
        <f aca="false">(F381-F380)/0.02</f>
        <v>-4.27861615701457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2.031</v>
      </c>
      <c r="C382" s="6" t="n">
        <v>0.2262</v>
      </c>
      <c r="D382" s="6" t="n">
        <v>-2.481</v>
      </c>
      <c r="E382" s="2" t="n">
        <f aca="false">B382*S$1+C382*S$2</f>
        <v>1.84225342086325</v>
      </c>
      <c r="F382" s="2" t="n">
        <f aca="false">B382*S$2-C382*S$1</f>
        <v>0.884437546307056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10.95</v>
      </c>
      <c r="K382" s="3" t="n">
        <f aca="false">(E382-E381)/0.02</f>
        <v>2.59653348538939</v>
      </c>
      <c r="L382" s="3" t="n">
        <f aca="false">(F382-F381)/0.02</f>
        <v>-4.91015415839988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2.146</v>
      </c>
      <c r="C383" s="6" t="n">
        <v>0.2703</v>
      </c>
      <c r="D383" s="6" t="n">
        <v>-2.313</v>
      </c>
      <c r="E383" s="2" t="n">
        <f aca="false">B383*S$1+C383*S$2</f>
        <v>1.96314839147393</v>
      </c>
      <c r="F383" s="2" t="n">
        <f aca="false">B383*S$2-C383*S$1</f>
        <v>0.907979340653376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8.39999999999998</v>
      </c>
      <c r="K383" s="3" t="n">
        <f aca="false">(E383-E382)/0.02</f>
        <v>6.04474853053365</v>
      </c>
      <c r="L383" s="3" t="n">
        <f aca="false">(F383-F382)/0.02</f>
        <v>1.177089717316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2.311</v>
      </c>
      <c r="C384" s="6" t="n">
        <v>0.325</v>
      </c>
      <c r="D384" s="6" t="n">
        <v>-2.166</v>
      </c>
      <c r="E384" s="2" t="n">
        <f aca="false">B384*S$1+C384*S$2</f>
        <v>2.13206291109329</v>
      </c>
      <c r="F384" s="2" t="n">
        <f aca="false">B384*S$2-C384*S$1</f>
        <v>0.949027788392098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7.35000000000001</v>
      </c>
      <c r="K384" s="3" t="n">
        <f aca="false">(E384-E383)/0.02</f>
        <v>8.44572598096833</v>
      </c>
      <c r="L384" s="3" t="n">
        <f aca="false">(F384-F383)/0.02</f>
        <v>2.05242238693611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2.445</v>
      </c>
      <c r="C385" s="6" t="n">
        <v>0.4475</v>
      </c>
      <c r="D385" s="6" t="n">
        <v>-2.122</v>
      </c>
      <c r="E385" s="2" t="n">
        <f aca="false">B385*S$1+C385*S$2</f>
        <v>2.31061646584682</v>
      </c>
      <c r="F385" s="2" t="n">
        <f aca="false">B385*S$2-C385*S$1</f>
        <v>0.916151078020185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2.2</v>
      </c>
      <c r="K385" s="3" t="n">
        <f aca="false">(E385-E384)/0.02</f>
        <v>8.92767773767644</v>
      </c>
      <c r="L385" s="3" t="n">
        <f aca="false">(F385-F384)/0.02</f>
        <v>-1.64383551859564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2.592</v>
      </c>
      <c r="C386" s="6" t="n">
        <v>0.5165</v>
      </c>
      <c r="D386" s="6" t="n">
        <v>-2.35</v>
      </c>
      <c r="E386" s="2" t="n">
        <f aca="false">B386*S$1+C386*S$2</f>
        <v>2.47184396521391</v>
      </c>
      <c r="F386" s="2" t="n">
        <f aca="false">B386*S$2-C386*S$1</f>
        <v>0.935533891227673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-11.4</v>
      </c>
      <c r="K386" s="3" t="n">
        <f aca="false">(E386-E385)/0.02</f>
        <v>8.06137496835429</v>
      </c>
      <c r="L386" s="3" t="n">
        <f aca="false">(F386-F385)/0.02</f>
        <v>0.969140660374396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2.779</v>
      </c>
      <c r="C387" s="6" t="n">
        <v>0.4569</v>
      </c>
      <c r="D387" s="6" t="n">
        <v>-2.764</v>
      </c>
      <c r="E387" s="2" t="n">
        <f aca="false">B387*S$1+C387*S$2</f>
        <v>2.59884577104686</v>
      </c>
      <c r="F387" s="2" t="n">
        <f aca="false">B387*S$2-C387*S$1</f>
        <v>1.08517246017021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-20.7</v>
      </c>
      <c r="K387" s="3" t="n">
        <f aca="false">(E387-E386)/0.02</f>
        <v>6.35009029164764</v>
      </c>
      <c r="L387" s="3" t="n">
        <f aca="false">(F387-F386)/0.02</f>
        <v>7.48192844712662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2.885</v>
      </c>
      <c r="C388" s="6" t="n">
        <v>0.3998</v>
      </c>
      <c r="D388" s="6" t="n">
        <v>-3.034</v>
      </c>
      <c r="E388" s="2" t="n">
        <f aca="false">B388*S$1+C388*S$2</f>
        <v>2.65848047925172</v>
      </c>
      <c r="F388" s="2" t="n">
        <f aca="false">B388*S$2-C388*S$1</f>
        <v>1.18976744846946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-13.5</v>
      </c>
      <c r="K388" s="3" t="n">
        <f aca="false">(E388-E387)/0.02</f>
        <v>2.98173541024325</v>
      </c>
      <c r="L388" s="3" t="n">
        <f aca="false">(F388-F387)/0.02</f>
        <v>5.22974941496257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2.769</v>
      </c>
      <c r="C389" s="6" t="n">
        <v>0.4451</v>
      </c>
      <c r="D389" s="6" t="n">
        <v>-3.022</v>
      </c>
      <c r="E389" s="2" t="n">
        <f aca="false">B389*S$1+C389*S$2</f>
        <v>2.58411224276734</v>
      </c>
      <c r="F389" s="2" t="n">
        <f aca="false">B389*S$2-C389*S$1</f>
        <v>1.08988023506252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0.600000000000001</v>
      </c>
      <c r="K389" s="3" t="n">
        <f aca="false">(E389-E388)/0.02</f>
        <v>-3.71841182421904</v>
      </c>
      <c r="L389" s="3" t="n">
        <f aca="false">(F389-F388)/0.02</f>
        <v>-4.99436067034689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2.47</v>
      </c>
      <c r="C390" s="6" t="n">
        <v>0.4921</v>
      </c>
      <c r="D390" s="6" t="n">
        <v>-2.953</v>
      </c>
      <c r="E390" s="2" t="n">
        <f aca="false">B390*S$1+C390*S$2</f>
        <v>2.35545206743553</v>
      </c>
      <c r="F390" s="2" t="n">
        <f aca="false">B390*S$2-C390*S$1</f>
        <v>0.891576114537439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3.45</v>
      </c>
      <c r="K390" s="3" t="n">
        <f aca="false">(E390-E389)/0.02</f>
        <v>-11.4330087665905</v>
      </c>
      <c r="L390" s="3" t="n">
        <f aca="false">(F390-F389)/0.02</f>
        <v>-9.91520602625401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2.201</v>
      </c>
      <c r="C391" s="6" t="n">
        <v>0.4706</v>
      </c>
      <c r="D391" s="6" t="n">
        <v>-2.993</v>
      </c>
      <c r="E391" s="2" t="n">
        <f aca="false">B391*S$1+C391*S$2</f>
        <v>2.11593386538844</v>
      </c>
      <c r="F391" s="2" t="n">
        <f aca="false">B391*S$2-C391*S$1</f>
        <v>0.76726086652607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2</v>
      </c>
      <c r="K391" s="3" t="n">
        <f aca="false">(E391-E390)/0.02</f>
        <v>-11.9759101023546</v>
      </c>
      <c r="L391" s="3" t="n">
        <f aca="false">(F391-F390)/0.02</f>
        <v>-6.21576240056845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2.162</v>
      </c>
      <c r="C392" s="6" t="n">
        <v>0.4718</v>
      </c>
      <c r="D392" s="6" t="n">
        <v>-3.031</v>
      </c>
      <c r="E392" s="2" t="n">
        <f aca="false">B392*S$1+C392*S$2</f>
        <v>2.08349589275542</v>
      </c>
      <c r="F392" s="2" t="n">
        <f aca="false">B392*S$2-C392*S$1</f>
        <v>0.745576357505587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-1.90000000000001</v>
      </c>
      <c r="K392" s="3" t="n">
        <f aca="false">(E392-E391)/0.02</f>
        <v>-1.62189863165103</v>
      </c>
      <c r="L392" s="3" t="n">
        <f aca="false">(F392-F391)/0.02</f>
        <v>-1.08422545102414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2.345</v>
      </c>
      <c r="C393" s="6" t="n">
        <v>0.5065</v>
      </c>
      <c r="D393" s="6" t="n">
        <v>-2.99</v>
      </c>
      <c r="E393" s="2" t="n">
        <f aca="false">B393*S$1+C393*S$2</f>
        <v>2.25707689282094</v>
      </c>
      <c r="F393" s="2" t="n">
        <f aca="false">B393*S$2-C393*S$1</f>
        <v>0.813124313923636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2.05</v>
      </c>
      <c r="K393" s="3" t="n">
        <f aca="false">(E393-E392)/0.02</f>
        <v>8.67905000327591</v>
      </c>
      <c r="L393" s="3" t="n">
        <f aca="false">(F393-F392)/0.02</f>
        <v>3.37739782090244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2.508</v>
      </c>
      <c r="C394" s="6" t="n">
        <v>0.4212</v>
      </c>
      <c r="D394" s="6" t="n">
        <v>-2.989</v>
      </c>
      <c r="E394" s="2" t="n">
        <f aca="false">B394*S$1+C394*S$2</f>
        <v>2.35010661925534</v>
      </c>
      <c r="F394" s="2" t="n">
        <f aca="false">B394*S$2-C394*S$1</f>
        <v>0.971839656595791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0.0500000000000167</v>
      </c>
      <c r="K394" s="3" t="n">
        <f aca="false">(E394-E393)/0.02</f>
        <v>4.65148632172023</v>
      </c>
      <c r="L394" s="3" t="n">
        <f aca="false">(F394-F393)/0.02</f>
        <v>7.93576713360776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2.407</v>
      </c>
      <c r="C395" s="6" t="n">
        <v>0.2226</v>
      </c>
      <c r="D395" s="6" t="n">
        <v>-3.038</v>
      </c>
      <c r="E395" s="2" t="n">
        <f aca="false">B395*S$1+C395*S$2</f>
        <v>2.15921179566683</v>
      </c>
      <c r="F395" s="2" t="n">
        <f aca="false">B395*S$2-C395*S$1</f>
        <v>1.0867401628049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-2.45</v>
      </c>
      <c r="K395" s="3" t="n">
        <f aca="false">(E395-E394)/0.02</f>
        <v>-9.54474117942567</v>
      </c>
      <c r="L395" s="3" t="n">
        <f aca="false">(F395-F394)/0.02</f>
        <v>5.74502531045562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2.119</v>
      </c>
      <c r="C396" s="6" t="n">
        <v>0.1588</v>
      </c>
      <c r="D396" s="6" t="n">
        <v>-2.949</v>
      </c>
      <c r="E396" s="2" t="n">
        <f aca="false">B396*S$1+C396*S$2</f>
        <v>1.8811650949157</v>
      </c>
      <c r="F396" s="2" t="n">
        <f aca="false">B396*S$2-C396*S$1</f>
        <v>0.988228883240521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4.45</v>
      </c>
      <c r="K396" s="3" t="n">
        <f aca="false">(E396-E395)/0.02</f>
        <v>-13.9023350375564</v>
      </c>
      <c r="L396" s="3" t="n">
        <f aca="false">(F396-F395)/0.02</f>
        <v>-4.92556397821914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1.994</v>
      </c>
      <c r="C397" s="6" t="n">
        <v>0.3076</v>
      </c>
      <c r="D397" s="6" t="n">
        <v>-2.78</v>
      </c>
      <c r="E397" s="2" t="n">
        <f aca="false">B397*S$1+C397*S$2</f>
        <v>1.85401106941405</v>
      </c>
      <c r="F397" s="2" t="n">
        <f aca="false">B397*S$2-C397*S$1</f>
        <v>0.795799418503294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8.45</v>
      </c>
      <c r="K397" s="3" t="n">
        <f aca="false">(E397-E396)/0.02</f>
        <v>-1.35770127508262</v>
      </c>
      <c r="L397" s="3" t="n">
        <f aca="false">(F397-F396)/0.02</f>
        <v>-9.62147323686134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2.182</v>
      </c>
      <c r="C398" s="6" t="n">
        <v>0.4305</v>
      </c>
      <c r="D398" s="6" t="n">
        <v>-2.92</v>
      </c>
      <c r="E398" s="2" t="n">
        <f aca="false">B398*S$1+C398*S$2</f>
        <v>2.07857118906572</v>
      </c>
      <c r="F398" s="2" t="n">
        <f aca="false">B398*S$2-C398*S$1</f>
        <v>0.791199129161512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7.00000000000001</v>
      </c>
      <c r="K398" s="3" t="n">
        <f aca="false">(E398-E397)/0.02</f>
        <v>11.2280059825834</v>
      </c>
      <c r="L398" s="3" t="n">
        <f aca="false">(F398-F397)/0.02</f>
        <v>-0.230014467089112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2.419</v>
      </c>
      <c r="C399" s="6" t="n">
        <v>0.416</v>
      </c>
      <c r="D399" s="6" t="n">
        <v>-3.469</v>
      </c>
      <c r="E399" s="2" t="n">
        <f aca="false">B399*S$1+C399*S$2</f>
        <v>2.27187475852341</v>
      </c>
      <c r="F399" s="2" t="n">
        <f aca="false">B399*S$2-C399*S$1</f>
        <v>0.92908669217905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27.45</v>
      </c>
      <c r="K399" s="3" t="n">
        <f aca="false">(E399-E398)/0.02</f>
        <v>9.66517847288457</v>
      </c>
      <c r="L399" s="3" t="n">
        <f aca="false">(F399-F398)/0.02</f>
        <v>6.89437815087689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2.464</v>
      </c>
      <c r="C400" s="6" t="n">
        <v>0.4739</v>
      </c>
      <c r="D400" s="6" t="n">
        <v>-3.937</v>
      </c>
      <c r="E400" s="2" t="n">
        <f aca="false">B400*S$1+C400*S$2</f>
        <v>2.34071924824955</v>
      </c>
      <c r="F400" s="2" t="n">
        <f aca="false">B400*S$2-C400*S$1</f>
        <v>0.903831074302087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23.4</v>
      </c>
      <c r="K400" s="3" t="n">
        <f aca="false">(E400-E399)/0.02</f>
        <v>3.44222448630709</v>
      </c>
      <c r="L400" s="3" t="n">
        <f aca="false">(F400-F399)/0.02</f>
        <v>-1.26278089384815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2.515</v>
      </c>
      <c r="C401" s="6" t="n">
        <v>0.688</v>
      </c>
      <c r="D401" s="6" t="n">
        <v>-3.88</v>
      </c>
      <c r="E401" s="2" t="n">
        <f aca="false">B401*S$1+C401*S$2</f>
        <v>2.49742541562586</v>
      </c>
      <c r="F401" s="2" t="n">
        <f aca="false">B401*S$2-C401*S$1</f>
        <v>0.749289859390889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2.85</v>
      </c>
      <c r="K401" s="3" t="n">
        <f aca="false">(E401-E400)/0.02</f>
        <v>7.83530836881534</v>
      </c>
      <c r="L401" s="3" t="n">
        <f aca="false">(F401-F400)/0.02</f>
        <v>-7.72706074555986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2.864</v>
      </c>
      <c r="C402" s="6" t="n">
        <v>0.8006</v>
      </c>
      <c r="D402" s="6" t="n">
        <v>-3.479</v>
      </c>
      <c r="E402" s="2" t="n">
        <f aca="false">B402*S$1+C402*S$2</f>
        <v>2.85306311033711</v>
      </c>
      <c r="F402" s="2" t="n">
        <f aca="false">B402*S$2-C402*S$1</f>
        <v>0.838741466981064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20.05</v>
      </c>
      <c r="K402" s="3" t="n">
        <f aca="false">(E402-E401)/0.02</f>
        <v>17.7818847355626</v>
      </c>
      <c r="L402" s="3" t="n">
        <f aca="false">(F402-F401)/0.02</f>
        <v>4.47258037950875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3.339</v>
      </c>
      <c r="C403" s="6" t="n">
        <v>0.6951</v>
      </c>
      <c r="D403" s="6" t="n">
        <v>-3.141</v>
      </c>
      <c r="E403" s="2" t="n">
        <f aca="false">B403*S$1+C403*S$2</f>
        <v>3.19997947363481</v>
      </c>
      <c r="F403" s="2" t="n">
        <f aca="false">B403*S$2-C403*S$1</f>
        <v>1.17992219163634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16.9</v>
      </c>
      <c r="K403" s="3" t="n">
        <f aca="false">(E403-E402)/0.02</f>
        <v>17.3458181648849</v>
      </c>
      <c r="L403" s="3" t="n">
        <f aca="false">(F403-F402)/0.02</f>
        <v>17.0590362327638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3.514</v>
      </c>
      <c r="C404" s="6" t="n">
        <v>0.6575</v>
      </c>
      <c r="D404" s="6" t="n">
        <v>-2.952</v>
      </c>
      <c r="E404" s="2" t="n">
        <f aca="false">B404*S$1+C404*S$2</f>
        <v>3.32846292612701</v>
      </c>
      <c r="F404" s="2" t="n">
        <f aca="false">B404*S$2-C404*S$1</f>
        <v>1.30454467129263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9.45</v>
      </c>
      <c r="K404" s="3" t="n">
        <f aca="false">(E404-E403)/0.02</f>
        <v>6.42417262461028</v>
      </c>
      <c r="L404" s="3" t="n">
        <f aca="false">(F404-F403)/0.02</f>
        <v>6.23112398281462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3.365</v>
      </c>
      <c r="C405" s="6" t="n">
        <v>0.8593</v>
      </c>
      <c r="D405" s="6" t="n">
        <v>-2.804</v>
      </c>
      <c r="E405" s="2" t="n">
        <f aca="false">B405*S$1+C405*S$2</f>
        <v>3.30904146732197</v>
      </c>
      <c r="F405" s="2" t="n">
        <f aca="false">B405*S$2-C405*S$1</f>
        <v>1.05445059511752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7.40000000000001</v>
      </c>
      <c r="K405" s="3" t="n">
        <f aca="false">(E405-E404)/0.02</f>
        <v>-0.971072940252293</v>
      </c>
      <c r="L405" s="3" t="n">
        <f aca="false">(F405-F404)/0.02</f>
        <v>-12.5047038087557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3.285</v>
      </c>
      <c r="C406" s="6" t="n">
        <v>1.02</v>
      </c>
      <c r="D406" s="6" t="n">
        <v>-2.741</v>
      </c>
      <c r="E406" s="2" t="n">
        <f aca="false">B406*S$1+C406*S$2</f>
        <v>3.32635564539173</v>
      </c>
      <c r="F406" s="2" t="n">
        <f aca="false">B406*S$2-C406*S$1</f>
        <v>0.875775724926524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3.14999999999999</v>
      </c>
      <c r="K406" s="3" t="n">
        <f aca="false">(E406-E405)/0.02</f>
        <v>0.865708903488072</v>
      </c>
      <c r="L406" s="3" t="n">
        <f aca="false">(F406-F405)/0.02</f>
        <v>-8.9337435095497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3.437</v>
      </c>
      <c r="C407" s="6" t="n">
        <v>0.9108</v>
      </c>
      <c r="D407" s="6" t="n">
        <v>-2.769</v>
      </c>
      <c r="E407" s="2" t="n">
        <f aca="false">B407*S$1+C407*S$2</f>
        <v>3.39739177235324</v>
      </c>
      <c r="F407" s="2" t="n">
        <f aca="false">B407*S$2-C407*S$1</f>
        <v>1.04893030519025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-1.4</v>
      </c>
      <c r="K407" s="3" t="n">
        <f aca="false">(E407-E406)/0.02</f>
        <v>3.55180634807555</v>
      </c>
      <c r="L407" s="3" t="n">
        <f aca="false">(F407-F406)/0.02</f>
        <v>8.65772901318644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3.561</v>
      </c>
      <c r="C408" s="6" t="n">
        <v>0.7695</v>
      </c>
      <c r="D408" s="6" t="n">
        <v>-2.701</v>
      </c>
      <c r="E408" s="2" t="n">
        <f aca="false">B408*S$1+C408*S$2</f>
        <v>3.42767214424048</v>
      </c>
      <c r="F408" s="2" t="n">
        <f aca="false">B408*S$2-C408*S$1</f>
        <v>1.23446948994207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3.4</v>
      </c>
      <c r="K408" s="3" t="n">
        <f aca="false">(E408-E407)/0.02</f>
        <v>1.51401859436227</v>
      </c>
      <c r="L408" s="3" t="n">
        <f aca="false">(F408-F407)/0.02</f>
        <v>9.27695923759103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3.504</v>
      </c>
      <c r="C409" s="6" t="n">
        <v>0.8498</v>
      </c>
      <c r="D409" s="6" t="n">
        <v>-2.536</v>
      </c>
      <c r="E409" s="2" t="n">
        <f aca="false">B409*S$1+C409*S$2</f>
        <v>3.42188591967749</v>
      </c>
      <c r="F409" s="2" t="n">
        <f aca="false">B409*S$2-C409*S$1</f>
        <v>1.13616582975942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8.25</v>
      </c>
      <c r="K409" s="3" t="n">
        <f aca="false">(E409-E408)/0.02</f>
        <v>-0.289311228149503</v>
      </c>
      <c r="L409" s="3" t="n">
        <f aca="false">(F409-F408)/0.02</f>
        <v>-4.9151830091327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3.459</v>
      </c>
      <c r="C410" s="6" t="n">
        <v>0.9735</v>
      </c>
      <c r="D410" s="6" t="n">
        <v>-2.536</v>
      </c>
      <c r="E410" s="2" t="n">
        <f aca="false">B410*S$1+C410*S$2</f>
        <v>3.4492747683361</v>
      </c>
      <c r="F410" s="2" t="n">
        <f aca="false">B410*S$2-C410*S$1</f>
        <v>1.00741591337438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0</v>
      </c>
      <c r="K410" s="3" t="n">
        <f aca="false">(E410-E409)/0.02</f>
        <v>1.36944243293042</v>
      </c>
      <c r="L410" s="3" t="n">
        <f aca="false">(F410-F409)/0.02</f>
        <v>-6.43749581925219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3.536</v>
      </c>
      <c r="C411" s="6" t="n">
        <v>0.9083</v>
      </c>
      <c r="D411" s="6" t="n">
        <v>-2.604</v>
      </c>
      <c r="E411" s="2" t="n">
        <f aca="false">B411*S$1+C411*S$2</f>
        <v>3.48002373571214</v>
      </c>
      <c r="F411" s="2" t="n">
        <f aca="false">B411*S$2-C411*S$1</f>
        <v>1.10351243258973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-3.4</v>
      </c>
      <c r="K411" s="3" t="n">
        <f aca="false">(E411-E410)/0.02</f>
        <v>1.53744836880199</v>
      </c>
      <c r="L411" s="3" t="n">
        <f aca="false">(F411-F410)/0.02</f>
        <v>4.80482596076779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3.551</v>
      </c>
      <c r="C412" s="6" t="n">
        <v>0.8055</v>
      </c>
      <c r="D412" s="6" t="n">
        <v>-2.134</v>
      </c>
      <c r="E412" s="2" t="n">
        <f aca="false">B412*S$1+C412*S$2</f>
        <v>3.43826875679132</v>
      </c>
      <c r="F412" s="2" t="n">
        <f aca="false">B412*S$2-C412*S$1</f>
        <v>1.19864056583811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23.5</v>
      </c>
      <c r="K412" s="3" t="n">
        <f aca="false">(E412-E411)/0.02</f>
        <v>-2.08774894604136</v>
      </c>
      <c r="L412" s="3" t="n">
        <f aca="false">(F412-F411)/0.02</f>
        <v>4.75640666241892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3.398</v>
      </c>
      <c r="C413" s="6" t="n">
        <v>0.8752</v>
      </c>
      <c r="D413" s="6" t="n">
        <v>-1.043</v>
      </c>
      <c r="E413" s="2" t="n">
        <f aca="false">B413*S$1+C413*S$2</f>
        <v>3.34545277079644</v>
      </c>
      <c r="F413" s="2" t="n">
        <f aca="false">B413*S$2-C413*S$1</f>
        <v>1.05845396610833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54.55</v>
      </c>
      <c r="K413" s="3" t="n">
        <f aca="false">(E413-E412)/0.02</f>
        <v>-4.64079929974395</v>
      </c>
      <c r="L413" s="3" t="n">
        <f aca="false">(F413-F412)/0.02</f>
        <v>-7.00932998648915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3.296</v>
      </c>
      <c r="C414" s="6" t="n">
        <v>0.9911</v>
      </c>
      <c r="D414" s="6" t="n">
        <v>-0.2433</v>
      </c>
      <c r="E414" s="2" t="n">
        <f aca="false">B414*S$1+C414*S$2</f>
        <v>3.32036950771311</v>
      </c>
      <c r="F414" s="2" t="n">
        <f aca="false">B414*S$2-C414*S$1</f>
        <v>0.90611342681201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39.985</v>
      </c>
      <c r="K414" s="3" t="n">
        <f aca="false">(E414-E413)/0.02</f>
        <v>-1.25416315416635</v>
      </c>
      <c r="L414" s="3" t="n">
        <f aca="false">(F414-F413)/0.02</f>
        <v>-7.61702696481584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3.411</v>
      </c>
      <c r="C415" s="6" t="n">
        <v>0.9886</v>
      </c>
      <c r="D415" s="6" t="n">
        <v>-0.3649</v>
      </c>
      <c r="E415" s="2" t="n">
        <f aca="false">B415*S$1+C415*S$2</f>
        <v>3.41657024061052</v>
      </c>
      <c r="F415" s="2" t="n">
        <f aca="false">B415*S$2-C415*S$1</f>
        <v>0.969174262439219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-6.08</v>
      </c>
      <c r="K415" s="3" t="n">
        <f aca="false">(E415-E414)/0.02</f>
        <v>4.8100366448703</v>
      </c>
      <c r="L415" s="3" t="n">
        <f aca="false">(F415-F414)/0.02</f>
        <v>3.15304178136048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3.544</v>
      </c>
      <c r="C416" s="6" t="n">
        <v>0.9957</v>
      </c>
      <c r="D416" s="6" t="n">
        <v>-0.5632</v>
      </c>
      <c r="E416" s="2" t="n">
        <f aca="false">B416*S$1+C416*S$2</f>
        <v>3.53312306417538</v>
      </c>
      <c r="F416" s="2" t="n">
        <f aca="false">B416*S$2-C416*S$1</f>
        <v>1.03363238309952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-9.915</v>
      </c>
      <c r="K416" s="3" t="n">
        <f aca="false">(E416-E415)/0.02</f>
        <v>5.82764117824304</v>
      </c>
      <c r="L416" s="3" t="n">
        <f aca="false">(F416-F415)/0.02</f>
        <v>3.22290603301528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3.479</v>
      </c>
      <c r="C417" s="6" t="n">
        <v>1.113</v>
      </c>
      <c r="D417" s="6" t="n">
        <v>0.3626</v>
      </c>
      <c r="E417" s="2" t="n">
        <f aca="false">B417*S$1+C417*S$2</f>
        <v>3.54015946761976</v>
      </c>
      <c r="F417" s="2" t="n">
        <f aca="false">B417*S$2-C417*S$1</f>
        <v>0.899711589245218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46.29</v>
      </c>
      <c r="K417" s="3" t="n">
        <f aca="false">(E417-E416)/0.02</f>
        <v>0.351820172219353</v>
      </c>
      <c r="L417" s="3" t="n">
        <f aca="false">(F417-F416)/0.02</f>
        <v>-6.69603969271536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3.345</v>
      </c>
      <c r="C418" s="6" t="n">
        <v>1.138</v>
      </c>
      <c r="D418" s="6" t="n">
        <v>2.109</v>
      </c>
      <c r="E418" s="2" t="n">
        <f aca="false">B418*S$1+C418*S$2</f>
        <v>3.43976900434063</v>
      </c>
      <c r="F418" s="2" t="n">
        <f aca="false">B418*S$2-C418*S$1</f>
        <v>0.807501205434058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87.32</v>
      </c>
      <c r="K418" s="3" t="n">
        <f aca="false">(E418-E417)/0.02</f>
        <v>-5.01952316395653</v>
      </c>
      <c r="L418" s="3" t="n">
        <f aca="false">(F418-F417)/0.02</f>
        <v>-4.610519190558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3.411</v>
      </c>
      <c r="C419" s="6" t="n">
        <v>0.9635</v>
      </c>
      <c r="D419" s="6" t="n">
        <v>3.36</v>
      </c>
      <c r="E419" s="2" t="n">
        <f aca="false">B419*S$1+C419*S$2</f>
        <v>3.40326926707826</v>
      </c>
      <c r="F419" s="2" t="n">
        <f aca="false">B419*S$2-C419*S$1</f>
        <v>0.990460269652746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62.55</v>
      </c>
      <c r="K419" s="3" t="n">
        <f aca="false">(E419-E418)/0.02</f>
        <v>-1.82498686311854</v>
      </c>
      <c r="L419" s="3" t="n">
        <f aca="false">(F419-F418)/0.02</f>
        <v>9.14795321093439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3.707</v>
      </c>
      <c r="C420" s="6" t="n">
        <v>0.8634</v>
      </c>
      <c r="D420" s="6" t="n">
        <v>3.899</v>
      </c>
      <c r="E420" s="2" t="n">
        <f aca="false">B420*S$1+C420*S$2</f>
        <v>3.60124658519082</v>
      </c>
      <c r="F420" s="2" t="n">
        <f aca="false">B420*S$2-C420*S$1</f>
        <v>1.23220598629103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26.95</v>
      </c>
      <c r="K420" s="3" t="n">
        <f aca="false">(E420-E419)/0.02</f>
        <v>9.89886590562792</v>
      </c>
      <c r="L420" s="3" t="n">
        <f aca="false">(F420-F419)/0.02</f>
        <v>12.0872858319143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4.027</v>
      </c>
      <c r="C421" s="6" t="n">
        <v>1.029</v>
      </c>
      <c r="D421" s="6" t="n">
        <v>4.806</v>
      </c>
      <c r="E421" s="2" t="n">
        <f aca="false">B421*S$1+C421*S$2</f>
        <v>3.9603766061179</v>
      </c>
      <c r="F421" s="2" t="n">
        <f aca="false">B421*S$2-C421*S$1</f>
        <v>1.26134338612215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45.35</v>
      </c>
      <c r="K421" s="3" t="n">
        <f aca="false">(E421-E420)/0.02</f>
        <v>17.9565010463538</v>
      </c>
      <c r="L421" s="3" t="n">
        <f aca="false">(F421-F420)/0.02</f>
        <v>1.45686999155608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4.147</v>
      </c>
      <c r="C422" s="6" t="n">
        <v>1.217</v>
      </c>
      <c r="D422" s="6" t="n">
        <v>6.453</v>
      </c>
      <c r="E422" s="2" t="n">
        <f aca="false">B422*S$1+C422*S$2</f>
        <v>4.16176719933251</v>
      </c>
      <c r="F422" s="2" t="n">
        <f aca="false">B422*S$2-C422*S$1</f>
        <v>1.16550065575273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82.35</v>
      </c>
      <c r="K422" s="3" t="n">
        <f aca="false">(E422-E421)/0.02</f>
        <v>10.0695296607307</v>
      </c>
      <c r="L422" s="3" t="n">
        <f aca="false">(F422-F421)/0.02</f>
        <v>-4.79213651847117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3.908</v>
      </c>
      <c r="C423" s="6" t="n">
        <v>1.202</v>
      </c>
      <c r="D423" s="6" t="n">
        <v>7.749</v>
      </c>
      <c r="E423" s="2" t="n">
        <f aca="false">B423*S$1+C423*S$2</f>
        <v>3.95113491538763</v>
      </c>
      <c r="F423" s="2" t="n">
        <f aca="false">B423*S$2-C423*S$1</f>
        <v>1.05157067304334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64.8</v>
      </c>
      <c r="K423" s="3" t="n">
        <f aca="false">(E423-E422)/0.02</f>
        <v>-10.5316141972442</v>
      </c>
      <c r="L423" s="3" t="n">
        <f aca="false">(F423-F422)/0.02</f>
        <v>-5.69649913546949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3.362</v>
      </c>
      <c r="C424" s="6" t="n">
        <v>1.159</v>
      </c>
      <c r="D424" s="6" t="n">
        <v>8.011</v>
      </c>
      <c r="E424" s="2" t="n">
        <f aca="false">B424*S$1+C424*S$2</f>
        <v>3.46531412652419</v>
      </c>
      <c r="F424" s="2" t="n">
        <f aca="false">B424*S$2-C424*S$1</f>
        <v>0.798700822906737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13.1</v>
      </c>
      <c r="K424" s="3" t="n">
        <f aca="false">(E424-E423)/0.02</f>
        <v>-24.2910394431718</v>
      </c>
      <c r="L424" s="3" t="n">
        <f aca="false">(F424-F423)/0.02</f>
        <v>-12.6434925068302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2.936</v>
      </c>
      <c r="C425" s="6" t="n">
        <v>1.254</v>
      </c>
      <c r="D425" s="6" t="n">
        <v>8.209</v>
      </c>
      <c r="E425" s="2" t="n">
        <f aca="false">B425*S$1+C425*S$2</f>
        <v>3.15438796766371</v>
      </c>
      <c r="F425" s="2" t="n">
        <f aca="false">B425*S$2-C425*S$1</f>
        <v>0.492390647208532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9.90000000000002</v>
      </c>
      <c r="K425" s="3" t="n">
        <f aca="false">(E425-E424)/0.02</f>
        <v>-15.5463079430242</v>
      </c>
      <c r="L425" s="3" t="n">
        <f aca="false">(F425-F424)/0.02</f>
        <v>-15.3155087849103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3.172</v>
      </c>
      <c r="C426" s="6" t="n">
        <v>1.322</v>
      </c>
      <c r="D426" s="6" t="n">
        <v>9.464</v>
      </c>
      <c r="E426" s="2" t="n">
        <f aca="false">B426*S$1+C426*S$2</f>
        <v>3.39056182832448</v>
      </c>
      <c r="F426" s="2" t="n">
        <f aca="false">B426*S$2-C426*S$1</f>
        <v>0.559784323028931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62.75</v>
      </c>
      <c r="K426" s="3" t="n">
        <f aca="false">(E426-E425)/0.02</f>
        <v>11.8086930330387</v>
      </c>
      <c r="L426" s="3" t="n">
        <f aca="false">(F426-F425)/0.02</f>
        <v>3.36968379101996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4.057</v>
      </c>
      <c r="C427" s="6" t="n">
        <v>1.275</v>
      </c>
      <c r="D427" s="6" t="n">
        <v>11.25</v>
      </c>
      <c r="E427" s="2" t="n">
        <f aca="false">B427*S$1+C427*S$2</f>
        <v>4.11617818800396</v>
      </c>
      <c r="F427" s="2" t="n">
        <f aca="false">B427*S$2-C427*S$1</f>
        <v>1.06862113239467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89.3</v>
      </c>
      <c r="K427" s="3" t="n">
        <f aca="false">(E427-E426)/0.02</f>
        <v>36.2808179839739</v>
      </c>
      <c r="L427" s="3" t="n">
        <f aca="false">(F427-F426)/0.02</f>
        <v>25.4418404682869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4.941</v>
      </c>
      <c r="C428" s="6" t="n">
        <v>1.368</v>
      </c>
      <c r="D428" s="6" t="n">
        <v>12.32</v>
      </c>
      <c r="E428" s="2" t="n">
        <f aca="false">B428*S$1+C428*S$2</f>
        <v>4.91513519657992</v>
      </c>
      <c r="F428" s="2" t="n">
        <f aca="false">B428*S$2-C428*S$1</f>
        <v>1.45820128903427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53.5</v>
      </c>
      <c r="K428" s="3" t="n">
        <f aca="false">(E428-E427)/0.02</f>
        <v>39.9478504287984</v>
      </c>
      <c r="L428" s="3" t="n">
        <f aca="false">(F428-F427)/0.02</f>
        <v>19.4790078319803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5.296</v>
      </c>
      <c r="C429" s="6" t="n">
        <v>1.671</v>
      </c>
      <c r="D429" s="6" t="n">
        <v>12.71</v>
      </c>
      <c r="E429" s="2" t="n">
        <f aca="false">B429*S$1+C429*S$2</f>
        <v>5.37675780777812</v>
      </c>
      <c r="F429" s="2" t="n">
        <f aca="false">B429*S$2-C429*S$1</f>
        <v>1.38936405470167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19.5</v>
      </c>
      <c r="K429" s="3" t="n">
        <f aca="false">(E429-E428)/0.02</f>
        <v>23.0811305599096</v>
      </c>
      <c r="L429" s="3" t="n">
        <f aca="false">(F429-F428)/0.02</f>
        <v>-3.44186171663047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5.305</v>
      </c>
      <c r="C430" s="6" t="n">
        <v>1.814</v>
      </c>
      <c r="D430" s="6" t="n">
        <v>13.44</v>
      </c>
      <c r="E430" s="2" t="n">
        <f aca="false">B430*S$1+C430*S$2</f>
        <v>5.46016869542887</v>
      </c>
      <c r="F430" s="2" t="n">
        <f aca="false">B430*S$2-C430*S$1</f>
        <v>1.2728624503294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36.4999999999999</v>
      </c>
      <c r="K430" s="3" t="n">
        <f aca="false">(E430-E429)/0.02</f>
        <v>4.17054438253781</v>
      </c>
      <c r="L430" s="3" t="n">
        <f aca="false">(F430-F429)/0.02</f>
        <v>-5.82508021861352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5.425</v>
      </c>
      <c r="C431" s="6" t="n">
        <v>1.622</v>
      </c>
      <c r="D431" s="6" t="n">
        <v>14.61</v>
      </c>
      <c r="E431" s="2" t="n">
        <f aca="false">B431*S$1+C431*S$2</f>
        <v>5.46018996823487</v>
      </c>
      <c r="F431" s="2" t="n">
        <f aca="false">B431*S$2-C431*S$1</f>
        <v>1.49927799649941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58.5</v>
      </c>
      <c r="K431" s="3" t="n">
        <f aca="false">(E431-E430)/0.02</f>
        <v>0.00106364029979211</v>
      </c>
      <c r="L431" s="3" t="n">
        <f aca="false">(F431-F430)/0.02</f>
        <v>11.3207773085009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5.669</v>
      </c>
      <c r="C432" s="6" t="n">
        <v>1.475</v>
      </c>
      <c r="D432" s="6" t="n">
        <v>15.2</v>
      </c>
      <c r="E432" s="2" t="n">
        <f aca="false">B432*S$1+C432*S$2</f>
        <v>5.58921557185476</v>
      </c>
      <c r="F432" s="2" t="n">
        <f aca="false">B432*S$2-C432*S$1</f>
        <v>1.75324136710731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29.5</v>
      </c>
      <c r="K432" s="3" t="n">
        <f aca="false">(E432-E431)/0.02</f>
        <v>6.45128018099435</v>
      </c>
      <c r="L432" s="3" t="n">
        <f aca="false">(F432-F431)/0.02</f>
        <v>12.6981685303948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5.753</v>
      </c>
      <c r="C433" s="6" t="n">
        <v>1.637</v>
      </c>
      <c r="D433" s="6" t="n">
        <v>14.82</v>
      </c>
      <c r="E433" s="2" t="n">
        <f aca="false">B433*S$1+C433*S$2</f>
        <v>5.74629853273768</v>
      </c>
      <c r="F433" s="2" t="n">
        <f aca="false">B433*S$2-C433*S$1</f>
        <v>1.66037079372556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-19</v>
      </c>
      <c r="K433" s="3" t="n">
        <f aca="false">(E433-E432)/0.02</f>
        <v>7.85414804414595</v>
      </c>
      <c r="L433" s="3" t="n">
        <f aca="false">(F433-F432)/0.02</f>
        <v>-4.64352866908757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5.656</v>
      </c>
      <c r="C434" s="6" t="n">
        <v>1.8</v>
      </c>
      <c r="D434" s="6" t="n">
        <v>14.45</v>
      </c>
      <c r="E434" s="2" t="n">
        <f aca="false">B434*S$1+C434*S$2</f>
        <v>5.75041470748051</v>
      </c>
      <c r="F434" s="2" t="n">
        <f aca="false">B434*S$2-C434*S$1</f>
        <v>1.47073678542144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-18.5000000000001</v>
      </c>
      <c r="K434" s="3" t="n">
        <f aca="false">(E434-E433)/0.02</f>
        <v>0.205808737141933</v>
      </c>
      <c r="L434" s="3" t="n">
        <f aca="false">(F434-F433)/0.02</f>
        <v>-9.48170041520592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5.625</v>
      </c>
      <c r="C435" s="6" t="n">
        <v>1.702</v>
      </c>
      <c r="D435" s="6" t="n">
        <v>14.8</v>
      </c>
      <c r="E435" s="2" t="n">
        <f aca="false">B435*S$1+C435*S$2</f>
        <v>5.67219312860481</v>
      </c>
      <c r="F435" s="2" t="n">
        <f aca="false">B435*S$2-C435*S$1</f>
        <v>1.53741800165354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17.5000000000001</v>
      </c>
      <c r="K435" s="3" t="n">
        <f aca="false">(E435-E434)/0.02</f>
        <v>-3.91107894378511</v>
      </c>
      <c r="L435" s="3" t="n">
        <f aca="false">(F435-F434)/0.02</f>
        <v>3.33406081160502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5.739</v>
      </c>
      <c r="C436" s="6" t="n">
        <v>1.6</v>
      </c>
      <c r="D436" s="6" t="n">
        <v>15.14</v>
      </c>
      <c r="E436" s="2" t="n">
        <f aca="false">B436*S$1+C436*S$2</f>
        <v>5.71481884661486</v>
      </c>
      <c r="F436" s="2" t="n">
        <f aca="false">B436*S$2-C436*S$1</f>
        <v>1.68432970358408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17</v>
      </c>
      <c r="K436" s="3" t="n">
        <f aca="false">(E436-E435)/0.02</f>
        <v>2.13128590050227</v>
      </c>
      <c r="L436" s="3" t="n">
        <f aca="false">(F436-F435)/0.02</f>
        <v>7.34558509652703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5.804</v>
      </c>
      <c r="C437" s="6" t="n">
        <v>1.687</v>
      </c>
      <c r="D437" s="6" t="n">
        <v>14.51</v>
      </c>
      <c r="E437" s="2" t="n">
        <f aca="false">B437*S$1+C437*S$2</f>
        <v>5.81604494885331</v>
      </c>
      <c r="F437" s="2" t="n">
        <f aca="false">B437*S$2-C437*S$1</f>
        <v>1.64499427139363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31.5</v>
      </c>
      <c r="K437" s="3" t="n">
        <f aca="false">(E437-E436)/0.02</f>
        <v>5.06130511192282</v>
      </c>
      <c r="L437" s="3" t="n">
        <f aca="false">(F437-F436)/0.02</f>
        <v>-1.96677160952251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5.736</v>
      </c>
      <c r="C438" s="6" t="n">
        <v>1.662</v>
      </c>
      <c r="D438" s="6" t="n">
        <v>13.35</v>
      </c>
      <c r="E438" s="2" t="n">
        <f aca="false">B438*S$1+C438*S$2</f>
        <v>5.74512969670885</v>
      </c>
      <c r="F438" s="2" t="n">
        <f aca="false">B438*S$2-C438*S$1</f>
        <v>1.63016096382968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58</v>
      </c>
      <c r="K438" s="3" t="n">
        <f aca="false">(E438-E437)/0.02</f>
        <v>-3.54576260722337</v>
      </c>
      <c r="L438" s="3" t="n">
        <f aca="false">(F438-F437)/0.02</f>
        <v>-0.741665378197387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5.733</v>
      </c>
      <c r="C439" s="6" t="n">
        <v>1.365</v>
      </c>
      <c r="D439" s="6" t="n">
        <v>12.92</v>
      </c>
      <c r="E439" s="2" t="n">
        <f aca="false">B439*S$1+C439*S$2</f>
        <v>5.58519953094312</v>
      </c>
      <c r="F439" s="2" t="n">
        <f aca="false">B439*S$2-C439*S$1</f>
        <v>1.88044149059544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21.5</v>
      </c>
      <c r="K439" s="3" t="n">
        <f aca="false">(E439-E438)/0.02</f>
        <v>-7.99650828828655</v>
      </c>
      <c r="L439" s="3" t="n">
        <f aca="false">(F439-F438)/0.02</f>
        <v>12.514026338288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6.017</v>
      </c>
      <c r="C440" s="6" t="n">
        <v>1.193</v>
      </c>
      <c r="D440" s="6" t="n">
        <v>13.26</v>
      </c>
      <c r="E440" s="2" t="n">
        <f aca="false">B440*S$1+C440*S$2</f>
        <v>5.73489907680343</v>
      </c>
      <c r="F440" s="2" t="n">
        <f aca="false">B440*S$2-C440*S$1</f>
        <v>2.17680283417658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17</v>
      </c>
      <c r="K440" s="3" t="n">
        <f aca="false">(E440-E439)/0.02</f>
        <v>7.48497729301572</v>
      </c>
      <c r="L440" s="3" t="n">
        <f aca="false">(F440-F439)/0.02</f>
        <v>14.8180671790568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6.589</v>
      </c>
      <c r="C441" s="6" t="n">
        <v>1.369</v>
      </c>
      <c r="D441" s="6" t="n">
        <v>13.27</v>
      </c>
      <c r="E441" s="2" t="n">
        <f aca="false">B441*S$1+C441*S$2</f>
        <v>6.31324837830995</v>
      </c>
      <c r="F441" s="2" t="n">
        <f aca="false">B441*S$2-C441*S$1</f>
        <v>2.33066018839444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0.499999999999989</v>
      </c>
      <c r="K441" s="3" t="n">
        <f aca="false">(E441-E440)/0.02</f>
        <v>28.917465075326</v>
      </c>
      <c r="L441" s="3" t="n">
        <f aca="false">(F441-F440)/0.02</f>
        <v>7.69286771089313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7.208</v>
      </c>
      <c r="C442" s="6" t="n">
        <v>1.477</v>
      </c>
      <c r="D442" s="6" t="n">
        <v>12.57</v>
      </c>
      <c r="E442" s="2" t="n">
        <f aca="false">B442*S$1+C442*S$2</f>
        <v>6.89542143036796</v>
      </c>
      <c r="F442" s="2" t="n">
        <f aca="false">B442*S$2-C442*S$1</f>
        <v>2.5670910185699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35</v>
      </c>
      <c r="K442" s="3" t="n">
        <f aca="false">(E442-E441)/0.02</f>
        <v>29.1086526029007</v>
      </c>
      <c r="L442" s="3" t="n">
        <f aca="false">(F442-F441)/0.02</f>
        <v>11.821541508773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7.535</v>
      </c>
      <c r="C443" s="6" t="n">
        <v>1.233</v>
      </c>
      <c r="D443" s="6" t="n">
        <v>12.36</v>
      </c>
      <c r="E443" s="2" t="n">
        <f aca="false">B443*S$1+C443*S$2</f>
        <v>7.04343285733821</v>
      </c>
      <c r="F443" s="2" t="n">
        <f aca="false">B443*S$2-C443*S$1</f>
        <v>2.94729835343633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10.5</v>
      </c>
      <c r="K443" s="3" t="n">
        <f aca="false">(E443-E442)/0.02</f>
        <v>7.40057134851244</v>
      </c>
      <c r="L443" s="3" t="n">
        <f aca="false">(F443-F442)/0.02</f>
        <v>19.0103667433213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7.355</v>
      </c>
      <c r="C444" s="6" t="n">
        <v>1.044</v>
      </c>
      <c r="D444" s="6" t="n">
        <v>13.63</v>
      </c>
      <c r="E444" s="2" t="n">
        <f aca="false">B444*S$1+C444*S$2</f>
        <v>6.79062945908998</v>
      </c>
      <c r="F444" s="2" t="n">
        <f aca="false">B444*S$2-C444*S$1</f>
        <v>3.01219397604791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63.5000000000001</v>
      </c>
      <c r="K444" s="3" t="n">
        <f aca="false">(E444-E443)/0.02</f>
        <v>-12.6401699124116</v>
      </c>
      <c r="L444" s="3" t="n">
        <f aca="false">(F444-F443)/0.02</f>
        <v>3.2447811305794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6.89</v>
      </c>
      <c r="C445" s="6" t="n">
        <v>1.235</v>
      </c>
      <c r="D445" s="6" t="n">
        <v>15.49</v>
      </c>
      <c r="E445" s="2" t="n">
        <f aca="false">B445*S$1+C445*S$2</f>
        <v>6.49750167384578</v>
      </c>
      <c r="F445" s="2" t="n">
        <f aca="false">B445*S$2-C445*S$1</f>
        <v>2.6038043318136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93</v>
      </c>
      <c r="K445" s="3" t="n">
        <f aca="false">(E445-E444)/0.02</f>
        <v>-14.6563892622098</v>
      </c>
      <c r="L445" s="3" t="n">
        <f aca="false">(F445-F444)/0.02</f>
        <v>-20.4194822117159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6.686</v>
      </c>
      <c r="C446" s="6" t="n">
        <v>1.448</v>
      </c>
      <c r="D446" s="6" t="n">
        <v>16.31</v>
      </c>
      <c r="E446" s="2" t="n">
        <f aca="false">B446*S$1+C446*S$2</f>
        <v>6.43737266551154</v>
      </c>
      <c r="F446" s="2" t="n">
        <f aca="false">B446*S$2-C446*S$1</f>
        <v>2.3150665574287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40.9999999999999</v>
      </c>
      <c r="K446" s="3" t="n">
        <f aca="false">(E446-E445)/0.02</f>
        <v>-3.0064504167119</v>
      </c>
      <c r="L446" s="3" t="n">
        <f aca="false">(F446-F445)/0.02</f>
        <v>-14.4368887192446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7.023</v>
      </c>
      <c r="C447" s="6" t="n">
        <v>1.37</v>
      </c>
      <c r="D447" s="6" t="n">
        <v>15.86</v>
      </c>
      <c r="E447" s="2" t="n">
        <f aca="false">B447*S$1+C447*S$2</f>
        <v>6.68183117130607</v>
      </c>
      <c r="F447" s="2" t="n">
        <f aca="false">B447*S$2-C447*S$1</f>
        <v>2.55979710097549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-22.5</v>
      </c>
      <c r="K447" s="3" t="n">
        <f aca="false">(E447-E446)/0.02</f>
        <v>12.2229252897263</v>
      </c>
      <c r="L447" s="3" t="n">
        <f aca="false">(F447-F446)/0.02</f>
        <v>12.2365271773396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7.564</v>
      </c>
      <c r="C448" s="6" t="n">
        <v>1.304</v>
      </c>
      <c r="D448" s="6" t="n">
        <v>15.35</v>
      </c>
      <c r="E448" s="2" t="n">
        <f aca="false">B448*S$1+C448*S$2</f>
        <v>7.10565051988731</v>
      </c>
      <c r="F448" s="2" t="n">
        <f aca="false">B448*S$2-C448*S$1</f>
        <v>2.90245459727198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-25.5</v>
      </c>
      <c r="K448" s="3" t="n">
        <f aca="false">(E448-E447)/0.02</f>
        <v>21.1909674290617</v>
      </c>
      <c r="L448" s="3" t="n">
        <f aca="false">(F448-F447)/0.02</f>
        <v>17.1328748148244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7.806</v>
      </c>
      <c r="C449" s="6" t="n">
        <v>1.452</v>
      </c>
      <c r="D449" s="6" t="n">
        <v>15.67</v>
      </c>
      <c r="E449" s="2" t="n">
        <f aca="false">B449*S$1+C449*S$2</f>
        <v>7.38930621026367</v>
      </c>
      <c r="F449" s="2" t="n">
        <f aca="false">B449*S$2-C449*S$1</f>
        <v>2.90518394098527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16</v>
      </c>
      <c r="K449" s="3" t="n">
        <f aca="false">(E449-E448)/0.02</f>
        <v>14.1827845188184</v>
      </c>
      <c r="L449" s="3" t="n">
        <f aca="false">(F449-F448)/0.02</f>
        <v>0.136467185664224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7.697</v>
      </c>
      <c r="C450" s="6" t="n">
        <v>1.451</v>
      </c>
      <c r="D450" s="6" t="n">
        <v>16.62</v>
      </c>
      <c r="E450" s="2" t="n">
        <f aca="false">B450*S$1+C450*S$2</f>
        <v>7.29633904851839</v>
      </c>
      <c r="F450" s="2" t="n">
        <f aca="false">B450*S$2-C450*S$1</f>
        <v>2.84827078928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47.5000000000001</v>
      </c>
      <c r="K450" s="3" t="n">
        <f aca="false">(E450-E449)/0.02</f>
        <v>-4.64835808726418</v>
      </c>
      <c r="L450" s="3" t="n">
        <f aca="false">(F450-F449)/0.02</f>
        <v>-2.84565758526312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7.623</v>
      </c>
      <c r="C451" s="6" t="n">
        <v>1.192</v>
      </c>
      <c r="D451" s="6" t="n">
        <v>17.78</v>
      </c>
      <c r="E451" s="2" t="n">
        <f aca="false">B451*S$1+C451*S$2</f>
        <v>7.09633439996642</v>
      </c>
      <c r="F451" s="2" t="n">
        <f aca="false">B451*S$2-C451*S$1</f>
        <v>3.02870122063126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58</v>
      </c>
      <c r="K451" s="3" t="n">
        <f aca="false">(E451-E450)/0.02</f>
        <v>-10.0002324275987</v>
      </c>
      <c r="L451" s="3" t="n">
        <f aca="false">(F451-F450)/0.02</f>
        <v>9.02152156756286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7.851</v>
      </c>
      <c r="C452" s="6" t="n">
        <v>1.154</v>
      </c>
      <c r="D452" s="6" t="n">
        <v>19.01</v>
      </c>
      <c r="E452" s="2" t="n">
        <f aca="false">B452*S$1+C452*S$2</f>
        <v>7.26955243384922</v>
      </c>
      <c r="F452" s="2" t="n">
        <f aca="false">B452*S$2-C452*S$1</f>
        <v>3.18174864053038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61.5</v>
      </c>
      <c r="K452" s="3" t="n">
        <f aca="false">(E452-E451)/0.02</f>
        <v>8.66090169414013</v>
      </c>
      <c r="L452" s="3" t="n">
        <f aca="false">(F452-F451)/0.02</f>
        <v>7.65237099495575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8.336</v>
      </c>
      <c r="C453" s="6" t="n">
        <v>1.335</v>
      </c>
      <c r="D453" s="6" t="n">
        <v>19.99</v>
      </c>
      <c r="E453" s="2" t="n">
        <f aca="false">B453*S$1+C453*S$2</f>
        <v>7.7767711473113</v>
      </c>
      <c r="F453" s="2" t="n">
        <f aca="false">B453*S$2-C453*S$1</f>
        <v>3.28526277827917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48.9999999999998</v>
      </c>
      <c r="K453" s="3" t="n">
        <f aca="false">(E453-E452)/0.02</f>
        <v>25.3609356731038</v>
      </c>
      <c r="L453" s="3" t="n">
        <f aca="false">(F453-F452)/0.02</f>
        <v>5.17570688743954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8.899</v>
      </c>
      <c r="C454" s="6" t="n">
        <v>0.9896</v>
      </c>
      <c r="D454" s="6" t="n">
        <v>20.29</v>
      </c>
      <c r="E454" s="2" t="n">
        <f aca="false">B454*S$1+C454*S$2</f>
        <v>8.07118811158121</v>
      </c>
      <c r="F454" s="2" t="n">
        <f aca="false">B454*S$2-C454*S$1</f>
        <v>3.87652313645489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15</v>
      </c>
      <c r="K454" s="3" t="n">
        <f aca="false">(E454-E453)/0.02</f>
        <v>14.7208482134959</v>
      </c>
      <c r="L454" s="3" t="n">
        <f aca="false">(F454-F453)/0.02</f>
        <v>29.5630179087862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9.317</v>
      </c>
      <c r="C455" s="6" t="n">
        <v>0.1633</v>
      </c>
      <c r="D455" s="6" t="n">
        <v>20.29</v>
      </c>
      <c r="E455" s="2" t="n">
        <f aca="false">B455*S$1+C455*S$2</f>
        <v>7.9877999277387</v>
      </c>
      <c r="F455" s="2" t="n">
        <f aca="false">B455*S$2-C455*S$1</f>
        <v>4.79877153075843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0</v>
      </c>
      <c r="K455" s="3" t="n">
        <f aca="false">(E455-E454)/0.02</f>
        <v>-4.16940919212552</v>
      </c>
      <c r="L455" s="3" t="n">
        <f aca="false">(F455-F454)/0.02</f>
        <v>46.1124197151767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9.264</v>
      </c>
      <c r="C456" s="6" t="n">
        <v>0.1467</v>
      </c>
      <c r="D456" s="6" t="n">
        <v>21.07</v>
      </c>
      <c r="E456" s="2" t="n">
        <f aca="false">B456*S$1+C456*S$2</f>
        <v>7.93405671885614</v>
      </c>
      <c r="F456" s="2" t="n">
        <f aca="false">B456*S$2-C456*S$1</f>
        <v>4.78476340815026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39.0000000000001</v>
      </c>
      <c r="K456" s="3" t="n">
        <f aca="false">(E456-E455)/0.02</f>
        <v>-2.68716044412813</v>
      </c>
      <c r="L456" s="3" t="n">
        <f aca="false">(F456-F455)/0.02</f>
        <v>-0.700406130408204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8.57</v>
      </c>
      <c r="C457" s="6" t="n">
        <v>1.39</v>
      </c>
      <c r="D457" s="6" t="n">
        <v>22.88</v>
      </c>
      <c r="E457" s="2" t="n">
        <f aca="false">B457*S$1+C457*S$2</f>
        <v>8.00435996134473</v>
      </c>
      <c r="F457" s="2" t="n">
        <f aca="false">B457*S$2-C457*S$1</f>
        <v>3.36262124082113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90.4999999999999</v>
      </c>
      <c r="K457" s="3" t="n">
        <f aca="false">(E457-E456)/0.02</f>
        <v>3.51516212442928</v>
      </c>
      <c r="L457" s="3" t="n">
        <f aca="false">(F457-F456)/0.02</f>
        <v>-71.1071083664564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7.578</v>
      </c>
      <c r="C458" s="6" t="n">
        <v>2.374</v>
      </c>
      <c r="D458" s="6" t="n">
        <v>24.84</v>
      </c>
      <c r="E458" s="2" t="n">
        <f aca="false">B458*S$1+C458*S$2</f>
        <v>7.68453680596303</v>
      </c>
      <c r="F458" s="2" t="n">
        <f aca="false">B458*S$2-C458*S$1</f>
        <v>2.00246200408387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98</v>
      </c>
      <c r="K458" s="3" t="n">
        <f aca="false">(E458-E457)/0.02</f>
        <v>-15.991157769085</v>
      </c>
      <c r="L458" s="3" t="n">
        <f aca="false">(F458-F457)/0.02</f>
        <v>-68.0079618368631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6.991</v>
      </c>
      <c r="C459" s="6" t="n">
        <v>1.869</v>
      </c>
      <c r="D459" s="6" t="n">
        <v>26.55</v>
      </c>
      <c r="E459" s="2" t="n">
        <f aca="false">B459*S$1+C459*S$2</f>
        <v>6.91912334508143</v>
      </c>
      <c r="F459" s="2" t="n">
        <f aca="false">B459*S$2-C459*S$1</f>
        <v>2.11966368453798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85.5</v>
      </c>
      <c r="K459" s="3" t="n">
        <f aca="false">(E459-E458)/0.02</f>
        <v>-38.2706730440796</v>
      </c>
      <c r="L459" s="3" t="n">
        <f aca="false">(F459-F458)/0.02</f>
        <v>5.86008402270517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7.193</v>
      </c>
      <c r="C460" s="6" t="n">
        <v>0.924</v>
      </c>
      <c r="D460" s="6" t="n">
        <v>28.98</v>
      </c>
      <c r="E460" s="2" t="n">
        <f aca="false">B460*S$1+C460*S$2</f>
        <v>6.58965535580465</v>
      </c>
      <c r="F460" s="2" t="n">
        <f aca="false">B460*S$2-C460*S$1</f>
        <v>3.02811282678091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121.5</v>
      </c>
      <c r="K460" s="3" t="n">
        <f aca="false">(E460-E459)/0.02</f>
        <v>-16.473399463839</v>
      </c>
      <c r="L460" s="3" t="n">
        <f aca="false">(F460-F459)/0.02</f>
        <v>45.4224571121465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7.931</v>
      </c>
      <c r="C461" s="6" t="n">
        <v>0.9906</v>
      </c>
      <c r="D461" s="6" t="n">
        <v>32.51</v>
      </c>
      <c r="E461" s="2" t="n">
        <f aca="false">B461*S$1+C461*S$2</f>
        <v>7.25080747376603</v>
      </c>
      <c r="F461" s="2" t="n">
        <f aca="false">B461*S$2-C461*S$1</f>
        <v>3.36271324058099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176.5</v>
      </c>
      <c r="K461" s="3" t="n">
        <f aca="false">(E461-E460)/0.02</f>
        <v>33.0576058980687</v>
      </c>
      <c r="L461" s="3" t="n">
        <f aca="false">(F461-F460)/0.02</f>
        <v>16.7300206900044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8.679</v>
      </c>
      <c r="C462" s="6" t="n">
        <v>1.417</v>
      </c>
      <c r="D462" s="6" t="n">
        <v>35.5</v>
      </c>
      <c r="E462" s="2" t="n">
        <f aca="false">B462*S$1+C462*S$2</f>
        <v>8.11110502396007</v>
      </c>
      <c r="F462" s="2" t="n">
        <f aca="false">B462*S$2-C462*S$1</f>
        <v>3.39748514202633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49.5</v>
      </c>
      <c r="K462" s="3" t="n">
        <f aca="false">(E462-E461)/0.02</f>
        <v>43.0148775097022</v>
      </c>
      <c r="L462" s="3" t="n">
        <f aca="false">(F462-F461)/0.02</f>
        <v>1.73859507226684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9.049</v>
      </c>
      <c r="C463" s="6" t="n">
        <v>0.8004</v>
      </c>
      <c r="D463" s="6" t="n">
        <v>36.44</v>
      </c>
      <c r="E463" s="2" t="n">
        <f aca="false">B463*S$1+C463*S$2</f>
        <v>8.09813460121176</v>
      </c>
      <c r="F463" s="2" t="n">
        <f aca="false">B463*S$2-C463*S$1</f>
        <v>4.11646172588267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46.9999999999999</v>
      </c>
      <c r="K463" s="3" t="n">
        <f aca="false">(E463-E462)/0.02</f>
        <v>-0.648521137415781</v>
      </c>
      <c r="L463" s="3" t="n">
        <f aca="false">(F463-F462)/0.02</f>
        <v>35.9488291928169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8.892</v>
      </c>
      <c r="C464" s="6" t="n">
        <v>-0.3514</v>
      </c>
      <c r="D464" s="6" t="n">
        <v>36.51</v>
      </c>
      <c r="E464" s="2" t="n">
        <f aca="false">B464*S$1+C464*S$2</f>
        <v>7.35463004157139</v>
      </c>
      <c r="F464" s="2" t="n">
        <f aca="false">B464*S$2-C464*S$1</f>
        <v>5.01004619855103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3.50000000000001</v>
      </c>
      <c r="K464" s="3" t="n">
        <f aca="false">(E464-E463)/0.02</f>
        <v>-37.1752279820182</v>
      </c>
      <c r="L464" s="3" t="n">
        <f aca="false">(F464-F463)/0.02</f>
        <v>44.6792236334179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8.207</v>
      </c>
      <c r="C465" s="6" t="n">
        <v>-0.6405</v>
      </c>
      <c r="D465" s="6" t="n">
        <v>38.29</v>
      </c>
      <c r="E465" s="2" t="n">
        <f aca="false">B465*S$1+C465*S$2</f>
        <v>6.62051743641442</v>
      </c>
      <c r="F465" s="2" t="n">
        <f aca="false">B465*S$2-C465*S$1</f>
        <v>4.8922222071501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89.0000000000001</v>
      </c>
      <c r="K465" s="3" t="n">
        <f aca="false">(E465-E464)/0.02</f>
        <v>-36.7056302578485</v>
      </c>
      <c r="L465" s="3" t="n">
        <f aca="false">(F465-F464)/0.02</f>
        <v>-5.89119957004609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7.181</v>
      </c>
      <c r="C466" s="6" t="n">
        <v>-0.6036</v>
      </c>
      <c r="D466" s="6" t="n">
        <v>42.13</v>
      </c>
      <c r="E466" s="2" t="n">
        <f aca="false">B466*S$1+C466*S$2</f>
        <v>5.76997411060813</v>
      </c>
      <c r="F466" s="2" t="n">
        <f aca="false">B466*S$2-C466*S$1</f>
        <v>4.31723206729866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192</v>
      </c>
      <c r="K466" s="3" t="n">
        <f aca="false">(E466-E465)/0.02</f>
        <v>-42.5271662903144</v>
      </c>
      <c r="L466" s="3" t="n">
        <f aca="false">(F466-F465)/0.02</f>
        <v>-28.749506992572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6.085</v>
      </c>
      <c r="C467" s="6" t="n">
        <v>-1.896</v>
      </c>
      <c r="D467" s="6" t="n">
        <v>45.29</v>
      </c>
      <c r="E467" s="2" t="n">
        <f aca="false">B467*S$1+C467*S$2</f>
        <v>4.1556457401257</v>
      </c>
      <c r="F467" s="2" t="n">
        <f aca="false">B467*S$2-C467*S$1</f>
        <v>4.83245791317164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158</v>
      </c>
      <c r="K467" s="3" t="n">
        <f aca="false">(E467-E466)/0.02</f>
        <v>-80.7164185241218</v>
      </c>
      <c r="L467" s="3" t="n">
        <f aca="false">(F467-F466)/0.02</f>
        <v>25.7612922936486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5.014</v>
      </c>
      <c r="C468" s="6" t="n">
        <v>-4.069</v>
      </c>
      <c r="D468" s="6" t="n">
        <v>45.86</v>
      </c>
      <c r="E468" s="2" t="n">
        <f aca="false">B468*S$1+C468*S$2</f>
        <v>2.09587166796341</v>
      </c>
      <c r="F468" s="2" t="n">
        <f aca="false">B468*S$2-C468*S$1</f>
        <v>6.10772289412579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28.5</v>
      </c>
      <c r="K468" s="3" t="n">
        <f aca="false">(E468-E467)/0.02</f>
        <v>-102.988703608114</v>
      </c>
      <c r="L468" s="3" t="n">
        <f aca="false">(F468-F467)/0.02</f>
        <v>63.7632490477076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3.797</v>
      </c>
      <c r="C469" s="6" t="n">
        <v>-4.915</v>
      </c>
      <c r="D469" s="6" t="n">
        <v>44.75</v>
      </c>
      <c r="E469" s="2" t="n">
        <f aca="false">B469*S$1+C469*S$2</f>
        <v>0.615485437399748</v>
      </c>
      <c r="F469" s="2" t="n">
        <f aca="false">B469*S$2-C469*S$1</f>
        <v>6.18025983890231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-55.5</v>
      </c>
      <c r="K469" s="3" t="n">
        <f aca="false">(E469-E468)/0.02</f>
        <v>-74.0193115281831</v>
      </c>
      <c r="L469" s="3" t="n">
        <f aca="false">(F469-F468)/0.02</f>
        <v>3.62684723882625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2.379</v>
      </c>
      <c r="C470" s="6" t="n">
        <v>-4.119</v>
      </c>
      <c r="D470" s="6" t="n">
        <v>43.84</v>
      </c>
      <c r="E470" s="2" t="n">
        <f aca="false">B470*S$1+C470*S$2</f>
        <v>-0.165231028620433</v>
      </c>
      <c r="F470" s="2" t="n">
        <f aca="false">B470*S$2-C470*S$1</f>
        <v>4.75378803767911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-45.4999999999998</v>
      </c>
      <c r="K470" s="3" t="n">
        <f aca="false">(E470-E469)/0.02</f>
        <v>-39.0358233010091</v>
      </c>
      <c r="L470" s="3" t="n">
        <f aca="false">(F470-F469)/0.02</f>
        <v>-71.32359006116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1.163</v>
      </c>
      <c r="C471" s="6" t="n">
        <v>-3.839</v>
      </c>
      <c r="D471" s="6" t="n">
        <v>43.41</v>
      </c>
      <c r="E471" s="2" t="n">
        <f aca="false">B471*S$1+C471*S$2</f>
        <v>-1.04808011956135</v>
      </c>
      <c r="F471" s="2" t="n">
        <f aca="false">B471*S$2-C471*S$1</f>
        <v>3.87195274544774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-21.5000000000003</v>
      </c>
      <c r="K471" s="3" t="n">
        <f aca="false">(E471-E470)/0.02</f>
        <v>-44.1424545470458</v>
      </c>
      <c r="L471" s="3" t="n">
        <f aca="false">(F471-F470)/0.02</f>
        <v>-44.0917646115688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0.7691</v>
      </c>
      <c r="C472" s="6" t="n">
        <v>-5.06</v>
      </c>
      <c r="D472" s="6" t="n">
        <v>42.39</v>
      </c>
      <c r="E472" s="2" t="n">
        <f aca="false">B472*S$1+C472*S$2</f>
        <v>-2.02915768626611</v>
      </c>
      <c r="F472" s="2" t="n">
        <f aca="false">B472*S$2-C472*S$1</f>
        <v>4.69868427267327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50.9999999999998</v>
      </c>
      <c r="K472" s="3" t="n">
        <f aca="false">(E472-E471)/0.02</f>
        <v>-49.053878335238</v>
      </c>
      <c r="L472" s="3" t="n">
        <f aca="false">(F472-F471)/0.02</f>
        <v>41.3365763612768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1.218</v>
      </c>
      <c r="C473" s="6" t="n">
        <v>-5.925</v>
      </c>
      <c r="D473" s="6" t="n">
        <v>40.38</v>
      </c>
      <c r="E473" s="2" t="n">
        <f aca="false">B473*S$1+C473*S$2</f>
        <v>-2.10684905946321</v>
      </c>
      <c r="F473" s="2" t="n">
        <f aca="false">B473*S$2-C473*S$1</f>
        <v>5.67012663356287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100.5</v>
      </c>
      <c r="K473" s="3" t="n">
        <f aca="false">(E473-E472)/0.02</f>
        <v>-3.88456865985514</v>
      </c>
      <c r="L473" s="3" t="n">
        <f aca="false">(F473-F472)/0.02</f>
        <v>48.5721180444797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1.536</v>
      </c>
      <c r="C474" s="6" t="n">
        <v>-4.83</v>
      </c>
      <c r="D474" s="6" t="n">
        <v>37.71</v>
      </c>
      <c r="E474" s="2" t="n">
        <f aca="false">B474*S$1+C474*S$2</f>
        <v>-1.25690817055011</v>
      </c>
      <c r="F474" s="2" t="n">
        <f aca="false">B474*S$2-C474*S$1</f>
        <v>4.91002829429774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133.5</v>
      </c>
      <c r="K474" s="3" t="n">
        <f aca="false">(E474-E473)/0.02</f>
        <v>42.4970444456551</v>
      </c>
      <c r="L474" s="3" t="n">
        <f aca="false">(F474-F473)/0.02</f>
        <v>-38.0049169632564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0.553</v>
      </c>
      <c r="C475" s="6" t="n">
        <v>-3.054</v>
      </c>
      <c r="D475" s="6" t="n">
        <v>34.77</v>
      </c>
      <c r="E475" s="2" t="n">
        <f aca="false">B475*S$1+C475*S$2</f>
        <v>-1.1494028357937</v>
      </c>
      <c r="F475" s="2" t="n">
        <f aca="false">B475*S$2-C475*S$1</f>
        <v>2.88298423878269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147</v>
      </c>
      <c r="K475" s="3" t="n">
        <f aca="false">(E475-E474)/0.02</f>
        <v>5.37526673782026</v>
      </c>
      <c r="L475" s="3" t="n">
        <f aca="false">(F475-F474)/0.02</f>
        <v>-101.352202775753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-1.663</v>
      </c>
      <c r="C476" s="6" t="n">
        <v>-2.823</v>
      </c>
      <c r="D476" s="6" t="n">
        <v>31.75</v>
      </c>
      <c r="E476" s="2" t="n">
        <f aca="false">B476*S$1+C476*S$2</f>
        <v>-2.90626606683847</v>
      </c>
      <c r="F476" s="2" t="n">
        <f aca="false">B476*S$2-C476*S$1</f>
        <v>1.51278403902977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51</v>
      </c>
      <c r="K476" s="3" t="n">
        <f aca="false">(E476-E475)/0.02</f>
        <v>-87.8431615522385</v>
      </c>
      <c r="L476" s="3" t="n">
        <f aca="false">(F476-F475)/0.02</f>
        <v>-68.5100099876458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3.503</v>
      </c>
      <c r="C477" s="6" t="n">
        <v>-4.326</v>
      </c>
      <c r="D477" s="6" t="n">
        <v>29.06</v>
      </c>
      <c r="E477" s="2" t="n">
        <f aca="false">B477*S$1+C477*S$2</f>
        <v>-5.2631432179088</v>
      </c>
      <c r="F477" s="2" t="n">
        <f aca="false">B477*S$2-C477*S$1</f>
        <v>1.81234888136378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134.5</v>
      </c>
      <c r="K477" s="3" t="n">
        <f aca="false">(E477-E476)/0.02</f>
        <v>-117.843857553517</v>
      </c>
      <c r="L477" s="3" t="n">
        <f aca="false">(F477-F476)/0.02</f>
        <v>14.9782421167005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3.506</v>
      </c>
      <c r="C478" s="6" t="n">
        <v>-6.051</v>
      </c>
      <c r="D478" s="6" t="n">
        <v>26.77</v>
      </c>
      <c r="E478" s="2" t="n">
        <f aca="false">B478*S$1+C478*S$2</f>
        <v>-6.17979809299955</v>
      </c>
      <c r="F478" s="2" t="n">
        <f aca="false">B478*S$2-C478*S$1</f>
        <v>3.27364208944092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114.5</v>
      </c>
      <c r="K478" s="3" t="n">
        <f aca="false">(E478-E477)/0.02</f>
        <v>-45.8327437545374</v>
      </c>
      <c r="L478" s="3" t="n">
        <f aca="false">(F478-F477)/0.02</f>
        <v>73.0646604038568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2.214</v>
      </c>
      <c r="C479" s="6" t="n">
        <v>-6.954</v>
      </c>
      <c r="D479" s="6" t="n">
        <v>23.92</v>
      </c>
      <c r="E479" s="2" t="n">
        <f aca="false">B479*S$1+C479*S$2</f>
        <v>-5.56263704836803</v>
      </c>
      <c r="F479" s="2" t="n">
        <f aca="false">B479*S$2-C479*S$1</f>
        <v>4.72408520965947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142.5</v>
      </c>
      <c r="K479" s="3" t="n">
        <f aca="false">(E479-E478)/0.02</f>
        <v>30.8580522315759</v>
      </c>
      <c r="L479" s="3" t="n">
        <f aca="false">(F479-F478)/0.02</f>
        <v>72.5221560109276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1.578</v>
      </c>
      <c r="C480" s="6" t="n">
        <v>-7.008</v>
      </c>
      <c r="D480" s="6" t="n">
        <v>19.79</v>
      </c>
      <c r="E480" s="2" t="n">
        <f aca="false">B480*S$1+C480*S$2</f>
        <v>-5.05189409948114</v>
      </c>
      <c r="F480" s="2" t="n">
        <f aca="false">B480*S$2-C480*S$1</f>
        <v>5.10690845890424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206.5</v>
      </c>
      <c r="K480" s="3" t="n">
        <f aca="false">(E480-E479)/0.02</f>
        <v>25.5371474443447</v>
      </c>
      <c r="L480" s="3" t="n">
        <f aca="false">(F480-F479)/0.02</f>
        <v>19.1411624622383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2.345</v>
      </c>
      <c r="C481" s="6" t="n">
        <v>-6.344</v>
      </c>
      <c r="D481" s="6" t="n">
        <v>15.24</v>
      </c>
      <c r="E481" s="2" t="n">
        <f aca="false">B481*S$1+C481*S$2</f>
        <v>-5.35048059778227</v>
      </c>
      <c r="F481" s="2" t="n">
        <f aca="false">B481*S$2-C481*S$1</f>
        <v>4.1373564473895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227.5</v>
      </c>
      <c r="K481" s="3" t="n">
        <f aca="false">(E481-E480)/0.02</f>
        <v>-14.9293249150565</v>
      </c>
      <c r="L481" s="3" t="n">
        <f aca="false">(F481-F480)/0.02</f>
        <v>-48.4776005757368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3.018</v>
      </c>
      <c r="C482" s="6" t="n">
        <v>-5.142</v>
      </c>
      <c r="D482" s="6" t="n">
        <v>11.66</v>
      </c>
      <c r="E482" s="2" t="n">
        <f aca="false">B482*S$1+C482*S$2</f>
        <v>-5.28425401088723</v>
      </c>
      <c r="F482" s="2" t="n">
        <f aca="false">B482*S$2-C482*S$1</f>
        <v>2.76136697098053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179</v>
      </c>
      <c r="K482" s="3" t="n">
        <f aca="false">(E482-E481)/0.02</f>
        <v>3.31132934475189</v>
      </c>
      <c r="L482" s="3" t="n">
        <f aca="false">(F482-F481)/0.02</f>
        <v>-68.7994738204486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2.112</v>
      </c>
      <c r="C483" s="6" t="n">
        <v>-3.895</v>
      </c>
      <c r="D483" s="6" t="n">
        <v>8.778</v>
      </c>
      <c r="E483" s="2" t="n">
        <f aca="false">B483*S$1+C483*S$2</f>
        <v>-3.85511311327071</v>
      </c>
      <c r="F483" s="2" t="n">
        <f aca="false">B483*S$2-C483*S$1</f>
        <v>2.18395784846875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44.1</v>
      </c>
      <c r="K483" s="3" t="n">
        <f aca="false">(E483-E482)/0.02</f>
        <v>71.4570448808264</v>
      </c>
      <c r="L483" s="3" t="n">
        <f aca="false">(F483-F482)/0.02</f>
        <v>-28.870456125589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0.4752</v>
      </c>
      <c r="C484" s="6" t="n">
        <v>-3.049</v>
      </c>
      <c r="D484" s="6" t="n">
        <v>4.931</v>
      </c>
      <c r="E484" s="2" t="n">
        <f aca="false">B484*S$1+C484*S$2</f>
        <v>-2.01871629194058</v>
      </c>
      <c r="F484" s="2" t="n">
        <f aca="false">B484*S$2-C484*S$1</f>
        <v>2.33388101081732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192.35</v>
      </c>
      <c r="K484" s="3" t="n">
        <f aca="false">(E484-E483)/0.02</f>
        <v>91.8198410665065</v>
      </c>
      <c r="L484" s="3" t="n">
        <f aca="false">(F484-F483)/0.02</f>
        <v>7.49615811742868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0.09803</v>
      </c>
      <c r="C485" s="6" t="n">
        <v>-2.583</v>
      </c>
      <c r="D485" s="6" t="n">
        <v>-0.4062</v>
      </c>
      <c r="E485" s="2" t="n">
        <f aca="false">B485*S$1+C485*S$2</f>
        <v>-1.45191561438058</v>
      </c>
      <c r="F485" s="2" t="n">
        <f aca="false">B485*S$2-C485*S$1</f>
        <v>2.13856024689927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266.86</v>
      </c>
      <c r="K485" s="3" t="n">
        <f aca="false">(E485-E484)/0.02</f>
        <v>28.3400338779996</v>
      </c>
      <c r="L485" s="3" t="n">
        <f aca="false">(F485-F484)/0.02</f>
        <v>-9.7660381959028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1.166</v>
      </c>
      <c r="C486" s="6" t="n">
        <v>-2.417</v>
      </c>
      <c r="D486" s="6" t="n">
        <v>-5.442</v>
      </c>
      <c r="E486" s="2" t="n">
        <f aca="false">B486*S$1+C486*S$2</f>
        <v>-2.26963894177005</v>
      </c>
      <c r="F486" s="2" t="n">
        <f aca="false">B486*S$2-C486*S$1</f>
        <v>1.43184638631416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251.79</v>
      </c>
      <c r="K486" s="3" t="n">
        <f aca="false">(E486-E485)/0.02</f>
        <v>-40.8861663694733</v>
      </c>
      <c r="L486" s="3" t="n">
        <f aca="false">(F486-F485)/0.02</f>
        <v>-35.3356930292552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1.944</v>
      </c>
      <c r="C487" s="6" t="n">
        <v>-2.786</v>
      </c>
      <c r="D487" s="6" t="n">
        <v>-8.386</v>
      </c>
      <c r="E487" s="2" t="n">
        <f aca="false">B487*S$1+C487*S$2</f>
        <v>-3.1249605690818</v>
      </c>
      <c r="F487" s="2" t="n">
        <f aca="false">B487*S$2-C487*S$1</f>
        <v>1.33249894622245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147.2</v>
      </c>
      <c r="K487" s="3" t="n">
        <f aca="false">(E487-E486)/0.02</f>
        <v>-42.7660813655876</v>
      </c>
      <c r="L487" s="3" t="n">
        <f aca="false">(F487-F486)/0.02</f>
        <v>-4.9673720045856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1.678</v>
      </c>
      <c r="C488" s="6" t="n">
        <v>-3.903</v>
      </c>
      <c r="D488" s="6" t="n">
        <v>-10.03</v>
      </c>
      <c r="E488" s="2" t="n">
        <f aca="false">B488*S$1+C488*S$2</f>
        <v>-3.49129959365268</v>
      </c>
      <c r="F488" s="2" t="n">
        <f aca="false">B488*S$2-C488*S$1</f>
        <v>2.42072719391521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82.2</v>
      </c>
      <c r="K488" s="3" t="n">
        <f aca="false">(E488-E487)/0.02</f>
        <v>-18.316951228544</v>
      </c>
      <c r="L488" s="3" t="n">
        <f aca="false">(F488-F487)/0.02</f>
        <v>54.411412384638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1.871</v>
      </c>
      <c r="C489" s="6" t="n">
        <v>-5.662</v>
      </c>
      <c r="D489" s="6" t="n">
        <v>-12.83</v>
      </c>
      <c r="E489" s="2" t="n">
        <f aca="false">B489*S$1+C489*S$2</f>
        <v>-4.58710086199708</v>
      </c>
      <c r="F489" s="2" t="n">
        <f aca="false">B489*S$2-C489*S$1</f>
        <v>3.81016937705736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140</v>
      </c>
      <c r="K489" s="3" t="n">
        <f aca="false">(E489-E488)/0.02</f>
        <v>-54.7900634172199</v>
      </c>
      <c r="L489" s="3" t="n">
        <f aca="false">(F489-F488)/0.02</f>
        <v>69.4721091571072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3.888</v>
      </c>
      <c r="C490" s="6" t="n">
        <v>-7.82</v>
      </c>
      <c r="D490" s="6" t="n">
        <v>-17.87</v>
      </c>
      <c r="E490" s="2" t="n">
        <f aca="false">B490*S$1+C490*S$2</f>
        <v>-7.44117964415985</v>
      </c>
      <c r="F490" s="2" t="n">
        <f aca="false">B490*S$2-C490*S$1</f>
        <v>4.57141001260455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252</v>
      </c>
      <c r="K490" s="3" t="n">
        <f aca="false">(E490-E489)/0.02</f>
        <v>-142.703939108138</v>
      </c>
      <c r="L490" s="3" t="n">
        <f aca="false">(F490-F489)/0.02</f>
        <v>38.0620317773597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6.741</v>
      </c>
      <c r="C491" s="6" t="n">
        <v>-9.898</v>
      </c>
      <c r="D491" s="6" t="n">
        <v>-23.49</v>
      </c>
      <c r="E491" s="2" t="n">
        <f aca="false">B491*S$1+C491*S$2</f>
        <v>-10.9618330935707</v>
      </c>
      <c r="F491" s="2" t="n">
        <f aca="false">B491*S$2-C491*S$1</f>
        <v>4.82179429556027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281</v>
      </c>
      <c r="K491" s="3" t="n">
        <f aca="false">(E491-E490)/0.02</f>
        <v>-176.032672470544</v>
      </c>
      <c r="L491" s="3" t="n">
        <f aca="false">(F491-F490)/0.02</f>
        <v>12.519214147786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8.504</v>
      </c>
      <c r="C492" s="6" t="n">
        <v>-10.91</v>
      </c>
      <c r="D492" s="6" t="n">
        <v>-27.49</v>
      </c>
      <c r="E492" s="2" t="n">
        <f aca="false">B492*S$1+C492*S$2</f>
        <v>-12.9932201824985</v>
      </c>
      <c r="F492" s="2" t="n">
        <f aca="false">B492*S$2-C492*S$1</f>
        <v>4.74577130602743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00</v>
      </c>
      <c r="K492" s="3" t="n">
        <f aca="false">(E492-E491)/0.02</f>
        <v>-101.569354446389</v>
      </c>
      <c r="L492" s="3" t="n">
        <f aca="false">(F492-F491)/0.02</f>
        <v>-3.80114947664185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8.981</v>
      </c>
      <c r="C493" s="6" t="n">
        <v>-9.941</v>
      </c>
      <c r="D493" s="6" t="n">
        <v>-29.63</v>
      </c>
      <c r="E493" s="2" t="n">
        <f aca="false">B493*S$1+C493*S$2</f>
        <v>-12.8842473573232</v>
      </c>
      <c r="F493" s="2" t="n">
        <f aca="false">B493*S$2-C493*S$1</f>
        <v>3.67124121181262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107</v>
      </c>
      <c r="K493" s="3" t="n">
        <f aca="false">(E493-E492)/0.02</f>
        <v>5.44864125876803</v>
      </c>
      <c r="L493" s="3" t="n">
        <f aca="false">(F493-F492)/0.02</f>
        <v>-53.7265047107408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9.615</v>
      </c>
      <c r="C494" s="6" t="n">
        <v>-7.337</v>
      </c>
      <c r="D494" s="6" t="n">
        <v>-31.27</v>
      </c>
      <c r="E494" s="2" t="n">
        <f aca="false">B494*S$1+C494*S$2</f>
        <v>-12.0420000862231</v>
      </c>
      <c r="F494" s="2" t="n">
        <f aca="false">B494*S$2-C494*S$1</f>
        <v>1.12695515589743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82</v>
      </c>
      <c r="K494" s="3" t="n">
        <f aca="false">(E494-E493)/0.02</f>
        <v>42.1123635550045</v>
      </c>
      <c r="L494" s="3" t="n">
        <f aca="false">(F494-F493)/0.02</f>
        <v>-127.214302795759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11.3</v>
      </c>
      <c r="C495" s="6" t="n">
        <v>-4.839</v>
      </c>
      <c r="D495" s="6" t="n">
        <v>-33.33</v>
      </c>
      <c r="E495" s="2" t="n">
        <f aca="false">B495*S$1+C495*S$2</f>
        <v>-12.1472228061921</v>
      </c>
      <c r="F495" s="2" t="n">
        <f aca="false">B495*S$2-C495*S$1</f>
        <v>-1.88438294853427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103</v>
      </c>
      <c r="K495" s="3" t="n">
        <f aca="false">(E495-E494)/0.02</f>
        <v>-5.26113599845157</v>
      </c>
      <c r="L495" s="3" t="n">
        <f aca="false">(F495-F494)/0.02</f>
        <v>-150.566905221585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13.49</v>
      </c>
      <c r="C496" s="6" t="n">
        <v>-4.233</v>
      </c>
      <c r="D496" s="6" t="n">
        <v>-35.11</v>
      </c>
      <c r="E496" s="2" t="n">
        <f aca="false">B496*S$1+C496*S$2</f>
        <v>-13.6833170626493</v>
      </c>
      <c r="F496" s="2" t="n">
        <f aca="false">B496*S$2-C496*S$1</f>
        <v>-3.55882328347578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89.0000000000001</v>
      </c>
      <c r="K496" s="3" t="n">
        <f aca="false">(E496-E495)/0.02</f>
        <v>-76.8047128228625</v>
      </c>
      <c r="L496" s="3" t="n">
        <f aca="false">(F496-F495)/0.02</f>
        <v>-83.7220167470756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15.13</v>
      </c>
      <c r="C497" s="6" t="n">
        <v>-6.033</v>
      </c>
      <c r="D497" s="6" t="n">
        <v>-35.72</v>
      </c>
      <c r="E497" s="2" t="n">
        <f aca="false">B497*S$1+C497*S$2</f>
        <v>-16.0279706159657</v>
      </c>
      <c r="F497" s="2" t="n">
        <f aca="false">B497*S$2-C497*S$1</f>
        <v>-2.90140430373667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30.5</v>
      </c>
      <c r="K497" s="3" t="n">
        <f aca="false">(E497-E496)/0.02</f>
        <v>-117.232677665815</v>
      </c>
      <c r="L497" s="3" t="n">
        <f aca="false">(F497-F496)/0.02</f>
        <v>32.8709489869555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15.39</v>
      </c>
      <c r="C498" s="6" t="n">
        <v>-9.187</v>
      </c>
      <c r="D498" s="6" t="n">
        <v>-35.4</v>
      </c>
      <c r="E498" s="2" t="n">
        <f aca="false">B498*S$1+C498*S$2</f>
        <v>-17.9198284803579</v>
      </c>
      <c r="F498" s="2" t="n">
        <f aca="false">B498*S$2-C498*S$1</f>
        <v>-0.36443961715994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16</v>
      </c>
      <c r="K498" s="3" t="n">
        <f aca="false">(E498-E497)/0.02</f>
        <v>-94.59289321961</v>
      </c>
      <c r="L498" s="3" t="n">
        <f aca="false">(F498-F497)/0.02</f>
        <v>126.848234328837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13.9</v>
      </c>
      <c r="C499" s="6" t="n">
        <v>-11.73</v>
      </c>
      <c r="D499" s="6" t="n">
        <v>-35.21</v>
      </c>
      <c r="E499" s="2" t="n">
        <f aca="false">B499*S$1+C499*S$2</f>
        <v>-18.0038215060298</v>
      </c>
      <c r="F499" s="2" t="n">
        <f aca="false">B499*S$2-C499*S$1</f>
        <v>2.58172639507333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9.49999999999989</v>
      </c>
      <c r="K499" s="3" t="n">
        <f aca="false">(E499-E498)/0.02</f>
        <v>-4.19965128359827</v>
      </c>
      <c r="L499" s="3" t="n">
        <f aca="false">(F499-F498)/0.02</f>
        <v>147.308300611663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11.69</v>
      </c>
      <c r="C500" s="6" t="n">
        <v>-12.23</v>
      </c>
      <c r="D500" s="6" t="n">
        <v>-35.52</v>
      </c>
      <c r="E500" s="2" t="n">
        <f aca="false">B500*S$1+C500*S$2</f>
        <v>-16.3945948456407</v>
      </c>
      <c r="F500" s="2" t="n">
        <f aca="false">B500*S$2-C500*S$1</f>
        <v>4.17687201710692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15.5000000000001</v>
      </c>
      <c r="K500" s="3" t="n">
        <f aca="false">(E500-E499)/0.02</f>
        <v>80.4613330194551</v>
      </c>
      <c r="L500" s="3" t="n">
        <f aca="false">(F500-F499)/0.02</f>
        <v>79.7572811016798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11.24</v>
      </c>
      <c r="C501" s="6" t="n">
        <v>-11.18</v>
      </c>
      <c r="D501" s="6" t="n">
        <v>-35.7</v>
      </c>
      <c r="E501" s="2" t="n">
        <f aca="false">B501*S$1+C501*S$2</f>
        <v>-15.4565579749255</v>
      </c>
      <c r="F501" s="2" t="n">
        <f aca="false">B501*S$2-C501*S$1</f>
        <v>3.52488518504762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8.99999999999999</v>
      </c>
      <c r="K501" s="3" t="n">
        <f aca="false">(E501-E500)/0.02</f>
        <v>46.9018435357627</v>
      </c>
      <c r="L501" s="3" t="n">
        <f aca="false">(F501-F500)/0.02</f>
        <v>-32.5993416029653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14.06</v>
      </c>
      <c r="C502" s="6" t="n">
        <v>-10.2</v>
      </c>
      <c r="D502" s="6" t="n">
        <v>-35.13</v>
      </c>
      <c r="E502" s="2" t="n">
        <f aca="false">B502*S$1+C502*S$2</f>
        <v>-17.328732727138</v>
      </c>
      <c r="F502" s="2" t="n">
        <f aca="false">B502*S$2-C502*S$1</f>
        <v>1.19942572567668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28.5</v>
      </c>
      <c r="K502" s="3" t="n">
        <f aca="false">(E502-E501)/0.02</f>
        <v>-93.608737610629</v>
      </c>
      <c r="L502" s="3" t="n">
        <f aca="false">(F502-F501)/0.02</f>
        <v>-116.272972968547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18.69</v>
      </c>
      <c r="C503" s="6" t="n">
        <v>-9.608</v>
      </c>
      <c r="D503" s="6" t="n">
        <v>-33.85</v>
      </c>
      <c r="E503" s="2" t="n">
        <f aca="false">B503*S$1+C503*S$2</f>
        <v>-20.9414832079162</v>
      </c>
      <c r="F503" s="2" t="n">
        <f aca="false">B503*S$2-C503*S$1</f>
        <v>-1.75614494064766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64.0000000000001</v>
      </c>
      <c r="K503" s="3" t="n">
        <f aca="false">(E503-E502)/0.02</f>
        <v>-180.63752403891</v>
      </c>
      <c r="L503" s="3" t="n">
        <f aca="false">(F503-F502)/0.02</f>
        <v>-147.778533316217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22.64</v>
      </c>
      <c r="C504" s="6" t="n">
        <v>-8.044</v>
      </c>
      <c r="D504" s="6" t="n">
        <v>-32.18</v>
      </c>
      <c r="E504" s="2" t="n">
        <f aca="false">B504*S$1+C504*S$2</f>
        <v>-23.4624794584734</v>
      </c>
      <c r="F504" s="2" t="n">
        <f aca="false">B504*S$2-C504*S$1</f>
        <v>-5.17567325675747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83.5000000000001</v>
      </c>
      <c r="K504" s="3" t="n">
        <f aca="false">(E504-E503)/0.02</f>
        <v>-126.049812527857</v>
      </c>
      <c r="L504" s="3" t="n">
        <f aca="false">(F504-F503)/0.02</f>
        <v>-170.976415805491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26.05</v>
      </c>
      <c r="C505" s="6" t="n">
        <v>-5.601</v>
      </c>
      <c r="D505" s="6" t="n">
        <v>-30.35</v>
      </c>
      <c r="E505" s="2" t="n">
        <f aca="false">B505*S$1+C505*S$2</f>
        <v>-25.0597307038451</v>
      </c>
      <c r="F505" s="2" t="n">
        <f aca="false">B505*S$2-C505*S$1</f>
        <v>-9.05447944670285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91.4999999999999</v>
      </c>
      <c r="K505" s="3" t="n">
        <f aca="false">(E505-E504)/0.02</f>
        <v>-79.8625622685849</v>
      </c>
      <c r="L505" s="3" t="n">
        <f aca="false">(F505-F504)/0.02</f>
        <v>-193.940309497269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30.8</v>
      </c>
      <c r="C506" s="6" t="n">
        <v>-5.336</v>
      </c>
      <c r="D506" s="6" t="n">
        <v>-28.55</v>
      </c>
      <c r="E506" s="2" t="n">
        <f aca="false">B506*S$1+C506*S$2</f>
        <v>-28.9475305555663</v>
      </c>
      <c r="F506" s="2" t="n">
        <f aca="false">B506*S$2-C506*S$1</f>
        <v>-11.796328697292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90</v>
      </c>
      <c r="K506" s="3" t="n">
        <f aca="false">(E506-E505)/0.02</f>
        <v>-194.389992586061</v>
      </c>
      <c r="L506" s="3" t="n">
        <f aca="false">(F506-F505)/0.02</f>
        <v>-137.092462529459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36.14</v>
      </c>
      <c r="C507" s="6" t="n">
        <v>-9.402</v>
      </c>
      <c r="D507" s="6" t="n">
        <v>-26.97</v>
      </c>
      <c r="E507" s="2" t="n">
        <f aca="false">B507*S$1+C507*S$2</f>
        <v>-35.6307591174138</v>
      </c>
      <c r="F507" s="2" t="n">
        <f aca="false">B507*S$2-C507*S$1</f>
        <v>-11.1779340093253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79.0000000000001</v>
      </c>
      <c r="K507" s="3" t="n">
        <f aca="false">(E507-E506)/0.02</f>
        <v>-334.161428092376</v>
      </c>
      <c r="L507" s="3" t="n">
        <f aca="false">(F507-F506)/0.02</f>
        <v>30.9197343983357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38.28</v>
      </c>
      <c r="C508" s="6" t="n">
        <v>-15.02</v>
      </c>
      <c r="D508" s="6" t="n">
        <v>-25.55</v>
      </c>
      <c r="E508" s="2" t="n">
        <f aca="false">B508*S$1+C508*S$2</f>
        <v>-40.4226684696507</v>
      </c>
      <c r="F508" s="2" t="n">
        <f aca="false">B508*S$2-C508*S$1</f>
        <v>-7.54762703057757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70.9999999999999</v>
      </c>
      <c r="K508" s="3" t="n">
        <f aca="false">(E508-E507)/0.02</f>
        <v>-239.595467611845</v>
      </c>
      <c r="L508" s="3" t="n">
        <f aca="false">(F508-F507)/0.02</f>
        <v>181.515348937387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36.16</v>
      </c>
      <c r="C509" s="6" t="n">
        <v>-17.35</v>
      </c>
      <c r="D509" s="6" t="n">
        <v>-23.94</v>
      </c>
      <c r="E509" s="2" t="n">
        <f aca="false">B509*S$1+C509*S$2</f>
        <v>-39.8595183914625</v>
      </c>
      <c r="F509" s="2" t="n">
        <f aca="false">B509*S$2-C509*S$1</f>
        <v>-4.4482461263587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80.5</v>
      </c>
      <c r="K509" s="3" t="n">
        <f aca="false">(E509-E508)/0.02</f>
        <v>28.1575039094133</v>
      </c>
      <c r="L509" s="3" t="n">
        <f aca="false">(F509-F508)/0.02</f>
        <v>154.969045210943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34.28</v>
      </c>
      <c r="C510" s="6" t="n">
        <v>-15.98</v>
      </c>
      <c r="D510" s="6" t="n">
        <v>-22.03</v>
      </c>
      <c r="E510" s="2" t="n">
        <f aca="false">B510*S$1+C510*S$2</f>
        <v>-37.5391985786889</v>
      </c>
      <c r="F510" s="2" t="n">
        <f aca="false">B510*S$2-C510*S$1</f>
        <v>-4.61382380133458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95.5</v>
      </c>
      <c r="K510" s="3" t="n">
        <f aca="false">(E510-E509)/0.02</f>
        <v>116.015990638678</v>
      </c>
      <c r="L510" s="3" t="n">
        <f aca="false">(F510-F509)/0.02</f>
        <v>-8.27888374879402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37.36</v>
      </c>
      <c r="C511" s="6" t="n">
        <v>-15.23</v>
      </c>
      <c r="D511" s="6" t="n">
        <v>-20.08</v>
      </c>
      <c r="E511" s="2" t="n">
        <f aca="false">B511*S$1+C511*S$2</f>
        <v>-39.7537472666758</v>
      </c>
      <c r="F511" s="2" t="n">
        <f aca="false">B511*S$2-C511*S$1</f>
        <v>-6.88201120729017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97.5000000000001</v>
      </c>
      <c r="K511" s="3" t="n">
        <f aca="false">(E511-E510)/0.02</f>
        <v>-110.727434399344</v>
      </c>
      <c r="L511" s="3" t="n">
        <f aca="false">(F511-F510)/0.02</f>
        <v>-113.409370297779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44.08</v>
      </c>
      <c r="C512" s="6" t="n">
        <v>-17.76</v>
      </c>
      <c r="D512" s="6" t="n">
        <v>-18.3</v>
      </c>
      <c r="E512" s="2" t="n">
        <f aca="false">B512*S$1+C512*S$2</f>
        <v>-46.793326211357</v>
      </c>
      <c r="F512" s="2" t="n">
        <f aca="false">B512*S$2-C512*S$1</f>
        <v>-8.29750697966155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88.9999999999999</v>
      </c>
      <c r="K512" s="3" t="n">
        <f aca="false">(E512-E511)/0.02</f>
        <v>-351.978947234059</v>
      </c>
      <c r="L512" s="3" t="n">
        <f aca="false">(F512-F511)/0.02</f>
        <v>-70.774788618569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49.55</v>
      </c>
      <c r="C513" s="6" t="n">
        <v>-21.01</v>
      </c>
      <c r="D513" s="6" t="n">
        <v>-16.48</v>
      </c>
      <c r="E513" s="2" t="n">
        <f aca="false">B513*S$1+C513*S$2</f>
        <v>-53.1543869060905</v>
      </c>
      <c r="F513" s="2" t="n">
        <f aca="false">B513*S$2-C513*S$1</f>
        <v>-8.44000904250879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91</v>
      </c>
      <c r="K513" s="3" t="n">
        <f aca="false">(E513-E512)/0.02</f>
        <v>-318.053034736679</v>
      </c>
      <c r="L513" s="3" t="n">
        <f aca="false">(F513-F512)/0.02</f>
        <v>-7.1251031423623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52.2</v>
      </c>
      <c r="C514" s="6" t="n">
        <v>-21.34</v>
      </c>
      <c r="D514" s="6" t="n">
        <v>-14.46</v>
      </c>
      <c r="E514" s="2" t="n">
        <f aca="false">B514*S$1+C514*S$2</f>
        <v>-55.576587718102</v>
      </c>
      <c r="F514" s="2" t="n">
        <f aca="false">B514*S$2-C514*S$1</f>
        <v>-9.56443922099517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101</v>
      </c>
      <c r="K514" s="3" t="n">
        <f aca="false">(E514-E513)/0.02</f>
        <v>-121.110040600574</v>
      </c>
      <c r="L514" s="3" t="n">
        <f aca="false">(F514-F513)/0.02</f>
        <v>-56.2215089243189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54.65</v>
      </c>
      <c r="C515" s="6" t="n">
        <v>-18.82</v>
      </c>
      <c r="D515" s="6" t="n">
        <v>-12.45</v>
      </c>
      <c r="E515" s="2" t="n">
        <f aca="false">B515*S$1+C515*S$2</f>
        <v>-56.3189090078176</v>
      </c>
      <c r="F515" s="2" t="n">
        <f aca="false">B515*S$2-C515*S$1</f>
        <v>-12.9998226206807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100.5</v>
      </c>
      <c r="K515" s="3" t="n">
        <f aca="false">(E515-E514)/0.02</f>
        <v>-37.1160644857781</v>
      </c>
      <c r="L515" s="3" t="n">
        <f aca="false">(F515-F514)/0.02</f>
        <v>-171.769169984277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57.75</v>
      </c>
      <c r="C516" s="6" t="n">
        <v>-16.08</v>
      </c>
      <c r="D516" s="6" t="n">
        <v>-10.72</v>
      </c>
      <c r="E516" s="2" t="n">
        <f aca="false">B516*S$1+C516*S$2</f>
        <v>-57.4958793219035</v>
      </c>
      <c r="F516" s="2" t="n">
        <f aca="false">B516*S$2-C516*S$1</f>
        <v>-16.9662241232723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86.4999999999999</v>
      </c>
      <c r="K516" s="3" t="n">
        <f aca="false">(E516-E515)/0.02</f>
        <v>-58.8485157042967</v>
      </c>
      <c r="L516" s="3" t="n">
        <f aca="false">(F516-F515)/0.02</f>
        <v>-198.320075129577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58.93</v>
      </c>
      <c r="C517" s="6" t="n">
        <v>-14.28</v>
      </c>
      <c r="D517" s="6" t="n">
        <v>-9.113</v>
      </c>
      <c r="E517" s="2" t="n">
        <f aca="false">B517*S$1+C517*S$2</f>
        <v>-57.5427213997483</v>
      </c>
      <c r="F517" s="2" t="n">
        <f aca="false">B517*S$2-C517*S$1</f>
        <v>-19.118015428149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80.3500000000001</v>
      </c>
      <c r="K517" s="3" t="n">
        <f aca="false">(E517-E516)/0.02</f>
        <v>-2.34210389224074</v>
      </c>
      <c r="L517" s="3" t="n">
        <f aca="false">(F517-F516)/0.02</f>
        <v>-107.589565243837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56.78</v>
      </c>
      <c r="C518" s="6" t="n">
        <v>-12.5</v>
      </c>
      <c r="D518" s="6" t="n">
        <v>-7.328</v>
      </c>
      <c r="E518" s="2" t="n">
        <f aca="false">B518*S$1+C518*S$2</f>
        <v>-54.7761617026769</v>
      </c>
      <c r="F518" s="2" t="n">
        <f aca="false">B518*S$2-C518*S$1</f>
        <v>-19.4882146212061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89.25</v>
      </c>
      <c r="K518" s="3" t="n">
        <f aca="false">(E518-E517)/0.02</f>
        <v>138.327984853571</v>
      </c>
      <c r="L518" s="3" t="n">
        <f aca="false">(F518-F517)/0.02</f>
        <v>-18.5099596528524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53.68</v>
      </c>
      <c r="C519" s="6" t="n">
        <v>-10.15</v>
      </c>
      <c r="D519" s="6" t="n">
        <v>-5.396</v>
      </c>
      <c r="E519" s="2" t="n">
        <f aca="false">B519*S$1+C519*S$2</f>
        <v>-50.901902333644</v>
      </c>
      <c r="F519" s="2" t="n">
        <f aca="false">B519*S$2-C519*S$1</f>
        <v>-19.8383779280507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96.6</v>
      </c>
      <c r="K519" s="3" t="n">
        <f aca="false">(E519-E518)/0.02</f>
        <v>193.712968451648</v>
      </c>
      <c r="L519" s="3" t="n">
        <f aca="false">(F519-F518)/0.02</f>
        <v>-17.5081653422334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51.73</v>
      </c>
      <c r="C520" s="6" t="n">
        <v>-8.326</v>
      </c>
      <c r="D520" s="6" t="n">
        <v>-3.65</v>
      </c>
      <c r="E520" s="2" t="n">
        <f aca="false">B520*S$1+C520*S$2</f>
        <v>-48.2816358081776</v>
      </c>
      <c r="F520" s="2" t="n">
        <f aca="false">B520*S$2-C520*S$1</f>
        <v>-20.3518750901853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87.3</v>
      </c>
      <c r="K520" s="3" t="n">
        <f aca="false">(E520-E519)/0.02</f>
        <v>131.01332627332</v>
      </c>
      <c r="L520" s="3" t="n">
        <f aca="false">(F520-F519)/0.02</f>
        <v>-25.6748581067283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49.56</v>
      </c>
      <c r="C521" s="6" t="n">
        <v>-8.78</v>
      </c>
      <c r="D521" s="6" t="n">
        <v>-2.174</v>
      </c>
      <c r="E521" s="2" t="n">
        <f aca="false">B521*S$1+C521*S$2</f>
        <v>-46.68195478548</v>
      </c>
      <c r="F521" s="2" t="n">
        <f aca="false">B521*S$2-C521*S$1</f>
        <v>-18.8169364511442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73.8</v>
      </c>
      <c r="K521" s="3" t="n">
        <f aca="false">(E521-E520)/0.02</f>
        <v>79.9840511348783</v>
      </c>
      <c r="L521" s="3" t="n">
        <f aca="false">(F521-F520)/0.02</f>
        <v>76.7469319520535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45.21</v>
      </c>
      <c r="C522" s="6" t="n">
        <v>-11.99</v>
      </c>
      <c r="D522" s="6" t="n">
        <v>-0.7638</v>
      </c>
      <c r="E522" s="2" t="n">
        <f aca="false">B522*S$1+C522*S$2</f>
        <v>-44.6939864053881</v>
      </c>
      <c r="F522" s="2" t="n">
        <f aca="false">B522*S$2-C522*S$1</f>
        <v>-13.7895532630676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70.51</v>
      </c>
      <c r="K522" s="3" t="n">
        <f aca="false">(E522-E521)/0.02</f>
        <v>99.3984190045932</v>
      </c>
      <c r="L522" s="3" t="n">
        <f aca="false">(F522-F521)/0.02</f>
        <v>251.369159403828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39.8</v>
      </c>
      <c r="C523" s="6" t="n">
        <v>-15.85</v>
      </c>
      <c r="D523" s="6" t="n">
        <v>0.6424</v>
      </c>
      <c r="E523" s="2" t="n">
        <f aca="false">B523*S$1+C523*S$2</f>
        <v>-42.1515345651221</v>
      </c>
      <c r="F523" s="2" t="n">
        <f aca="false">B523*S$2-C523*S$1</f>
        <v>-7.6492243924022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70.31</v>
      </c>
      <c r="K523" s="3" t="n">
        <f aca="false">(E523-E522)/0.02</f>
        <v>127.122592013305</v>
      </c>
      <c r="L523" s="3" t="n">
        <f aca="false">(F523-F522)/0.02</f>
        <v>307.016443533272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35.23</v>
      </c>
      <c r="C524" s="6" t="n">
        <v>-16.81</v>
      </c>
      <c r="D524" s="6" t="n">
        <v>1.708</v>
      </c>
      <c r="E524" s="2" t="n">
        <f aca="false">B524*S$1+C524*S$2</f>
        <v>-38.7846772593511</v>
      </c>
      <c r="F524" s="2" t="n">
        <f aca="false">B524*S$2-C524*S$1</f>
        <v>-4.41336718254629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53.28</v>
      </c>
      <c r="K524" s="3" t="n">
        <f aca="false">(E524-E523)/0.02</f>
        <v>168.34286528855</v>
      </c>
      <c r="L524" s="3" t="n">
        <f aca="false">(F524-F523)/0.02</f>
        <v>161.792860492796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30.49</v>
      </c>
      <c r="C525" s="6" t="n">
        <v>-13.59</v>
      </c>
      <c r="D525" s="6" t="n">
        <v>1.994</v>
      </c>
      <c r="E525" s="2" t="n">
        <f aca="false">B525*S$1+C525*S$2</f>
        <v>-33.0585892527387</v>
      </c>
      <c r="F525" s="2" t="n">
        <f aca="false">B525*S$2-C525*S$1</f>
        <v>-4.63226473970459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14.3</v>
      </c>
      <c r="K525" s="3" t="n">
        <f aca="false">(E525-E524)/0.02</f>
        <v>286.304400330619</v>
      </c>
      <c r="L525" s="3" t="n">
        <f aca="false">(F525-F524)/0.02</f>
        <v>-10.9448778579151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23.87</v>
      </c>
      <c r="C526" s="6" t="n">
        <v>-9.389</v>
      </c>
      <c r="D526" s="6" t="n">
        <v>1.56</v>
      </c>
      <c r="E526" s="2" t="n">
        <f aca="false">B526*S$1+C526*S$2</f>
        <v>-25.2183200271395</v>
      </c>
      <c r="F526" s="2" t="n">
        <f aca="false">B526*S$2-C526*S$1</f>
        <v>-4.68684926243392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-21.7</v>
      </c>
      <c r="K526" s="3" t="n">
        <f aca="false">(E526-E525)/0.02</f>
        <v>392.013461279962</v>
      </c>
      <c r="L526" s="3" t="n">
        <f aca="false">(F526-F525)/0.02</f>
        <v>-2.72922613646651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17.64</v>
      </c>
      <c r="C527" s="6" t="n">
        <v>-8.299</v>
      </c>
      <c r="D527" s="6" t="n">
        <v>1.079</v>
      </c>
      <c r="E527" s="2" t="n">
        <f aca="false">B527*S$1+C527*S$2</f>
        <v>-19.3573683900707</v>
      </c>
      <c r="F527" s="2" t="n">
        <f aca="false">B527*S$2-C527*S$1</f>
        <v>-2.30982467107156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-24.05</v>
      </c>
      <c r="K527" s="3" t="n">
        <f aca="false">(E527-E526)/0.02</f>
        <v>293.047581853436</v>
      </c>
      <c r="L527" s="3" t="n">
        <f aca="false">(F527-F526)/0.02</f>
        <v>118.851229568118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16.24</v>
      </c>
      <c r="C528" s="6" t="n">
        <v>-9.813</v>
      </c>
      <c r="D528" s="6" t="n">
        <v>1.343</v>
      </c>
      <c r="E528" s="2" t="n">
        <f aca="false">B528*S$1+C528*S$2</f>
        <v>-18.9723988215008</v>
      </c>
      <c r="F528" s="2" t="n">
        <f aca="false">B528*S$2-C528*S$1</f>
        <v>-0.283992883564238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13.2</v>
      </c>
      <c r="K528" s="3" t="n">
        <f aca="false">(E528-E527)/0.02</f>
        <v>19.2484784284963</v>
      </c>
      <c r="L528" s="3" t="n">
        <f aca="false">(F528-F527)/0.02</f>
        <v>101.291589375366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19.55</v>
      </c>
      <c r="C529" s="6" t="n">
        <v>-9.578</v>
      </c>
      <c r="D529" s="6" t="n">
        <v>2.44</v>
      </c>
      <c r="E529" s="2" t="n">
        <f aca="false">B529*S$1+C529*S$2</f>
        <v>-21.6549069926838</v>
      </c>
      <c r="F529" s="2" t="n">
        <f aca="false">B529*S$2-C529*S$1</f>
        <v>-2.23731695077291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54.85</v>
      </c>
      <c r="K529" s="3" t="n">
        <f aca="false">(E529-E528)/0.02</f>
        <v>-134.125408559149</v>
      </c>
      <c r="L529" s="3" t="n">
        <f aca="false">(F529-F528)/0.02</f>
        <v>-97.6662033604335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21.95</v>
      </c>
      <c r="C530" s="6" t="n">
        <v>-5.877</v>
      </c>
      <c r="D530" s="6" t="n">
        <v>3.578</v>
      </c>
      <c r="E530" s="2" t="n">
        <f aca="false">B530*S$1+C530*S$2</f>
        <v>-21.7289912265321</v>
      </c>
      <c r="F530" s="2" t="n">
        <f aca="false">B530*S$2-C530*S$1</f>
        <v>-6.64774918880753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56.9</v>
      </c>
      <c r="K530" s="3" t="n">
        <f aca="false">(E530-E529)/0.02</f>
        <v>-3.70421169241642</v>
      </c>
      <c r="L530" s="3" t="n">
        <f aca="false">(F530-F529)/0.02</f>
        <v>-220.521611901731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19.47</v>
      </c>
      <c r="C531" s="6" t="n">
        <v>-2.177</v>
      </c>
      <c r="D531" s="6" t="n">
        <v>3.948</v>
      </c>
      <c r="E531" s="2" t="n">
        <f aca="false">B531*S$1+C531*S$2</f>
        <v>-17.6651306704013</v>
      </c>
      <c r="F531" s="2" t="n">
        <f aca="false">B531*S$2-C531*S$1</f>
        <v>-8.47132736928796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18.5</v>
      </c>
      <c r="K531" s="3" t="n">
        <f aca="false">(E531-E530)/0.02</f>
        <v>203.19302780654</v>
      </c>
      <c r="L531" s="3" t="n">
        <f aca="false">(F531-F530)/0.02</f>
        <v>-91.1789090240214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14.7</v>
      </c>
      <c r="C532" s="6" t="n">
        <v>-1.963</v>
      </c>
      <c r="D532" s="6" t="n">
        <v>3.714</v>
      </c>
      <c r="E532" s="2" t="n">
        <f aca="false">B532*S$1+C532*S$2</f>
        <v>-13.5065385291892</v>
      </c>
      <c r="F532" s="2" t="n">
        <f aca="false">B532*S$2-C532*S$1</f>
        <v>-6.12509477147305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-11.7</v>
      </c>
      <c r="K532" s="3" t="n">
        <f aca="false">(E532-E531)/0.02</f>
        <v>207.929607060603</v>
      </c>
      <c r="L532" s="3" t="n">
        <f aca="false">(F532-F531)/0.02</f>
        <v>117.311629890746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12.3</v>
      </c>
      <c r="C533" s="6" t="n">
        <v>-4.131</v>
      </c>
      <c r="D533" s="6" t="n">
        <v>3.719</v>
      </c>
      <c r="E533" s="2" t="n">
        <f aca="false">B533*S$1+C533*S$2</f>
        <v>-12.6200880632714</v>
      </c>
      <c r="F533" s="2" t="n">
        <f aca="false">B533*S$2-C533*S$1</f>
        <v>-3.01472026484623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0.249999999999995</v>
      </c>
      <c r="K533" s="3" t="n">
        <f aca="false">(E533-E532)/0.02</f>
        <v>44.3225232958916</v>
      </c>
      <c r="L533" s="3" t="n">
        <f aca="false">(F533-F532)/0.02</f>
        <v>155.518725331341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12.47</v>
      </c>
      <c r="C534" s="6" t="n">
        <v>-5.386</v>
      </c>
      <c r="D534" s="6" t="n">
        <v>4.264</v>
      </c>
      <c r="E534" s="2" t="n">
        <f aca="false">B534*S$1+C534*S$2</f>
        <v>-13.4293049162307</v>
      </c>
      <c r="F534" s="2" t="n">
        <f aca="false">B534*S$2-C534*S$1</f>
        <v>-2.04050617908956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27.25</v>
      </c>
      <c r="K534" s="3" t="n">
        <f aca="false">(E534-E533)/0.02</f>
        <v>-40.4608426479632</v>
      </c>
      <c r="L534" s="3" t="n">
        <f aca="false">(F534-F533)/0.02</f>
        <v>48.7107042878335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11.82</v>
      </c>
      <c r="C535" s="6" t="n">
        <v>-4.544</v>
      </c>
      <c r="D535" s="6" t="n">
        <v>4.692</v>
      </c>
      <c r="E535" s="2" t="n">
        <f aca="false">B535*S$1+C535*S$2</f>
        <v>-12.4318816332446</v>
      </c>
      <c r="F535" s="2" t="n">
        <f aca="false">B535*S$2-C535*S$1</f>
        <v>-2.41011515430168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21.4</v>
      </c>
      <c r="K535" s="3" t="n">
        <f aca="false">(E535-E534)/0.02</f>
        <v>49.8711641493018</v>
      </c>
      <c r="L535" s="3" t="n">
        <f aca="false">(F535-F534)/0.02</f>
        <v>-18.4804487606064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9.181</v>
      </c>
      <c r="C536" s="6" t="n">
        <v>-2.106</v>
      </c>
      <c r="D536" s="6" t="n">
        <v>4.413</v>
      </c>
      <c r="E536" s="2" t="n">
        <f aca="false">B536*S$1+C536*S$2</f>
        <v>-8.90193954128728</v>
      </c>
      <c r="F536" s="2" t="n">
        <f aca="false">B536*S$2-C536*S$1</f>
        <v>-3.07919947441962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-13.95</v>
      </c>
      <c r="K536" s="3" t="n">
        <f aca="false">(E536-E535)/0.02</f>
        <v>176.497104597868</v>
      </c>
      <c r="L536" s="3" t="n">
        <f aca="false">(F536-F535)/0.02</f>
        <v>-33.4542160058969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7.038</v>
      </c>
      <c r="C537" s="6" t="n">
        <v>2.155</v>
      </c>
      <c r="D537" s="6" t="n">
        <v>3.875</v>
      </c>
      <c r="E537" s="2" t="n">
        <f aca="false">B537*S$1+C537*S$2</f>
        <v>-4.82658648632637</v>
      </c>
      <c r="F537" s="2" t="n">
        <f aca="false">B537*S$2-C537*S$1</f>
        <v>-5.55711542889039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-26.9</v>
      </c>
      <c r="K537" s="3" t="n">
        <f aca="false">(E537-E536)/0.02</f>
        <v>203.767652748045</v>
      </c>
      <c r="L537" s="3" t="n">
        <f aca="false">(F537-F536)/0.02</f>
        <v>-123.895797723539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6.794</v>
      </c>
      <c r="C538" s="6" t="n">
        <v>8.198</v>
      </c>
      <c r="D538" s="6" t="n">
        <v>4.062</v>
      </c>
      <c r="E538" s="2" t="n">
        <f aca="false">B538*S$1+C538*S$2</f>
        <v>-1.41736063710294</v>
      </c>
      <c r="F538" s="2" t="n">
        <f aca="false">B538*S$2-C538*S$1</f>
        <v>-10.5525697734908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9.35000000000001</v>
      </c>
      <c r="K538" s="3" t="n">
        <f aca="false">(E538-E537)/0.02</f>
        <v>170.461292461171</v>
      </c>
      <c r="L538" s="3" t="n">
        <f aca="false">(F538-F537)/0.02</f>
        <v>-249.772717230019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5.819</v>
      </c>
      <c r="C539" s="6" t="n">
        <v>13.63</v>
      </c>
      <c r="D539" s="6" t="n">
        <v>5.322</v>
      </c>
      <c r="E539" s="2" t="n">
        <f aca="false">B539*S$1+C539*S$2</f>
        <v>2.28800769996434</v>
      </c>
      <c r="F539" s="2" t="n">
        <f aca="false">B539*S$2-C539*S$1</f>
        <v>-14.6424957491851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63</v>
      </c>
      <c r="K539" s="3" t="n">
        <f aca="false">(E539-E538)/0.02</f>
        <v>185.268416853364</v>
      </c>
      <c r="L539" s="3" t="n">
        <f aca="false">(F539-F538)/0.02</f>
        <v>-204.496298784717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-0.8803</v>
      </c>
      <c r="C540" s="6" t="n">
        <v>15.49</v>
      </c>
      <c r="D540" s="6" t="n">
        <v>7.09</v>
      </c>
      <c r="E540" s="2" t="n">
        <f aca="false">B540*S$1+C540*S$2</f>
        <v>7.46191266392584</v>
      </c>
      <c r="F540" s="2" t="n">
        <f aca="false">B540*S$2-C540*S$1</f>
        <v>-13.6027529377675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88.4</v>
      </c>
      <c r="K540" s="3" t="n">
        <f aca="false">(E540-E539)/0.02</f>
        <v>258.695248198075</v>
      </c>
      <c r="L540" s="3" t="n">
        <f aca="false">(F540-F539)/0.02</f>
        <v>51.9871405708789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6.998</v>
      </c>
      <c r="C541" s="6" t="n">
        <v>13.7</v>
      </c>
      <c r="D541" s="6" t="n">
        <v>8.544</v>
      </c>
      <c r="E541" s="2" t="n">
        <f aca="false">B541*S$1+C541*S$2</f>
        <v>13.1945344968976</v>
      </c>
      <c r="F541" s="2" t="n">
        <f aca="false">B541*S$2-C541*S$1</f>
        <v>-7.90988390623907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72.7</v>
      </c>
      <c r="K541" s="3" t="n">
        <f aca="false">(E541-E540)/0.02</f>
        <v>286.631091648587</v>
      </c>
      <c r="L541" s="3" t="n">
        <f aca="false">(F541-F540)/0.02</f>
        <v>284.643451576423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13.23</v>
      </c>
      <c r="C542" s="6" t="n">
        <v>10.79</v>
      </c>
      <c r="D542" s="6" t="n">
        <v>9.255</v>
      </c>
      <c r="E542" s="2" t="n">
        <f aca="false">B542*S$1+C542*S$2</f>
        <v>16.9375051732258</v>
      </c>
      <c r="F542" s="2" t="n">
        <f aca="false">B542*S$2-C542*S$1</f>
        <v>-2.13960709172254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35.55</v>
      </c>
      <c r="K542" s="3" t="n">
        <f aca="false">(E542-E541)/0.02</f>
        <v>187.148533816411</v>
      </c>
      <c r="L542" s="3" t="n">
        <f aca="false">(F542-F541)/0.02</f>
        <v>288.513840725827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15.04</v>
      </c>
      <c r="C543" s="6" t="n">
        <v>8.869</v>
      </c>
      <c r="D543" s="6" t="n">
        <v>9.281</v>
      </c>
      <c r="E543" s="2" t="n">
        <f aca="false">B543*S$1+C543*S$2</f>
        <v>17.4544973206769</v>
      </c>
      <c r="F543" s="2" t="n">
        <f aca="false">B543*S$2-C543*S$1</f>
        <v>0.448647169256059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1.29999999999999</v>
      </c>
      <c r="K543" s="3" t="n">
        <f aca="false">(E543-E542)/0.02</f>
        <v>25.8496073725572</v>
      </c>
      <c r="L543" s="3" t="n">
        <f aca="false">(F543-F542)/0.02</f>
        <v>129.41271304893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14.58</v>
      </c>
      <c r="C544" s="6" t="n">
        <v>8.363</v>
      </c>
      <c r="D544" s="6" t="n">
        <v>8.975</v>
      </c>
      <c r="E544" s="2" t="n">
        <f aca="false">B544*S$1+C544*S$2</f>
        <v>16.796256048743</v>
      </c>
      <c r="F544" s="2" t="n">
        <f aca="false">B544*S$2-C544*S$1</f>
        <v>0.633996644363937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-15.3</v>
      </c>
      <c r="K544" s="3" t="n">
        <f aca="false">(E544-E543)/0.02</f>
        <v>-32.9120635966978</v>
      </c>
      <c r="L544" s="3" t="n">
        <f aca="false">(F544-F543)/0.02</f>
        <v>9.2674737553939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15.8</v>
      </c>
      <c r="C545" s="6" t="n">
        <v>9.084</v>
      </c>
      <c r="D545" s="6" t="n">
        <v>8.717</v>
      </c>
      <c r="E545" s="2" t="n">
        <f aca="false">B545*S$1+C545*S$2</f>
        <v>18.212946515566</v>
      </c>
      <c r="F545" s="2" t="n">
        <f aca="false">B545*S$2-C545*S$1</f>
        <v>0.669055469399664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-12.9</v>
      </c>
      <c r="K545" s="3" t="n">
        <f aca="false">(E545-E544)/0.02</f>
        <v>70.8345233411491</v>
      </c>
      <c r="L545" s="3" t="n">
        <f aca="false">(F545-F544)/0.02</f>
        <v>1.75294125178636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19.39</v>
      </c>
      <c r="C546" s="6" t="n">
        <v>10.63</v>
      </c>
      <c r="D546" s="6" t="n">
        <v>8.521</v>
      </c>
      <c r="E546" s="2" t="n">
        <f aca="false">B546*S$1+C546*S$2</f>
        <v>22.0766943632721</v>
      </c>
      <c r="F546" s="2" t="n">
        <f aca="false">B546*S$2-C546*S$1</f>
        <v>1.26038327133903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9.79999999999999</v>
      </c>
      <c r="K546" s="3" t="n">
        <f aca="false">(E546-E545)/0.02</f>
        <v>193.187392385305</v>
      </c>
      <c r="L546" s="3" t="n">
        <f aca="false">(F546-F545)/0.02</f>
        <v>29.5663900969685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22.04</v>
      </c>
      <c r="C547" s="6" t="n">
        <v>12.31</v>
      </c>
      <c r="D547" s="6" t="n">
        <v>8.148</v>
      </c>
      <c r="E547" s="2" t="n">
        <f aca="false">B547*S$1+C547*S$2</f>
        <v>25.2142861819984</v>
      </c>
      <c r="F547" s="2" t="n">
        <f aca="false">B547*S$2-C547*S$1</f>
        <v>1.23994852001423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18.6500000000001</v>
      </c>
      <c r="K547" s="3" t="n">
        <f aca="false">(E547-E546)/0.02</f>
        <v>156.879590936316</v>
      </c>
      <c r="L547" s="3" t="n">
        <f aca="false">(F547-F546)/0.02</f>
        <v>-1.02173756624016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20.95</v>
      </c>
      <c r="C548" s="6" t="n">
        <v>14.06</v>
      </c>
      <c r="D548" s="6" t="n">
        <v>7.602</v>
      </c>
      <c r="E548" s="2" t="n">
        <f aca="false">B548*S$1+C548*S$2</f>
        <v>25.217272469596</v>
      </c>
      <c r="F548" s="2" t="n">
        <f aca="false">B548*S$2-C548*S$1</f>
        <v>-0.821747646273707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27.3</v>
      </c>
      <c r="K548" s="3" t="n">
        <f aca="false">(E548-E547)/0.02</f>
        <v>0.149314379880217</v>
      </c>
      <c r="L548" s="3" t="n">
        <f aca="false">(F548-F547)/0.02</f>
        <v>-103.084808314397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17.43</v>
      </c>
      <c r="C549" s="6" t="n">
        <v>16.34</v>
      </c>
      <c r="D549" s="6" t="n">
        <v>7.364</v>
      </c>
      <c r="E549" s="2" t="n">
        <f aca="false">B549*S$1+C549*S$2</f>
        <v>23.4403590935771</v>
      </c>
      <c r="F549" s="2" t="n">
        <f aca="false">B549*S$2-C549*S$1</f>
        <v>-4.62061311561124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11.9</v>
      </c>
      <c r="K549" s="3" t="n">
        <f aca="false">(E549-E548)/0.02</f>
        <v>-88.8456688009455</v>
      </c>
      <c r="L549" s="3" t="n">
        <f aca="false">(F549-F548)/0.02</f>
        <v>-189.943273466877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15.2</v>
      </c>
      <c r="C550" s="6" t="n">
        <v>18.39</v>
      </c>
      <c r="D550" s="6" t="n">
        <v>7.7</v>
      </c>
      <c r="E550" s="2" t="n">
        <f aca="false">B550*S$1+C550*S$2</f>
        <v>22.6355463308263</v>
      </c>
      <c r="F550" s="2" t="n">
        <f aca="false">B550*S$2-C550*S$1</f>
        <v>-7.54083167197196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16.8</v>
      </c>
      <c r="K550" s="3" t="n">
        <f aca="false">(E550-E549)/0.02</f>
        <v>-40.240638137538</v>
      </c>
      <c r="L550" s="3" t="n">
        <f aca="false">(F550-F549)/0.02</f>
        <v>-146.010927818036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15.76</v>
      </c>
      <c r="C551" s="6" t="n">
        <v>18.06</v>
      </c>
      <c r="D551" s="6" t="n">
        <v>8.033</v>
      </c>
      <c r="E551" s="2" t="n">
        <f aca="false">B551*S$1+C551*S$2</f>
        <v>22.935579907477</v>
      </c>
      <c r="F551" s="2" t="n">
        <f aca="false">B551*S$2-C551*S$1</f>
        <v>-6.96422101226974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16.65</v>
      </c>
      <c r="K551" s="3" t="n">
        <f aca="false">(E551-E550)/0.02</f>
        <v>15.0016788325321</v>
      </c>
      <c r="L551" s="3" t="n">
        <f aca="false">(F551-F550)/0.02</f>
        <v>28.8305329851108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17.13</v>
      </c>
      <c r="C552" s="6" t="n">
        <v>14.96</v>
      </c>
      <c r="D552" s="6" t="n">
        <v>7.46</v>
      </c>
      <c r="E552" s="2" t="n">
        <f aca="false">B552*S$1+C552*S$2</f>
        <v>22.4546560800883</v>
      </c>
      <c r="F552" s="2" t="n">
        <f aca="false">B552*S$2-C552*S$1</f>
        <v>-3.60928252218533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28.65</v>
      </c>
      <c r="K552" s="3" t="n">
        <f aca="false">(E552-E551)/0.02</f>
        <v>-24.0461913694316</v>
      </c>
      <c r="L552" s="3" t="n">
        <f aca="false">(F552-F551)/0.02</f>
        <v>167.74692450422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17.39</v>
      </c>
      <c r="C553" s="6" t="n">
        <v>12.06</v>
      </c>
      <c r="D553" s="6" t="n">
        <v>5.856</v>
      </c>
      <c r="E553" s="2" t="n">
        <f aca="false">B553*S$1+C553*S$2</f>
        <v>21.1383827188127</v>
      </c>
      <c r="F553" s="2" t="n">
        <f aca="false">B553*S$2-C553*S$1</f>
        <v>-1.01216403463106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80.2</v>
      </c>
      <c r="K553" s="3" t="n">
        <f aca="false">(E553-E552)/0.02</f>
        <v>-65.813668063781</v>
      </c>
      <c r="L553" s="3" t="n">
        <f aca="false">(F553-F552)/0.02</f>
        <v>129.855924377713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17.53</v>
      </c>
      <c r="C554" s="6" t="n">
        <v>12.03</v>
      </c>
      <c r="D554" s="6" t="n">
        <v>4.089</v>
      </c>
      <c r="E554" s="2" t="n">
        <f aca="false">B554*S$1+C554*S$2</f>
        <v>21.2412118743476</v>
      </c>
      <c r="F554" s="2" t="n">
        <f aca="false">B554*S$2-C554*S$1</f>
        <v>-0.912533894753722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88.35</v>
      </c>
      <c r="K554" s="3" t="n">
        <f aca="false">(E554-E553)/0.02</f>
        <v>5.14145777674511</v>
      </c>
      <c r="L554" s="3" t="n">
        <f aca="false">(F554-F553)/0.02</f>
        <v>4.98150699386715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19.58</v>
      </c>
      <c r="C555" s="6" t="n">
        <v>13.55</v>
      </c>
      <c r="D555" s="6" t="n">
        <v>3.053</v>
      </c>
      <c r="E555" s="2" t="n">
        <f aca="false">B555*S$1+C555*S$2</f>
        <v>23.7851877531027</v>
      </c>
      <c r="F555" s="2" t="n">
        <f aca="false">B555*S$2-C555*S$1</f>
        <v>-1.11523250923342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51.8</v>
      </c>
      <c r="K555" s="3" t="n">
        <f aca="false">(E555-E554)/0.02</f>
        <v>127.198793937757</v>
      </c>
      <c r="L555" s="3" t="n">
        <f aca="false">(F555-F554)/0.02</f>
        <v>-10.1349307239849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23</v>
      </c>
      <c r="C556" s="6" t="n">
        <v>13.72</v>
      </c>
      <c r="D556" s="6" t="n">
        <v>2.742</v>
      </c>
      <c r="E556" s="2" t="n">
        <f aca="false">B556*S$1+C556*S$2</f>
        <v>26.7755985168774</v>
      </c>
      <c r="F556" s="2" t="n">
        <f aca="false">B556*S$2-C556*S$1</f>
        <v>0.552923198097547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15.55</v>
      </c>
      <c r="K556" s="3" t="n">
        <f aca="false">(E556-E555)/0.02</f>
        <v>149.520538188731</v>
      </c>
      <c r="L556" s="3" t="n">
        <f aca="false">(F556-F555)/0.02</f>
        <v>83.4077853665484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24.78</v>
      </c>
      <c r="C557" s="6" t="n">
        <v>12.48</v>
      </c>
      <c r="D557" s="6" t="n">
        <v>2.425</v>
      </c>
      <c r="E557" s="2" t="n">
        <f aca="false">B557*S$1+C557*S$2</f>
        <v>27.6280242403866</v>
      </c>
      <c r="F557" s="2" t="n">
        <f aca="false">B557*S$2-C557*S$1</f>
        <v>2.54775912766662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15.85</v>
      </c>
      <c r="K557" s="3" t="n">
        <f aca="false">(E557-E556)/0.02</f>
        <v>42.6212861754632</v>
      </c>
      <c r="L557" s="3" t="n">
        <f aca="false">(F557-F556)/0.02</f>
        <v>99.7417964784537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23.36</v>
      </c>
      <c r="C558" s="6" t="n">
        <v>11.87</v>
      </c>
      <c r="D558" s="6" t="n">
        <v>1.561</v>
      </c>
      <c r="E558" s="2" t="n">
        <f aca="false">B558*S$1+C558*S$2</f>
        <v>26.1005451926623</v>
      </c>
      <c r="F558" s="2" t="n">
        <f aca="false">B558*S$2-C558*S$1</f>
        <v>2.31258311111089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43.2</v>
      </c>
      <c r="K558" s="3" t="n">
        <f aca="false">(E558-E557)/0.02</f>
        <v>-76.373952386219</v>
      </c>
      <c r="L558" s="3" t="n">
        <f aca="false">(F558-F557)/0.02</f>
        <v>-11.7588008277865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20.55</v>
      </c>
      <c r="C559" s="6" t="n">
        <v>12.12</v>
      </c>
      <c r="D559" s="6" t="n">
        <v>0.3689</v>
      </c>
      <c r="E559" s="2" t="n">
        <f aca="false">B559*S$1+C559*S$2</f>
        <v>23.850009858521</v>
      </c>
      <c r="F559" s="2" t="n">
        <f aca="false">B559*S$2-C559*S$1</f>
        <v>0.61149795457648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59.605</v>
      </c>
      <c r="K559" s="3" t="n">
        <f aca="false">(E559-E558)/0.02</f>
        <v>-112.526766707063</v>
      </c>
      <c r="L559" s="3" t="n">
        <f aca="false">(F559-F558)/0.02</f>
        <v>-85.0542578267206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19.06</v>
      </c>
      <c r="C560" s="6" t="n">
        <v>11.96</v>
      </c>
      <c r="D560" s="6" t="n">
        <v>-0.473</v>
      </c>
      <c r="E560" s="2" t="n">
        <f aca="false">B560*S$1+C560*S$2</f>
        <v>22.5016311129706</v>
      </c>
      <c r="F560" s="2" t="n">
        <f aca="false">B560*S$2-C560*S$1</f>
        <v>-0.0423940537459693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42.095</v>
      </c>
      <c r="K560" s="3" t="n">
        <f aca="false">(E560-E559)/0.02</f>
        <v>-67.4189372775196</v>
      </c>
      <c r="L560" s="3" t="n">
        <f aca="false">(F560-F559)/0.02</f>
        <v>-32.6946004161225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19.27</v>
      </c>
      <c r="C561" s="6" t="n">
        <v>11.94</v>
      </c>
      <c r="D561" s="6" t="n">
        <v>-0.6812</v>
      </c>
      <c r="E561" s="2" t="n">
        <f aca="false">B561*S$1+C561*S$2</f>
        <v>22.6691228278788</v>
      </c>
      <c r="F561" s="2" t="n">
        <f aca="false">B561*S$2-C561*S$1</f>
        <v>0.0858499536661324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10.41</v>
      </c>
      <c r="K561" s="3" t="n">
        <f aca="false">(E561-E560)/0.02</f>
        <v>8.37458574540939</v>
      </c>
      <c r="L561" s="3" t="n">
        <f aca="false">(F561-F560)/0.02</f>
        <v>6.41220037060508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19.71</v>
      </c>
      <c r="C562" s="6" t="n">
        <v>13.76</v>
      </c>
      <c r="D562" s="6" t="n">
        <v>-0.8157</v>
      </c>
      <c r="E562" s="2" t="n">
        <f aca="false">B562*S$1+C562*S$2</f>
        <v>24.0067170510921</v>
      </c>
      <c r="F562" s="2" t="n">
        <f aca="false">B562*S$2-C562*S$1</f>
        <v>-1.22443310507595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6.725</v>
      </c>
      <c r="K562" s="3" t="n">
        <f aca="false">(E562-E561)/0.02</f>
        <v>66.8797111606631</v>
      </c>
      <c r="L562" s="3" t="n">
        <f aca="false">(F562-F561)/0.02</f>
        <v>-65.5141529371042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19.89</v>
      </c>
      <c r="C563" s="6" t="n">
        <v>16.3</v>
      </c>
      <c r="D563" s="6" t="n">
        <v>-1.711</v>
      </c>
      <c r="E563" s="2" t="n">
        <f aca="false">B563*S$1+C563*S$2</f>
        <v>25.5053606395526</v>
      </c>
      <c r="F563" s="2" t="n">
        <f aca="false">B563*S$2-C563*S$1</f>
        <v>-3.2830898017513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44.765</v>
      </c>
      <c r="K563" s="3" t="n">
        <f aca="false">(E563-E562)/0.02</f>
        <v>74.9321794230248</v>
      </c>
      <c r="L563" s="3" t="n">
        <f aca="false">(F563-F562)/0.02</f>
        <v>-102.932834833767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20.89</v>
      </c>
      <c r="C564" s="6" t="n">
        <v>16.27</v>
      </c>
      <c r="D564" s="6" t="n">
        <v>-3.477</v>
      </c>
      <c r="E564" s="2" t="n">
        <f aca="false">B564*S$1+C564*S$2</f>
        <v>26.337511157782</v>
      </c>
      <c r="F564" s="2" t="n">
        <f aca="false">B564*S$2-C564*S$1</f>
        <v>-2.7277290946334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88.3</v>
      </c>
      <c r="K564" s="3" t="n">
        <f aca="false">(E564-E563)/0.02</f>
        <v>41.6075259114715</v>
      </c>
      <c r="L564" s="3" t="n">
        <f aca="false">(F564-F563)/0.02</f>
        <v>27.7680353558949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23.19</v>
      </c>
      <c r="C565" s="6" t="n">
        <v>13.26</v>
      </c>
      <c r="D565" s="6" t="n">
        <v>-5.331</v>
      </c>
      <c r="E565" s="2" t="n">
        <f aca="false">B565*S$1+C565*S$2</f>
        <v>26.6929647935998</v>
      </c>
      <c r="F565" s="2" t="n">
        <f aca="false">B565*S$2-C565*S$1</f>
        <v>1.04370998253381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92.7</v>
      </c>
      <c r="K565" s="3" t="n">
        <f aca="false">(E565-E564)/0.02</f>
        <v>17.7726817908917</v>
      </c>
      <c r="L565" s="3" t="n">
        <f aca="false">(F565-F564)/0.02</f>
        <v>188.571953858361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25.14</v>
      </c>
      <c r="C566" s="6" t="n">
        <v>10.64</v>
      </c>
      <c r="D566" s="6" t="n">
        <v>-6.518</v>
      </c>
      <c r="E566" s="2" t="n">
        <f aca="false">B566*S$1+C566*S$2</f>
        <v>26.9582701088139</v>
      </c>
      <c r="F566" s="2" t="n">
        <f aca="false">B566*S$2-C566*S$1</f>
        <v>4.2989385597184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59.35</v>
      </c>
      <c r="K566" s="3" t="n">
        <f aca="false">(E566-E565)/0.02</f>
        <v>13.2652657607016</v>
      </c>
      <c r="L566" s="3" t="n">
        <f aca="false">(F566-F565)/0.02</f>
        <v>162.761428859229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25.08</v>
      </c>
      <c r="C567" s="6" t="n">
        <v>10.22</v>
      </c>
      <c r="D567" s="6" t="n">
        <v>-7.152</v>
      </c>
      <c r="E567" s="2" t="n">
        <f aca="false">B567*S$1+C567*S$2</f>
        <v>26.6848211320665</v>
      </c>
      <c r="F567" s="2" t="n">
        <f aca="false">B567*S$2-C567*S$1</f>
        <v>4.6233236042501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31.7</v>
      </c>
      <c r="K567" s="3" t="n">
        <f aca="false">(E567-E566)/0.02</f>
        <v>-13.6724488373666</v>
      </c>
      <c r="L567" s="3" t="n">
        <f aca="false">(F567-F566)/0.02</f>
        <v>16.2192522265852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23.71</v>
      </c>
      <c r="C568" s="6" t="n">
        <v>9.527</v>
      </c>
      <c r="D568" s="6" t="n">
        <v>-7.775</v>
      </c>
      <c r="E568" s="2" t="n">
        <f aca="false">B568*S$1+C568*S$2</f>
        <v>25.1557611902186</v>
      </c>
      <c r="F568" s="2" t="n">
        <f aca="false">B568*S$2-C568*S$1</f>
        <v>4.48503154288702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31.15</v>
      </c>
      <c r="K568" s="3" t="n">
        <f aca="false">(E568-E567)/0.02</f>
        <v>-76.4529970923956</v>
      </c>
      <c r="L568" s="3" t="n">
        <f aca="false">(F568-F567)/0.02</f>
        <v>-6.91460306815426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23.18</v>
      </c>
      <c r="C569" s="6" t="n">
        <v>6.513</v>
      </c>
      <c r="D569" s="6" t="n">
        <v>-8.528</v>
      </c>
      <c r="E569" s="2" t="n">
        <f aca="false">B569*S$1+C569*S$2</f>
        <v>23.1091190368568</v>
      </c>
      <c r="F569" s="2" t="n">
        <f aca="false">B569*S$2-C569*S$1</f>
        <v>6.76019129465889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37.65</v>
      </c>
      <c r="K569" s="3" t="n">
        <f aca="false">(E569-E568)/0.02</f>
        <v>-102.332107668089</v>
      </c>
      <c r="L569" s="3" t="n">
        <f aca="false">(F569-F568)/0.02</f>
        <v>113.757987588593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24.32</v>
      </c>
      <c r="C570" s="6" t="n">
        <v>3.758</v>
      </c>
      <c r="D570" s="6" t="n">
        <v>-9.076</v>
      </c>
      <c r="E570" s="2" t="n">
        <f aca="false">B570*S$1+C570*S$2</f>
        <v>22.6159662935127</v>
      </c>
      <c r="F570" s="2" t="n">
        <f aca="false">B570*S$2-C570*S$1</f>
        <v>9.70067176079569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27.4</v>
      </c>
      <c r="K570" s="3" t="n">
        <f aca="false">(E570-E569)/0.02</f>
        <v>-24.6576371672077</v>
      </c>
      <c r="L570" s="3" t="n">
        <f aca="false">(F570-F569)/0.02</f>
        <v>147.02402330684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25.95</v>
      </c>
      <c r="C571" s="6" t="n">
        <v>5.067</v>
      </c>
      <c r="D571" s="6" t="n">
        <v>-9.28</v>
      </c>
      <c r="E571" s="2" t="n">
        <f aca="false">B571*S$1+C571*S$2</f>
        <v>24.6919490071289</v>
      </c>
      <c r="F571" s="2" t="n">
        <f aca="false">B571*S$2-C571*S$1</f>
        <v>9.45434520362706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10.1999999999999</v>
      </c>
      <c r="K571" s="3" t="n">
        <f aca="false">(E571-E570)/0.02</f>
        <v>103.799135680812</v>
      </c>
      <c r="L571" s="3" t="n">
        <f aca="false">(F571-F570)/0.02</f>
        <v>-12.3163278584318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26.71</v>
      </c>
      <c r="C572" s="6" t="n">
        <v>9.489</v>
      </c>
      <c r="D572" s="6" t="n">
        <v>-9.441</v>
      </c>
      <c r="E572" s="2" t="n">
        <f aca="false">B572*S$1+C572*S$2</f>
        <v>27.679768546647</v>
      </c>
      <c r="F572" s="2" t="n">
        <f aca="false">B572*S$2-C572*S$1</f>
        <v>6.10701516324058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8.05000000000007</v>
      </c>
      <c r="K572" s="3" t="n">
        <f aca="false">(E572-E571)/0.02</f>
        <v>149.390976975906</v>
      </c>
      <c r="L572" s="3" t="n">
        <f aca="false">(F572-F571)/0.02</f>
        <v>-167.366502019324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26.32</v>
      </c>
      <c r="C573" s="6" t="n">
        <v>11.96</v>
      </c>
      <c r="D573" s="6" t="n">
        <v>-9.797</v>
      </c>
      <c r="E573" s="2" t="n">
        <f aca="false">B573*S$1+C573*S$2</f>
        <v>28.6584602910663</v>
      </c>
      <c r="F573" s="2" t="n">
        <f aca="false">B573*S$2-C573*S$1</f>
        <v>3.8048198045871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17.8</v>
      </c>
      <c r="K573" s="3" t="n">
        <f aca="false">(E573-E572)/0.02</f>
        <v>48.9345872209622</v>
      </c>
      <c r="L573" s="3" t="n">
        <f aca="false">(F573-F572)/0.02</f>
        <v>-115.109767932674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24.78</v>
      </c>
      <c r="C574" s="6" t="n">
        <v>9.616</v>
      </c>
      <c r="D574" s="6" t="n">
        <v>-10.15</v>
      </c>
      <c r="E574" s="2" t="n">
        <f aca="false">B574*S$1+C574*S$2</f>
        <v>26.1103354676227</v>
      </c>
      <c r="F574" s="2" t="n">
        <f aca="false">B574*S$2-C574*S$1</f>
        <v>4.97656887505863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17.65</v>
      </c>
      <c r="K574" s="3" t="n">
        <f aca="false">(E574-E573)/0.02</f>
        <v>-127.406241172177</v>
      </c>
      <c r="L574" s="3" t="n">
        <f aca="false">(F574-F573)/0.02</f>
        <v>58.5874535235763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21.63</v>
      </c>
      <c r="C575" s="6" t="n">
        <v>5.116</v>
      </c>
      <c r="D575" s="6" t="n">
        <v>-10.13</v>
      </c>
      <c r="E575" s="2" t="n">
        <f aca="false">B575*S$1+C575*S$2</f>
        <v>21.0543472756806</v>
      </c>
      <c r="F575" s="2" t="n">
        <f aca="false">B575*S$2-C575*S$1</f>
        <v>7.12353962542795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0.999999999999979</v>
      </c>
      <c r="K575" s="3" t="n">
        <f aca="false">(E575-E574)/0.02</f>
        <v>-252.799409597108</v>
      </c>
      <c r="L575" s="3" t="n">
        <f aca="false">(F575-F574)/0.02</f>
        <v>107.348537518466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17.1</v>
      </c>
      <c r="C576" s="6" t="n">
        <v>3.049</v>
      </c>
      <c r="D576" s="6" t="n">
        <v>-9.638</v>
      </c>
      <c r="E576" s="2" t="n">
        <f aca="false">B576*S$1+C576*S$2</f>
        <v>16.1173462809219</v>
      </c>
      <c r="F576" s="2" t="n">
        <f aca="false">B576*S$2-C576*S$1</f>
        <v>6.47592077320686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24.6</v>
      </c>
      <c r="K576" s="3" t="n">
        <f aca="false">(E576-E575)/0.02</f>
        <v>-246.850049737932</v>
      </c>
      <c r="L576" s="3" t="n">
        <f aca="false">(F576-F575)/0.02</f>
        <v>-32.3809426110542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13.01</v>
      </c>
      <c r="C577" s="6" t="n">
        <v>4.745</v>
      </c>
      <c r="D577" s="6" t="n">
        <v>-8.921</v>
      </c>
      <c r="E577" s="2" t="n">
        <f aca="false">B577*S$1+C577*S$2</f>
        <v>13.5475726397817</v>
      </c>
      <c r="F577" s="2" t="n">
        <f aca="false">B577*S$2-C577*S$1</f>
        <v>2.87026141141175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35.85</v>
      </c>
      <c r="K577" s="3" t="n">
        <f aca="false">(E577-E576)/0.02</f>
        <v>-128.488682057013</v>
      </c>
      <c r="L577" s="3" t="n">
        <f aca="false">(F577-F576)/0.02</f>
        <v>-180.282968089755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11.4</v>
      </c>
      <c r="C578" s="6" t="n">
        <v>7.452</v>
      </c>
      <c r="D578" s="6" t="n">
        <v>-8.275</v>
      </c>
      <c r="E578" s="2" t="n">
        <f aca="false">B578*S$1+C578*S$2</f>
        <v>13.6167066532491</v>
      </c>
      <c r="F578" s="2" t="n">
        <f aca="false">B578*S$2-C578*S$1</f>
        <v>-0.27857480029915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32.3</v>
      </c>
      <c r="K578" s="3" t="n">
        <f aca="false">(E578-E577)/0.02</f>
        <v>3.45670067337203</v>
      </c>
      <c r="L578" s="3" t="n">
        <f aca="false">(F578-F577)/0.02</f>
        <v>-157.441810585545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12.21</v>
      </c>
      <c r="C579" s="6" t="n">
        <v>8.014</v>
      </c>
      <c r="D579" s="6" t="n">
        <v>-7.863</v>
      </c>
      <c r="E579" s="2" t="n">
        <f aca="false">B579*S$1+C579*S$2</f>
        <v>14.6014402376349</v>
      </c>
      <c r="F579" s="2" t="n">
        <f aca="false">B579*S$2-C579*S$1</f>
        <v>-0.325943226310165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20.6</v>
      </c>
      <c r="K579" s="3" t="n">
        <f aca="false">(E579-E578)/0.02</f>
        <v>49.2366792192883</v>
      </c>
      <c r="L579" s="3" t="n">
        <f aca="false">(F579-F578)/0.02</f>
        <v>-2.36842130055073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13.33</v>
      </c>
      <c r="C580" s="6" t="n">
        <v>6.413</v>
      </c>
      <c r="D580" s="6" t="n">
        <v>-7.627</v>
      </c>
      <c r="E580" s="2" t="n">
        <f aca="false">B580*S$1+C580*S$2</f>
        <v>14.7028533632927</v>
      </c>
      <c r="F580" s="2" t="n">
        <f aca="false">B580*S$2-C580*S$1</f>
        <v>1.62529135157746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11.8</v>
      </c>
      <c r="K580" s="3" t="n">
        <f aca="false">(E580-E579)/0.02</f>
        <v>5.07065628289185</v>
      </c>
      <c r="L580" s="3" t="n">
        <f aca="false">(F580-F579)/0.02</f>
        <v>97.5617288943814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12.95</v>
      </c>
      <c r="C581" s="6" t="n">
        <v>5.278</v>
      </c>
      <c r="D581" s="6" t="n">
        <v>-7.359</v>
      </c>
      <c r="E581" s="2" t="n">
        <f aca="false">B581*S$1+C581*S$2</f>
        <v>13.7791367218486</v>
      </c>
      <c r="F581" s="2" t="n">
        <f aca="false">B581*S$2-C581*S$1</f>
        <v>2.38645662030639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13.4</v>
      </c>
      <c r="K581" s="3" t="n">
        <f aca="false">(E581-E580)/0.02</f>
        <v>-46.1858320722066</v>
      </c>
      <c r="L581" s="3" t="n">
        <f aca="false">(F581-F580)/0.02</f>
        <v>38.0582634364463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11.21</v>
      </c>
      <c r="C582" s="6" t="n">
        <v>6.285</v>
      </c>
      <c r="D582" s="6" t="n">
        <v>-6.924</v>
      </c>
      <c r="E582" s="2" t="n">
        <f aca="false">B582*S$1+C582*S$2</f>
        <v>12.8371617336192</v>
      </c>
      <c r="F582" s="2" t="n">
        <f aca="false">B582*S$2-C582*S$1</f>
        <v>0.610412667711089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21.75</v>
      </c>
      <c r="K582" s="3" t="n">
        <f aca="false">(E582-E581)/0.02</f>
        <v>-47.0987494114671</v>
      </c>
      <c r="L582" s="3" t="n">
        <f aca="false">(F582-F581)/0.02</f>
        <v>-88.8021976297649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9.471</v>
      </c>
      <c r="C583" s="6" t="n">
        <v>8.027</v>
      </c>
      <c r="D583" s="6" t="n">
        <v>-6.387</v>
      </c>
      <c r="E583" s="2" t="n">
        <f aca="false">B583*S$1+C583*S$2</f>
        <v>12.2855254526974</v>
      </c>
      <c r="F583" s="2" t="n">
        <f aca="false">B583*S$2-C583*S$1</f>
        <v>-1.78841671629495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26.85</v>
      </c>
      <c r="K583" s="3" t="n">
        <f aca="false">(E583-E582)/0.02</f>
        <v>-27.5818140460891</v>
      </c>
      <c r="L583" s="3" t="n">
        <f aca="false">(F583-F582)/0.02</f>
        <v>-119.941469200302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8.54</v>
      </c>
      <c r="C584" s="6" t="n">
        <v>7.99</v>
      </c>
      <c r="D584" s="6" t="n">
        <v>-5.904</v>
      </c>
      <c r="E584" s="2" t="n">
        <f aca="false">B584*S$1+C584*S$2</f>
        <v>11.4763856623992</v>
      </c>
      <c r="F584" s="2" t="n">
        <f aca="false">B584*S$2-C584*S$1</f>
        <v>-2.25039377173827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24.15</v>
      </c>
      <c r="K584" s="3" t="n">
        <f aca="false">(E584-E583)/0.02</f>
        <v>-40.456989514913</v>
      </c>
      <c r="L584" s="3" t="n">
        <f aca="false">(F584-F583)/0.02</f>
        <v>-23.0988527721664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8.187</v>
      </c>
      <c r="C585" s="6" t="n">
        <v>5.591</v>
      </c>
      <c r="D585" s="6" t="n">
        <v>-5.505</v>
      </c>
      <c r="E585" s="2" t="n">
        <f aca="false">B585*S$1+C585*S$2</f>
        <v>9.90574836956051</v>
      </c>
      <c r="F585" s="2" t="n">
        <f aca="false">B585*S$2-C585*S$1</f>
        <v>-0.40298788933333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19.95</v>
      </c>
      <c r="K585" s="3" t="n">
        <f aca="false">(E585-E584)/0.02</f>
        <v>-78.5318646419339</v>
      </c>
      <c r="L585" s="3" t="n">
        <f aca="false">(F585-F584)/0.02</f>
        <v>92.3702941202472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7.875</v>
      </c>
      <c r="C586" s="6" t="n">
        <v>2.198</v>
      </c>
      <c r="D586" s="6" t="n">
        <v>-5.082</v>
      </c>
      <c r="E586" s="2" t="n">
        <f aca="false">B586*S$1+C586*S$2</f>
        <v>7.84314130001644</v>
      </c>
      <c r="F586" s="2" t="n">
        <f aca="false">B586*S$2-C586*S$1</f>
        <v>2.30910449048466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21.15</v>
      </c>
      <c r="K586" s="3" t="n">
        <f aca="false">(E586-E585)/0.02</f>
        <v>-103.130353477203</v>
      </c>
      <c r="L586" s="3" t="n">
        <f aca="false">(F586-F585)/0.02</f>
        <v>135.6046189909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7.499</v>
      </c>
      <c r="C587" s="6" t="n">
        <v>-1.132</v>
      </c>
      <c r="D587" s="6" t="n">
        <v>-4.556</v>
      </c>
      <c r="E587" s="2" t="n">
        <f aca="false">B587*S$1+C587*S$2</f>
        <v>5.75964406596505</v>
      </c>
      <c r="F587" s="2" t="n">
        <f aca="false">B587*S$2-C587*S$1</f>
        <v>4.93385500733388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26.3</v>
      </c>
      <c r="K587" s="3" t="n">
        <f aca="false">(E587-E586)/0.02</f>
        <v>-104.174861702569</v>
      </c>
      <c r="L587" s="3" t="n">
        <f aca="false">(F587-F586)/0.02</f>
        <v>131.237525842461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7.128</v>
      </c>
      <c r="C588" s="6" t="n">
        <v>-4.162</v>
      </c>
      <c r="D588" s="6" t="n">
        <v>-3.96</v>
      </c>
      <c r="E588" s="2" t="n">
        <f aca="false">B588*S$1+C588*S$2</f>
        <v>3.83936285166441</v>
      </c>
      <c r="F588" s="2" t="n">
        <f aca="false">B588*S$2-C588*S$1</f>
        <v>7.30684069165733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29.8</v>
      </c>
      <c r="K588" s="3" t="n">
        <f aca="false">(E588-E587)/0.02</f>
        <v>-96.0140607150322</v>
      </c>
      <c r="L588" s="3" t="n">
        <f aca="false">(F588-F587)/0.02</f>
        <v>118.649284216173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6.28</v>
      </c>
      <c r="C589" s="6" t="n">
        <v>-6.046</v>
      </c>
      <c r="D589" s="6" t="n">
        <v>-3.407</v>
      </c>
      <c r="E589" s="2" t="n">
        <f aca="false">B589*S$1+C589*S$2</f>
        <v>2.1218501723084</v>
      </c>
      <c r="F589" s="2" t="n">
        <f aca="false">B589*S$2-C589*S$1</f>
        <v>8.45519176874628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27.65</v>
      </c>
      <c r="K589" s="3" t="n">
        <f aca="false">(E589-E588)/0.02</f>
        <v>-85.8756339678003</v>
      </c>
      <c r="L589" s="3" t="n">
        <f aca="false">(F589-F588)/0.02</f>
        <v>57.4175538544474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4.05</v>
      </c>
      <c r="C590" s="6" t="n">
        <v>-5.453</v>
      </c>
      <c r="D590" s="6" t="n">
        <v>-3.011</v>
      </c>
      <c r="E590" s="2" t="n">
        <f aca="false">B590*S$1+C590*S$2</f>
        <v>0.544945041569859</v>
      </c>
      <c r="F590" s="2" t="n">
        <f aca="false">B590*S$2-C590*S$1</f>
        <v>6.77057928848547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19.8</v>
      </c>
      <c r="K590" s="3" t="n">
        <f aca="false">(E590-E589)/0.02</f>
        <v>-78.845256536927</v>
      </c>
      <c r="L590" s="3" t="n">
        <f aca="false">(F590-F589)/0.02</f>
        <v>-84.2306240130404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0.4037</v>
      </c>
      <c r="C591" s="6" t="n">
        <v>-2.727</v>
      </c>
      <c r="D591" s="6" t="n">
        <v>-2.764</v>
      </c>
      <c r="E591" s="2" t="n">
        <f aca="false">B591*S$1+C591*S$2</f>
        <v>-1.1027328171456</v>
      </c>
      <c r="F591" s="2" t="n">
        <f aca="false">B591*S$2-C591*S$1</f>
        <v>2.52655556518952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12.35</v>
      </c>
      <c r="K591" s="3" t="n">
        <f aca="false">(E591-E590)/0.02</f>
        <v>-82.383892935773</v>
      </c>
      <c r="L591" s="3" t="n">
        <f aca="false">(F591-F590)/0.02</f>
        <v>-212.201186164798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-3.101</v>
      </c>
      <c r="C592" s="6" t="n">
        <v>-0.3443</v>
      </c>
      <c r="D592" s="6" t="n">
        <v>-2.488</v>
      </c>
      <c r="E592" s="2" t="n">
        <f aca="false">B592*S$1+C592*S$2</f>
        <v>-2.81224834885657</v>
      </c>
      <c r="F592" s="2" t="n">
        <f aca="false">B592*S$2-C592*S$1</f>
        <v>-1.35129667888051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13.8</v>
      </c>
      <c r="K592" s="3" t="n">
        <f aca="false">(E592-E591)/0.02</f>
        <v>-85.4757765855484</v>
      </c>
      <c r="L592" s="3" t="n">
        <f aca="false">(F592-F591)/0.02</f>
        <v>-193.892612203501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4.769</v>
      </c>
      <c r="C593" s="6" t="n">
        <v>-0.3381</v>
      </c>
      <c r="D593" s="6" t="n">
        <v>-2.024</v>
      </c>
      <c r="E593" s="2" t="n">
        <f aca="false">B593*S$1+C593*S$2</f>
        <v>-4.22350707380724</v>
      </c>
      <c r="F593" s="2" t="n">
        <f aca="false">B593*S$2-C593*S$1</f>
        <v>-2.24045990981767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23.2</v>
      </c>
      <c r="K593" s="3" t="n">
        <f aca="false">(E593-E592)/0.02</f>
        <v>-70.5629362475336</v>
      </c>
      <c r="L593" s="3" t="n">
        <f aca="false">(F593-F592)/0.02</f>
        <v>-44.4581615468578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4.885</v>
      </c>
      <c r="C594" s="6" t="n">
        <v>-2.283</v>
      </c>
      <c r="D594" s="6" t="n">
        <v>-1.472</v>
      </c>
      <c r="E594" s="2" t="n">
        <f aca="false">B594*S$1+C594*S$2</f>
        <v>-5.35252062996855</v>
      </c>
      <c r="F594" s="2" t="n">
        <f aca="false">B594*S$2-C594*S$1</f>
        <v>-0.652561802254085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27.6</v>
      </c>
      <c r="K594" s="3" t="n">
        <f aca="false">(E594-E593)/0.02</f>
        <v>-56.4506778080653</v>
      </c>
      <c r="L594" s="3" t="n">
        <f aca="false">(F594-F593)/0.02</f>
        <v>79.3949053781791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5.324</v>
      </c>
      <c r="C595" s="6" t="n">
        <v>-4.452</v>
      </c>
      <c r="D595" s="6" t="n">
        <v>-1.096</v>
      </c>
      <c r="E595" s="2" t="n">
        <f aca="false">B595*S$1+C595*S$2</f>
        <v>-6.87420862830304</v>
      </c>
      <c r="F595" s="2" t="n">
        <f aca="false">B595*S$2-C595*S$1</f>
        <v>0.954219961310825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18.8</v>
      </c>
      <c r="K595" s="3" t="n">
        <f aca="false">(E595-E594)/0.02</f>
        <v>-76.0843999167246</v>
      </c>
      <c r="L595" s="3" t="n">
        <f aca="false">(F595-F594)/0.02</f>
        <v>80.3390881782455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6.81</v>
      </c>
      <c r="C596" s="6" t="n">
        <v>-5.862</v>
      </c>
      <c r="D596" s="6" t="n">
        <v>-0.9462</v>
      </c>
      <c r="E596" s="2" t="n">
        <f aca="false">B596*S$1+C596*S$2</f>
        <v>-8.88159426176031</v>
      </c>
      <c r="F596" s="2" t="n">
        <f aca="false">B596*S$2-C596*S$1</f>
        <v>1.36250775024084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7.49</v>
      </c>
      <c r="K596" s="3" t="n">
        <f aca="false">(E596-E595)/0.02</f>
        <v>-100.369281672863</v>
      </c>
      <c r="L596" s="3" t="n">
        <f aca="false">(F596-F595)/0.02</f>
        <v>20.4143894465009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7.78</v>
      </c>
      <c r="C597" s="6" t="n">
        <v>-6.451</v>
      </c>
      <c r="D597" s="6" t="n">
        <v>-0.7728</v>
      </c>
      <c r="E597" s="2" t="n">
        <f aca="false">B597*S$1+C597*S$2</f>
        <v>-10.0163233616654</v>
      </c>
      <c r="F597" s="2" t="n">
        <f aca="false">B597*S$2-C597*S$1</f>
        <v>1.34798639257077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8.67</v>
      </c>
      <c r="K597" s="3" t="n">
        <f aca="false">(E597-E596)/0.02</f>
        <v>-56.7364549952546</v>
      </c>
      <c r="L597" s="3" t="n">
        <f aca="false">(F597-F596)/0.02</f>
        <v>-0.726067883503712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6.733</v>
      </c>
      <c r="C598" s="6" t="n">
        <v>-6.286</v>
      </c>
      <c r="D598" s="6" t="n">
        <v>-0.4631</v>
      </c>
      <c r="E598" s="2" t="n">
        <f aca="false">B598*S$1+C598*S$2</f>
        <v>-9.04098032639114</v>
      </c>
      <c r="F598" s="2" t="n">
        <f aca="false">B598*S$2-C598*S$1</f>
        <v>1.76288392635713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15.485</v>
      </c>
      <c r="K598" s="3" t="n">
        <f aca="false">(E598-E597)/0.02</f>
        <v>48.7671517637129</v>
      </c>
      <c r="L598" s="3" t="n">
        <f aca="false">(F598-F597)/0.02</f>
        <v>20.7448766893178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4.542</v>
      </c>
      <c r="C599" s="6" t="n">
        <v>-5.543</v>
      </c>
      <c r="D599" s="6" t="n">
        <v>-0.3076</v>
      </c>
      <c r="E599" s="2" t="n">
        <f aca="false">B599*S$1+C599*S$2</f>
        <v>-6.78917693438714</v>
      </c>
      <c r="F599" s="2" t="n">
        <f aca="false">B599*S$2-C599*S$1</f>
        <v>2.29383729884785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7.775</v>
      </c>
      <c r="K599" s="3" t="n">
        <f aca="false">(E599-E598)/0.02</f>
        <v>112.5901696002</v>
      </c>
      <c r="L599" s="3" t="n">
        <f aca="false">(F599-F598)/0.02</f>
        <v>26.5476686245364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3.232</v>
      </c>
      <c r="C600" s="6" t="n">
        <v>-4.738</v>
      </c>
      <c r="D600" s="6" t="n">
        <v>-0.5728</v>
      </c>
      <c r="E600" s="2" t="n">
        <f aca="false">B600*S$1+C600*S$2</f>
        <v>-5.25164892071449</v>
      </c>
      <c r="F600" s="2" t="n">
        <f aca="false">B600*S$2-C600*S$1</f>
        <v>2.30535281758743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-13.26</v>
      </c>
      <c r="K600" s="3" t="n">
        <f aca="false">(E600-E599)/0.02</f>
        <v>76.8764006836324</v>
      </c>
      <c r="L600" s="3" t="n">
        <f aca="false">(F600-F599)/0.02</f>
        <v>0.575775936978751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3.192</v>
      </c>
      <c r="C601" s="6" t="n">
        <v>-4.251</v>
      </c>
      <c r="D601" s="6" t="n">
        <v>-1.025</v>
      </c>
      <c r="E601" s="2" t="n">
        <f aca="false">B601*S$1+C601*S$2</f>
        <v>-4.95965631518667</v>
      </c>
      <c r="F601" s="2" t="n">
        <f aca="false">B601*S$2-C601*S$1</f>
        <v>1.91355016532858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22.61</v>
      </c>
      <c r="K601" s="3" t="n">
        <f aca="false">(E601-E600)/0.02</f>
        <v>14.5996302763914</v>
      </c>
      <c r="L601" s="3" t="n">
        <f aca="false">(F601-F600)/0.02</f>
        <v>-19.5901326129426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3.067</v>
      </c>
      <c r="C602" s="6" t="n">
        <v>-4.017</v>
      </c>
      <c r="D602" s="6" t="n">
        <v>-1.177</v>
      </c>
      <c r="E602" s="2" t="n">
        <f aca="false">B602*S$1+C602*S$2</f>
        <v>-4.72964919533654</v>
      </c>
      <c r="F602" s="2" t="n">
        <f aca="false">B602*S$2-C602*S$1</f>
        <v>1.78134681885712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7.60000000000001</v>
      </c>
      <c r="K602" s="3" t="n">
        <f aca="false">(E602-E601)/0.02</f>
        <v>11.5003559925062</v>
      </c>
      <c r="L602" s="3" t="n">
        <f aca="false">(F602-F601)/0.02</f>
        <v>-6.61016732357265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2.037</v>
      </c>
      <c r="C603" s="6" t="n">
        <v>-4.011</v>
      </c>
      <c r="D603" s="6" t="n">
        <v>-0.9709</v>
      </c>
      <c r="E603" s="2" t="n">
        <f aca="false">B603*S$1+C603*S$2</f>
        <v>-3.85298014071002</v>
      </c>
      <c r="F603" s="2" t="n">
        <f aca="false">B603*S$2-C603*S$1</f>
        <v>2.32207537244039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10.305</v>
      </c>
      <c r="K603" s="3" t="n">
        <f aca="false">(E603-E602)/0.02</f>
        <v>43.8334527313259</v>
      </c>
      <c r="L603" s="3" t="n">
        <f aca="false">(F603-F602)/0.02</f>
        <v>27.0364276791631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0.7258</v>
      </c>
      <c r="C604" s="6" t="n">
        <v>-4.441</v>
      </c>
      <c r="D604" s="6" t="n">
        <v>-0.7701</v>
      </c>
      <c r="E604" s="2" t="n">
        <f aca="false">B604*S$1+C604*S$2</f>
        <v>-2.96888476065</v>
      </c>
      <c r="F604" s="2" t="n">
        <f aca="false">B604*S$2-C604*S$1</f>
        <v>3.38156619305023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10.04</v>
      </c>
      <c r="K604" s="3" t="n">
        <f aca="false">(E604-E603)/0.02</f>
        <v>44.2047690030014</v>
      </c>
      <c r="L604" s="3" t="n">
        <f aca="false">(F604-F603)/0.02</f>
        <v>52.9745410304921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0.1314</v>
      </c>
      <c r="C605" s="6" t="n">
        <v>-5.081</v>
      </c>
      <c r="D605" s="6" t="n">
        <v>-0.854</v>
      </c>
      <c r="E605" s="2" t="n">
        <f aca="false">B605*S$1+C605*S$2</f>
        <v>-2.58108626173396</v>
      </c>
      <c r="F605" s="2" t="n">
        <f aca="false">B605*S$2-C605*S$1</f>
        <v>4.37856376789104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4.195</v>
      </c>
      <c r="K605" s="3" t="n">
        <f aca="false">(E605-E604)/0.02</f>
        <v>19.3899249458019</v>
      </c>
      <c r="L605" s="3" t="n">
        <f aca="false">(F605-F604)/0.02</f>
        <v>49.8498787420408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0.5862</v>
      </c>
      <c r="C606" s="6" t="n">
        <v>-5.106</v>
      </c>
      <c r="D606" s="6" t="n">
        <v>-1.067</v>
      </c>
      <c r="E606" s="2" t="n">
        <f aca="false">B606*S$1+C606*S$2</f>
        <v>-2.20864196920785</v>
      </c>
      <c r="F606" s="2" t="n">
        <f aca="false">B606*S$2-C606*S$1</f>
        <v>4.64077225166822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10.65</v>
      </c>
      <c r="K606" s="3" t="n">
        <f aca="false">(E606-E605)/0.02</f>
        <v>18.6222146263056</v>
      </c>
      <c r="L606" s="3" t="n">
        <f aca="false">(F606-F605)/0.02</f>
        <v>13.1104241888586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0.8145</v>
      </c>
      <c r="C607" s="6" t="n">
        <v>-4.02</v>
      </c>
      <c r="D607" s="6" t="n">
        <v>-1.164</v>
      </c>
      <c r="E607" s="2" t="n">
        <f aca="false">B607*S$1+C607*S$2</f>
        <v>-1.43954026789807</v>
      </c>
      <c r="F607" s="2" t="n">
        <f aca="false">B607*S$2-C607*S$1</f>
        <v>3.84077258726678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4.85</v>
      </c>
      <c r="K607" s="3" t="n">
        <f aca="false">(E607-E606)/0.02</f>
        <v>38.4550850654886</v>
      </c>
      <c r="L607" s="3" t="n">
        <f aca="false">(F607-F606)/0.02</f>
        <v>-39.9999832200719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0.7552</v>
      </c>
      <c r="C608" s="6" t="n">
        <v>-2.222</v>
      </c>
      <c r="D608" s="6" t="n">
        <v>-1.136</v>
      </c>
      <c r="E608" s="2" t="n">
        <f aca="false">B608*S$1+C608*S$2</f>
        <v>-0.537034682908848</v>
      </c>
      <c r="F608" s="2" t="n">
        <f aca="false">B608*S$2-C608*S$1</f>
        <v>2.28455789800849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1.4</v>
      </c>
      <c r="K608" s="3" t="n">
        <f aca="false">(E608-E607)/0.02</f>
        <v>45.1252792494613</v>
      </c>
      <c r="L608" s="3" t="n">
        <f aca="false">(F608-F607)/0.02</f>
        <v>-77.8107344629142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0.7738</v>
      </c>
      <c r="C609" s="6" t="n">
        <v>-0.395</v>
      </c>
      <c r="D609" s="6" t="n">
        <v>-1.148</v>
      </c>
      <c r="E609" s="2" t="n">
        <f aca="false">B609*S$1+C609*S$2</f>
        <v>0.446901507433727</v>
      </c>
      <c r="F609" s="2" t="n">
        <f aca="false">B609*S$2-C609*S$1</f>
        <v>0.745030524645442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-0.600000000000001</v>
      </c>
      <c r="K609" s="3" t="n">
        <f aca="false">(E609-E608)/0.02</f>
        <v>49.1968095171287</v>
      </c>
      <c r="L609" s="3" t="n">
        <f aca="false">(F609-F608)/0.02</f>
        <v>-76.9763686681526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1.605</v>
      </c>
      <c r="C610" s="6" t="n">
        <v>1.016</v>
      </c>
      <c r="D610" s="6" t="n">
        <v>-1.285</v>
      </c>
      <c r="E610" s="2" t="n">
        <f aca="false">B610*S$1+C610*S$2</f>
        <v>1.899515166792</v>
      </c>
      <c r="F610" s="2" t="n">
        <f aca="false">B610*S$2-C610*S$1</f>
        <v>-0.0110964466006349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-6.85</v>
      </c>
      <c r="K610" s="3" t="n">
        <f aca="false">(E610-E609)/0.02</f>
        <v>72.6306829679137</v>
      </c>
      <c r="L610" s="3" t="n">
        <f aca="false">(F610-F609)/0.02</f>
        <v>-37.8063485623039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3.18</v>
      </c>
      <c r="C611" s="6" t="n">
        <v>1.605</v>
      </c>
      <c r="D611" s="6" t="n">
        <v>-1.472</v>
      </c>
      <c r="E611" s="2" t="n">
        <f aca="false">B611*S$1+C611*S$2</f>
        <v>3.54731336487173</v>
      </c>
      <c r="F611" s="2" t="n">
        <f aca="false">B611*S$2-C611*S$1</f>
        <v>0.324026065930528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-9.35</v>
      </c>
      <c r="K611" s="3" t="n">
        <f aca="false">(E611-E610)/0.02</f>
        <v>82.3899099039865</v>
      </c>
      <c r="L611" s="3" t="n">
        <f aca="false">(F611-F610)/0.02</f>
        <v>16.7561256265582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4.442</v>
      </c>
      <c r="C612" s="6" t="n">
        <v>1.182</v>
      </c>
      <c r="D612" s="6" t="n">
        <v>-1.581</v>
      </c>
      <c r="E612" s="2" t="n">
        <f aca="false">B612*S$1+C612*S$2</f>
        <v>4.39339421345049</v>
      </c>
      <c r="F612" s="2" t="n">
        <f aca="false">B612*S$2-C612*S$1</f>
        <v>1.351508522067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-5.45</v>
      </c>
      <c r="K612" s="3" t="n">
        <f aca="false">(E612-E611)/0.02</f>
        <v>42.3040424289382</v>
      </c>
      <c r="L612" s="3" t="n">
        <f aca="false">(F612-F611)/0.02</f>
        <v>51.3741228068236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4.738</v>
      </c>
      <c r="C613" s="6" t="n">
        <v>0.4373</v>
      </c>
      <c r="D613" s="6" t="n">
        <v>-1.489</v>
      </c>
      <c r="E613" s="2" t="n">
        <f aca="false">B613*S$1+C613*S$2</f>
        <v>4.24978557383833</v>
      </c>
      <c r="F613" s="2" t="n">
        <f aca="false">B613*S$2-C613*S$1</f>
        <v>2.13990604148772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4.59999999999999</v>
      </c>
      <c r="K613" s="3" t="n">
        <f aca="false">(E613-E612)/0.02</f>
        <v>-7.18043198060832</v>
      </c>
      <c r="L613" s="3" t="n">
        <f aca="false">(F613-F612)/0.02</f>
        <v>39.419875971036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4.616</v>
      </c>
      <c r="C614" s="6" t="n">
        <v>0.474</v>
      </c>
      <c r="D614" s="6" t="n">
        <v>-1.189</v>
      </c>
      <c r="E614" s="2" t="n">
        <f aca="false">B614*S$1+C614*S$2</f>
        <v>4.1657717431046</v>
      </c>
      <c r="F614" s="2" t="n">
        <f aca="false">B614*S$2-C614*S$1</f>
        <v>2.04413252612233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15</v>
      </c>
      <c r="K614" s="3" t="n">
        <f aca="false">(E614-E613)/0.02</f>
        <v>-4.20069153668625</v>
      </c>
      <c r="L614" s="3" t="n">
        <f aca="false">(F614-F613)/0.02</f>
        <v>-4.78867576826962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4.807</v>
      </c>
      <c r="C615" s="6" t="n">
        <v>1.313</v>
      </c>
      <c r="D615" s="6" t="n">
        <v>-0.8439</v>
      </c>
      <c r="E615" s="2" t="n">
        <f aca="false">B615*S$1+C615*S$2</f>
        <v>4.77235119216214</v>
      </c>
      <c r="F615" s="2" t="n">
        <f aca="false">B615*S$2-C615*S$1</f>
        <v>1.43383475291563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17.255</v>
      </c>
      <c r="K615" s="3" t="n">
        <f aca="false">(E615-E614)/0.02</f>
        <v>30.3289724528768</v>
      </c>
      <c r="L615" s="3" t="n">
        <f aca="false">(F615-F614)/0.02</f>
        <v>-30.5148886603349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5.234</v>
      </c>
      <c r="C616" s="6" t="n">
        <v>1.802</v>
      </c>
      <c r="D616" s="6" t="n">
        <v>-0.6583</v>
      </c>
      <c r="E616" s="2" t="n">
        <f aca="false">B616*S$1+C616*S$2</f>
        <v>5.39359824943097</v>
      </c>
      <c r="F616" s="2" t="n">
        <f aca="false">B616*S$2-C616*S$1</f>
        <v>1.24541475972271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9.28</v>
      </c>
      <c r="K616" s="3" t="n">
        <f aca="false">(E616-E615)/0.02</f>
        <v>31.0623528634415</v>
      </c>
      <c r="L616" s="3" t="n">
        <f aca="false">(F616-F615)/0.02</f>
        <v>-9.42099965964571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5.523</v>
      </c>
      <c r="C617" s="6" t="n">
        <v>1.472</v>
      </c>
      <c r="D617" s="6" t="n">
        <v>-0.6647</v>
      </c>
      <c r="E617" s="2" t="n">
        <f aca="false">B617*S$1+C617*S$2</f>
        <v>5.46381079202322</v>
      </c>
      <c r="F617" s="2" t="n">
        <f aca="false">B617*S$2-C617*S$1</f>
        <v>1.67841729881773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-0.319999999999998</v>
      </c>
      <c r="K617" s="3" t="n">
        <f aca="false">(E617-E616)/0.02</f>
        <v>3.51062712961245</v>
      </c>
      <c r="L617" s="3" t="n">
        <f aca="false">(F617-F616)/0.02</f>
        <v>21.6501269547508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5.659</v>
      </c>
      <c r="C618" s="6" t="n">
        <v>1.346</v>
      </c>
      <c r="D618" s="6" t="n">
        <v>-0.7395</v>
      </c>
      <c r="E618" s="2" t="n">
        <f aca="false">B618*S$1+C618*S$2</f>
        <v>5.51237550580711</v>
      </c>
      <c r="F618" s="2" t="n">
        <f aca="false">B618*S$2-C618*S$1</f>
        <v>1.85734037886916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-3.74</v>
      </c>
      <c r="K618" s="3" t="n">
        <f aca="false">(E618-E617)/0.02</f>
        <v>2.42823568919448</v>
      </c>
      <c r="L618" s="3" t="n">
        <f aca="false">(F618-F617)/0.02</f>
        <v>8.94615400257128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5.542</v>
      </c>
      <c r="C619" s="6" t="n">
        <v>2.171</v>
      </c>
      <c r="D619" s="6" t="n">
        <v>-0.7669</v>
      </c>
      <c r="E619" s="2" t="n">
        <f aca="false">B619*S$1+C619*S$2</f>
        <v>5.8503372715492</v>
      </c>
      <c r="F619" s="2" t="n">
        <f aca="false">B619*S$2-C619*S$1</f>
        <v>1.09570014562482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-1.37</v>
      </c>
      <c r="K619" s="3" t="n">
        <f aca="false">(E619-E618)/0.02</f>
        <v>16.8980882871046</v>
      </c>
      <c r="L619" s="3" t="n">
        <f aca="false">(F619-F618)/0.02</f>
        <v>-38.0820116622168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4.656</v>
      </c>
      <c r="C620" s="6" t="n">
        <v>2.941</v>
      </c>
      <c r="D620" s="6" t="n">
        <v>-0.759</v>
      </c>
      <c r="E620" s="2" t="n">
        <f aca="false">B620*S$1+C620*S$2</f>
        <v>5.50700449181417</v>
      </c>
      <c r="F620" s="2" t="n">
        <f aca="false">B620*S$2-C620*S$1</f>
        <v>-0.0268053565262467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0.395000000000001</v>
      </c>
      <c r="K620" s="3" t="n">
        <f aca="false">(E620-E619)/0.02</f>
        <v>-17.1666389867513</v>
      </c>
      <c r="L620" s="3" t="n">
        <f aca="false">(F620-F619)/0.02</f>
        <v>-56.1252751075534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2.888</v>
      </c>
      <c r="C621" s="6" t="n">
        <v>2.355</v>
      </c>
      <c r="D621" s="6" t="n">
        <v>-0.7406</v>
      </c>
      <c r="E621" s="2" t="n">
        <f aca="false">B621*S$1+C621*S$2</f>
        <v>3.69712276896896</v>
      </c>
      <c r="F621" s="2" t="n">
        <f aca="false">B621*S$2-C621*S$1</f>
        <v>-0.466746431342887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0.919999999999999</v>
      </c>
      <c r="K621" s="3" t="n">
        <f aca="false">(E621-E620)/0.02</f>
        <v>-90.4940861422609</v>
      </c>
      <c r="L621" s="3" t="n">
        <f aca="false">(F621-F620)/0.02</f>
        <v>-21.997053740832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1.15</v>
      </c>
      <c r="C622" s="6" t="n">
        <v>0.9728</v>
      </c>
      <c r="D622" s="6" t="n">
        <v>-0.7059</v>
      </c>
      <c r="E622" s="2" t="n">
        <f aca="false">B622*S$1+C622*S$2</f>
        <v>1.49076077082595</v>
      </c>
      <c r="F622" s="2" t="n">
        <f aca="false">B622*S$2-C622*S$1</f>
        <v>-0.215574034072786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1.735</v>
      </c>
      <c r="K622" s="3" t="n">
        <f aca="false">(E622-E621)/0.02</f>
        <v>-110.31809990715</v>
      </c>
      <c r="L622" s="3" t="n">
        <f aca="false">(F622-F621)/0.02</f>
        <v>12.5586198635051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0.4776</v>
      </c>
      <c r="C623" s="6" t="n">
        <v>0.5907</v>
      </c>
      <c r="D623" s="6" t="n">
        <v>-0.6298</v>
      </c>
      <c r="E623" s="2" t="n">
        <f aca="false">B623*S$1+C623*S$2</f>
        <v>0.718051080106863</v>
      </c>
      <c r="F623" s="2" t="n">
        <f aca="false">B623*S$2-C623*S$1</f>
        <v>-0.247852569801822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3.805</v>
      </c>
      <c r="K623" s="3" t="n">
        <f aca="false">(E623-E622)/0.02</f>
        <v>-38.6354845359544</v>
      </c>
      <c r="L623" s="3" t="n">
        <f aca="false">(F623-F622)/0.02</f>
        <v>-1.61392678645183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0.8622</v>
      </c>
      <c r="C624" s="6" t="n">
        <v>1.74</v>
      </c>
      <c r="D624" s="6" t="n">
        <v>-0.5235</v>
      </c>
      <c r="E624" s="2" t="n">
        <f aca="false">B624*S$1+C624*S$2</f>
        <v>1.65324658827185</v>
      </c>
      <c r="F624" s="2" t="n">
        <f aca="false">B624*S$2-C624*S$1</f>
        <v>-1.01870729769031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5.315</v>
      </c>
      <c r="K624" s="3" t="n">
        <f aca="false">(E624-E623)/0.02</f>
        <v>46.7597754082492</v>
      </c>
      <c r="L624" s="3" t="n">
        <f aca="false">(F624-F623)/0.02</f>
        <v>-38.5427363944245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1.566</v>
      </c>
      <c r="C625" s="6" t="n">
        <v>3.04</v>
      </c>
      <c r="D625" s="6" t="n">
        <v>-0.4385</v>
      </c>
      <c r="E625" s="2" t="n">
        <f aca="false">B625*S$1+C625*S$2</f>
        <v>2.93899788184991</v>
      </c>
      <c r="F625" s="2" t="n">
        <f aca="false">B625*S$2-C625*S$1</f>
        <v>-1.74821264452634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4.25</v>
      </c>
      <c r="K625" s="3" t="n">
        <f aca="false">(E625-E624)/0.02</f>
        <v>64.2875646789029</v>
      </c>
      <c r="L625" s="3" t="n">
        <f aca="false">(F625-F624)/0.02</f>
        <v>-36.4752673418012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2.183</v>
      </c>
      <c r="C626" s="6" t="n">
        <v>3.113</v>
      </c>
      <c r="D626" s="6" t="n">
        <v>-0.4646</v>
      </c>
      <c r="E626" s="2" t="n">
        <f aca="false">B626*S$1+C626*S$2</f>
        <v>3.50092766346744</v>
      </c>
      <c r="F626" s="2" t="n">
        <f aca="false">B626*S$2-C626*S$1</f>
        <v>-1.48315996951387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-1.305</v>
      </c>
      <c r="K626" s="3" t="n">
        <f aca="false">(E626-E625)/0.02</f>
        <v>28.0964890808769</v>
      </c>
      <c r="L626" s="3" t="n">
        <f aca="false">(F626-F625)/0.02</f>
        <v>13.2526337506234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2.805</v>
      </c>
      <c r="C627" s="6" t="n">
        <v>2.16</v>
      </c>
      <c r="D627" s="6" t="n">
        <v>-0.6512</v>
      </c>
      <c r="E627" s="2" t="n">
        <f aca="false">B627*S$1+C627*S$2</f>
        <v>3.5234005204625</v>
      </c>
      <c r="F627" s="2" t="n">
        <f aca="false">B627*S$2-C627*S$1</f>
        <v>-0.34536035152374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-9.33</v>
      </c>
      <c r="K627" s="3" t="n">
        <f aca="false">(E627-E626)/0.02</f>
        <v>1.12364284975266</v>
      </c>
      <c r="L627" s="3" t="n">
        <f aca="false">(F627-F626)/0.02</f>
        <v>56.8899808995064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3.424</v>
      </c>
      <c r="C628" s="6" t="n">
        <v>1.3</v>
      </c>
      <c r="D628" s="6" t="n">
        <v>-0.8961</v>
      </c>
      <c r="E628" s="2" t="n">
        <f aca="false">B628*S$1+C628*S$2</f>
        <v>3.59261172474277</v>
      </c>
      <c r="F628" s="2" t="n">
        <f aca="false">B628*S$2-C628*S$1</f>
        <v>0.71198103573114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-12.245</v>
      </c>
      <c r="K628" s="3" t="n">
        <f aca="false">(E628-E627)/0.02</f>
        <v>3.46056021401355</v>
      </c>
      <c r="L628" s="3" t="n">
        <f aca="false">(F628-F627)/0.02</f>
        <v>52.867069362744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3.742</v>
      </c>
      <c r="C629" s="6" t="n">
        <v>1.045</v>
      </c>
      <c r="D629" s="6" t="n">
        <v>-0.9976</v>
      </c>
      <c r="E629" s="2" t="n">
        <f aca="false">B629*S$1+C629*S$2</f>
        <v>3.72716160694104</v>
      </c>
      <c r="F629" s="2" t="n">
        <f aca="false">B629*S$2-C629*S$1</f>
        <v>1.09674762627719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-5.075</v>
      </c>
      <c r="K629" s="3" t="n">
        <f aca="false">(E629-E628)/0.02</f>
        <v>6.7274941099138</v>
      </c>
      <c r="L629" s="3" t="n">
        <f aca="false">(F629-F628)/0.02</f>
        <v>19.2383295273024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3.585</v>
      </c>
      <c r="C630" s="6" t="n">
        <v>0.9019</v>
      </c>
      <c r="D630" s="6" t="n">
        <v>-0.8878</v>
      </c>
      <c r="E630" s="2" t="n">
        <f aca="false">B630*S$1+C630*S$2</f>
        <v>3.51818660913271</v>
      </c>
      <c r="F630" s="2" t="n">
        <f aca="false">B630*S$2-C630*S$1</f>
        <v>1.13490598435256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5.49</v>
      </c>
      <c r="K630" s="3" t="n">
        <f aca="false">(E630-E629)/0.02</f>
        <v>-10.4487498904165</v>
      </c>
      <c r="L630" s="3" t="n">
        <f aca="false">(F630-F629)/0.02</f>
        <v>1.90791790376857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3.07</v>
      </c>
      <c r="C631" s="6" t="n">
        <v>0.2523</v>
      </c>
      <c r="D631" s="6" t="n">
        <v>-0.7559</v>
      </c>
      <c r="E631" s="2" t="n">
        <f aca="false">B631*S$1+C631*S$2</f>
        <v>2.73720628556627</v>
      </c>
      <c r="F631" s="2" t="n">
        <f aca="false">B631*S$2-C631*S$1</f>
        <v>1.41288960653567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6.595</v>
      </c>
      <c r="K631" s="3" t="n">
        <f aca="false">(E631-E630)/0.02</f>
        <v>-39.0490161783225</v>
      </c>
      <c r="L631" s="3" t="n">
        <f aca="false">(F631-F630)/0.02</f>
        <v>13.8991811091557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2.48</v>
      </c>
      <c r="C632" s="6" t="n">
        <v>-0.7623</v>
      </c>
      <c r="D632" s="6" t="n">
        <v>-0.7892</v>
      </c>
      <c r="E632" s="2" t="n">
        <f aca="false">B632*S$1+C632*S$2</f>
        <v>1.69920182334296</v>
      </c>
      <c r="F632" s="2" t="n">
        <f aca="false">B632*S$2-C632*S$1</f>
        <v>1.96066683899839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1.665</v>
      </c>
      <c r="K632" s="3" t="n">
        <f aca="false">(E632-E631)/0.02</f>
        <v>-51.900223111165</v>
      </c>
      <c r="L632" s="3" t="n">
        <f aca="false">(F632-F631)/0.02</f>
        <v>27.3888616231359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2.127</v>
      </c>
      <c r="C633" s="6" t="n">
        <v>-1.326</v>
      </c>
      <c r="D633" s="6" t="n">
        <v>-0.9302</v>
      </c>
      <c r="E633" s="2" t="n">
        <f aca="false">B633*S$1+C633*S$2</f>
        <v>1.10112535615149</v>
      </c>
      <c r="F633" s="2" t="n">
        <f aca="false">B633*S$2-C633*S$1</f>
        <v>2.25165005052745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7.05</v>
      </c>
      <c r="K633" s="3" t="n">
        <f aca="false">(E633-E632)/0.02</f>
        <v>-29.9038233595738</v>
      </c>
      <c r="L633" s="3" t="n">
        <f aca="false">(F633-F632)/0.02</f>
        <v>14.5491605764528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2.078</v>
      </c>
      <c r="C634" s="6" t="n">
        <v>-0.8768</v>
      </c>
      <c r="D634" s="6" t="n">
        <v>-0.9779</v>
      </c>
      <c r="E634" s="2" t="n">
        <f aca="false">B634*S$1+C634*S$2</f>
        <v>1.29761073293338</v>
      </c>
      <c r="F634" s="2" t="n">
        <f aca="false">B634*S$2-C634*S$1</f>
        <v>1.84474080178655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2.385</v>
      </c>
      <c r="K634" s="3" t="n">
        <f aca="false">(E634-E633)/0.02</f>
        <v>9.82426883909455</v>
      </c>
      <c r="L634" s="3" t="n">
        <f aca="false">(F634-F633)/0.02</f>
        <v>-20.3454624370447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1.965</v>
      </c>
      <c r="C635" s="6" t="n">
        <v>0.2447</v>
      </c>
      <c r="D635" s="6" t="n">
        <v>-0.9133</v>
      </c>
      <c r="E635" s="2" t="n">
        <f aca="false">B635*S$1+C635*S$2</f>
        <v>1.79608575290524</v>
      </c>
      <c r="F635" s="2" t="n">
        <f aca="false">B635*S$2-C635*S$1</f>
        <v>0.83377398508877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3.23</v>
      </c>
      <c r="K635" s="3" t="n">
        <f aca="false">(E635-E634)/0.02</f>
        <v>24.9237509985932</v>
      </c>
      <c r="L635" s="3" t="n">
        <f aca="false">(F635-F634)/0.02</f>
        <v>-50.5483408348892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1.379</v>
      </c>
      <c r="C636" s="6" t="n">
        <v>1.223</v>
      </c>
      <c r="D636" s="6" t="n">
        <v>-0.9047</v>
      </c>
      <c r="E636" s="2" t="n">
        <f aca="false">B636*S$1+C636*S$2</f>
        <v>1.81754958475692</v>
      </c>
      <c r="F636" s="2" t="n">
        <f aca="false">B636*S$2-C636*S$1</f>
        <v>-0.306404156221719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0.430000000000003</v>
      </c>
      <c r="K636" s="3" t="n">
        <f aca="false">(E636-E635)/0.02</f>
        <v>1.07319159258394</v>
      </c>
      <c r="L636" s="3" t="n">
        <f aca="false">(F636-F635)/0.02</f>
        <v>-57.0089070655245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0.5661</v>
      </c>
      <c r="C637" s="6" t="n">
        <v>1.664</v>
      </c>
      <c r="D637" s="6" t="n">
        <v>-1.057</v>
      </c>
      <c r="E637" s="2" t="n">
        <f aca="false">B637*S$1+C637*S$2</f>
        <v>1.36186568291821</v>
      </c>
      <c r="F637" s="2" t="n">
        <f aca="false">B637*S$2-C637*S$1</f>
        <v>-1.11116473652188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7.615</v>
      </c>
      <c r="K637" s="3" t="n">
        <f aca="false">(E637-E636)/0.02</f>
        <v>-22.7841950919358</v>
      </c>
      <c r="L637" s="3" t="n">
        <f aca="false">(F637-F636)/0.02</f>
        <v>-40.2380290150078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0.2239</v>
      </c>
      <c r="C638" s="6" t="n">
        <v>1.695</v>
      </c>
      <c r="D638" s="6" t="n">
        <v>-1.29</v>
      </c>
      <c r="E638" s="2" t="n">
        <f aca="false">B638*S$1+C638*S$2</f>
        <v>1.08809112160471</v>
      </c>
      <c r="F638" s="2" t="n">
        <f aca="false">B638*S$2-C638*S$1</f>
        <v>-1.31879259972333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11.65</v>
      </c>
      <c r="K638" s="3" t="n">
        <f aca="false">(E638-E637)/0.02</f>
        <v>-13.688728065675</v>
      </c>
      <c r="L638" s="3" t="n">
        <f aca="false">(F638-F637)/0.02</f>
        <v>-10.3813931600726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0.4791</v>
      </c>
      <c r="C639" s="6" t="n">
        <v>1.358</v>
      </c>
      <c r="D639" s="6" t="n">
        <v>-1.48</v>
      </c>
      <c r="E639" s="2" t="n">
        <f aca="false">B639*S$1+C639*S$2</f>
        <v>1.12593020369724</v>
      </c>
      <c r="F639" s="2" t="n">
        <f aca="false">B639*S$2-C639*S$1</f>
        <v>-0.897764995086298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9.5</v>
      </c>
      <c r="K639" s="3" t="n">
        <f aca="false">(E639-E638)/0.02</f>
        <v>1.89195410462649</v>
      </c>
      <c r="L639" s="3" t="n">
        <f aca="false">(F639-F638)/0.02</f>
        <v>21.0513802318515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0.694</v>
      </c>
      <c r="C640" s="6" t="n">
        <v>0.5388</v>
      </c>
      <c r="D640" s="6" t="n">
        <v>-1.584</v>
      </c>
      <c r="E640" s="2" t="n">
        <f aca="false">B640*S$1+C640*S$2</f>
        <v>0.87406587830141</v>
      </c>
      <c r="F640" s="2" t="n">
        <f aca="false">B640*S$2-C640*S$1</f>
        <v>-0.0891643448312381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5.20000000000001</v>
      </c>
      <c r="K640" s="3" t="n">
        <f aca="false">(E640-E639)/0.02</f>
        <v>-12.5932162697913</v>
      </c>
      <c r="L640" s="3" t="n">
        <f aca="false">(F640-F639)/0.02</f>
        <v>40.430032512753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0.5554</v>
      </c>
      <c r="C641" s="6" t="n">
        <v>-0.4395</v>
      </c>
      <c r="D641" s="6" t="n">
        <v>-1.635</v>
      </c>
      <c r="E641" s="2" t="n">
        <f aca="false">B641*S$1+C641*S$2</f>
        <v>0.238106395974785</v>
      </c>
      <c r="F641" s="2" t="n">
        <f aca="false">B641*S$2-C641*S$1</f>
        <v>0.667034297615871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2.55</v>
      </c>
      <c r="K641" s="3" t="n">
        <f aca="false">(E641-E640)/0.02</f>
        <v>-31.7979741163312</v>
      </c>
      <c r="L641" s="3" t="n">
        <f aca="false">(F641-F640)/0.02</f>
        <v>37.8099321223555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0.6206</v>
      </c>
      <c r="C642" s="6" t="n">
        <v>-0.8502</v>
      </c>
      <c r="D642" s="6" t="n">
        <v>-1.677</v>
      </c>
      <c r="E642" s="2" t="n">
        <f aca="false">B642*S$1+C642*S$2</f>
        <v>0.0757612900236072</v>
      </c>
      <c r="F642" s="2" t="n">
        <f aca="false">B642*S$2-C642*S$1</f>
        <v>1.04987838673532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2.1</v>
      </c>
      <c r="K642" s="3" t="n">
        <f aca="false">(E642-E641)/0.02</f>
        <v>-8.11725529755891</v>
      </c>
      <c r="L642" s="3" t="n">
        <f aca="false">(F642-F641)/0.02</f>
        <v>19.1422044559725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1.335</v>
      </c>
      <c r="C643" s="6" t="n">
        <v>-0.4572</v>
      </c>
      <c r="D643" s="6" t="n">
        <v>-1.739</v>
      </c>
      <c r="E643" s="2" t="n">
        <f aca="false">B643*S$1+C643*S$2</f>
        <v>0.889865120761407</v>
      </c>
      <c r="F643" s="2" t="n">
        <f aca="false">B643*S$2-C643*S$1</f>
        <v>1.09516980731405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3.1</v>
      </c>
      <c r="K643" s="3" t="n">
        <f aca="false">(E643-E642)/0.02</f>
        <v>40.70519153689</v>
      </c>
      <c r="L643" s="3" t="n">
        <f aca="false">(F643-F642)/0.02</f>
        <v>2.26457102893631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2.17</v>
      </c>
      <c r="C644" s="6" t="n">
        <v>0.1485</v>
      </c>
      <c r="D644" s="6" t="n">
        <v>-1.803</v>
      </c>
      <c r="E644" s="2" t="n">
        <f aca="false">B644*S$1+C644*S$2</f>
        <v>1.91895737939808</v>
      </c>
      <c r="F644" s="2" t="n">
        <f aca="false">B644*S$2-C644*S$1</f>
        <v>1.02398966110683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3.19999999999999</v>
      </c>
      <c r="K644" s="3" t="n">
        <f aca="false">(E644-E643)/0.02</f>
        <v>51.4546129318334</v>
      </c>
      <c r="L644" s="3" t="n">
        <f aca="false">(F644-F643)/0.02</f>
        <v>-3.55900731036106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2.391</v>
      </c>
      <c r="C645" s="6" t="n">
        <v>0.3816</v>
      </c>
      <c r="D645" s="6" t="n">
        <v>-1.817</v>
      </c>
      <c r="E645" s="2" t="n">
        <f aca="false">B645*S$1+C645*S$2</f>
        <v>2.22990018914141</v>
      </c>
      <c r="F645" s="2" t="n">
        <f aca="false">B645*S$2-C645*S$1</f>
        <v>0.943421807288301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0.700000000000001</v>
      </c>
      <c r="K645" s="3" t="n">
        <f aca="false">(E645-E644)/0.02</f>
        <v>15.5471404871665</v>
      </c>
      <c r="L645" s="3" t="n">
        <f aca="false">(F645-F644)/0.02</f>
        <v>-4.02839269092622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2.125</v>
      </c>
      <c r="C646" s="6" t="n">
        <v>0.2886</v>
      </c>
      <c r="D646" s="6" t="n">
        <v>-1.792</v>
      </c>
      <c r="E646" s="2" t="n">
        <f aca="false">B646*S$1+C646*S$2</f>
        <v>1.95503690399011</v>
      </c>
      <c r="F646" s="2" t="n">
        <f aca="false">B646*S$2-C646*S$1</f>
        <v>0.881331755944816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1.25</v>
      </c>
      <c r="K646" s="3" t="n">
        <f aca="false">(E646-E645)/0.02</f>
        <v>-13.7431642575649</v>
      </c>
      <c r="L646" s="3" t="n">
        <f aca="false">(F646-F645)/0.02</f>
        <v>-3.10450256717425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1.973</v>
      </c>
      <c r="C647" s="6" t="n">
        <v>0.04232</v>
      </c>
      <c r="D647" s="6" t="n">
        <v>-1.814</v>
      </c>
      <c r="E647" s="2" t="n">
        <f aca="false">B647*S$1+C647*S$2</f>
        <v>1.69562507697898</v>
      </c>
      <c r="F647" s="2" t="n">
        <f aca="false">B647*S$2-C647*S$1</f>
        <v>1.00964131290277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-1.1</v>
      </c>
      <c r="K647" s="3" t="n">
        <f aca="false">(E647-E646)/0.02</f>
        <v>-12.9705913505565</v>
      </c>
      <c r="L647" s="3" t="n">
        <f aca="false">(F647-F646)/0.02</f>
        <v>6.41547784789787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1.942</v>
      </c>
      <c r="C648" s="6" t="n">
        <v>-0.5346</v>
      </c>
      <c r="D648" s="6" t="n">
        <v>-1.899</v>
      </c>
      <c r="E648" s="2" t="n">
        <f aca="false">B648*S$1+C648*S$2</f>
        <v>1.36361456407671</v>
      </c>
      <c r="F648" s="2" t="n">
        <f aca="false">B648*S$2-C648*S$1</f>
        <v>1.48246972334611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-4.25</v>
      </c>
      <c r="K648" s="3" t="n">
        <f aca="false">(E648-E647)/0.02</f>
        <v>-16.6005256451135</v>
      </c>
      <c r="L648" s="3" t="n">
        <f aca="false">(F648-F647)/0.02</f>
        <v>23.6414205221668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1.547</v>
      </c>
      <c r="C649" s="6" t="n">
        <v>-1.412</v>
      </c>
      <c r="D649" s="6" t="n">
        <v>-1.901</v>
      </c>
      <c r="E649" s="2" t="n">
        <f aca="false">B649*S$1+C649*S$2</f>
        <v>0.563684403656706</v>
      </c>
      <c r="F649" s="2" t="n">
        <f aca="false">B649*S$2-C649*S$1</f>
        <v>2.01722901354164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0.1</v>
      </c>
      <c r="K649" s="3" t="n">
        <f aca="false">(E649-E648)/0.02</f>
        <v>-39.9965080210001</v>
      </c>
      <c r="L649" s="3" t="n">
        <f aca="false">(F649-F648)/0.02</f>
        <v>26.7379645097766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0.7481</v>
      </c>
      <c r="C650" s="6" t="n">
        <v>-1.874</v>
      </c>
      <c r="D650" s="6" t="n">
        <v>-1.699</v>
      </c>
      <c r="E650" s="2" t="n">
        <f aca="false">B650*S$1+C650*S$2</f>
        <v>-0.358643920438404</v>
      </c>
      <c r="F650" s="2" t="n">
        <f aca="false">B650*S$2-C650*S$1</f>
        <v>1.98567473377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10.1</v>
      </c>
      <c r="K650" s="3" t="n">
        <f aca="false">(E650-E649)/0.02</f>
        <v>-46.1164162047555</v>
      </c>
      <c r="L650" s="3" t="n">
        <f aca="false">(F650-F649)/0.02</f>
        <v>-1.57771398858193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0.04995</v>
      </c>
      <c r="C651" s="6" t="n">
        <v>-1.298</v>
      </c>
      <c r="D651" s="6" t="n">
        <v>-1.379</v>
      </c>
      <c r="E651" s="2" t="n">
        <f aca="false">B651*S$1+C651*S$2</f>
        <v>-0.645475202571686</v>
      </c>
      <c r="F651" s="2" t="n">
        <f aca="false">B651*S$2-C651*S$1</f>
        <v>1.12723589605949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16</v>
      </c>
      <c r="K651" s="3" t="n">
        <f aca="false">(E651-E650)/0.02</f>
        <v>-14.3415641066641</v>
      </c>
      <c r="L651" s="3" t="n">
        <f aca="false">(F651-F650)/0.02</f>
        <v>-42.9219418855257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0.285</v>
      </c>
      <c r="C652" s="6" t="n">
        <v>-0.09858</v>
      </c>
      <c r="D652" s="6" t="n">
        <v>-1.139</v>
      </c>
      <c r="E652" s="2" t="n">
        <f aca="false">B652*S$1+C652*S$2</f>
        <v>-0.293933148472691</v>
      </c>
      <c r="F652" s="2" t="n">
        <f aca="false">B652*S$2-C652*S$1</f>
        <v>-0.0674264089873629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12</v>
      </c>
      <c r="K652" s="3" t="n">
        <f aca="false">(E652-E651)/0.02</f>
        <v>17.5771027049498</v>
      </c>
      <c r="L652" s="3" t="n">
        <f aca="false">(F652-F651)/0.02</f>
        <v>-59.7331152523426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0.5828</v>
      </c>
      <c r="C653" s="6" t="n">
        <v>0.7674</v>
      </c>
      <c r="D653" s="6" t="n">
        <v>-1.034</v>
      </c>
      <c r="E653" s="2" t="n">
        <f aca="false">B653*S$1+C653*S$2</f>
        <v>-0.0875823870674036</v>
      </c>
      <c r="F653" s="2" t="n">
        <f aca="false">B653*S$2-C653*S$1</f>
        <v>-0.959629056185553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5.25</v>
      </c>
      <c r="K653" s="3" t="n">
        <f aca="false">(E653-E652)/0.02</f>
        <v>10.3175380702644</v>
      </c>
      <c r="L653" s="3" t="n">
        <f aca="false">(F653-F652)/0.02</f>
        <v>-44.6101323599095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1.284</v>
      </c>
      <c r="C654" s="6" t="n">
        <v>1.013</v>
      </c>
      <c r="D654" s="6" t="n">
        <v>-0.9683</v>
      </c>
      <c r="E654" s="2" t="n">
        <f aca="false">B654*S$1+C654*S$2</f>
        <v>-0.552085540796615</v>
      </c>
      <c r="F654" s="2" t="n">
        <f aca="false">B654*S$2-C654*S$1</f>
        <v>-1.53948905668189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3.285</v>
      </c>
      <c r="K654" s="3" t="n">
        <f aca="false">(E654-E653)/0.02</f>
        <v>-23.2251576864606</v>
      </c>
      <c r="L654" s="3" t="n">
        <f aca="false">(F654-F653)/0.02</f>
        <v>-28.9930000248171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2.447</v>
      </c>
      <c r="C655" s="6" t="n">
        <v>1.086</v>
      </c>
      <c r="D655" s="6" t="n">
        <v>-0.8699</v>
      </c>
      <c r="E655" s="2" t="n">
        <f aca="false">B655*S$1+C655*S$2</f>
        <v>-1.49968137033751</v>
      </c>
      <c r="F655" s="2" t="n">
        <f aca="false">B655*S$2-C655*S$1</f>
        <v>-2.21769267200453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4.92</v>
      </c>
      <c r="K655" s="3" t="n">
        <f aca="false">(E655-E654)/0.02</f>
        <v>-47.379791477045</v>
      </c>
      <c r="L655" s="3" t="n">
        <f aca="false">(F655-F654)/0.02</f>
        <v>-33.9101807661318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3.668</v>
      </c>
      <c r="C656" s="6" t="n">
        <v>1.145</v>
      </c>
      <c r="D656" s="6" t="n">
        <v>-0.767</v>
      </c>
      <c r="E656" s="2" t="n">
        <f aca="false">B656*S$1+C656*S$2</f>
        <v>-2.50388285915475</v>
      </c>
      <c r="F656" s="2" t="n">
        <f aca="false">B656*S$2-C656*S$1</f>
        <v>-2.9147589313065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5.145</v>
      </c>
      <c r="K656" s="3" t="n">
        <f aca="false">(E656-E655)/0.02</f>
        <v>-50.2100744408619</v>
      </c>
      <c r="L656" s="3" t="n">
        <f aca="false">(F656-F655)/0.02</f>
        <v>-34.8533129650986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4.32</v>
      </c>
      <c r="C657" s="6" t="n">
        <v>0.7302</v>
      </c>
      <c r="D657" s="6" t="n">
        <v>-0.6765</v>
      </c>
      <c r="E657" s="2" t="n">
        <f aca="false">B657*S$1+C657*S$2</f>
        <v>-3.27662072865267</v>
      </c>
      <c r="F657" s="2" t="n">
        <f aca="false">B657*S$2-C657*S$1</f>
        <v>-2.90849594130087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4.525</v>
      </c>
      <c r="K657" s="3" t="n">
        <f aca="false">(E657-E656)/0.02</f>
        <v>-38.6368934748962</v>
      </c>
      <c r="L657" s="3" t="n">
        <f aca="false">(F657-F656)/0.02</f>
        <v>0.313149500281784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4.101</v>
      </c>
      <c r="C658" s="6" t="n">
        <v>-0.3648</v>
      </c>
      <c r="D658" s="6" t="n">
        <v>-0.5778</v>
      </c>
      <c r="E658" s="2" t="n">
        <f aca="false">B658*S$1+C658*S$2</f>
        <v>-3.67115978992978</v>
      </c>
      <c r="F658" s="2" t="n">
        <f aca="false">B658*S$2-C658*S$1</f>
        <v>-1.86383095714251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4.935</v>
      </c>
      <c r="K658" s="3" t="n">
        <f aca="false">(E658-E657)/0.02</f>
        <v>-19.7269530638551</v>
      </c>
      <c r="L658" s="3" t="n">
        <f aca="false">(F658-F657)/0.02</f>
        <v>52.2332492079179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3.564</v>
      </c>
      <c r="C659" s="6" t="n">
        <v>-1.542</v>
      </c>
      <c r="D659" s="6" t="n">
        <v>-0.4696</v>
      </c>
      <c r="E659" s="2" t="n">
        <f aca="false">B659*S$1+C659*S$2</f>
        <v>-3.8395789201491</v>
      </c>
      <c r="F659" s="2" t="n">
        <f aca="false">B659*S$2-C659*S$1</f>
        <v>-0.580942093453934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5.41</v>
      </c>
      <c r="K659" s="3" t="n">
        <f aca="false">(E659-E658)/0.02</f>
        <v>-8.42095651096639</v>
      </c>
      <c r="L659" s="3" t="n">
        <f aca="false">(F659-F658)/0.02</f>
        <v>64.1444431844288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3.682</v>
      </c>
      <c r="C660" s="6" t="n">
        <v>-2.105</v>
      </c>
      <c r="D660" s="6" t="n">
        <v>-0.3733</v>
      </c>
      <c r="E660" s="2" t="n">
        <f aca="false">B660*S$1+C660*S$2</f>
        <v>-4.23799314125886</v>
      </c>
      <c r="F660" s="2" t="n">
        <f aca="false">B660*S$2-C660*S$1</f>
        <v>-0.166021488497384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4.815</v>
      </c>
      <c r="K660" s="3" t="n">
        <f aca="false">(E660-E659)/0.02</f>
        <v>-19.9207110554876</v>
      </c>
      <c r="L660" s="3" t="n">
        <f aca="false">(F660-F659)/0.02</f>
        <v>20.7460302478275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4.633</v>
      </c>
      <c r="C661" s="6" t="n">
        <v>-2.139</v>
      </c>
      <c r="D661" s="6" t="n">
        <v>-0.2689</v>
      </c>
      <c r="E661" s="2" t="n">
        <f aca="false">B661*S$1+C661*S$2</f>
        <v>-5.06250413568755</v>
      </c>
      <c r="F661" s="2" t="n">
        <f aca="false">B661*S$2-C661*S$1</f>
        <v>-0.641141073513843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5.22</v>
      </c>
      <c r="K661" s="3" t="n">
        <f aca="false">(E661-E660)/0.02</f>
        <v>-41.2255497214345</v>
      </c>
      <c r="L661" s="3" t="n">
        <f aca="false">(F661-F660)/0.02</f>
        <v>-23.755979250823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5.504</v>
      </c>
      <c r="C662" s="6" t="n">
        <v>-2.261</v>
      </c>
      <c r="D662" s="6" t="n">
        <v>-0.1393</v>
      </c>
      <c r="E662" s="2" t="n">
        <f aca="false">B662*S$1+C662*S$2</f>
        <v>-5.86580417767624</v>
      </c>
      <c r="F662" s="2" t="n">
        <f aca="false">B662*S$2-C662*S$1</f>
        <v>-0.99923888492988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6.48</v>
      </c>
      <c r="K662" s="3" t="n">
        <f aca="false">(E662-E661)/0.02</f>
        <v>-40.1650020994349</v>
      </c>
      <c r="L662" s="3" t="n">
        <f aca="false">(F662-F661)/0.02</f>
        <v>-17.9048905708018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5.595</v>
      </c>
      <c r="C663" s="6" t="n">
        <v>-2.672</v>
      </c>
      <c r="D663" s="6" t="n">
        <v>-0.04561</v>
      </c>
      <c r="E663" s="2" t="n">
        <f aca="false">B663*S$1+C663*S$2</f>
        <v>-6.16077337202633</v>
      </c>
      <c r="F663" s="2" t="n">
        <f aca="false">B663*S$2-C663*S$1</f>
        <v>-0.698913770454811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4.6845</v>
      </c>
      <c r="K663" s="3" t="n">
        <f aca="false">(E663-E662)/0.02</f>
        <v>-14.7484597175041</v>
      </c>
      <c r="L663" s="3" t="n">
        <f aca="false">(F663-F662)/0.02</f>
        <v>15.0162557237535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5.408</v>
      </c>
      <c r="C664" s="6" t="n">
        <v>-2.935</v>
      </c>
      <c r="D664" s="6" t="n">
        <v>-0.059</v>
      </c>
      <c r="E664" s="2" t="n">
        <f aca="false">B664*S$1+C664*S$2</f>
        <v>-6.14155714453841</v>
      </c>
      <c r="F664" s="2" t="n">
        <f aca="false">B664*S$2-C664*S$1</f>
        <v>-0.376782218754062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-0.6695</v>
      </c>
      <c r="K664" s="3" t="n">
        <f aca="false">(E664-E663)/0.02</f>
        <v>0.96081137439592</v>
      </c>
      <c r="L664" s="3" t="n">
        <f aca="false">(F664-F663)/0.02</f>
        <v>16.1065775850374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5.781</v>
      </c>
      <c r="C665" s="6" t="n">
        <v>-2.736</v>
      </c>
      <c r="D665" s="6" t="n">
        <v>-0.1246</v>
      </c>
      <c r="E665" s="2" t="n">
        <f aca="false">B665*S$1+C665*S$2</f>
        <v>-6.35242515082235</v>
      </c>
      <c r="F665" s="2" t="n">
        <f aca="false">B665*S$2-C665*S$1</f>
        <v>-0.743203675448176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-3.28</v>
      </c>
      <c r="K665" s="3" t="n">
        <f aca="false">(E665-E664)/0.02</f>
        <v>-10.5434003141969</v>
      </c>
      <c r="L665" s="3" t="n">
        <f aca="false">(F665-F664)/0.02</f>
        <v>-18.3210728347057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6.551</v>
      </c>
      <c r="C666" s="6" t="n">
        <v>-2.411</v>
      </c>
      <c r="D666" s="6" t="n">
        <v>-0.118</v>
      </c>
      <c r="E666" s="2" t="n">
        <f aca="false">B666*S$1+C666*S$2</f>
        <v>-6.833198423987</v>
      </c>
      <c r="F666" s="2" t="n">
        <f aca="false">B666*S$2-C666*S$1</f>
        <v>-1.42685714015858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0.33</v>
      </c>
      <c r="K666" s="3" t="n">
        <f aca="false">(E666-E665)/0.02</f>
        <v>-24.0386636582328</v>
      </c>
      <c r="L666" s="3" t="n">
        <f aca="false">(F666-F665)/0.02</f>
        <v>-34.1826732355203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6.959</v>
      </c>
      <c r="C667" s="6" t="n">
        <v>-2.391</v>
      </c>
      <c r="D667" s="6" t="n">
        <v>-0.02258</v>
      </c>
      <c r="E667" s="2" t="n">
        <f aca="false">B667*S$1+C667*S$2</f>
        <v>-7.16860366193416</v>
      </c>
      <c r="F667" s="2" t="n">
        <f aca="false">B667*S$2-C667*S$1</f>
        <v>-1.66002516188886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4.771</v>
      </c>
      <c r="K667" s="3" t="n">
        <f aca="false">(E667-E666)/0.02</f>
        <v>-16.7702618973579</v>
      </c>
      <c r="L667" s="3" t="n">
        <f aca="false">(F667-F666)/0.02</f>
        <v>-11.6584010865138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6.897</v>
      </c>
      <c r="C668" s="6" t="n">
        <v>-2.423</v>
      </c>
      <c r="D668" s="6" t="n">
        <v>0.05738</v>
      </c>
      <c r="E668" s="2" t="n">
        <f aca="false">B668*S$1+C668*S$2</f>
        <v>-7.13298209642793</v>
      </c>
      <c r="F668" s="2" t="n">
        <f aca="false">B668*S$2-C668*S$1</f>
        <v>-1.60003262842939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3.998</v>
      </c>
      <c r="K668" s="3" t="n">
        <f aca="false">(E668-E667)/0.02</f>
        <v>1.78107827531178</v>
      </c>
      <c r="L668" s="3" t="n">
        <f aca="false">(F668-F667)/0.02</f>
        <v>2.99962667297318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6.82</v>
      </c>
      <c r="C669" s="6" t="n">
        <v>-1.899</v>
      </c>
      <c r="D669" s="6" t="n">
        <v>0.06154</v>
      </c>
      <c r="E669" s="2" t="n">
        <f aca="false">B669*S$1+C669*S$2</f>
        <v>-6.79000469856568</v>
      </c>
      <c r="F669" s="2" t="n">
        <f aca="false">B669*S$2-C669*S$1</f>
        <v>-2.00360604746941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0.208</v>
      </c>
      <c r="K669" s="3" t="n">
        <f aca="false">(E669-E668)/0.02</f>
        <v>17.1488698931122</v>
      </c>
      <c r="L669" s="3" t="n">
        <f aca="false">(F669-F668)/0.02</f>
        <v>-20.1786709520005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6.688</v>
      </c>
      <c r="C670" s="6" t="n">
        <v>-0.9402</v>
      </c>
      <c r="D670" s="6" t="n">
        <v>0.04164</v>
      </c>
      <c r="E670" s="2" t="n">
        <f aca="false">B670*S$1+C670*S$2</f>
        <v>-6.16997575932624</v>
      </c>
      <c r="F670" s="2" t="n">
        <f aca="false">B670*S$2-C670*S$1</f>
        <v>-2.7467652191854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-0.995</v>
      </c>
      <c r="K670" s="3" t="n">
        <f aca="false">(E670-E669)/0.02</f>
        <v>31.0014469619722</v>
      </c>
      <c r="L670" s="3" t="n">
        <f aca="false">(F670-F669)/0.02</f>
        <v>-37.1579585857999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6.006</v>
      </c>
      <c r="C671" s="6" t="n">
        <v>-0.5368</v>
      </c>
      <c r="D671" s="6" t="n">
        <v>0.05527</v>
      </c>
      <c r="E671" s="2" t="n">
        <f aca="false">B671*S$1+C671*S$2</f>
        <v>-5.37783752655588</v>
      </c>
      <c r="F671" s="2" t="n">
        <f aca="false">B671*S$2-C671*S$1</f>
        <v>-2.72746288296786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0.6815</v>
      </c>
      <c r="K671" s="3" t="n">
        <f aca="false">(E671-E670)/0.02</f>
        <v>39.6069116385179</v>
      </c>
      <c r="L671" s="3" t="n">
        <f aca="false">(F671-F670)/0.02</f>
        <v>0.965116810877142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4.894</v>
      </c>
      <c r="C672" s="6" t="n">
        <v>-1.26</v>
      </c>
      <c r="D672" s="6" t="n">
        <v>0.08446</v>
      </c>
      <c r="E672" s="2" t="n">
        <f aca="false">B672*S$1+C672*S$2</f>
        <v>-4.81804565552339</v>
      </c>
      <c r="F672" s="2" t="n">
        <f aca="false">B672*S$2-C672*S$1</f>
        <v>-1.52488427800021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1.4595</v>
      </c>
      <c r="K672" s="3" t="n">
        <f aca="false">(E672-E671)/0.02</f>
        <v>27.9895935516246</v>
      </c>
      <c r="L672" s="3" t="n">
        <f aca="false">(F672-F671)/0.02</f>
        <v>60.1289302483826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4.132</v>
      </c>
      <c r="C673" s="6" t="n">
        <v>-2.349</v>
      </c>
      <c r="D673" s="6" t="n">
        <v>0.07322</v>
      </c>
      <c r="E673" s="2" t="n">
        <f aca="false">B673*S$1+C673*S$2</f>
        <v>-4.74891508500215</v>
      </c>
      <c r="F673" s="2" t="n">
        <f aca="false">B673*S$2-C673*S$1</f>
        <v>-0.197561421940158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-0.562</v>
      </c>
      <c r="K673" s="3" t="n">
        <f aca="false">(E673-E672)/0.02</f>
        <v>3.4565285260618</v>
      </c>
      <c r="L673" s="3" t="n">
        <f aca="false">(F673-F672)/0.02</f>
        <v>66.3661428030025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3.967</v>
      </c>
      <c r="C674" s="6" t="n">
        <v>-2.608</v>
      </c>
      <c r="D674" s="6" t="n">
        <v>-0.004168</v>
      </c>
      <c r="E674" s="2" t="n">
        <f aca="false">B674*S$1+C674*S$2</f>
        <v>-4.74623623857274</v>
      </c>
      <c r="F674" s="2" t="n">
        <f aca="false">B674*S$2-C674*S$1</f>
        <v>0.109519713562835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3.8694</v>
      </c>
      <c r="K674" s="3" t="n">
        <f aca="false">(E674-E673)/0.02</f>
        <v>0.133942321470482</v>
      </c>
      <c r="L674" s="3" t="n">
        <f aca="false">(F674-F673)/0.02</f>
        <v>15.3540567751497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3.718</v>
      </c>
      <c r="C675" s="6" t="n">
        <v>-1.927</v>
      </c>
      <c r="D675" s="6" t="n">
        <v>-0.1305</v>
      </c>
      <c r="E675" s="2" t="n">
        <f aca="false">B675*S$1+C675*S$2</f>
        <v>-4.17419724368698</v>
      </c>
      <c r="F675" s="2" t="n">
        <f aca="false">B675*S$2-C675*S$1</f>
        <v>-0.336051143125623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6.3166</v>
      </c>
      <c r="K675" s="3" t="n">
        <f aca="false">(E675-E674)/0.02</f>
        <v>28.6019497442882</v>
      </c>
      <c r="L675" s="3" t="n">
        <f aca="false">(F675-F674)/0.02</f>
        <v>-22.2785428344229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2.938</v>
      </c>
      <c r="C676" s="6" t="n">
        <v>-1.278</v>
      </c>
      <c r="D676" s="6" t="n">
        <v>-0.2458</v>
      </c>
      <c r="E676" s="2" t="n">
        <f aca="false">B676*S$1+C676*S$2</f>
        <v>-3.16880212619762</v>
      </c>
      <c r="F676" s="2" t="n">
        <f aca="false">B676*S$2-C676*S$1</f>
        <v>-0.473097331429244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5.765</v>
      </c>
      <c r="K676" s="3" t="n">
        <f aca="false">(E676-E675)/0.02</f>
        <v>50.2697558744681</v>
      </c>
      <c r="L676" s="3" t="n">
        <f aca="false">(F676-F675)/0.02</f>
        <v>-6.85230941518103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2.2</v>
      </c>
      <c r="C677" s="6" t="n">
        <v>-1.296</v>
      </c>
      <c r="D677" s="6" t="n">
        <v>-0.2899</v>
      </c>
      <c r="E677" s="2" t="n">
        <f aca="false">B677*S$1+C677*S$2</f>
        <v>-2.55248117799037</v>
      </c>
      <c r="F677" s="2" t="n">
        <f aca="false">B677*S$2-C677*S$1</f>
        <v>-0.0667520486943227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2.205</v>
      </c>
      <c r="K677" s="3" t="n">
        <f aca="false">(E677-E676)/0.02</f>
        <v>30.8160474103623</v>
      </c>
      <c r="L677" s="3" t="n">
        <f aca="false">(F677-F676)/0.02</f>
        <v>20.3172641367461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2.221</v>
      </c>
      <c r="C678" s="6" t="n">
        <v>-1.542</v>
      </c>
      <c r="D678" s="6" t="n">
        <v>-0.274</v>
      </c>
      <c r="E678" s="2" t="n">
        <f aca="false">B678*S$1+C678*S$2</f>
        <v>-2.70065032701102</v>
      </c>
      <c r="F678" s="2" t="n">
        <f aca="false">B678*S$2-C678*S$1</f>
        <v>0.130739478411261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0.794999999999999</v>
      </c>
      <c r="K678" s="3" t="n">
        <f aca="false">(E678-E677)/0.02</f>
        <v>-7.40845745103267</v>
      </c>
      <c r="L678" s="3" t="n">
        <f aca="false">(F678-F677)/0.02</f>
        <v>9.87457635527917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2.737</v>
      </c>
      <c r="C679" s="6" t="n">
        <v>-1.311</v>
      </c>
      <c r="D679" s="6" t="n">
        <v>-0.2894</v>
      </c>
      <c r="E679" s="2" t="n">
        <f aca="false">B679*S$1+C679*S$2</f>
        <v>-3.01583179458987</v>
      </c>
      <c r="F679" s="2" t="n">
        <f aca="false">B679*S$2-C679*S$1</f>
        <v>-0.338597972145208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0.769999999999999</v>
      </c>
      <c r="K679" s="3" t="n">
        <f aca="false">(E679-E678)/0.02</f>
        <v>-15.7590733789423</v>
      </c>
      <c r="L679" s="3" t="n">
        <f aca="false">(F679-F678)/0.02</f>
        <v>-23.4668725278234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2.858</v>
      </c>
      <c r="C680" s="6" t="n">
        <v>-0.6047</v>
      </c>
      <c r="D680" s="6" t="n">
        <v>-0.3802</v>
      </c>
      <c r="E680" s="2" t="n">
        <f aca="false">B680*S$1+C680*S$2</f>
        <v>-2.74416363789688</v>
      </c>
      <c r="F680" s="2" t="n">
        <f aca="false">B680*S$2-C680*S$1</f>
        <v>-1.00169457343271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4.54</v>
      </c>
      <c r="K680" s="3" t="n">
        <f aca="false">(E680-E679)/0.02</f>
        <v>13.5834078346492</v>
      </c>
      <c r="L680" s="3" t="n">
        <f aca="false">(F680-F679)/0.02</f>
        <v>-33.1548300643751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2.226</v>
      </c>
      <c r="C681" s="6" t="n">
        <v>-0.01076</v>
      </c>
      <c r="D681" s="6" t="n">
        <v>-0.4708</v>
      </c>
      <c r="E681" s="2" t="n">
        <f aca="false">B681*S$1+C681*S$2</f>
        <v>-1.89345699332735</v>
      </c>
      <c r="F681" s="2" t="n">
        <f aca="false">B681*S$2-C681*S$1</f>
        <v>-1.17047528466847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4.53</v>
      </c>
      <c r="K681" s="3" t="n">
        <f aca="false">(E681-E680)/0.02</f>
        <v>42.5353322284766</v>
      </c>
      <c r="L681" s="3" t="n">
        <f aca="false">(F681-F680)/0.02</f>
        <v>-8.4390355617881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1.308</v>
      </c>
      <c r="C682" s="6" t="n">
        <v>0.07642</v>
      </c>
      <c r="D682" s="6" t="n">
        <v>-0.4821</v>
      </c>
      <c r="E682" s="2" t="n">
        <f aca="false">B682*S$1+C682*S$2</f>
        <v>-1.0687504795999</v>
      </c>
      <c r="F682" s="2" t="n">
        <f aca="false">B682*S$2-C682*S$1</f>
        <v>-0.757942233125306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0.564999999999999</v>
      </c>
      <c r="K682" s="3" t="n">
        <f aca="false">(E682-E681)/0.02</f>
        <v>41.2353256863725</v>
      </c>
      <c r="L682" s="3" t="n">
        <f aca="false">(F682-F681)/0.02</f>
        <v>20.6266525771582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0.6457</v>
      </c>
      <c r="C683" s="6" t="n">
        <v>-0.2076</v>
      </c>
      <c r="D683" s="6" t="n">
        <v>-0.4589</v>
      </c>
      <c r="E683" s="2" t="n">
        <f aca="false">B683*S$1+C683*S$2</f>
        <v>-0.657595894943018</v>
      </c>
      <c r="F683" s="2" t="n">
        <f aca="false">B683*S$2-C683*S$1</f>
        <v>-0.166114084153306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1.16</v>
      </c>
      <c r="K683" s="3" t="n">
        <f aca="false">(E683-E682)/0.02</f>
        <v>20.5577292328443</v>
      </c>
      <c r="L683" s="3" t="n">
        <f aca="false">(F683-F682)/0.02</f>
        <v>29.5914074486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0.2375</v>
      </c>
      <c r="C684" s="6" t="n">
        <v>-0.4365</v>
      </c>
      <c r="D684" s="6" t="n">
        <v>-0.4935</v>
      </c>
      <c r="E684" s="2" t="n">
        <f aca="false">B684*S$1+C684*S$2</f>
        <v>-0.432721181674945</v>
      </c>
      <c r="F684" s="2" t="n">
        <f aca="false">B684*S$2-C684*S$1</f>
        <v>0.244317168716894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1.73</v>
      </c>
      <c r="K684" s="3" t="n">
        <f aca="false">(E684-E683)/0.02</f>
        <v>11.2437356634036</v>
      </c>
      <c r="L684" s="3" t="n">
        <f aca="false">(F684-F683)/0.02</f>
        <v>20.52156264351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0.224</v>
      </c>
      <c r="C685" s="6" t="n">
        <v>-0.2562</v>
      </c>
      <c r="D685" s="6" t="n">
        <v>-0.565</v>
      </c>
      <c r="E685" s="2" t="n">
        <f aca="false">B685*S$1+C685*S$2</f>
        <v>0.0541974580424924</v>
      </c>
      <c r="F685" s="2" t="n">
        <f aca="false">B685*S$2-C685*S$1</f>
        <v>0.335971837423514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-3.575</v>
      </c>
      <c r="K685" s="3" t="n">
        <f aca="false">(E685-E684)/0.02</f>
        <v>24.3459319858719</v>
      </c>
      <c r="L685" s="3" t="n">
        <f aca="false">(F685-F684)/0.02</f>
        <v>4.58273343533102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0.7922</v>
      </c>
      <c r="C686" s="6" t="n">
        <v>0.3774</v>
      </c>
      <c r="D686" s="6" t="n">
        <v>-0.58</v>
      </c>
      <c r="E686" s="2" t="n">
        <f aca="false">B686*S$1+C686*S$2</f>
        <v>0.871815232096732</v>
      </c>
      <c r="F686" s="2" t="n">
        <f aca="false">B686*S$2-C686*S$1</f>
        <v>0.0997486896361098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0.750000000000001</v>
      </c>
      <c r="K686" s="3" t="n">
        <f aca="false">(E686-E685)/0.02</f>
        <v>40.880888702712</v>
      </c>
      <c r="L686" s="3" t="n">
        <f aca="false">(F686-F685)/0.02</f>
        <v>-11.8111573893702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1.193</v>
      </c>
      <c r="C687" s="6" t="n">
        <v>1.204</v>
      </c>
      <c r="D687" s="6" t="n">
        <v>-0.516</v>
      </c>
      <c r="E687" s="2" t="n">
        <f aca="false">B687*S$1+C687*S$2</f>
        <v>1.64974417285139</v>
      </c>
      <c r="F687" s="2" t="n">
        <f aca="false">B687*S$2-C687*S$1</f>
        <v>-0.388856225542123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3.2</v>
      </c>
      <c r="K687" s="3" t="n">
        <f aca="false">(E687-E686)/0.02</f>
        <v>38.8964470377331</v>
      </c>
      <c r="L687" s="3" t="n">
        <f aca="false">(F687-F686)/0.02</f>
        <v>-24.4302457589117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1.324</v>
      </c>
      <c r="C688" s="6" t="n">
        <v>1.93</v>
      </c>
      <c r="D688" s="6" t="n">
        <v>-0.4367</v>
      </c>
      <c r="E688" s="2" t="n">
        <f aca="false">B688*S$1+C688*S$2</f>
        <v>2.14555985928119</v>
      </c>
      <c r="F688" s="2" t="n">
        <f aca="false">B688*S$2-C688*S$1</f>
        <v>-0.935119719737139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3.965</v>
      </c>
      <c r="K688" s="3" t="n">
        <f aca="false">(E688-E687)/0.02</f>
        <v>24.7907843214899</v>
      </c>
      <c r="L688" s="3" t="n">
        <f aca="false">(F688-F687)/0.02</f>
        <v>-27.3131747097508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1.602</v>
      </c>
      <c r="C689" s="6" t="n">
        <v>2.456</v>
      </c>
      <c r="D689" s="6" t="n">
        <v>-0.3771</v>
      </c>
      <c r="E689" s="2" t="n">
        <f aca="false">B689*S$1+C689*S$2</f>
        <v>2.66005476299935</v>
      </c>
      <c r="F689" s="2" t="n">
        <f aca="false">B689*S$2-C689*S$1</f>
        <v>-1.23387546285859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2.98</v>
      </c>
      <c r="K689" s="3" t="n">
        <f aca="false">(E689-E688)/0.02</f>
        <v>25.7247451859076</v>
      </c>
      <c r="L689" s="3" t="n">
        <f aca="false">(F689-F688)/0.02</f>
        <v>-14.9377871560725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2.526</v>
      </c>
      <c r="C690" s="6" t="n">
        <v>2.768</v>
      </c>
      <c r="D690" s="6" t="n">
        <v>-0.3254</v>
      </c>
      <c r="E690" s="2" t="n">
        <f aca="false">B690*S$1+C690*S$2</f>
        <v>3.60898601428864</v>
      </c>
      <c r="F690" s="2" t="n">
        <f aca="false">B690*S$2-C690*S$1</f>
        <v>-1.00882106870791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2.585</v>
      </c>
      <c r="K690" s="3" t="n">
        <f aca="false">(E690-E689)/0.02</f>
        <v>47.4465625644648</v>
      </c>
      <c r="L690" s="3" t="n">
        <f aca="false">(F690-F689)/0.02</f>
        <v>11.2527197075338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3.902</v>
      </c>
      <c r="C691" s="6" t="n">
        <v>2.766</v>
      </c>
      <c r="D691" s="6" t="n">
        <v>-0.2862</v>
      </c>
      <c r="E691" s="2" t="n">
        <f aca="false">B691*S$1+C691*S$2</f>
        <v>4.77484035607142</v>
      </c>
      <c r="F691" s="2" t="n">
        <f aca="false">B691*S$2-C691*S$1</f>
        <v>-0.277956064930708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1.96</v>
      </c>
      <c r="K691" s="3" t="n">
        <f aca="false">(E691-E690)/0.02</f>
        <v>58.2927170891388</v>
      </c>
      <c r="L691" s="3" t="n">
        <f aca="false">(F691-F690)/0.02</f>
        <v>36.5432501888601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4.893</v>
      </c>
      <c r="C692" s="6" t="n">
        <v>2.453</v>
      </c>
      <c r="D692" s="6" t="n">
        <v>-0.2826</v>
      </c>
      <c r="E692" s="2" t="n">
        <f aca="false">B692*S$1+C692*S$2</f>
        <v>5.44939128965744</v>
      </c>
      <c r="F692" s="2" t="n">
        <f aca="false">B692*S$2-C692*S$1</f>
        <v>0.512632980021359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0.18</v>
      </c>
      <c r="K692" s="3" t="n">
        <f aca="false">(E692-E691)/0.02</f>
        <v>33.7275466793012</v>
      </c>
      <c r="L692" s="3" t="n">
        <f aca="false">(F692-F691)/0.02</f>
        <v>39.5294522476034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5.036</v>
      </c>
      <c r="C693" s="6" t="n">
        <v>2.164</v>
      </c>
      <c r="D693" s="6" t="n">
        <v>-0.2889</v>
      </c>
      <c r="E693" s="2" t="n">
        <f aca="false">B693*S$1+C693*S$2</f>
        <v>5.41751550004442</v>
      </c>
      <c r="F693" s="2" t="n">
        <f aca="false">B693*S$2-C693*S$1</f>
        <v>0.833497334595914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-0.314999999999999</v>
      </c>
      <c r="K693" s="3" t="n">
        <f aca="false">(E693-E692)/0.02</f>
        <v>-1.59378948065134</v>
      </c>
      <c r="L693" s="3" t="n">
        <f aca="false">(F693-F692)/0.02</f>
        <v>16.0432177287278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4.818</v>
      </c>
      <c r="C694" s="6" t="n">
        <v>2.264</v>
      </c>
      <c r="D694" s="6" t="n">
        <v>-0.2639</v>
      </c>
      <c r="E694" s="2" t="n">
        <f aca="false">B694*S$1+C694*S$2</f>
        <v>5.28563294150564</v>
      </c>
      <c r="F694" s="2" t="n">
        <f aca="false">B694*S$2-C694*S$1</f>
        <v>0.633170125377433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1.25</v>
      </c>
      <c r="K694" s="3" t="n">
        <f aca="false">(E694-E693)/0.02</f>
        <v>-6.59412792693903</v>
      </c>
      <c r="L694" s="3" t="n">
        <f aca="false">(F694-F693)/0.02</f>
        <v>-10.0163604609241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4.945</v>
      </c>
      <c r="C695" s="6" t="n">
        <v>2.667</v>
      </c>
      <c r="D695" s="6" t="n">
        <v>-0.2212</v>
      </c>
      <c r="E695" s="2" t="n">
        <f aca="false">B695*S$1+C695*S$2</f>
        <v>5.60689251320348</v>
      </c>
      <c r="F695" s="2" t="n">
        <f aca="false">B695*S$2-C695*S$1</f>
        <v>0.35870648918401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2.135</v>
      </c>
      <c r="K695" s="3" t="n">
        <f aca="false">(E695-E694)/0.02</f>
        <v>16.0629785848924</v>
      </c>
      <c r="L695" s="3" t="n">
        <f aca="false">(F695-F694)/0.02</f>
        <v>-13.7231818096711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5.366</v>
      </c>
      <c r="C696" s="6" t="n">
        <v>2.97</v>
      </c>
      <c r="D696" s="6" t="n">
        <v>-0.2035</v>
      </c>
      <c r="E696" s="2" t="n">
        <f aca="false">B696*S$1+C696*S$2</f>
        <v>6.124486298748</v>
      </c>
      <c r="F696" s="2" t="n">
        <f aca="false">B696*S$2-C696*S$1</f>
        <v>0.324843926290792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0.885000000000001</v>
      </c>
      <c r="K696" s="3" t="n">
        <f aca="false">(E696-E695)/0.02</f>
        <v>25.8796892772258</v>
      </c>
      <c r="L696" s="3" t="n">
        <f aca="false">(F696-F695)/0.02</f>
        <v>-1.69312814466092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5.476</v>
      </c>
      <c r="C697" s="6" t="n">
        <v>3.05</v>
      </c>
      <c r="D697" s="6" t="n">
        <v>-0.1933</v>
      </c>
      <c r="E697" s="2" t="n">
        <f aca="false">B697*S$1+C697*S$2</f>
        <v>6.26016513046386</v>
      </c>
      <c r="F697" s="2" t="n">
        <f aca="false">B697*S$2-C697*S$1</f>
        <v>0.315291197663931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0.509999999999999</v>
      </c>
      <c r="K697" s="3" t="n">
        <f aca="false">(E697-E696)/0.02</f>
        <v>6.78394158579314</v>
      </c>
      <c r="L697" s="3" t="n">
        <f aca="false">(F697-F696)/0.02</f>
        <v>-0.477636431343065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5.081</v>
      </c>
      <c r="C698" s="6" t="n">
        <v>3.16</v>
      </c>
      <c r="D698" s="6" t="n">
        <v>-0.1447</v>
      </c>
      <c r="E698" s="2" t="n">
        <f aca="false">B698*S$1+C698*S$2</f>
        <v>5.98347725154773</v>
      </c>
      <c r="F698" s="2" t="n">
        <f aca="false">B698*S$2-C698*S$1</f>
        <v>0.0126877977146083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2.43</v>
      </c>
      <c r="K698" s="3" t="n">
        <f aca="false">(E698-E697)/0.02</f>
        <v>-13.8343939458067</v>
      </c>
      <c r="L698" s="3" t="n">
        <f aca="false">(F698-F697)/0.02</f>
        <v>-15.1301699974661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4.59</v>
      </c>
      <c r="C699" s="6" t="n">
        <v>3.391</v>
      </c>
      <c r="D699" s="6" t="n">
        <v>-0.08577</v>
      </c>
      <c r="E699" s="2" t="n">
        <f aca="false">B699*S$1+C699*S$2</f>
        <v>5.68949698637279</v>
      </c>
      <c r="F699" s="2" t="n">
        <f aca="false">B699*S$2-C699*S$1</f>
        <v>-0.44340167123603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2.9465</v>
      </c>
      <c r="K699" s="3" t="n">
        <f aca="false">(E699-E698)/0.02</f>
        <v>-14.6990132587467</v>
      </c>
      <c r="L699" s="3" t="n">
        <f aca="false">(F699-F698)/0.02</f>
        <v>-22.8044734475319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4.333</v>
      </c>
      <c r="C700" s="6" t="n">
        <v>3.456</v>
      </c>
      <c r="D700" s="6" t="n">
        <v>-0.08924</v>
      </c>
      <c r="E700" s="2" t="n">
        <f aca="false">B700*S$1+C700*S$2</f>
        <v>5.50599337783575</v>
      </c>
      <c r="F700" s="2" t="n">
        <f aca="false">B700*S$2-C700*S$1</f>
        <v>-0.634714048394131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0.1735</v>
      </c>
      <c r="K700" s="3" t="n">
        <f aca="false">(E700-E699)/0.02</f>
        <v>-9.17518042685215</v>
      </c>
      <c r="L700" s="3" t="n">
        <f aca="false">(F700-F699)/0.02</f>
        <v>-9.56561885790506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4.183</v>
      </c>
      <c r="C701" s="6" t="n">
        <v>3.134</v>
      </c>
      <c r="D701" s="6" t="n">
        <v>-0.1547</v>
      </c>
      <c r="E701" s="2" t="n">
        <f aca="false">B701*S$1+C701*S$2</f>
        <v>5.20815216032919</v>
      </c>
      <c r="F701" s="2" t="n">
        <f aca="false">B701*S$2-C701*S$1</f>
        <v>-0.441130451066743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3.273</v>
      </c>
      <c r="K701" s="3" t="n">
        <f aca="false">(E701-E700)/0.02</f>
        <v>-14.8920608753278</v>
      </c>
      <c r="L701" s="3" t="n">
        <f aca="false">(F701-F700)/0.02</f>
        <v>9.67917986636941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3.928</v>
      </c>
      <c r="C702" s="6" t="n">
        <v>2.607</v>
      </c>
      <c r="D702" s="6" t="n">
        <v>-0.2062</v>
      </c>
      <c r="E702" s="2" t="n">
        <f aca="false">B702*S$1+C702*S$2</f>
        <v>4.71263244355841</v>
      </c>
      <c r="F702" s="2" t="n">
        <f aca="false">B702*S$2-C702*S$1</f>
        <v>-0.129338516771774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-2.575</v>
      </c>
      <c r="K702" s="3" t="n">
        <f aca="false">(E702-E701)/0.02</f>
        <v>-24.7759858385393</v>
      </c>
      <c r="L702" s="3" t="n">
        <f aca="false">(F702-F701)/0.02</f>
        <v>15.5895967147484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3.603</v>
      </c>
      <c r="C703" s="6" t="n">
        <v>2.188</v>
      </c>
      <c r="D703" s="6" t="n">
        <v>-0.2029</v>
      </c>
      <c r="E703" s="2" t="n">
        <f aca="false">B703*S$1+C703*S$2</f>
        <v>4.21498064059386</v>
      </c>
      <c r="F703" s="2" t="n">
        <f aca="false">B703*S$2-C703*S$1</f>
        <v>0.0537698746419772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0.165</v>
      </c>
      <c r="K703" s="3" t="n">
        <f aca="false">(E703-E702)/0.02</f>
        <v>-24.8825901482276</v>
      </c>
      <c r="L703" s="3" t="n">
        <f aca="false">(F703-F702)/0.02</f>
        <v>9.15541957068756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3.375</v>
      </c>
      <c r="C704" s="6" t="n">
        <v>1.964</v>
      </c>
      <c r="D704" s="6" t="n">
        <v>-0.1758</v>
      </c>
      <c r="E704" s="2" t="n">
        <f aca="false">B704*S$1+C704*S$2</f>
        <v>3.90292375948195</v>
      </c>
      <c r="F704" s="2" t="n">
        <f aca="false">B704*S$2-C704*S$1</f>
        <v>0.122911055935846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1.355</v>
      </c>
      <c r="K704" s="3" t="n">
        <f aca="false">(E704-E703)/0.02</f>
        <v>-15.6028440555952</v>
      </c>
      <c r="L704" s="3" t="n">
        <f aca="false">(F704-F703)/0.02</f>
        <v>3.45705906469344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3.368</v>
      </c>
      <c r="C705" s="6" t="n">
        <v>1.847</v>
      </c>
      <c r="D705" s="6" t="n">
        <v>-0.1575</v>
      </c>
      <c r="E705" s="2" t="n">
        <f aca="false">B705*S$1+C705*S$2</f>
        <v>3.83498686889357</v>
      </c>
      <c r="F705" s="2" t="n">
        <f aca="false">B705*S$2-C705*S$1</f>
        <v>0.218423248336515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0.915000000000001</v>
      </c>
      <c r="K705" s="3" t="n">
        <f aca="false">(E705-E704)/0.02</f>
        <v>-3.396844529419</v>
      </c>
      <c r="L705" s="3" t="n">
        <f aca="false">(F705-F704)/0.02</f>
        <v>4.77560962003347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3.616</v>
      </c>
      <c r="C706" s="6" t="n">
        <v>1.795</v>
      </c>
      <c r="D706" s="6" t="n">
        <v>-0.1469</v>
      </c>
      <c r="E706" s="2" t="n">
        <f aca="false">B706*S$1+C706*S$2</f>
        <v>4.01774699500024</v>
      </c>
      <c r="F706" s="2" t="n">
        <f aca="false">B706*S$2-C706*S$1</f>
        <v>0.393941726866484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0.53</v>
      </c>
      <c r="K706" s="3" t="n">
        <f aca="false">(E706-E705)/0.02</f>
        <v>9.13800630533337</v>
      </c>
      <c r="L706" s="3" t="n">
        <f aca="false">(F706-F705)/0.02</f>
        <v>8.77592392649845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3.944</v>
      </c>
      <c r="C707" s="6" t="n">
        <v>1.786</v>
      </c>
      <c r="D707" s="6" t="n">
        <v>-0.1465</v>
      </c>
      <c r="E707" s="2" t="n">
        <f aca="false">B707*S$1+C707*S$2</f>
        <v>4.29113749716145</v>
      </c>
      <c r="F707" s="2" t="n">
        <f aca="false">B707*S$2-C707*S$1</f>
        <v>0.575387678400383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0.0200000000000006</v>
      </c>
      <c r="K707" s="3" t="n">
        <f aca="false">(E707-E706)/0.02</f>
        <v>13.6695251080604</v>
      </c>
      <c r="L707" s="3" t="n">
        <f aca="false">(F707-F706)/0.02</f>
        <v>9.07229757669494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3.984</v>
      </c>
      <c r="C708" s="6" t="n">
        <v>1.732</v>
      </c>
      <c r="D708" s="6" t="n">
        <v>-0.1607</v>
      </c>
      <c r="E708" s="2" t="n">
        <f aca="false">B708*S$1+C708*S$2</f>
        <v>4.29644378073911</v>
      </c>
      <c r="F708" s="2" t="n">
        <f aca="false">B708*S$2-C708*S$1</f>
        <v>0.642379046162159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710000000000001</v>
      </c>
      <c r="K708" s="3" t="n">
        <f aca="false">(E708-E707)/0.02</f>
        <v>0.26531417888318</v>
      </c>
      <c r="L708" s="3" t="n">
        <f aca="false">(F708-F707)/0.02</f>
        <v>3.34956838808876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3.597</v>
      </c>
      <c r="C709" s="6" t="n">
        <v>1.563</v>
      </c>
      <c r="D709" s="6" t="n">
        <v>-0.173</v>
      </c>
      <c r="E709" s="2" t="n">
        <f aca="false">B709*S$1+C709*S$2</f>
        <v>3.87869281187116</v>
      </c>
      <c r="F709" s="2" t="n">
        <f aca="false">B709*S$2-C709*S$1</f>
        <v>0.580620419154344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0.614999999999999</v>
      </c>
      <c r="K709" s="3" t="n">
        <f aca="false">(E709-E708)/0.02</f>
        <v>-20.8875484433974</v>
      </c>
      <c r="L709" s="3" t="n">
        <f aca="false">(F709-F708)/0.02</f>
        <v>-3.08793135039072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3.152</v>
      </c>
      <c r="C710" s="6" t="n">
        <v>1.372</v>
      </c>
      <c r="D710" s="6" t="n">
        <v>-0.1716</v>
      </c>
      <c r="E710" s="2" t="n">
        <f aca="false">B710*S$1+C710*S$2</f>
        <v>3.40009682961301</v>
      </c>
      <c r="F710" s="2" t="n">
        <f aca="false">B710*S$2-C710*S$1</f>
        <v>0.506783532936445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0.0699999999999992</v>
      </c>
      <c r="K710" s="3" t="n">
        <f aca="false">(E710-E709)/0.02</f>
        <v>-23.9297991129076</v>
      </c>
      <c r="L710" s="3" t="n">
        <f aca="false">(F710-F709)/0.02</f>
        <v>-3.69184431089494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3.063</v>
      </c>
      <c r="C711" s="6" t="n">
        <v>1.351</v>
      </c>
      <c r="D711" s="6" t="n">
        <v>-0.1863</v>
      </c>
      <c r="E711" s="2" t="n">
        <f aca="false">B711*S$1+C711*S$2</f>
        <v>3.31349224450619</v>
      </c>
      <c r="F711" s="2" t="n">
        <f aca="false">B711*S$2-C711*S$1</f>
        <v>0.477429728438975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0.735</v>
      </c>
      <c r="K711" s="3" t="n">
        <f aca="false">(E711-E710)/0.02</f>
        <v>-4.33022925534097</v>
      </c>
      <c r="L711" s="3" t="n">
        <f aca="false">(F711-F710)/0.02</f>
        <v>-1.46769022487351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3.179</v>
      </c>
      <c r="C712" s="6" t="n">
        <v>1.578</v>
      </c>
      <c r="D712" s="6" t="n">
        <v>-0.2398</v>
      </c>
      <c r="E712" s="2" t="n">
        <f aca="false">B712*S$1+C712*S$2</f>
        <v>3.53215749664128</v>
      </c>
      <c r="F712" s="2" t="n">
        <f aca="false">B712*S$2-C712*S$1</f>
        <v>0.346393445262518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2.675</v>
      </c>
      <c r="K712" s="3" t="n">
        <f aca="false">(E712-E711)/0.02</f>
        <v>10.9332626067541</v>
      </c>
      <c r="L712" s="3" t="n">
        <f aca="false">(F712-F711)/0.02</f>
        <v>-6.55181415882286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3.07</v>
      </c>
      <c r="C713" s="6" t="n">
        <v>1.861</v>
      </c>
      <c r="D713" s="6" t="n">
        <v>-0.2898</v>
      </c>
      <c r="E713" s="2" t="n">
        <f aca="false">B713*S$1+C713*S$2</f>
        <v>3.58968740593822</v>
      </c>
      <c r="F713" s="2" t="n">
        <f aca="false">B713*S$2-C713*S$1</f>
        <v>0.0486346342488302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2.5</v>
      </c>
      <c r="K713" s="3" t="n">
        <f aca="false">(E713-E712)/0.02</f>
        <v>2.87649546484732</v>
      </c>
      <c r="L713" s="3" t="n">
        <f aca="false">(F713-F712)/0.02</f>
        <v>-14.8879405506844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2.775</v>
      </c>
      <c r="C714" s="6" t="n">
        <v>1.858</v>
      </c>
      <c r="D714" s="6" t="n">
        <v>-0.2871</v>
      </c>
      <c r="E714" s="2" t="n">
        <f aca="false">B714*S$1+C714*S$2</f>
        <v>3.33792345977938</v>
      </c>
      <c r="F714" s="2" t="n">
        <f aca="false">B714*S$2-C714*S$1</f>
        <v>-0.105147404411496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0.134999999999999</v>
      </c>
      <c r="K714" s="3" t="n">
        <f aca="false">(E714-E713)/0.02</f>
        <v>-12.5881973079423</v>
      </c>
      <c r="L714" s="3" t="n">
        <f aca="false">(F714-F713)/0.02</f>
        <v>-7.68910193301631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2.731</v>
      </c>
      <c r="C715" s="6" t="n">
        <v>1.443</v>
      </c>
      <c r="D715" s="6" t="n">
        <v>-0.2615</v>
      </c>
      <c r="E715" s="2" t="n">
        <f aca="false">B715*S$1+C715*S$2</f>
        <v>3.08069284889171</v>
      </c>
      <c r="F715" s="2" t="n">
        <f aca="false">B715*S$2-C715*S$1</f>
        <v>0.22347610786716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1.28</v>
      </c>
      <c r="K715" s="3" t="n">
        <f aca="false">(E715-E714)/0.02</f>
        <v>-12.8615305443831</v>
      </c>
      <c r="L715" s="3" t="n">
        <f aca="false">(F715-F714)/0.02</f>
        <v>16.4311756139328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2.977</v>
      </c>
      <c r="C716" s="6" t="n">
        <v>0.9132</v>
      </c>
      <c r="D716" s="6" t="n">
        <v>-0.2758</v>
      </c>
      <c r="E716" s="2" t="n">
        <f aca="false">B716*S$1+C716*S$2</f>
        <v>3.00856145435544</v>
      </c>
      <c r="F716" s="2" t="n">
        <f aca="false">B716*S$2-C716*S$1</f>
        <v>0.803132128212203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0.714999999999999</v>
      </c>
      <c r="K716" s="3" t="n">
        <f aca="false">(E716-E715)/0.02</f>
        <v>-3.60656972681355</v>
      </c>
      <c r="L716" s="3" t="n">
        <f aca="false">(F716-F715)/0.02</f>
        <v>28.9828010172522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3.041</v>
      </c>
      <c r="C717" s="6" t="n">
        <v>0.6273</v>
      </c>
      <c r="D717" s="6" t="n">
        <v>-0.319</v>
      </c>
      <c r="E717" s="2" t="n">
        <f aca="false">B717*S$1+C717*S$2</f>
        <v>2.91133261486518</v>
      </c>
      <c r="F717" s="2" t="n">
        <f aca="false">B717*S$2-C717*S$1</f>
        <v>1.07950391181425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2.16</v>
      </c>
      <c r="K717" s="3" t="n">
        <f aca="false">(E717-E716)/0.02</f>
        <v>-4.8614419745131</v>
      </c>
      <c r="L717" s="3" t="n">
        <f aca="false">(F717-F716)/0.02</f>
        <v>13.8185891801024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2.692</v>
      </c>
      <c r="C718" s="6" t="n">
        <v>0.4771</v>
      </c>
      <c r="D718" s="6" t="n">
        <v>-0.3327</v>
      </c>
      <c r="E718" s="2" t="n">
        <f aca="false">B718*S$1+C718*S$2</f>
        <v>2.53576995581876</v>
      </c>
      <c r="F718" s="2" t="n">
        <f aca="false">B718*S$2-C718*S$1</f>
        <v>1.02193891263956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-0.685</v>
      </c>
      <c r="K718" s="3" t="n">
        <f aca="false">(E718-E717)/0.02</f>
        <v>-18.778132952321</v>
      </c>
      <c r="L718" s="3" t="n">
        <f aca="false">(F718-F717)/0.02</f>
        <v>-2.87824995873466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2.283</v>
      </c>
      <c r="C719" s="6" t="n">
        <v>0.08159</v>
      </c>
      <c r="D719" s="6" t="n">
        <v>-0.3113</v>
      </c>
      <c r="E719" s="2" t="n">
        <f aca="false">B719*S$1+C719*S$2</f>
        <v>1.97932991629391</v>
      </c>
      <c r="F719" s="2" t="n">
        <f aca="false">B719*S$2-C719*S$1</f>
        <v>1.140613436079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1.07</v>
      </c>
      <c r="K719" s="3" t="n">
        <f aca="false">(E719-E718)/0.02</f>
        <v>-27.8220019762427</v>
      </c>
      <c r="L719" s="3" t="n">
        <f aca="false">(F719-F718)/0.02</f>
        <v>5.93372617197236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2.147</v>
      </c>
      <c r="C720" s="6" t="n">
        <v>-0.4514</v>
      </c>
      <c r="D720" s="6" t="n">
        <v>-0.3063</v>
      </c>
      <c r="E720" s="2" t="n">
        <f aca="false">B720*S$1+C720*S$2</f>
        <v>1.58155370657298</v>
      </c>
      <c r="F720" s="2" t="n">
        <f aca="false">B720*S$2-C720*S$1</f>
        <v>1.5205455709137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0.25</v>
      </c>
      <c r="K720" s="3" t="n">
        <f aca="false">(E720-E719)/0.02</f>
        <v>-19.8888104860465</v>
      </c>
      <c r="L720" s="3" t="n">
        <f aca="false">(F720-F719)/0.02</f>
        <v>18.9966067417349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2.14</v>
      </c>
      <c r="C721" s="6" t="n">
        <v>-0.4666</v>
      </c>
      <c r="D721" s="6" t="n">
        <v>-0.3311</v>
      </c>
      <c r="E721" s="2" t="n">
        <f aca="false">B721*S$1+C721*S$2</f>
        <v>1.56756259708354</v>
      </c>
      <c r="F721" s="2" t="n">
        <f aca="false">B721*S$2-C721*S$1</f>
        <v>1.52972646712565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-1.24</v>
      </c>
      <c r="K721" s="3" t="n">
        <f aca="false">(E721-E720)/0.02</f>
        <v>-0.699555474471969</v>
      </c>
      <c r="L721" s="3" t="n">
        <f aca="false">(F721-F720)/0.02</f>
        <v>0.459044810597264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1.997</v>
      </c>
      <c r="C722" s="6" t="n">
        <v>0.2447</v>
      </c>
      <c r="D722" s="6" t="n">
        <v>-0.3471</v>
      </c>
      <c r="E722" s="2" t="n">
        <f aca="false">B722*S$1+C722*S$2</f>
        <v>1.82322329198225</v>
      </c>
      <c r="F722" s="2" t="n">
        <f aca="false">B722*S$2-C722*S$1</f>
        <v>0.850731401544233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-0.800000000000001</v>
      </c>
      <c r="K722" s="3" t="n">
        <f aca="false">(E722-E721)/0.02</f>
        <v>12.7830347449355</v>
      </c>
      <c r="L722" s="3" t="n">
        <f aca="false">(F722-F721)/0.02</f>
        <v>-33.9497532790707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1.728</v>
      </c>
      <c r="C723" s="6" t="n">
        <v>0.9026</v>
      </c>
      <c r="D723" s="6" t="n">
        <v>-0.3314</v>
      </c>
      <c r="E723" s="2" t="n">
        <f aca="false">B723*S$1+C723*S$2</f>
        <v>1.9437322380552</v>
      </c>
      <c r="F723" s="2" t="n">
        <f aca="false">B723*S$2-C723*S$1</f>
        <v>0.150252277004188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0.785000000000002</v>
      </c>
      <c r="K723" s="3" t="n">
        <f aca="false">(E723-E722)/0.02</f>
        <v>6.02544730364735</v>
      </c>
      <c r="L723" s="3" t="n">
        <f aca="false">(F723-F722)/0.02</f>
        <v>-35.0239562270022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1.408</v>
      </c>
      <c r="C724" s="6" t="n">
        <v>0.6983</v>
      </c>
      <c r="D724" s="6" t="n">
        <v>-0.2942</v>
      </c>
      <c r="E724" s="2" t="n">
        <f aca="false">B724*S$1+C724*S$2</f>
        <v>1.56409434160229</v>
      </c>
      <c r="F724" s="2" t="n">
        <f aca="false">B724*S$2-C724*S$1</f>
        <v>0.15393433849432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1.86</v>
      </c>
      <c r="K724" s="3" t="n">
        <f aca="false">(E724-E723)/0.02</f>
        <v>-18.981894822645</v>
      </c>
      <c r="L724" s="3" t="n">
        <f aca="false">(F724-F723)/0.02</f>
        <v>0.184103074506609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0.9475</v>
      </c>
      <c r="C725" s="6" t="n">
        <v>-0.08442</v>
      </c>
      <c r="D725" s="6" t="n">
        <v>-0.2407</v>
      </c>
      <c r="E725" s="2" t="n">
        <f aca="false">B725*S$1+C725*S$2</f>
        <v>0.758789786821647</v>
      </c>
      <c r="F725" s="2" t="n">
        <f aca="false">B725*S$2-C725*S$1</f>
        <v>0.573690723138487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2.675</v>
      </c>
      <c r="K725" s="3" t="n">
        <f aca="false">(E725-E724)/0.02</f>
        <v>-40.2652277390324</v>
      </c>
      <c r="L725" s="3" t="n">
        <f aca="false">(F725-F724)/0.02</f>
        <v>20.9878192322083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0.361</v>
      </c>
      <c r="C726" s="6" t="n">
        <v>-0.5232</v>
      </c>
      <c r="D726" s="6" t="n">
        <v>-0.1735</v>
      </c>
      <c r="E726" s="2" t="n">
        <f aca="false">B726*S$1+C726*S$2</f>
        <v>0.028891603665657</v>
      </c>
      <c r="F726" s="2" t="n">
        <f aca="false">B726*S$2-C726*S$1</f>
        <v>0.634999618297229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3.36</v>
      </c>
      <c r="K726" s="3" t="n">
        <f aca="false">(E726-E725)/0.02</f>
        <v>-36.4949091577995</v>
      </c>
      <c r="L726" s="3" t="n">
        <f aca="false">(F726-F725)/0.02</f>
        <v>3.0654447579371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-0.04673</v>
      </c>
      <c r="C727" s="6" t="n">
        <v>-0.3592</v>
      </c>
      <c r="D727" s="6" t="n">
        <v>-0.1226</v>
      </c>
      <c r="E727" s="2" t="n">
        <f aca="false">B727*S$1+C727*S$2</f>
        <v>-0.229976287245957</v>
      </c>
      <c r="F727" s="2" t="n">
        <f aca="false">B727*S$2-C727*S$1</f>
        <v>0.279855748921771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2.545</v>
      </c>
      <c r="K727" s="3" t="n">
        <f aca="false">(E727-E726)/0.02</f>
        <v>-12.9433945455807</v>
      </c>
      <c r="L727" s="3" t="n">
        <f aca="false">(F727-F726)/0.02</f>
        <v>-17.7571934687729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-0.06387</v>
      </c>
      <c r="C728" s="6" t="n">
        <v>-0.1675</v>
      </c>
      <c r="D728" s="6" t="n">
        <v>-0.1128</v>
      </c>
      <c r="E728" s="2" t="n">
        <f aca="false">B728*S$1+C728*S$2</f>
        <v>-0.142926308660573</v>
      </c>
      <c r="F728" s="2" t="n">
        <f aca="false">B728*S$2-C728*S$1</f>
        <v>0.108202112699627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0.49</v>
      </c>
      <c r="K728" s="3" t="n">
        <f aca="false">(E728-E727)/0.02</f>
        <v>4.35249892926921</v>
      </c>
      <c r="L728" s="3" t="n">
        <f aca="false">(F728-F727)/0.02</f>
        <v>-8.5826818111072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0.08723</v>
      </c>
      <c r="C729" s="6" t="n">
        <v>-0.329</v>
      </c>
      <c r="D729" s="6" t="n">
        <v>-0.1146</v>
      </c>
      <c r="E729" s="2" t="n">
        <f aca="false">B729*S$1+C729*S$2</f>
        <v>-0.100368202504999</v>
      </c>
      <c r="F729" s="2" t="n">
        <f aca="false">B729*S$2-C729*S$1</f>
        <v>0.325232681054527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-0.0899999999999998</v>
      </c>
      <c r="K729" s="3" t="n">
        <f aca="false">(E729-E728)/0.02</f>
        <v>2.12790530777867</v>
      </c>
      <c r="L729" s="3" t="n">
        <f aca="false">(F729-F728)/0.02</f>
        <v>10.851528417745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0.05262</v>
      </c>
      <c r="C730" s="6" t="n">
        <v>-0.539</v>
      </c>
      <c r="D730" s="6" t="n">
        <v>-0.08795</v>
      </c>
      <c r="E730" s="2" t="n">
        <f aca="false">B730*S$1+C730*S$2</f>
        <v>-0.241002192601946</v>
      </c>
      <c r="F730" s="2" t="n">
        <f aca="false">B730*S$2-C730*S$1</f>
        <v>0.484982275512265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1.3325</v>
      </c>
      <c r="K730" s="3" t="n">
        <f aca="false">(E730-E729)/0.02</f>
        <v>-7.03169950484735</v>
      </c>
      <c r="L730" s="3" t="n">
        <f aca="false">(F730-F729)/0.02</f>
        <v>7.98747972288691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-0.215</v>
      </c>
      <c r="C731" s="6" t="n">
        <v>-0.4468</v>
      </c>
      <c r="D731" s="6" t="n">
        <v>-0.04869</v>
      </c>
      <c r="E731" s="2" t="n">
        <f aca="false">B731*S$1+C731*S$2</f>
        <v>-0.419098267933028</v>
      </c>
      <c r="F731" s="2" t="n">
        <f aca="false">B731*S$2-C731*S$1</f>
        <v>0.264975247552552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1.963</v>
      </c>
      <c r="K731" s="3" t="n">
        <f aca="false">(E731-E730)/0.02</f>
        <v>-8.90480376655406</v>
      </c>
      <c r="L731" s="3" t="n">
        <f aca="false">(F731-F730)/0.02</f>
        <v>-11.0003513979856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-0.557</v>
      </c>
      <c r="C732" s="6" t="n">
        <v>-0.1741</v>
      </c>
      <c r="D732" s="6" t="n">
        <v>-0.03399</v>
      </c>
      <c r="E732" s="2" t="n">
        <f aca="false">B732*S$1+C732*S$2</f>
        <v>-0.56462173346213</v>
      </c>
      <c r="F732" s="2" t="n">
        <f aca="false">B732*S$2-C732*S$1</f>
        <v>-0.147519856637061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0.735</v>
      </c>
      <c r="K732" s="3" t="n">
        <f aca="false">(E732-E731)/0.02</f>
        <v>-7.27617327645514</v>
      </c>
      <c r="L732" s="3" t="n">
        <f aca="false">(F732-F731)/0.02</f>
        <v>-20.6247552094807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-0.936</v>
      </c>
      <c r="C733" s="6" t="n">
        <v>-0.01494</v>
      </c>
      <c r="D733" s="6" t="n">
        <v>-0.03118</v>
      </c>
      <c r="E733" s="2" t="n">
        <f aca="false">B733*S$1+C733*S$2</f>
        <v>-0.801690011810059</v>
      </c>
      <c r="F733" s="2" t="n">
        <f aca="false">B733*S$2-C733*S$1</f>
        <v>-0.483334592765703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0.1405</v>
      </c>
      <c r="K733" s="3" t="n">
        <f aca="false">(E733-E732)/0.02</f>
        <v>-11.8534139173964</v>
      </c>
      <c r="L733" s="3" t="n">
        <f aca="false">(F733-F732)/0.02</f>
        <v>-16.7907368064321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-1.373</v>
      </c>
      <c r="C734" s="6" t="n">
        <v>-0.07008</v>
      </c>
      <c r="D734" s="6" t="n">
        <v>-0.002149</v>
      </c>
      <c r="E734" s="2" t="n">
        <f aca="false">B734*S$1+C734*S$2</f>
        <v>-1.20150677806024</v>
      </c>
      <c r="F734" s="2" t="n">
        <f aca="false">B734*S$2-C734*S$1</f>
        <v>-0.668147939213548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1.45155</v>
      </c>
      <c r="K734" s="3" t="n">
        <f aca="false">(E734-E733)/0.02</f>
        <v>-19.9908383125089</v>
      </c>
      <c r="L734" s="3" t="n">
        <f aca="false">(F734-F733)/0.02</f>
        <v>-9.24066732239226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1.716</v>
      </c>
      <c r="C735" s="6" t="n">
        <v>-0.356</v>
      </c>
      <c r="D735" s="6" t="n">
        <v>0.04158</v>
      </c>
      <c r="E735" s="2" t="n">
        <f aca="false">B735*S$1+C735*S$2</f>
        <v>-1.64390179107145</v>
      </c>
      <c r="F735" s="2" t="n">
        <f aca="false">B735*S$2-C735*S$1</f>
        <v>-0.607436335192492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2.18645</v>
      </c>
      <c r="K735" s="3" t="n">
        <f aca="false">(E735-E734)/0.02</f>
        <v>-22.1197506505606</v>
      </c>
      <c r="L735" s="3" t="n">
        <f aca="false">(F735-F734)/0.02</f>
        <v>3.0355802010528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1.766</v>
      </c>
      <c r="C736" s="6" t="n">
        <v>-0.8906</v>
      </c>
      <c r="D736" s="6" t="n">
        <v>0.05683</v>
      </c>
      <c r="E736" s="2" t="n">
        <f aca="false">B736*S$1+C736*S$2</f>
        <v>-1.96959903453834</v>
      </c>
      <c r="F736" s="2" t="n">
        <f aca="false">B736*S$2-C736*S$1</f>
        <v>-0.180565786198927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0.7625</v>
      </c>
      <c r="K736" s="3" t="n">
        <f aca="false">(E736-E735)/0.02</f>
        <v>-16.2848621733446</v>
      </c>
      <c r="L736" s="3" t="n">
        <f aca="false">(F736-F735)/0.02</f>
        <v>21.3435274496783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1.6</v>
      </c>
      <c r="C737" s="6" t="n">
        <v>-1.513</v>
      </c>
      <c r="D737" s="6" t="n">
        <v>0.04198</v>
      </c>
      <c r="E737" s="2" t="n">
        <f aca="false">B737*S$1+C737*S$2</f>
        <v>-2.15864480063512</v>
      </c>
      <c r="F737" s="2" t="n">
        <f aca="false">B737*S$2-C737*S$1</f>
        <v>0.435225946711545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0.7425</v>
      </c>
      <c r="K737" s="3" t="n">
        <f aca="false">(E737-E736)/0.02</f>
        <v>-9.45228830483901</v>
      </c>
      <c r="L737" s="3" t="n">
        <f aca="false">(F737-F736)/0.02</f>
        <v>30.7895866455236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1.534</v>
      </c>
      <c r="C738" s="6" t="n">
        <v>-1.932</v>
      </c>
      <c r="D738" s="6" t="n">
        <v>0.02924</v>
      </c>
      <c r="E738" s="2" t="n">
        <f aca="false">B738*S$1+C738*S$2</f>
        <v>-2.32470979800251</v>
      </c>
      <c r="F738" s="2" t="n">
        <f aca="false">B738*S$2-C738*S$1</f>
        <v>0.825532770440479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-0.637</v>
      </c>
      <c r="K738" s="3" t="n">
        <f aca="false">(E738-E737)/0.02</f>
        <v>-8.30324986836941</v>
      </c>
      <c r="L738" s="3" t="n">
        <f aca="false">(F738-F737)/0.02</f>
        <v>19.5153411864467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1.796</v>
      </c>
      <c r="C739" s="6" t="n">
        <v>-2.068</v>
      </c>
      <c r="D739" s="6" t="n">
        <v>0.02324</v>
      </c>
      <c r="E739" s="2" t="n">
        <f aca="false">B739*S$1+C739*S$2</f>
        <v>-2.61896741913121</v>
      </c>
      <c r="F739" s="2" t="n">
        <f aca="false">B739*S$2-C739*S$1</f>
        <v>0.802028464288653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-0.3</v>
      </c>
      <c r="K739" s="3" t="n">
        <f aca="false">(E739-E738)/0.02</f>
        <v>-14.712881056435</v>
      </c>
      <c r="L739" s="3" t="n">
        <f aca="false">(F739-F738)/0.02</f>
        <v>-1.17521530759129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2.346</v>
      </c>
      <c r="C740" s="6" t="n">
        <v>-2.08</v>
      </c>
      <c r="D740" s="6" t="n">
        <v>0.01055</v>
      </c>
      <c r="E740" s="2" t="n">
        <f aca="false">B740*S$1+C740*S$2</f>
        <v>-3.09175290318804</v>
      </c>
      <c r="F740" s="2" t="n">
        <f aca="false">B740*S$2-C740*S$1</f>
        <v>0.520749446114267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0.6345</v>
      </c>
      <c r="K740" s="3" t="n">
        <f aca="false">(E740-E739)/0.02</f>
        <v>-23.6392742028416</v>
      </c>
      <c r="L740" s="3" t="n">
        <f aca="false">(F740-F739)/0.02</f>
        <v>-14.0639509087193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3</v>
      </c>
      <c r="C741" s="6" t="n">
        <v>-2.029</v>
      </c>
      <c r="D741" s="6" t="n">
        <v>0.004879</v>
      </c>
      <c r="E741" s="2" t="n">
        <f aca="false">B741*S$1+C741*S$2</f>
        <v>-3.61935047559845</v>
      </c>
      <c r="F741" s="2" t="n">
        <f aca="false">B741*S$2-C741*S$1</f>
        <v>0.130931794401773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0.28355</v>
      </c>
      <c r="K741" s="3" t="n">
        <f aca="false">(E741-E740)/0.02</f>
        <v>-26.3798786205205</v>
      </c>
      <c r="L741" s="3" t="n">
        <f aca="false">(F741-F740)/0.02</f>
        <v>-19.490882585624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3.574</v>
      </c>
      <c r="C742" s="6" t="n">
        <v>-1.842</v>
      </c>
      <c r="D742" s="6" t="n">
        <v>0.0245</v>
      </c>
      <c r="E742" s="2" t="n">
        <f aca="false">B742*S$1+C742*S$2</f>
        <v>-4.00703518038063</v>
      </c>
      <c r="F742" s="2" t="n">
        <f aca="false">B742*S$2-C742*S$1</f>
        <v>-0.331826857249337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0.98105</v>
      </c>
      <c r="K742" s="3" t="n">
        <f aca="false">(E742-E741)/0.02</f>
        <v>-19.384235239109</v>
      </c>
      <c r="L742" s="3" t="n">
        <f aca="false">(F742-F741)/0.02</f>
        <v>-23.1379325825555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3.969</v>
      </c>
      <c r="C743" s="6" t="n">
        <v>-1.63</v>
      </c>
      <c r="D743" s="6" t="n">
        <v>0.04348</v>
      </c>
      <c r="E743" s="2" t="n">
        <f aca="false">B743*S$1+C743*S$2</f>
        <v>-4.22967129434498</v>
      </c>
      <c r="F743" s="2" t="n">
        <f aca="false">B743*S$2-C743*S$1</f>
        <v>-0.720931163006616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0.949</v>
      </c>
      <c r="K743" s="3" t="n">
        <f aca="false">(E743-E742)/0.02</f>
        <v>-11.1318056982174</v>
      </c>
      <c r="L743" s="3" t="n">
        <f aca="false">(F743-F742)/0.02</f>
        <v>-19.4552152878639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4.198</v>
      </c>
      <c r="C744" s="6" t="n">
        <v>-1.651</v>
      </c>
      <c r="D744" s="6" t="n">
        <v>0.02942</v>
      </c>
      <c r="E744" s="2" t="n">
        <f aca="false">B744*S$1+C744*S$2</f>
        <v>-4.4350026129137</v>
      </c>
      <c r="F744" s="2" t="n">
        <f aca="false">B744*S$2-C744*S$1</f>
        <v>-0.824473664496735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703</v>
      </c>
      <c r="K744" s="3" t="n">
        <f aca="false">(E744-E743)/0.02</f>
        <v>-10.266565928436</v>
      </c>
      <c r="L744" s="3" t="n">
        <f aca="false">(F744-F743)/0.02</f>
        <v>-5.17712507450594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4.344</v>
      </c>
      <c r="C745" s="6" t="n">
        <v>-1.88</v>
      </c>
      <c r="D745" s="6" t="n">
        <v>0.005225</v>
      </c>
      <c r="E745" s="2" t="n">
        <f aca="false">B745*S$1+C745*S$2</f>
        <v>-4.68016914646194</v>
      </c>
      <c r="F745" s="2" t="n">
        <f aca="false">B745*S$2-C745*S$1</f>
        <v>-0.707638863054962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1.20975</v>
      </c>
      <c r="K745" s="3" t="n">
        <f aca="false">(E745-E744)/0.02</f>
        <v>-12.2583266774121</v>
      </c>
      <c r="L745" s="3" t="n">
        <f aca="false">(F745-F744)/0.02</f>
        <v>5.84174007208867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4.434</v>
      </c>
      <c r="C746" s="6" t="n">
        <v>-1.967</v>
      </c>
      <c r="D746" s="6" t="n">
        <v>0.009942</v>
      </c>
      <c r="E746" s="2" t="n">
        <f aca="false">B746*S$1+C746*S$2</f>
        <v>-4.80259645110431</v>
      </c>
      <c r="F746" s="2" t="n">
        <f aca="false">B746*S$2-C746*S$1</f>
        <v>-0.681551412470341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0.23585</v>
      </c>
      <c r="K746" s="3" t="n">
        <f aca="false">(E746-E745)/0.02</f>
        <v>-6.12136523211837</v>
      </c>
      <c r="L746" s="3" t="n">
        <f aca="false">(F746-F745)/0.02</f>
        <v>1.30437252923103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4.405</v>
      </c>
      <c r="C747" s="6" t="n">
        <v>-1.761</v>
      </c>
      <c r="D747" s="6" t="n">
        <v>0.0234</v>
      </c>
      <c r="E747" s="2" t="n">
        <f aca="false">B747*S$1+C747*S$2</f>
        <v>-4.66883968788373</v>
      </c>
      <c r="F747" s="2" t="n">
        <f aca="false">B747*S$2-C747*S$1</f>
        <v>-0.840881661615802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0.6729</v>
      </c>
      <c r="K747" s="3" t="n">
        <f aca="false">(E747-E746)/0.02</f>
        <v>6.68783816102883</v>
      </c>
      <c r="L747" s="3" t="n">
        <f aca="false">(F747-F746)/0.02</f>
        <v>-7.96651245727305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4.223</v>
      </c>
      <c r="C748" s="6" t="n">
        <v>-1.52</v>
      </c>
      <c r="D748" s="6" t="n">
        <v>-0.001353</v>
      </c>
      <c r="E748" s="2" t="n">
        <f aca="false">B748*S$1+C748*S$2</f>
        <v>-4.38678439170306</v>
      </c>
      <c r="F748" s="2" t="n">
        <f aca="false">B748*S$2-C748*S$1</f>
        <v>-0.948815946699056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1.23765</v>
      </c>
      <c r="K748" s="3" t="n">
        <f aca="false">(E748-E747)/0.02</f>
        <v>14.1027648090336</v>
      </c>
      <c r="L748" s="3" t="n">
        <f aca="false">(F748-F747)/0.02</f>
        <v>-5.39671425416274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3.952</v>
      </c>
      <c r="C749" s="6" t="n">
        <v>-1.508</v>
      </c>
      <c r="D749" s="6" t="n">
        <v>-0.05121</v>
      </c>
      <c r="E749" s="2" t="n">
        <f aca="false">B749*S$1+C749*S$2</f>
        <v>-4.15060432647387</v>
      </c>
      <c r="F749" s="2" t="n">
        <f aca="false">B749*S$2-C749*S$1</f>
        <v>-0.815384403245735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2.49285</v>
      </c>
      <c r="K749" s="3" t="n">
        <f aca="false">(E749-E748)/0.02</f>
        <v>11.8090032614595</v>
      </c>
      <c r="L749" s="3" t="n">
        <f aca="false">(F749-F748)/0.02</f>
        <v>6.67157717266605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3.673</v>
      </c>
      <c r="C750" s="6" t="n">
        <v>-1.657</v>
      </c>
      <c r="D750" s="6" t="n">
        <v>-0.07283</v>
      </c>
      <c r="E750" s="2" t="n">
        <f aca="false">B750*S$1+C750*S$2</f>
        <v>-3.99295687801697</v>
      </c>
      <c r="F750" s="2" t="n">
        <f aca="false">B750*S$2-C750*S$1</f>
        <v>-0.541177762197364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1.081</v>
      </c>
      <c r="K750" s="3" t="n">
        <f aca="false">(E750-E749)/0.02</f>
        <v>7.88237242284477</v>
      </c>
      <c r="L750" s="3" t="n">
        <f aca="false">(F750-F749)/0.02</f>
        <v>13.7103320524186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3.399</v>
      </c>
      <c r="C751" s="6" t="n">
        <v>-1.749</v>
      </c>
      <c r="D751" s="6" t="n">
        <v>-0.06164</v>
      </c>
      <c r="E751" s="2" t="n">
        <f aca="false">B751*S$1+C751*S$2</f>
        <v>-3.80934427197957</v>
      </c>
      <c r="F751" s="2" t="n">
        <f aca="false">B751*S$2-C751*S$1</f>
        <v>-0.317959458951075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0.5595</v>
      </c>
      <c r="K751" s="3" t="n">
        <f aca="false">(E751-E750)/0.02</f>
        <v>9.18063030187031</v>
      </c>
      <c r="L751" s="3" t="n">
        <f aca="false">(F751-F750)/0.02</f>
        <v>11.1609151623145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3.091</v>
      </c>
      <c r="C752" s="6" t="n">
        <v>-1.696</v>
      </c>
      <c r="D752" s="6" t="n">
        <v>-0.0607</v>
      </c>
      <c r="E752" s="2" t="n">
        <f aca="false">B752*S$1+C752*S$2</f>
        <v>-3.52005973735903</v>
      </c>
      <c r="F752" s="2" t="n">
        <f aca="false">B752*S$2-C752*S$1</f>
        <v>-0.199690874663538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0.0470000000000002</v>
      </c>
      <c r="K752" s="3" t="n">
        <f aca="false">(E752-E751)/0.02</f>
        <v>14.4642267310269</v>
      </c>
      <c r="L752" s="3" t="n">
        <f aca="false">(F752-F751)/0.02</f>
        <v>5.91342921437683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2.695</v>
      </c>
      <c r="C753" s="6" t="n">
        <v>-1.538</v>
      </c>
      <c r="D753" s="6" t="n">
        <v>-0.0825</v>
      </c>
      <c r="E753" s="2" t="n">
        <f aca="false">B753*S$1+C753*S$2</f>
        <v>-3.10050544753224</v>
      </c>
      <c r="F753" s="2" t="n">
        <f aca="false">B753*S$2-C753*S$1</f>
        <v>-0.123834445219904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1.09</v>
      </c>
      <c r="K753" s="3" t="n">
        <f aca="false">(E753-E752)/0.02</f>
        <v>20.9777144913396</v>
      </c>
      <c r="L753" s="3" t="n">
        <f aca="false">(F753-F752)/0.02</f>
        <v>3.79282147218171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2.179</v>
      </c>
      <c r="C754" s="6" t="n">
        <v>-1.376</v>
      </c>
      <c r="D754" s="6" t="n">
        <v>-0.09913</v>
      </c>
      <c r="E754" s="2" t="n">
        <f aca="false">B754*S$1+C754*S$2</f>
        <v>-2.57706570910974</v>
      </c>
      <c r="F754" s="2" t="n">
        <f aca="false">B754*S$2-C754*S$1</f>
        <v>0.0122201035470886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0.8315</v>
      </c>
      <c r="K754" s="3" t="n">
        <f aca="false">(E754-E753)/0.02</f>
        <v>26.1719869211248</v>
      </c>
      <c r="L754" s="3" t="n">
        <f aca="false">(F754-F753)/0.02</f>
        <v>6.80272743834962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1.64</v>
      </c>
      <c r="C755" s="6" t="n">
        <v>-1.343</v>
      </c>
      <c r="D755" s="6" t="n">
        <v>-0.1015</v>
      </c>
      <c r="E755" s="2" t="n">
        <f aca="false">B755*S$1+C755*S$2</f>
        <v>-2.10248044956173</v>
      </c>
      <c r="F755" s="2" t="n">
        <f aca="false">B755*S$2-C755*S$1</f>
        <v>0.269860999795624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0.118500000000001</v>
      </c>
      <c r="K755" s="3" t="n">
        <f aca="false">(E755-E754)/0.02</f>
        <v>23.7292629774005</v>
      </c>
      <c r="L755" s="3" t="n">
        <f aca="false">(F755-F754)/0.02</f>
        <v>12.8820448124268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1.317</v>
      </c>
      <c r="C756" s="6" t="n">
        <v>-1.447</v>
      </c>
      <c r="D756" s="6" t="n">
        <v>-0.1083</v>
      </c>
      <c r="E756" s="2" t="n">
        <f aca="false">B756*S$1+C756*S$2</f>
        <v>-1.88367251798346</v>
      </c>
      <c r="F756" s="2" t="n">
        <f aca="false">B756*S$2-C756*S$1</f>
        <v>0.529221924143218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0.339999999999999</v>
      </c>
      <c r="K756" s="3" t="n">
        <f aca="false">(E756-E755)/0.02</f>
        <v>10.9403965789136</v>
      </c>
      <c r="L756" s="3" t="n">
        <f aca="false">(F756-F755)/0.02</f>
        <v>12.9680462173797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1.342</v>
      </c>
      <c r="C757" s="6" t="n">
        <v>-1.432</v>
      </c>
      <c r="D757" s="6" t="n">
        <v>-0.1199</v>
      </c>
      <c r="E757" s="2" t="n">
        <f aca="false">B757*S$1+C757*S$2</f>
        <v>-1.89692493142387</v>
      </c>
      <c r="F757" s="2" t="n">
        <f aca="false">B757*S$2-C757*S$1</f>
        <v>0.503253221095041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0.580000000000001</v>
      </c>
      <c r="K757" s="3" t="n">
        <f aca="false">(E757-E756)/0.02</f>
        <v>-0.662620672020631</v>
      </c>
      <c r="L757" s="3" t="n">
        <f aca="false">(F757-F756)/0.02</f>
        <v>-1.29843515240883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1.506</v>
      </c>
      <c r="C758" s="6" t="n">
        <v>-1.074</v>
      </c>
      <c r="D758" s="6" t="n">
        <v>-0.1213</v>
      </c>
      <c r="E758" s="2" t="n">
        <f aca="false">B758*S$1+C758*S$2</f>
        <v>-1.84629372259804</v>
      </c>
      <c r="F758" s="2" t="n">
        <f aca="false">B758*S$2-C758*S$1</f>
        <v>0.112745243336795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-0.0699999999999999</v>
      </c>
      <c r="K758" s="3" t="n">
        <f aca="false">(E758-E757)/0.02</f>
        <v>2.53156044129168</v>
      </c>
      <c r="L758" s="3" t="n">
        <f aca="false">(F758-F757)/0.02</f>
        <v>-19.5253988879123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1.441</v>
      </c>
      <c r="C759" s="6" t="n">
        <v>-0.5696</v>
      </c>
      <c r="D759" s="6" t="n">
        <v>-0.1183</v>
      </c>
      <c r="E759" s="2" t="n">
        <f aca="false">B759*S$1+C759*S$2</f>
        <v>-1.52387931946864</v>
      </c>
      <c r="F759" s="2" t="n">
        <f aca="false">B759*S$2-C759*S$1</f>
        <v>-0.280565464189348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0.15</v>
      </c>
      <c r="K759" s="3" t="n">
        <f aca="false">(E759-E758)/0.02</f>
        <v>16.1207201564698</v>
      </c>
      <c r="L759" s="3" t="n">
        <f aca="false">(F759-F758)/0.02</f>
        <v>-19.6655353763072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1.072</v>
      </c>
      <c r="C760" s="6" t="n">
        <v>-0.3356</v>
      </c>
      <c r="D760" s="6" t="n">
        <v>-0.1236</v>
      </c>
      <c r="E760" s="2" t="n">
        <f aca="false">B760*S$1+C760*S$2</f>
        <v>-1.08694846415635</v>
      </c>
      <c r="F760" s="2" t="n">
        <f aca="false">B760*S$2-C760*S$1</f>
        <v>-0.283468510187899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0.265</v>
      </c>
      <c r="K760" s="3" t="n">
        <f aca="false">(E760-E759)/0.02</f>
        <v>21.8465427656146</v>
      </c>
      <c r="L760" s="3" t="n">
        <f aca="false">(F760-F759)/0.02</f>
        <v>-0.145152299927556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0.6753</v>
      </c>
      <c r="C761" s="6" t="n">
        <v>-0.4405</v>
      </c>
      <c r="D761" s="6" t="n">
        <v>-0.1194</v>
      </c>
      <c r="E761" s="2" t="n">
        <f aca="false">B761*S$1+C761*S$2</f>
        <v>-0.806116315229161</v>
      </c>
      <c r="F761" s="2" t="n">
        <f aca="false">B761*S$2-C761*S$1</f>
        <v>0.0157107072202223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0.21</v>
      </c>
      <c r="K761" s="3" t="n">
        <f aca="false">(E761-E760)/0.02</f>
        <v>14.0416074463596</v>
      </c>
      <c r="L761" s="3" t="n">
        <f aca="false">(F761-F760)/0.02</f>
        <v>14.9589608704061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0.4705</v>
      </c>
      <c r="C762" s="6" t="n">
        <v>-0.5515</v>
      </c>
      <c r="D762" s="6" t="n">
        <v>-0.08622</v>
      </c>
      <c r="E762" s="2" t="n">
        <f aca="false">B762*S$1+C762*S$2</f>
        <v>-0.691257103466211</v>
      </c>
      <c r="F762" s="2" t="n">
        <f aca="false">B762*S$2-C762*S$1</f>
        <v>0.218371511208546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1.659</v>
      </c>
      <c r="K762" s="3" t="n">
        <f aca="false">(E762-E761)/0.02</f>
        <v>5.74296058814751</v>
      </c>
      <c r="L762" s="3" t="n">
        <f aca="false">(F762-F761)/0.02</f>
        <v>10.1330401994162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0.3699</v>
      </c>
      <c r="C763" s="6" t="n">
        <v>-0.4346</v>
      </c>
      <c r="D763" s="6" t="n">
        <v>-0.04843</v>
      </c>
      <c r="E763" s="2" t="n">
        <f aca="false">B763*S$1+C763*S$2</f>
        <v>-0.543995903004013</v>
      </c>
      <c r="F763" s="2" t="n">
        <f aca="false">B763*S$2-C763*S$1</f>
        <v>0.17254456674972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1.8895</v>
      </c>
      <c r="K763" s="3" t="n">
        <f aca="false">(E763-E762)/0.02</f>
        <v>7.36306002310991</v>
      </c>
      <c r="L763" s="3" t="n">
        <f aca="false">(F763-F762)/0.02</f>
        <v>-2.29134722294129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0.2196</v>
      </c>
      <c r="C764" s="6" t="n">
        <v>-0.173</v>
      </c>
      <c r="D764" s="6" t="n">
        <v>-0.04117</v>
      </c>
      <c r="E764" s="2" t="n">
        <f aca="false">B764*S$1+C764*S$2</f>
        <v>-0.277907394628296</v>
      </c>
      <c r="F764" s="2" t="n">
        <f aca="false">B764*S$2-C764*S$1</f>
        <v>0.0303420502094499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363</v>
      </c>
      <c r="K764" s="3" t="n">
        <f aca="false">(E764-E763)/0.02</f>
        <v>13.3044254187859</v>
      </c>
      <c r="L764" s="3" t="n">
        <f aca="false">(F764-F763)/0.02</f>
        <v>-7.11012582701352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0.05684</v>
      </c>
      <c r="C765" s="6" t="n">
        <v>0.1229</v>
      </c>
      <c r="D765" s="6" t="n">
        <v>-0.04948</v>
      </c>
      <c r="E765" s="2" t="n">
        <f aca="false">B765*S$1+C765*S$2</f>
        <v>0.0169240237887296</v>
      </c>
      <c r="F765" s="2" t="n">
        <f aca="false">B765*S$2-C765*S$1</f>
        <v>-0.13434572199664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0.4155</v>
      </c>
      <c r="K765" s="3" t="n">
        <f aca="false">(E765-E764)/0.02</f>
        <v>14.7415709208513</v>
      </c>
      <c r="L765" s="3" t="n">
        <f aca="false">(F765-F764)/0.02</f>
        <v>-8.2343886103045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0.03251</v>
      </c>
      <c r="C766" s="6" t="n">
        <v>0.4596</v>
      </c>
      <c r="D766" s="6" t="n">
        <v>-0.03761</v>
      </c>
      <c r="E766" s="2" t="n">
        <f aca="false">B766*S$1+C766*S$2</f>
        <v>0.271120937447626</v>
      </c>
      <c r="F766" s="2" t="n">
        <f aca="false">B766*S$2-C766*S$1</f>
        <v>-0.372535229713272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5935</v>
      </c>
      <c r="K766" s="3" t="n">
        <f aca="false">(E766-E765)/0.02</f>
        <v>12.7098456829448</v>
      </c>
      <c r="L766" s="3" t="n">
        <f aca="false">(F766-F765)/0.02</f>
        <v>-11.9094753858316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0.1435</v>
      </c>
      <c r="C767" s="6" t="n">
        <v>0.7593</v>
      </c>
      <c r="D767" s="6" t="n">
        <v>-0.01387</v>
      </c>
      <c r="E767" s="2" t="n">
        <f aca="false">B767*S$1+C767*S$2</f>
        <v>0.52406259913072</v>
      </c>
      <c r="F767" s="2" t="n">
        <f aca="false">B767*S$2-C767*S$1</f>
        <v>-0.567879504994109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1.187</v>
      </c>
      <c r="K767" s="3" t="n">
        <f aca="false">(E767-E766)/0.02</f>
        <v>12.6470830841547</v>
      </c>
      <c r="L767" s="3" t="n">
        <f aca="false">(F767-F766)/0.02</f>
        <v>-9.76721376404187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0.428</v>
      </c>
      <c r="C768" s="6" t="n">
        <v>0.8465</v>
      </c>
      <c r="D768" s="6" t="n">
        <v>-0.0102</v>
      </c>
      <c r="E768" s="2" t="n">
        <f aca="false">B768*S$1+C768*S$2</f>
        <v>0.811541242328358</v>
      </c>
      <c r="F768" s="2" t="n">
        <f aca="false">B768*S$2-C768*S$1</f>
        <v>-0.491067268304603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1835</v>
      </c>
      <c r="K768" s="3" t="n">
        <f aca="false">(E768-E767)/0.02</f>
        <v>14.3739321598819</v>
      </c>
      <c r="L768" s="3" t="n">
        <f aca="false">(F768-F767)/0.02</f>
        <v>3.84061183447532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0.8133</v>
      </c>
      <c r="C769" s="6" t="n">
        <v>0.7207</v>
      </c>
      <c r="D769" s="6" t="n">
        <v>-0.01942</v>
      </c>
      <c r="E769" s="2" t="n">
        <f aca="false">B769*S$1+C769*S$2</f>
        <v>1.07163033033689</v>
      </c>
      <c r="F769" s="2" t="n">
        <f aca="false">B769*S$2-C769*S$1</f>
        <v>-0.180204925299071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-0.461</v>
      </c>
      <c r="K769" s="3" t="n">
        <f aca="false">(E769-E768)/0.02</f>
        <v>13.0044544004267</v>
      </c>
      <c r="L769" s="3" t="n">
        <f aca="false">(F769-F768)/0.02</f>
        <v>15.5431171502766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1.037</v>
      </c>
      <c r="C770" s="6" t="n">
        <v>0.5768</v>
      </c>
      <c r="D770" s="6" t="n">
        <v>-0.009869</v>
      </c>
      <c r="E770" s="2" t="n">
        <f aca="false">B770*S$1+C770*S$2</f>
        <v>1.18508330732393</v>
      </c>
      <c r="F770" s="2" t="n">
        <f aca="false">B770*S$2-C770*S$1</f>
        <v>0.060372135146807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0.47755</v>
      </c>
      <c r="K770" s="3" t="n">
        <f aca="false">(E770-E769)/0.02</f>
        <v>5.67264884935171</v>
      </c>
      <c r="L770" s="3" t="n">
        <f aca="false">(F770-F769)/0.02</f>
        <v>12.0288530222939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0.9674</v>
      </c>
      <c r="C771" s="6" t="n">
        <v>0.5113</v>
      </c>
      <c r="D771" s="6" t="n">
        <v>0.01343</v>
      </c>
      <c r="E771" s="2" t="n">
        <f aca="false">B771*S$1+C771*S$2</f>
        <v>1.09134944802416</v>
      </c>
      <c r="F771" s="2" t="n">
        <f aca="false">B771*S$2-C771*S$1</f>
        <v>0.0790369046544219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1.16495</v>
      </c>
      <c r="K771" s="3" t="n">
        <f aca="false">(E771-E770)/0.02</f>
        <v>-4.6866929649881</v>
      </c>
      <c r="L771" s="3" t="n">
        <f aca="false">(F771-F770)/0.02</f>
        <v>0.933238475380746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0.7699</v>
      </c>
      <c r="C772" s="6" t="n">
        <v>0.4768</v>
      </c>
      <c r="D772" s="6" t="n">
        <v>0.02206</v>
      </c>
      <c r="E772" s="2" t="n">
        <f aca="false">B772*S$1+C772*S$2</f>
        <v>0.905577734417224</v>
      </c>
      <c r="F772" s="2" t="n">
        <f aca="false">B772*S$2-C772*S$1</f>
        <v>0.00363550928576056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0.4315</v>
      </c>
      <c r="K772" s="3" t="n">
        <f aca="false">(E772-E771)/0.02</f>
        <v>-9.28858568034698</v>
      </c>
      <c r="L772" s="3" t="n">
        <f aca="false">(F772-F771)/0.02</f>
        <v>-3.77006976843307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0.7175</v>
      </c>
      <c r="C773" s="6" t="n">
        <v>0.5206</v>
      </c>
      <c r="D773" s="6" t="n">
        <v>0.01736</v>
      </c>
      <c r="E773" s="2" t="n">
        <f aca="false">B773*S$1+C773*S$2</f>
        <v>0.884350477952042</v>
      </c>
      <c r="F773" s="2" t="n">
        <f aca="false">B773*S$2-C773*S$1</f>
        <v>-0.0612767667717108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0.235</v>
      </c>
      <c r="K773" s="3" t="n">
        <f aca="false">(E773-E772)/0.02</f>
        <v>-1.06136282325912</v>
      </c>
      <c r="L773" s="3" t="n">
        <f aca="false">(F773-F772)/0.02</f>
        <v>-3.24561380287357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0.8926</v>
      </c>
      <c r="C774" s="6" t="n">
        <v>0.7464</v>
      </c>
      <c r="D774" s="6" t="n">
        <v>0.01864</v>
      </c>
      <c r="E774" s="2" t="n">
        <f aca="false">B774*S$1+C774*S$2</f>
        <v>1.15249946945289</v>
      </c>
      <c r="F774" s="2" t="n">
        <f aca="false">B774*S$2-C774*S$1</f>
        <v>-0.159977163716598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0.064</v>
      </c>
      <c r="K774" s="3" t="n">
        <f aca="false">(E774-E773)/0.02</f>
        <v>13.4074495750424</v>
      </c>
      <c r="L774" s="3" t="n">
        <f aca="false">(F774-F773)/0.02</f>
        <v>-4.93501984724435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1.116</v>
      </c>
      <c r="C775" s="6" t="n">
        <v>1.029</v>
      </c>
      <c r="D775" s="6" t="n">
        <v>0.0173</v>
      </c>
      <c r="E775" s="2" t="n">
        <f aca="false">B775*S$1+C775*S$2</f>
        <v>1.49170859820654</v>
      </c>
      <c r="F775" s="2" t="n">
        <f aca="false">B775*S$2-C775*S$1</f>
        <v>-0.281251592060706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-0.0670000000000001</v>
      </c>
      <c r="K775" s="3" t="n">
        <f aca="false">(E775-E774)/0.02</f>
        <v>16.9604564376825</v>
      </c>
      <c r="L775" s="3" t="n">
        <f aca="false">(F775-F774)/0.02</f>
        <v>-6.06372141720539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1.17</v>
      </c>
      <c r="C776" s="6" t="n">
        <v>1.107</v>
      </c>
      <c r="D776" s="6" t="n">
        <v>-0.003755</v>
      </c>
      <c r="E776" s="2" t="n">
        <f aca="false">B776*S$1+C776*S$2</f>
        <v>1.57883689800918</v>
      </c>
      <c r="F776" s="2" t="n">
        <f aca="false">B776*S$2-C776*S$1</f>
        <v>-0.318783703292314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1.05275</v>
      </c>
      <c r="K776" s="3" t="n">
        <f aca="false">(E776-E775)/0.02</f>
        <v>4.35641499013185</v>
      </c>
      <c r="L776" s="3" t="n">
        <f aca="false">(F776-F775)/0.02</f>
        <v>-1.87660556158041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1.056</v>
      </c>
      <c r="C777" s="6" t="n">
        <v>0.9825</v>
      </c>
      <c r="D777" s="6" t="n">
        <v>-0.02454</v>
      </c>
      <c r="E777" s="2" t="n">
        <f aca="false">B777*S$1+C777*S$2</f>
        <v>1.41618446665031</v>
      </c>
      <c r="F777" s="2" t="n">
        <f aca="false">B777*S$2-C777*S$1</f>
        <v>-0.273612511443424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1.03925</v>
      </c>
      <c r="K777" s="3" t="n">
        <f aca="false">(E777-E776)/0.02</f>
        <v>-8.13262156794333</v>
      </c>
      <c r="L777" s="3" t="n">
        <f aca="false">(F777-F776)/0.02</f>
        <v>2.25855959244448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0.9788</v>
      </c>
      <c r="C778" s="6" t="n">
        <v>0.8978</v>
      </c>
      <c r="D778" s="6" t="n">
        <v>-0.01641</v>
      </c>
      <c r="E778" s="2" t="n">
        <f aca="false">B778*S$1+C778*S$2</f>
        <v>1.30583099194648</v>
      </c>
      <c r="F778" s="2" t="n">
        <f aca="false">B778*S$2-C778*S$1</f>
        <v>-0.242692604897778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0.4065</v>
      </c>
      <c r="K778" s="3" t="n">
        <f aca="false">(E778-E777)/0.02</f>
        <v>-5.51767373519142</v>
      </c>
      <c r="L778" s="3" t="n">
        <f aca="false">(F778-F777)/0.02</f>
        <v>1.5459953272823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1.047</v>
      </c>
      <c r="C779" s="6" t="n">
        <v>0.8979</v>
      </c>
      <c r="D779" s="6" t="n">
        <v>0.002829</v>
      </c>
      <c r="E779" s="2" t="n">
        <f aca="false">B779*S$1+C779*S$2</f>
        <v>1.36372086403077</v>
      </c>
      <c r="F779" s="2" t="n">
        <f aca="false">B779*S$2-C779*S$1</f>
        <v>-0.206636915886689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0.96195</v>
      </c>
      <c r="K779" s="3" t="n">
        <f aca="false">(E779-E778)/0.02</f>
        <v>2.89449360421457</v>
      </c>
      <c r="L779" s="3" t="n">
        <f aca="false">(F779-F778)/0.02</f>
        <v>1.80278445055444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1.122</v>
      </c>
      <c r="C780" s="6" t="n">
        <v>0.7793</v>
      </c>
      <c r="D780" s="6" t="n">
        <v>-0.001676</v>
      </c>
      <c r="E780" s="2" t="n">
        <f aca="false">B780*S$1+C780*S$2</f>
        <v>1.36447604650445</v>
      </c>
      <c r="F780" s="2" t="n">
        <f aca="false">B780*S$2-C780*S$1</f>
        <v>-0.0663144668650468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22525</v>
      </c>
      <c r="K780" s="3" t="n">
        <f aca="false">(E780-E779)/0.02</f>
        <v>0.0377591236837005</v>
      </c>
      <c r="L780" s="3" t="n">
        <f aca="false">(F780-F779)/0.02</f>
        <v>7.01612245108213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1.039</v>
      </c>
      <c r="C781" s="6" t="n">
        <v>0.5206</v>
      </c>
      <c r="D781" s="6" t="n">
        <v>-0.02064</v>
      </c>
      <c r="E781" s="2" t="n">
        <f aca="false">B781*S$1+C781*S$2</f>
        <v>1.15699794086633</v>
      </c>
      <c r="F781" s="2" t="n">
        <f aca="false">B781*S$2-C781*S$1</f>
        <v>0.109092276679265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9482</v>
      </c>
      <c r="K781" s="3" t="n">
        <f aca="false">(E781-E780)/0.02</f>
        <v>-10.3739052819057</v>
      </c>
      <c r="L781" s="3" t="n">
        <f aca="false">(F781-F780)/0.02</f>
        <v>8.77033717721557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0.8806</v>
      </c>
      <c r="C782" s="6" t="n">
        <v>0.3753</v>
      </c>
      <c r="D782" s="6" t="n">
        <v>-0.02113</v>
      </c>
      <c r="E782" s="2" t="n">
        <f aca="false">B782*S$1+C782*S$2</f>
        <v>0.945669853342071</v>
      </c>
      <c r="F782" s="2" t="n">
        <f aca="false">B782*S$2-C782*S$1</f>
        <v>0.148374453596254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0245</v>
      </c>
      <c r="K782" s="3" t="n">
        <f aca="false">(E782-E781)/0.02</f>
        <v>-10.5664043762131</v>
      </c>
      <c r="L782" s="3" t="n">
        <f aca="false">(F782-F781)/0.02</f>
        <v>1.96410884584945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0.8583</v>
      </c>
      <c r="C783" s="6" t="n">
        <v>0.4505</v>
      </c>
      <c r="D783" s="6" t="n">
        <v>-0.009646</v>
      </c>
      <c r="E783" s="2" t="n">
        <f aca="false">B783*S$1+C783*S$2</f>
        <v>0.966608309468119</v>
      </c>
      <c r="F783" s="2" t="n">
        <f aca="false">B783*S$2-C783*S$1</f>
        <v>0.0727840371728898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0.5742</v>
      </c>
      <c r="K783" s="3" t="n">
        <f aca="false">(E783-E782)/0.02</f>
        <v>1.04692280630243</v>
      </c>
      <c r="L783" s="3" t="n">
        <f aca="false">(F783-F782)/0.02</f>
        <v>-3.77952082116819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0.9744</v>
      </c>
      <c r="C784" s="6" t="n">
        <v>0.551</v>
      </c>
      <c r="D784" s="6" t="n">
        <v>-0.01774</v>
      </c>
      <c r="E784" s="2" t="n">
        <f aca="false">B784*S$1+C784*S$2</f>
        <v>1.11832357948732</v>
      </c>
      <c r="F784" s="2" t="n">
        <f aca="false">B784*S$2-C784*S$1</f>
        <v>0.0490788300866441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4047</v>
      </c>
      <c r="K784" s="3" t="n">
        <f aca="false">(E784-E783)/0.02</f>
        <v>7.58576350095991</v>
      </c>
      <c r="L784" s="3" t="n">
        <f aca="false">(F784-F783)/0.02</f>
        <v>-1.18526035431229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1.01</v>
      </c>
      <c r="C785" s="6" t="n">
        <v>0.5431</v>
      </c>
      <c r="D785" s="6" t="n">
        <v>-0.04132</v>
      </c>
      <c r="E785" s="2" t="n">
        <f aca="false">B785*S$1+C785*S$2</f>
        <v>1.14432772952304</v>
      </c>
      <c r="F785" s="2" t="n">
        <f aca="false">B785*S$2-C785*S$1</f>
        <v>0.074643535852982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1.179</v>
      </c>
      <c r="K785" s="3" t="n">
        <f aca="false">(E785-E784)/0.02</f>
        <v>1.30020750178632</v>
      </c>
      <c r="L785" s="3" t="n">
        <f aca="false">(F785-F784)/0.02</f>
        <v>1.27823528831689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0.8556</v>
      </c>
      <c r="C786" s="6" t="n">
        <v>0.5327</v>
      </c>
      <c r="D786" s="6" t="n">
        <v>-0.05118</v>
      </c>
      <c r="E786" s="2" t="n">
        <f aca="false">B786*S$1+C786*S$2</f>
        <v>1.00787794312847</v>
      </c>
      <c r="F786" s="2" t="n">
        <f aca="false">B786*S$2-C786*S$1</f>
        <v>0.00164370165540206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493</v>
      </c>
      <c r="K786" s="3" t="n">
        <f aca="false">(E786-E785)/0.02</f>
        <v>-6.82248931972887</v>
      </c>
      <c r="L786" s="3" t="n">
        <f aca="false">(F786-F785)/0.02</f>
        <v>-3.64999170987899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0.6549</v>
      </c>
      <c r="C787" s="6" t="n">
        <v>0.5697</v>
      </c>
      <c r="D787" s="6" t="n">
        <v>-0.04707</v>
      </c>
      <c r="E787" s="2" t="n">
        <f aca="false">B787*S$1+C787*S$2</f>
        <v>0.8572817030065</v>
      </c>
      <c r="F787" s="2" t="n">
        <f aca="false">B787*S$2-C787*S$1</f>
        <v>-0.13608887423399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0.2055</v>
      </c>
      <c r="K787" s="3" t="n">
        <f aca="false">(E787-E786)/0.02</f>
        <v>-7.52981200609831</v>
      </c>
      <c r="L787" s="3" t="n">
        <f aca="false">(F787-F786)/0.02</f>
        <v>-6.8866287944696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0.5632</v>
      </c>
      <c r="C788" s="6" t="n">
        <v>0.5223</v>
      </c>
      <c r="D788" s="6" t="n">
        <v>-0.05102</v>
      </c>
      <c r="E788" s="2" t="n">
        <f aca="false">B788*S$1+C788*S$2</f>
        <v>0.754397519464302</v>
      </c>
      <c r="F788" s="2" t="n">
        <f aca="false">B788*S$2-C788*S$1</f>
        <v>-0.14448499100636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1975</v>
      </c>
      <c r="K788" s="3" t="n">
        <f aca="false">(E788-E787)/0.02</f>
        <v>-5.14420917710991</v>
      </c>
      <c r="L788" s="3" t="n">
        <f aca="false">(F788-F787)/0.02</f>
        <v>-0.419805838618514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0.5392</v>
      </c>
      <c r="C789" s="6" t="n">
        <v>0.3703</v>
      </c>
      <c r="D789" s="6" t="n">
        <v>-0.0602</v>
      </c>
      <c r="E789" s="2" t="n">
        <f aca="false">B789*S$1+C789*S$2</f>
        <v>0.653496636993101</v>
      </c>
      <c r="F789" s="2" t="n">
        <f aca="false">B789*S$2-C789*S$1</f>
        <v>-0.0282997427321804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459</v>
      </c>
      <c r="K789" s="3" t="n">
        <f aca="false">(E789-E788)/0.02</f>
        <v>-5.04504412356007</v>
      </c>
      <c r="L789" s="3" t="n">
        <f aca="false">(F789-F788)/0.02</f>
        <v>5.80926241370899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0.4766</v>
      </c>
      <c r="C790" s="6" t="n">
        <v>0.2992</v>
      </c>
      <c r="D790" s="6" t="n">
        <v>-0.05852</v>
      </c>
      <c r="E790" s="2" t="n">
        <f aca="false">B790*S$1+C790*S$2</f>
        <v>0.562731566486728</v>
      </c>
      <c r="F790" s="2" t="n">
        <f aca="false">B790*S$2-C790*S$1</f>
        <v>-0.00117646903645718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0.0839999999999997</v>
      </c>
      <c r="K790" s="3" t="n">
        <f aca="false">(E790-E789)/0.02</f>
        <v>-4.53825352531866</v>
      </c>
      <c r="L790" s="3" t="n">
        <f aca="false">(F790-F789)/0.02</f>
        <v>1.35616368478616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0.4093</v>
      </c>
      <c r="C791" s="6" t="n">
        <v>0.3646</v>
      </c>
      <c r="D791" s="6" t="n">
        <v>-0.05542</v>
      </c>
      <c r="E791" s="2" t="n">
        <f aca="false">B791*S$1+C791*S$2</f>
        <v>0.540314649496252</v>
      </c>
      <c r="F791" s="2" t="n">
        <f aca="false">B791*S$2-C791*S$1</f>
        <v>-0.0923023810079821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0.155</v>
      </c>
      <c r="K791" s="3" t="n">
        <f aca="false">(E791-E790)/0.02</f>
        <v>-1.12084584952379</v>
      </c>
      <c r="L791" s="3" t="n">
        <f aca="false">(F791-F790)/0.02</f>
        <v>-4.55629559857625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0.4461</v>
      </c>
      <c r="C792" s="6" t="n">
        <v>0.3782</v>
      </c>
      <c r="D792" s="6" t="n">
        <v>-0.06838</v>
      </c>
      <c r="E792" s="2" t="n">
        <f aca="false">B792*S$1+C792*S$2</f>
        <v>0.57872972142838</v>
      </c>
      <c r="F792" s="2" t="n">
        <f aca="false">B792*S$2-C792*S$1</f>
        <v>-0.0843348061919275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648</v>
      </c>
      <c r="K792" s="3" t="n">
        <f aca="false">(E792-E791)/0.02</f>
        <v>1.92075359660641</v>
      </c>
      <c r="L792" s="3" t="n">
        <f aca="false">(F792-F791)/0.02</f>
        <v>0.398378740802728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0.589</v>
      </c>
      <c r="C793" s="6" t="n">
        <v>0.2585</v>
      </c>
      <c r="D793" s="6" t="n">
        <v>-0.082</v>
      </c>
      <c r="E793" s="2" t="n">
        <f aca="false">B793*S$1+C793*S$2</f>
        <v>0.636484458440418</v>
      </c>
      <c r="F793" s="2" t="n">
        <f aca="false">B793*S$2-C793*S$1</f>
        <v>0.0929020137769215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681</v>
      </c>
      <c r="K793" s="3" t="n">
        <f aca="false">(E793-E792)/0.02</f>
        <v>2.88773685060193</v>
      </c>
      <c r="L793" s="3" t="n">
        <f aca="false">(F793-F792)/0.02</f>
        <v>8.86184099844245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7177</v>
      </c>
      <c r="C794" s="6" t="n">
        <v>0.1846</v>
      </c>
      <c r="D794" s="6" t="n">
        <v>-0.07491</v>
      </c>
      <c r="E794" s="2" t="n">
        <f aca="false">B794*S$1+C794*S$2</f>
        <v>0.706467214788917</v>
      </c>
      <c r="F794" s="2" t="n">
        <f aca="false">B794*S$2-C794*S$1</f>
        <v>0.223773377389695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0.3545</v>
      </c>
      <c r="K794" s="3" t="n">
        <f aca="false">(E794-E793)/0.02</f>
        <v>3.49913781742491</v>
      </c>
      <c r="L794" s="3" t="n">
        <f aca="false">(F794-F793)/0.02</f>
        <v>6.54356818063867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7436</v>
      </c>
      <c r="C795" s="6" t="n">
        <v>0.2449</v>
      </c>
      <c r="D795" s="6" t="n">
        <v>-0.06394</v>
      </c>
      <c r="E795" s="2" t="n">
        <f aca="false">B795*S$1+C795*S$2</f>
        <v>0.76038579211263</v>
      </c>
      <c r="F795" s="2" t="n">
        <f aca="false">B795*S$2-C795*S$1</f>
        <v>0.186360986135102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0.5485</v>
      </c>
      <c r="K795" s="3" t="n">
        <f aca="false">(E795-E794)/0.02</f>
        <v>2.69592886618568</v>
      </c>
      <c r="L795" s="3" t="n">
        <f aca="false">(F795-F794)/0.02</f>
        <v>-1.87061956272963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6939</v>
      </c>
      <c r="C796" s="6" t="n">
        <v>0.2407</v>
      </c>
      <c r="D796" s="6" t="n">
        <v>-0.07465</v>
      </c>
      <c r="E796" s="2" t="n">
        <f aca="false">B796*S$1+C796*S$2</f>
        <v>0.716012140823876</v>
      </c>
      <c r="F796" s="2" t="n">
        <f aca="false">B796*S$2-C796*S$1</f>
        <v>0.163585800706569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5355</v>
      </c>
      <c r="K796" s="3" t="n">
        <f aca="false">(E796-E795)/0.02</f>
        <v>-2.2186825644377</v>
      </c>
      <c r="L796" s="3" t="n">
        <f aca="false">(F796-F795)/0.02</f>
        <v>-1.13875927142667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6603</v>
      </c>
      <c r="C797" s="6" t="n">
        <v>0.02816</v>
      </c>
      <c r="D797" s="6" t="n">
        <v>-0.08953</v>
      </c>
      <c r="E797" s="2" t="n">
        <f aca="false">B797*S$1+C797*S$2</f>
        <v>0.574888684372895</v>
      </c>
      <c r="F797" s="2" t="n">
        <f aca="false">B797*S$2-C797*S$1</f>
        <v>0.32602465578542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0.744</v>
      </c>
      <c r="K797" s="3" t="n">
        <f aca="false">(E797-E796)/0.02</f>
        <v>-7.05617282254906</v>
      </c>
      <c r="L797" s="3" t="n">
        <f aca="false">(F797-F796)/0.02</f>
        <v>8.12194275394256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6992</v>
      </c>
      <c r="C798" s="6" t="n">
        <v>-0.2104</v>
      </c>
      <c r="D798" s="6" t="n">
        <v>-0.0766</v>
      </c>
      <c r="E798" s="2" t="n">
        <f aca="false">B798*S$1+C798*S$2</f>
        <v>0.481460215637907</v>
      </c>
      <c r="F798" s="2" t="n">
        <f aca="false">B798*S$2-C798*S$1</f>
        <v>0.548948868983169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6465</v>
      </c>
      <c r="K798" s="3" t="n">
        <f aca="false">(E798-E797)/0.02</f>
        <v>-4.67142343674942</v>
      </c>
      <c r="L798" s="3" t="n">
        <f aca="false">(F798-F797)/0.02</f>
        <v>11.1462106598874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7788</v>
      </c>
      <c r="C799" s="6" t="n">
        <v>-0.2332</v>
      </c>
      <c r="D799" s="6" t="n">
        <v>-0.04816</v>
      </c>
      <c r="E799" s="2" t="n">
        <f aca="false">B799*S$1+C799*S$2</f>
        <v>0.536882684867441</v>
      </c>
      <c r="F799" s="2" t="n">
        <f aca="false">B799*S$2-C799*S$1</f>
        <v>0.610465939008499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1.422</v>
      </c>
      <c r="K799" s="3" t="n">
        <f aca="false">(E799-E798)/0.02</f>
        <v>2.77112346147672</v>
      </c>
      <c r="L799" s="3" t="n">
        <f aca="false">(F799-F798)/0.02</f>
        <v>3.07585350126648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8113</v>
      </c>
      <c r="C800" s="6" t="n">
        <v>-0.07102</v>
      </c>
      <c r="D800" s="6" t="n">
        <v>-0.03896</v>
      </c>
      <c r="E800" s="2" t="n">
        <f aca="false">B800*S$1+C800*S$2</f>
        <v>0.650386554265866</v>
      </c>
      <c r="F800" s="2" t="n">
        <f aca="false">B800*S$2-C800*S$1</f>
        <v>0.490151874861429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0.46</v>
      </c>
      <c r="K800" s="3" t="n">
        <f aca="false">(E800-E799)/0.02</f>
        <v>5.67519346992125</v>
      </c>
      <c r="L800" s="3" t="n">
        <f aca="false">(F800-F799)/0.02</f>
        <v>-6.0157032073535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7486</v>
      </c>
      <c r="C801" s="6" t="n">
        <v>0.08042</v>
      </c>
      <c r="D801" s="6" t="n">
        <v>-0.04503</v>
      </c>
      <c r="E801" s="2" t="n">
        <f aca="false">B801*S$1+C801*S$2</f>
        <v>0.677464912012335</v>
      </c>
      <c r="F801" s="2" t="n">
        <f aca="false">B801*S$2-C801*S$1</f>
        <v>0.328497533312077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-0.3035</v>
      </c>
      <c r="K801" s="3" t="n">
        <f aca="false">(E801-E800)/0.02</f>
        <v>1.35391788732344</v>
      </c>
      <c r="L801" s="3" t="n">
        <f aca="false">(F801-F800)/0.02</f>
        <v>-8.08271707746756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0.6243</v>
      </c>
      <c r="C802" s="6" t="n">
        <v>0.1262</v>
      </c>
      <c r="D802" s="6" t="n">
        <v>-0.03857</v>
      </c>
      <c r="E802" s="2" t="n">
        <f aca="false">B802*S$1+C802*S$2</f>
        <v>0.596312237576687</v>
      </c>
      <c r="F802" s="2" t="n">
        <f aca="false">B802*S$2-C802*S$1</f>
        <v>0.223804926925849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323</v>
      </c>
      <c r="K802" s="3" t="n">
        <f aca="false">(E802-E801)/0.02</f>
        <v>-4.05763372178239</v>
      </c>
      <c r="L802" s="3" t="n">
        <f aca="false">(F802-F801)/0.02</f>
        <v>-5.23463031931143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0.4686</v>
      </c>
      <c r="C803" s="6" t="n">
        <v>0.09584</v>
      </c>
      <c r="D803" s="6" t="n">
        <v>-0.02307</v>
      </c>
      <c r="E803" s="2" t="n">
        <f aca="false">B803*S$1+C803*S$2</f>
        <v>0.448182800143012</v>
      </c>
      <c r="F803" s="2" t="n">
        <f aca="false">B803*S$2-C803*S$1</f>
        <v>0.167043237684048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775</v>
      </c>
      <c r="K803" s="3" t="n">
        <f aca="false">(E803-E802)/0.02</f>
        <v>-7.40647187168378</v>
      </c>
      <c r="L803" s="3" t="n">
        <f aca="false">(F803-F802)/0.02</f>
        <v>-2.83808446209004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2418</v>
      </c>
      <c r="C804" s="6" t="n">
        <v>0.05486</v>
      </c>
      <c r="D804" s="6" t="n">
        <v>-0.02188</v>
      </c>
      <c r="E804" s="2" t="n">
        <f aca="false">B804*S$1+C804*S$2</f>
        <v>0.234129400486457</v>
      </c>
      <c r="F804" s="2" t="n">
        <f aca="false">B804*S$2-C804*S$1</f>
        <v>0.0816105595364474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0595</v>
      </c>
      <c r="K804" s="3" t="n">
        <f aca="false">(E804-E803)/0.02</f>
        <v>-10.7026699828277</v>
      </c>
      <c r="L804" s="3" t="n">
        <f aca="false">(F804-F803)/0.02</f>
        <v>-4.27163390738003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-0.07214</v>
      </c>
      <c r="C805" s="6" t="n">
        <v>0.08346</v>
      </c>
      <c r="D805" s="6" t="n">
        <v>-0.02904</v>
      </c>
      <c r="E805" s="2" t="n">
        <f aca="false">B805*S$1+C805*S$2</f>
        <v>-0.0169511278638213</v>
      </c>
      <c r="F805" s="2" t="n">
        <f aca="false">B805*S$2-C805*S$1</f>
        <v>-0.109006469826999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0.358</v>
      </c>
      <c r="K805" s="3" t="n">
        <f aca="false">(E805-E804)/0.02</f>
        <v>-12.5540264175139</v>
      </c>
      <c r="L805" s="3" t="n">
        <f aca="false">(F805-F804)/0.02</f>
        <v>-9.53085146817231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-0.3527</v>
      </c>
      <c r="C806" s="6" t="n">
        <v>0.1952</v>
      </c>
      <c r="D806" s="6" t="n">
        <v>-0.02153</v>
      </c>
      <c r="E806" s="2" t="n">
        <f aca="false">B806*S$1+C806*S$2</f>
        <v>-0.19566632313605</v>
      </c>
      <c r="F806" s="2" t="n">
        <f aca="false">B806*S$2-C806*S$1</f>
        <v>-0.352441512864786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3755</v>
      </c>
      <c r="K806" s="3" t="n">
        <f aca="false">(E806-E805)/0.02</f>
        <v>-8.93575976361143</v>
      </c>
      <c r="L806" s="3" t="n">
        <f aca="false">(F806-F805)/0.02</f>
        <v>-12.1717521518894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-0.441</v>
      </c>
      <c r="C807" s="6" t="n">
        <v>0.244</v>
      </c>
      <c r="D807" s="6" t="n">
        <v>-0.006272</v>
      </c>
      <c r="E807" s="2" t="n">
        <f aca="false">B807*S$1+C807*S$2</f>
        <v>-0.244688909932082</v>
      </c>
      <c r="F807" s="2" t="n">
        <f aca="false">B807*S$2-C807*S$1</f>
        <v>-0.440618130989011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7629</v>
      </c>
      <c r="K807" s="3" t="n">
        <f aca="false">(E807-E806)/0.02</f>
        <v>-2.4511293398016</v>
      </c>
      <c r="L807" s="3" t="n">
        <f aca="false">(F807-F806)/0.02</f>
        <v>-4.40883090621128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-0.3523</v>
      </c>
      <c r="C808" s="6" t="n">
        <v>0.09434</v>
      </c>
      <c r="D808" s="6" t="n">
        <v>-0.004901</v>
      </c>
      <c r="E808" s="2" t="n">
        <f aca="false">B808*S$1+C808*S$2</f>
        <v>-0.248774760888148</v>
      </c>
      <c r="F808" s="2" t="n">
        <f aca="false">B808*S$2-C808*S$1</f>
        <v>-0.266695414180755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0.06855</v>
      </c>
      <c r="K808" s="3" t="n">
        <f aca="false">(E808-E807)/0.02</f>
        <v>-0.204292547803323</v>
      </c>
      <c r="L808" s="3" t="n">
        <f aca="false">(F808-F807)/0.02</f>
        <v>8.6961358404128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2771</v>
      </c>
      <c r="C809" s="6" t="n">
        <v>-0.1192</v>
      </c>
      <c r="D809" s="6" t="n">
        <v>-0.009562</v>
      </c>
      <c r="E809" s="2" t="n">
        <f aca="false">B809*S$1+C809*S$2</f>
        <v>-0.298160503741544</v>
      </c>
      <c r="F809" s="2" t="n">
        <f aca="false">B809*S$2-C809*S$1</f>
        <v>-0.0457532950571751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23305</v>
      </c>
      <c r="K809" s="3" t="n">
        <f aca="false">(E809-E808)/0.02</f>
        <v>-2.46928714266977</v>
      </c>
      <c r="L809" s="3" t="n">
        <f aca="false">(F809-F808)/0.02</f>
        <v>11.047105956179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3492</v>
      </c>
      <c r="C810" s="6" t="n">
        <v>-0.1429</v>
      </c>
      <c r="D810" s="6" t="n">
        <v>-0.0008717</v>
      </c>
      <c r="E810" s="2" t="n">
        <f aca="false">B810*S$1+C810*S$2</f>
        <v>-0.371863858036749</v>
      </c>
      <c r="F810" s="2" t="n">
        <f aca="false">B810*S$2-C810*S$1</f>
        <v>-0.0638617341294819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0.434515</v>
      </c>
      <c r="K810" s="3" t="n">
        <f aca="false">(E810-E809)/0.02</f>
        <v>-3.68516771476026</v>
      </c>
      <c r="L810" s="3" t="n">
        <f aca="false">(F810-F809)/0.02</f>
        <v>-0.90542195361534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5079</v>
      </c>
      <c r="C811" s="6" t="n">
        <v>-0.01284</v>
      </c>
      <c r="D811" s="6" t="n">
        <v>0.008682</v>
      </c>
      <c r="E811" s="2" t="n">
        <f aca="false">B811*S$1+C811*S$2</f>
        <v>-0.437527791390603</v>
      </c>
      <c r="F811" s="2" t="n">
        <f aca="false">B811*S$2-C811*S$1</f>
        <v>-0.258257056749396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477685</v>
      </c>
      <c r="K811" s="3" t="n">
        <f aca="false">(E811-E810)/0.02</f>
        <v>-3.28319666769271</v>
      </c>
      <c r="L811" s="3" t="n">
        <f aca="false">(F811-F810)/0.02</f>
        <v>-9.71976613099572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6196</v>
      </c>
      <c r="C812" s="6" t="n">
        <v>-0.02146</v>
      </c>
      <c r="D812" s="6" t="n">
        <v>-0.00324</v>
      </c>
      <c r="E812" s="2" t="n">
        <f aca="false">B812*S$1+C812*S$2</f>
        <v>-0.536822667788966</v>
      </c>
      <c r="F812" s="2" t="n">
        <f aca="false">B812*S$2-C812*S$1</f>
        <v>-0.310138863975377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0.5961</v>
      </c>
      <c r="K812" s="3" t="n">
        <f aca="false">(E812-E811)/0.02</f>
        <v>-4.96474381991815</v>
      </c>
      <c r="L812" s="3" t="n">
        <f aca="false">(F812-F811)/0.02</f>
        <v>-2.59409036129903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6478</v>
      </c>
      <c r="C813" s="6" t="n">
        <v>-0.2511</v>
      </c>
      <c r="D813" s="6" t="n">
        <v>-0.02246</v>
      </c>
      <c r="E813" s="2" t="n">
        <f aca="false">B813*S$1+C813*S$2</f>
        <v>-0.682428283939091</v>
      </c>
      <c r="F813" s="2" t="n">
        <f aca="false">B813*S$2-C813*S$1</f>
        <v>-0.130336822425392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0.961</v>
      </c>
      <c r="K813" s="3" t="n">
        <f aca="false">(E813-E812)/0.02</f>
        <v>-7.28028080750622</v>
      </c>
      <c r="L813" s="3" t="n">
        <f aca="false">(F813-F812)/0.02</f>
        <v>8.99010207749926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6518</v>
      </c>
      <c r="C814" s="6" t="n">
        <v>-0.4618</v>
      </c>
      <c r="D814" s="6" t="n">
        <v>-0.02073</v>
      </c>
      <c r="E814" s="2" t="n">
        <f aca="false">B814*S$1+C814*S$2</f>
        <v>-0.797474465297653</v>
      </c>
      <c r="F814" s="2" t="n">
        <f aca="false">B814*S$2-C814*S$1</f>
        <v>0.0462272343778345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0.0865000000000001</v>
      </c>
      <c r="K814" s="3" t="n">
        <f aca="false">(E814-E813)/0.02</f>
        <v>-5.7523090679281</v>
      </c>
      <c r="L814" s="3" t="n">
        <f aca="false">(F814-F813)/0.02</f>
        <v>8.82820284016131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6856</v>
      </c>
      <c r="C815" s="6" t="n">
        <v>-0.5123</v>
      </c>
      <c r="D815" s="6" t="n">
        <v>-0.007104</v>
      </c>
      <c r="E815" s="2" t="n">
        <f aca="false">B815*S$1+C815*S$2</f>
        <v>-0.852899413791517</v>
      </c>
      <c r="F815" s="2" t="n">
        <f aca="false">B815*S$2-C815*S$1</f>
        <v>0.0711423921026517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0.6813</v>
      </c>
      <c r="K815" s="3" t="n">
        <f aca="false">(E815-E814)/0.02</f>
        <v>-2.7712474246932</v>
      </c>
      <c r="L815" s="3" t="n">
        <f aca="false">(F815-F814)/0.02</f>
        <v>1.24575788624086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0.7523</v>
      </c>
      <c r="C816" s="6" t="n">
        <v>-0.5483</v>
      </c>
      <c r="D816" s="6" t="n">
        <v>-0.008783</v>
      </c>
      <c r="E816" s="2" t="n">
        <f aca="false">B816*S$1+C816*S$2</f>
        <v>-0.928541315317546</v>
      </c>
      <c r="F816" s="2" t="n">
        <f aca="false">B816*S$2-C816*S$1</f>
        <v>0.0663265086399283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08395</v>
      </c>
      <c r="K816" s="3" t="n">
        <f aca="false">(E816-E815)/0.02</f>
        <v>-3.78209507630145</v>
      </c>
      <c r="L816" s="3" t="n">
        <f aca="false">(F816-F815)/0.02</f>
        <v>-0.240794173136169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0.8391</v>
      </c>
      <c r="C817" s="6" t="n">
        <v>-0.6495</v>
      </c>
      <c r="D817" s="6" t="n">
        <v>-0.02002</v>
      </c>
      <c r="E817" s="2" t="n">
        <f aca="false">B817*S$1+C817*S$2</f>
        <v>-1.05577971960432</v>
      </c>
      <c r="F817" s="2" t="n">
        <f aca="false">B817*S$2-C817*S$1</f>
        <v>0.106151983835516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56185</v>
      </c>
      <c r="K817" s="3" t="n">
        <f aca="false">(E817-E816)/0.02</f>
        <v>-6.3619202143389</v>
      </c>
      <c r="L817" s="3" t="n">
        <f aca="false">(F817-F816)/0.02</f>
        <v>1.9912737597794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0.94</v>
      </c>
      <c r="C818" s="6" t="n">
        <v>-0.6289</v>
      </c>
      <c r="D818" s="6" t="n">
        <v>-0.01773</v>
      </c>
      <c r="E818" s="2" t="n">
        <f aca="false">B818*S$1+C818*S$2</f>
        <v>-1.1304314356633</v>
      </c>
      <c r="F818" s="2" t="n">
        <f aca="false">B818*S$2-C818*S$1</f>
        <v>0.0352133392935637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0.1145</v>
      </c>
      <c r="K818" s="3" t="n">
        <f aca="false">(E818-E817)/0.02</f>
        <v>-3.73258580294897</v>
      </c>
      <c r="L818" s="3" t="n">
        <f aca="false">(F818-F817)/0.02</f>
        <v>-3.54693222709764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1.045</v>
      </c>
      <c r="C819" s="6" t="n">
        <v>-0.378</v>
      </c>
      <c r="D819" s="6" t="n">
        <v>-0.008185</v>
      </c>
      <c r="E819" s="2" t="n">
        <f aca="false">B819*S$1+C819*S$2</f>
        <v>-1.08651974236362</v>
      </c>
      <c r="F819" s="2" t="n">
        <f aca="false">B819*S$2-C819*S$1</f>
        <v>-0.23320345077657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47725</v>
      </c>
      <c r="K819" s="3" t="n">
        <f aca="false">(E819-E818)/0.02</f>
        <v>2.19558466498432</v>
      </c>
      <c r="L819" s="3" t="n">
        <f aca="false">(F819-F818)/0.02</f>
        <v>-13.4208395035067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1.122</v>
      </c>
      <c r="C820" s="6" t="n">
        <v>-0.1261</v>
      </c>
      <c r="D820" s="6" t="n">
        <v>-0.01324</v>
      </c>
      <c r="E820" s="2" t="n">
        <f aca="false">B820*S$1+C820*S$2</f>
        <v>-1.01833278310732</v>
      </c>
      <c r="F820" s="2" t="n">
        <f aca="false">B820*S$2-C820*S$1</f>
        <v>-0.487630549544331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-0.25275</v>
      </c>
      <c r="K820" s="3" t="n">
        <f aca="false">(E820-E819)/0.02</f>
        <v>3.40934796281498</v>
      </c>
      <c r="L820" s="3" t="n">
        <f aca="false">(F820-F819)/0.02</f>
        <v>-12.721354938388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1.127</v>
      </c>
      <c r="C821" s="6" t="n">
        <v>-0.1357</v>
      </c>
      <c r="D821" s="6" t="n">
        <v>-0.02576</v>
      </c>
      <c r="E821" s="2" t="n">
        <f aca="false">B821*S$1+C821*S$2</f>
        <v>-1.02766024852474</v>
      </c>
      <c r="F821" s="2" t="n">
        <f aca="false">B821*S$2-C821*S$1</f>
        <v>-0.482138884142395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0.626</v>
      </c>
      <c r="K821" s="3" t="n">
        <f aca="false">(E821-E820)/0.02</f>
        <v>-0.466373270871046</v>
      </c>
      <c r="L821" s="3" t="n">
        <f aca="false">(F821-F820)/0.02</f>
        <v>0.274583270096782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1.06</v>
      </c>
      <c r="C822" s="6" t="n">
        <v>-0.3488</v>
      </c>
      <c r="D822" s="6" t="n">
        <v>-0.02577</v>
      </c>
      <c r="E822" s="2" t="n">
        <f aca="false">B822*S$1+C822*S$2</f>
        <v>-1.08376682129035</v>
      </c>
      <c r="F822" s="2" t="n">
        <f aca="false">B822*S$2-C822*S$1</f>
        <v>-0.265915244147836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0.00049999999999998</v>
      </c>
      <c r="K822" s="3" t="n">
        <f aca="false">(E822-E821)/0.02</f>
        <v>-2.80532863828078</v>
      </c>
      <c r="L822" s="3" t="n">
        <f aca="false">(F822-F821)/0.02</f>
        <v>10.811181999728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0.9863</v>
      </c>
      <c r="C823" s="6" t="n">
        <v>-0.5296</v>
      </c>
      <c r="D823" s="6" t="n">
        <v>-0.02126</v>
      </c>
      <c r="E823" s="2" t="n">
        <f aca="false">B823*S$1+C823*S$2</f>
        <v>-1.11707507957699</v>
      </c>
      <c r="F823" s="2" t="n">
        <f aca="false">B823*S$2-C823*S$1</f>
        <v>-0.0735330985887668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0.2255</v>
      </c>
      <c r="K823" s="3" t="n">
        <f aca="false">(E823-E822)/0.02</f>
        <v>-1.66541291433173</v>
      </c>
      <c r="L823" s="3" t="n">
        <f aca="false">(F823-F822)/0.02</f>
        <v>9.61910727795345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0.963</v>
      </c>
      <c r="C824" s="6" t="n">
        <v>-0.5797</v>
      </c>
      <c r="D824" s="6" t="n">
        <v>-0.03013</v>
      </c>
      <c r="E824" s="2" t="n">
        <f aca="false">B824*S$1+C824*S$2</f>
        <v>-1.12386451407463</v>
      </c>
      <c r="F824" s="2" t="n">
        <f aca="false">B824*S$2-C824*S$1</f>
        <v>-0.0186987701146962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4435</v>
      </c>
      <c r="K824" s="3" t="n">
        <f aca="false">(E824-E823)/0.02</f>
        <v>-0.339471724881946</v>
      </c>
      <c r="L824" s="3" t="n">
        <f aca="false">(F824-F823)/0.02</f>
        <v>2.74171642370353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0.9409</v>
      </c>
      <c r="C825" s="6" t="n">
        <v>-0.5414</v>
      </c>
      <c r="D825" s="6" t="n">
        <v>-0.04013</v>
      </c>
      <c r="E825" s="2" t="n">
        <f aca="false">B825*S$1+C825*S$2</f>
        <v>-1.08482674332944</v>
      </c>
      <c r="F825" s="2" t="n">
        <f aca="false">B825*S$2-C825*S$1</f>
        <v>-0.0394677964579335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5</v>
      </c>
      <c r="K825" s="3" t="n">
        <f aca="false">(E825-E824)/0.02</f>
        <v>1.95188853725944</v>
      </c>
      <c r="L825" s="3" t="n">
        <f aca="false">(F825-F824)/0.02</f>
        <v>-1.03845131716186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8224</v>
      </c>
      <c r="C826" s="6" t="n">
        <v>-0.4516</v>
      </c>
      <c r="D826" s="6" t="n">
        <v>-0.03216</v>
      </c>
      <c r="E826" s="2" t="n">
        <f aca="false">B826*S$1+C826*S$2</f>
        <v>-0.93674629400676</v>
      </c>
      <c r="F826" s="2" t="n">
        <f aca="false">B826*S$2-C826*S$1</f>
        <v>-0.0528270826811458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0.3985</v>
      </c>
      <c r="K826" s="3" t="n">
        <f aca="false">(E826-E825)/0.02</f>
        <v>7.40402246613391</v>
      </c>
      <c r="L826" s="3" t="n">
        <f aca="false">(F826-F825)/0.02</f>
        <v>-0.667964311160615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6304</v>
      </c>
      <c r="C827" s="6" t="n">
        <v>-0.3519</v>
      </c>
      <c r="D827" s="6" t="n">
        <v>-0.02076</v>
      </c>
      <c r="E827" s="2" t="n">
        <f aca="false">B827*S$1+C827*S$2</f>
        <v>-0.721088108900676</v>
      </c>
      <c r="F827" s="2" t="n">
        <f aca="false">B827*S$2-C827*S$1</f>
        <v>-0.0356329791351661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0.57</v>
      </c>
      <c r="K827" s="3" t="n">
        <f aca="false">(E827-E826)/0.02</f>
        <v>10.7829092553042</v>
      </c>
      <c r="L827" s="3" t="n">
        <f aca="false">(F827-F826)/0.02</f>
        <v>0.859705177298986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0.5136</v>
      </c>
      <c r="C828" s="6" t="n">
        <v>-0.3114</v>
      </c>
      <c r="D828" s="6" t="n">
        <v>-0.02919</v>
      </c>
      <c r="E828" s="2" t="n">
        <f aca="false">B828*S$1+C828*S$2</f>
        <v>-0.60057436106816</v>
      </c>
      <c r="F828" s="2" t="n">
        <f aca="false">B828*S$2-C828*S$1</f>
        <v>-0.00808435696706294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4215</v>
      </c>
      <c r="K828" s="3" t="n">
        <f aca="false">(E828-E827)/0.02</f>
        <v>6.02568739162577</v>
      </c>
      <c r="L828" s="3" t="n">
        <f aca="false">(F828-F827)/0.02</f>
        <v>1.37743110840516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0.5293</v>
      </c>
      <c r="C829" s="6" t="n">
        <v>-0.3189</v>
      </c>
      <c r="D829" s="6" t="n">
        <v>-0.04352</v>
      </c>
      <c r="E829" s="2" t="n">
        <f aca="false">B829*S$1+C829*S$2</f>
        <v>-0.617863110659565</v>
      </c>
      <c r="F829" s="2" t="n">
        <f aca="false">B829*S$2-C829*S$1</f>
        <v>-0.0100437286943511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0.7165</v>
      </c>
      <c r="K829" s="3" t="n">
        <f aca="false">(E829-E828)/0.02</f>
        <v>-0.864437479570251</v>
      </c>
      <c r="L829" s="3" t="n">
        <f aca="false">(F829-F828)/0.02</f>
        <v>-0.0979685863644081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0.5406</v>
      </c>
      <c r="C830" s="6" t="n">
        <v>-0.2807</v>
      </c>
      <c r="D830" s="6" t="n">
        <v>-0.03815</v>
      </c>
      <c r="E830" s="2" t="n">
        <f aca="false">B830*S$1+C830*S$2</f>
        <v>-0.607203138252424</v>
      </c>
      <c r="F830" s="2" t="n">
        <f aca="false">B830*S$2-C830*S$1</f>
        <v>-0.0484272536533618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2685</v>
      </c>
      <c r="K830" s="3" t="n">
        <f aca="false">(E830-E829)/0.02</f>
        <v>0.532998620357045</v>
      </c>
      <c r="L830" s="3" t="n">
        <f aca="false">(F830-F829)/0.02</f>
        <v>-1.91917624795053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4098</v>
      </c>
      <c r="C831" s="6" t="n">
        <v>-0.2009</v>
      </c>
      <c r="D831" s="6" t="n">
        <v>-0.02439</v>
      </c>
      <c r="E831" s="2" t="n">
        <f aca="false">B831*S$1+C831*S$2</f>
        <v>-0.453990889989354</v>
      </c>
      <c r="F831" s="2" t="n">
        <f aca="false">B831*S$2-C831*S$1</f>
        <v>-0.0467880519649414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0.688</v>
      </c>
      <c r="K831" s="3" t="n">
        <f aca="false">(E831-E830)/0.02</f>
        <v>7.66061241315351</v>
      </c>
      <c r="L831" s="3" t="n">
        <f aca="false">(F831-F830)/0.02</f>
        <v>0.0819600844210192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1901</v>
      </c>
      <c r="C832" s="6" t="n">
        <v>-0.2041</v>
      </c>
      <c r="D832" s="6" t="n">
        <v>-0.02842</v>
      </c>
      <c r="E832" s="2" t="n">
        <f aca="false">B832*S$1+C832*S$2</f>
        <v>-0.269370464909334</v>
      </c>
      <c r="F832" s="2" t="n">
        <f aca="false">B832*S$2-C832*S$1</f>
        <v>0.0723489642947943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2015</v>
      </c>
      <c r="K832" s="3" t="n">
        <f aca="false">(E832-E831)/0.02</f>
        <v>9.23102125400103</v>
      </c>
      <c r="L832" s="3" t="n">
        <f aca="false">(F832-F831)/0.02</f>
        <v>5.95685081298679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01723</v>
      </c>
      <c r="C833" s="6" t="n">
        <v>-0.3075</v>
      </c>
      <c r="D833" s="6" t="n">
        <v>-0.04058</v>
      </c>
      <c r="E833" s="2" t="n">
        <f aca="false">B833*S$1+C833*S$2</f>
        <v>-0.177562042448486</v>
      </c>
      <c r="F833" s="2" t="n">
        <f aca="false">B833*S$2-C833*S$1</f>
        <v>0.251644280645363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0.608</v>
      </c>
      <c r="K833" s="3" t="n">
        <f aca="false">(E833-E832)/0.02</f>
        <v>4.5904211230424</v>
      </c>
      <c r="L833" s="3" t="n">
        <f aca="false">(F833-F832)/0.02</f>
        <v>8.96476581752843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0.0923</v>
      </c>
      <c r="C834" s="6" t="n">
        <v>-0.3468</v>
      </c>
      <c r="D834" s="6" t="n">
        <v>-0.03459</v>
      </c>
      <c r="E834" s="2" t="n">
        <f aca="false">B834*S$1+C834*S$2</f>
        <v>-0.105501161560837</v>
      </c>
      <c r="F834" s="2" t="n">
        <f aca="false">B834*S$2-C834*S$1</f>
        <v>0.343014627835773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2995</v>
      </c>
      <c r="K834" s="3" t="n">
        <f aca="false">(E834-E833)/0.02</f>
        <v>3.60304404438242</v>
      </c>
      <c r="L834" s="3" t="n">
        <f aca="false">(F834-F833)/0.02</f>
        <v>4.56851735952053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0.2023</v>
      </c>
      <c r="C835" s="6" t="n">
        <v>-0.2161</v>
      </c>
      <c r="D835" s="6" t="n">
        <v>-0.01692</v>
      </c>
      <c r="E835" s="2" t="n">
        <f aca="false">B835*S$1+C835*S$2</f>
        <v>0.0570445768516494</v>
      </c>
      <c r="F835" s="2" t="n">
        <f aca="false">B835*S$2-C835*S$1</f>
        <v>0.290465860733781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8835</v>
      </c>
      <c r="K835" s="3" t="n">
        <f aca="false">(E835-E834)/0.02</f>
        <v>8.12728692062434</v>
      </c>
      <c r="L835" s="3" t="n">
        <f aca="false">(F835-F834)/0.02</f>
        <v>-2.62743835509962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0.2993</v>
      </c>
      <c r="C836" s="6" t="n">
        <v>-0.005856</v>
      </c>
      <c r="D836" s="6" t="n">
        <v>-0.01184</v>
      </c>
      <c r="E836" s="2" t="n">
        <f aca="false">B836*S$1+C836*S$2</f>
        <v>0.250717587968269</v>
      </c>
      <c r="F836" s="2" t="n">
        <f aca="false">B836*S$2-C836*S$1</f>
        <v>0.16357100543609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254</v>
      </c>
      <c r="K836" s="3" t="n">
        <f aca="false">(E836-E835)/0.02</f>
        <v>9.68365055583096</v>
      </c>
      <c r="L836" s="3" t="n">
        <f aca="false">(F836-F835)/0.02</f>
        <v>-6.34474276488454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0.3317</v>
      </c>
      <c r="C837" s="6" t="n">
        <v>0.1765</v>
      </c>
      <c r="D837" s="6" t="n">
        <v>-0.01466</v>
      </c>
      <c r="E837" s="2" t="n">
        <f aca="false">B837*S$1+C837*S$2</f>
        <v>0.374828303632247</v>
      </c>
      <c r="F837" s="2" t="n">
        <f aca="false">B837*S$2-C837*S$1</f>
        <v>0.0260937309745449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-0.141</v>
      </c>
      <c r="K837" s="3" t="n">
        <f aca="false">(E837-E836)/0.02</f>
        <v>6.20553578319893</v>
      </c>
      <c r="L837" s="3" t="n">
        <f aca="false">(F837-F836)/0.02</f>
        <v>-6.87386372307727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3568</v>
      </c>
      <c r="C838" s="6" t="n">
        <v>0.3417</v>
      </c>
      <c r="D838" s="6" t="n">
        <v>-0.005764</v>
      </c>
      <c r="E838" s="2" t="n">
        <f aca="false">B838*S$1+C838*S$2</f>
        <v>0.483656973297099</v>
      </c>
      <c r="F838" s="2" t="n">
        <f aca="false">B838*S$2-C838*S$1</f>
        <v>-0.100702840978243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4448</v>
      </c>
      <c r="K838" s="3" t="n">
        <f aca="false">(E838-E837)/0.02</f>
        <v>5.44143348324259</v>
      </c>
      <c r="L838" s="3" t="n">
        <f aca="false">(F838-F837)/0.02</f>
        <v>-6.3398285976394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4923</v>
      </c>
      <c r="C839" s="6" t="n">
        <v>0.4904</v>
      </c>
      <c r="D839" s="6" t="n">
        <v>0.007374</v>
      </c>
      <c r="E839" s="2" t="n">
        <f aca="false">B839*S$1+C839*S$2</f>
        <v>0.677366484917772</v>
      </c>
      <c r="F839" s="2" t="n">
        <f aca="false">B839*S$2-C839*S$1</f>
        <v>-0.155003532573105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6569</v>
      </c>
      <c r="K839" s="3" t="n">
        <f aca="false">(E839-E838)/0.02</f>
        <v>9.68547558103366</v>
      </c>
      <c r="L839" s="3" t="n">
        <f aca="false">(F839-F838)/0.02</f>
        <v>-2.71503457974306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7315</v>
      </c>
      <c r="C840" s="6" t="n">
        <v>0.54</v>
      </c>
      <c r="D840" s="6" t="n">
        <v>0.006074</v>
      </c>
      <c r="E840" s="2" t="n">
        <f aca="false">B840*S$1+C840*S$2</f>
        <v>0.906503585024356</v>
      </c>
      <c r="F840" s="2" t="n">
        <f aca="false">B840*S$2-C840*S$1</f>
        <v>-0.0703100301378807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-0.065</v>
      </c>
      <c r="K840" s="3" t="n">
        <f aca="false">(E840-E839)/0.02</f>
        <v>11.4568550053292</v>
      </c>
      <c r="L840" s="3" t="n">
        <f aca="false">(F840-F839)/0.02</f>
        <v>4.23467512176119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9432</v>
      </c>
      <c r="C841" s="6" t="n">
        <v>0.479</v>
      </c>
      <c r="D841" s="6" t="n">
        <v>-7.019E-005</v>
      </c>
      <c r="E841" s="2" t="n">
        <f aca="false">B841*S$1+C841*S$2</f>
        <v>1.05371029186245</v>
      </c>
      <c r="F841" s="2" t="n">
        <f aca="false">B841*S$2-C841*S$1</f>
        <v>0.0936048119658309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-0.3072095</v>
      </c>
      <c r="K841" s="3" t="n">
        <f aca="false">(E841-E840)/0.02</f>
        <v>7.36033534190449</v>
      </c>
      <c r="L841" s="3" t="n">
        <f aca="false">(F841-F840)/0.02</f>
        <v>8.19574210518558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1.053</v>
      </c>
      <c r="C842" s="6" t="n">
        <v>0.4287</v>
      </c>
      <c r="D842" s="6" t="n">
        <v>0.008519</v>
      </c>
      <c r="E842" s="2" t="n">
        <f aca="false">B842*S$1+C842*S$2</f>
        <v>1.12017103382949</v>
      </c>
      <c r="F842" s="2" t="n">
        <f aca="false">B842*S$2-C842*S$1</f>
        <v>0.194446766415305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4294595</v>
      </c>
      <c r="K842" s="3" t="n">
        <f aca="false">(E842-E841)/0.02</f>
        <v>3.32303709835227</v>
      </c>
      <c r="L842" s="3" t="n">
        <f aca="false">(F842-F841)/0.02</f>
        <v>5.0420977224737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1.11</v>
      </c>
      <c r="C843" s="6" t="n">
        <v>0.4593</v>
      </c>
      <c r="D843" s="6" t="n">
        <v>0.02134</v>
      </c>
      <c r="E843" s="2" t="n">
        <f aca="false">B843*S$1+C843*S$2</f>
        <v>1.18472530479594</v>
      </c>
      <c r="F843" s="2" t="n">
        <f aca="false">B843*S$2-C843*S$1</f>
        <v>0.198701892734211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64105</v>
      </c>
      <c r="K843" s="3" t="n">
        <f aca="false">(E843-E842)/0.02</f>
        <v>3.22771354832262</v>
      </c>
      <c r="L843" s="3" t="n">
        <f aca="false">(F843-F842)/0.02</f>
        <v>0.212756315945306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1.168</v>
      </c>
      <c r="C844" s="6" t="n">
        <v>0.4992</v>
      </c>
      <c r="D844" s="6" t="n">
        <v>0.01836</v>
      </c>
      <c r="E844" s="2" t="n">
        <f aca="false">B844*S$1+C844*S$2</f>
        <v>1.25505587301592</v>
      </c>
      <c r="F844" s="2" t="n">
        <f aca="false">B844*S$2-C844*S$1</f>
        <v>0.195600091023095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0.149</v>
      </c>
      <c r="K844" s="3" t="n">
        <f aca="false">(E844-E843)/0.02</f>
        <v>3.51652841099888</v>
      </c>
      <c r="L844" s="3" t="n">
        <f aca="false">(F844-F843)/0.02</f>
        <v>-0.155090085555779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1.221</v>
      </c>
      <c r="C845" s="6" t="n">
        <v>0.4997</v>
      </c>
      <c r="D845" s="6" t="n">
        <v>0.01086</v>
      </c>
      <c r="E845" s="2" t="n">
        <f aca="false">B845*S$1+C845*S$2</f>
        <v>1.30026738174433</v>
      </c>
      <c r="F845" s="2" t="n">
        <f aca="false">B845*S$2-C845*S$1</f>
        <v>0.223261787979377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375</v>
      </c>
      <c r="K845" s="3" t="n">
        <f aca="false">(E845-E844)/0.02</f>
        <v>2.26057543642036</v>
      </c>
      <c r="L845" s="3" t="n">
        <f aca="false">(F845-F844)/0.02</f>
        <v>1.38308484781409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1.256</v>
      </c>
      <c r="C846" s="6" t="n">
        <v>0.5214</v>
      </c>
      <c r="D846" s="6" t="n">
        <v>0.0196</v>
      </c>
      <c r="E846" s="2" t="n">
        <f aca="false">B846*S$1+C846*S$2</f>
        <v>1.34144831314366</v>
      </c>
      <c r="F846" s="2" t="n">
        <f aca="false">B846*S$2-C846*S$1</f>
        <v>0.223406318540945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437</v>
      </c>
      <c r="K846" s="3" t="n">
        <f aca="false">(E846-E845)/0.02</f>
        <v>2.05904656996677</v>
      </c>
      <c r="L846" s="3" t="n">
        <f aca="false">(F846-F845)/0.02</f>
        <v>0.00722652807838287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1.268</v>
      </c>
      <c r="C847" s="6" t="n">
        <v>0.5842</v>
      </c>
      <c r="D847" s="6" t="n">
        <v>0.03259</v>
      </c>
      <c r="E847" s="2" t="n">
        <f aca="false">B847*S$1+C847*S$2</f>
        <v>1.38490382009139</v>
      </c>
      <c r="F847" s="2" t="n">
        <f aca="false">B847*S$2-C847*S$1</f>
        <v>0.17650792927312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6495</v>
      </c>
      <c r="K847" s="3" t="n">
        <f aca="false">(E847-E846)/0.02</f>
        <v>2.17277534738611</v>
      </c>
      <c r="L847" s="3" t="n">
        <f aca="false">(F847-F846)/0.02</f>
        <v>-2.34491946339125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1.215</v>
      </c>
      <c r="C848" s="6" t="n">
        <v>0.6031</v>
      </c>
      <c r="D848" s="6" t="n">
        <v>0.02664</v>
      </c>
      <c r="E848" s="2" t="n">
        <f aca="false">B848*S$1+C848*S$2</f>
        <v>1.3499727450891</v>
      </c>
      <c r="F848" s="2" t="n">
        <f aca="false">B848*S$2-C848*S$1</f>
        <v>0.132394099251404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0.2975</v>
      </c>
      <c r="K848" s="3" t="n">
        <f aca="false">(E848-E847)/0.02</f>
        <v>-1.74655375011414</v>
      </c>
      <c r="L848" s="3" t="n">
        <f aca="false">(F848-F847)/0.02</f>
        <v>-2.20569150108581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1.072</v>
      </c>
      <c r="C849" s="6" t="n">
        <v>0.551</v>
      </c>
      <c r="D849" s="6" t="n">
        <v>0.01188</v>
      </c>
      <c r="E849" s="2" t="n">
        <f aca="false">B849*S$1+C849*S$2</f>
        <v>1.20109307367218</v>
      </c>
      <c r="F849" s="2" t="n">
        <f aca="false">B849*S$2-C849*S$1</f>
        <v>0.100798950275805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0.738</v>
      </c>
      <c r="K849" s="3" t="n">
        <f aca="false">(E849-E848)/0.02</f>
        <v>-7.44398357084595</v>
      </c>
      <c r="L849" s="3" t="n">
        <f aca="false">(F849-F848)/0.02</f>
        <v>-1.57975744877993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0.9079</v>
      </c>
      <c r="C850" s="6" t="n">
        <v>0.5208</v>
      </c>
      <c r="D850" s="6" t="n">
        <v>0.01209</v>
      </c>
      <c r="E850" s="2" t="n">
        <f aca="false">B850*S$1+C850*S$2</f>
        <v>1.04592481931307</v>
      </c>
      <c r="F850" s="2" t="n">
        <f aca="false">B850*S$2-C850*S$1</f>
        <v>0.0394502515190601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0105</v>
      </c>
      <c r="K850" s="3" t="n">
        <f aca="false">(E850-E849)/0.02</f>
        <v>-7.75841271795561</v>
      </c>
      <c r="L850" s="3" t="n">
        <f aca="false">(F850-F849)/0.02</f>
        <v>-3.06743493783724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0.8231</v>
      </c>
      <c r="C851" s="6" t="n">
        <v>0.55</v>
      </c>
      <c r="D851" s="6" t="n">
        <v>0.02034</v>
      </c>
      <c r="E851" s="2" t="n">
        <f aca="false">B851*S$1+C851*S$2</f>
        <v>0.989483983274617</v>
      </c>
      <c r="F851" s="2" t="n">
        <f aca="false">B851*S$2-C851*S$1</f>
        <v>-0.0302499064956833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4125</v>
      </c>
      <c r="K851" s="3" t="n">
        <f aca="false">(E851-E850)/0.02</f>
        <v>-2.82204180192277</v>
      </c>
      <c r="L851" s="3" t="n">
        <f aca="false">(F851-F850)/0.02</f>
        <v>-3.48500790073717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0.8101</v>
      </c>
      <c r="C852" s="6" t="n">
        <v>0.5483</v>
      </c>
      <c r="D852" s="6" t="n">
        <v>0.01592</v>
      </c>
      <c r="E852" s="2" t="n">
        <f aca="false">B852*S$1+C852*S$2</f>
        <v>0.977558495275387</v>
      </c>
      <c r="F852" s="2" t="n">
        <f aca="false">B852*S$2-C852*S$1</f>
        <v>-0.0356971751672491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221</v>
      </c>
      <c r="K852" s="3" t="n">
        <f aca="false">(E852-E851)/0.02</f>
        <v>-0.596274399961499</v>
      </c>
      <c r="L852" s="3" t="n">
        <f aca="false">(F852-F851)/0.02</f>
        <v>-0.272363433578288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7774</v>
      </c>
      <c r="C853" s="6" t="n">
        <v>0.4732</v>
      </c>
      <c r="D853" s="6" t="n">
        <v>0.006479</v>
      </c>
      <c r="E853" s="2" t="n">
        <f aca="false">B853*S$1+C853*S$2</f>
        <v>0.910030385787158</v>
      </c>
      <c r="F853" s="2" t="n">
        <f aca="false">B853*S$2-C853*S$1</f>
        <v>0.0106628769136727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47205</v>
      </c>
      <c r="K853" s="3" t="n">
        <f aca="false">(E853-E852)/0.02</f>
        <v>-3.37640547441144</v>
      </c>
      <c r="L853" s="3" t="n">
        <f aca="false">(F853-F852)/0.02</f>
        <v>2.31800260404609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7078</v>
      </c>
      <c r="C854" s="6" t="n">
        <v>0.4111</v>
      </c>
      <c r="D854" s="6" t="n">
        <v>0.01079</v>
      </c>
      <c r="E854" s="2" t="n">
        <f aca="false">B854*S$1+C854*S$2</f>
        <v>0.818098251985789</v>
      </c>
      <c r="F854" s="2" t="n">
        <f aca="false">B854*S$2-C854*S$1</f>
        <v>0.0264442828943557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0.21555</v>
      </c>
      <c r="K854" s="3" t="n">
        <f aca="false">(E854-E853)/0.02</f>
        <v>-4.59660669006847</v>
      </c>
      <c r="L854" s="3" t="n">
        <f aca="false">(F854-F853)/0.02</f>
        <v>0.789070299034148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6836</v>
      </c>
      <c r="C855" s="6" t="n">
        <v>0.4117</v>
      </c>
      <c r="D855" s="6" t="n">
        <v>0.01948</v>
      </c>
      <c r="E855" s="2" t="n">
        <f aca="false">B855*S$1+C855*S$2</f>
        <v>0.797893439617343</v>
      </c>
      <c r="F855" s="2" t="n">
        <f aca="false">B855*S$2-C855*S$1</f>
        <v>0.0131114078422183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4345</v>
      </c>
      <c r="K855" s="3" t="n">
        <f aca="false">(E855-E854)/0.02</f>
        <v>-1.01024061842228</v>
      </c>
      <c r="L855" s="3" t="n">
        <f aca="false">(F855-F854)/0.02</f>
        <v>-0.666643752606869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7433</v>
      </c>
      <c r="C856" s="6" t="n">
        <v>0.4027</v>
      </c>
      <c r="D856" s="6" t="n">
        <v>0.01327</v>
      </c>
      <c r="E856" s="2" t="n">
        <f aca="false">B856*S$1+C856*S$2</f>
        <v>0.843752637579783</v>
      </c>
      <c r="F856" s="2" t="n">
        <f aca="false">B856*S$2-C856*S$1</f>
        <v>0.0523800207823484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3105</v>
      </c>
      <c r="K856" s="3" t="n">
        <f aca="false">(E856-E855)/0.02</f>
        <v>2.29295989812199</v>
      </c>
      <c r="L856" s="3" t="n">
        <f aca="false">(F856-F855)/0.02</f>
        <v>1.96343064700651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8109</v>
      </c>
      <c r="C857" s="6" t="n">
        <v>0.3382</v>
      </c>
      <c r="D857" s="6" t="n">
        <v>0.002363</v>
      </c>
      <c r="E857" s="2" t="n">
        <f aca="false">B857*S$1+C857*S$2</f>
        <v>0.866900896336916</v>
      </c>
      <c r="F857" s="2" t="n">
        <f aca="false">B857*S$2-C857*S$1</f>
        <v>0.142901665246603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0.54535</v>
      </c>
      <c r="K857" s="3" t="n">
        <f aca="false">(E857-E856)/0.02</f>
        <v>1.15741293785663</v>
      </c>
      <c r="L857" s="3" t="n">
        <f aca="false">(F857-F856)/0.02</f>
        <v>4.52608222321271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8021</v>
      </c>
      <c r="C858" s="6" t="n">
        <v>0.2741</v>
      </c>
      <c r="D858" s="6" t="n">
        <v>0.005805</v>
      </c>
      <c r="E858" s="2" t="n">
        <f aca="false">B858*S$1+C858*S$2</f>
        <v>0.825470248253391</v>
      </c>
      <c r="F858" s="2" t="n">
        <f aca="false">B858*S$2-C858*S$1</f>
        <v>0.192598258684977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1721</v>
      </c>
      <c r="K858" s="3" t="n">
        <f aca="false">(E858-E857)/0.02</f>
        <v>-2.07153240417624</v>
      </c>
      <c r="L858" s="3" t="n">
        <f aca="false">(F858-F857)/0.02</f>
        <v>2.48482967191874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7217</v>
      </c>
      <c r="C859" s="6" t="n">
        <v>0.2365</v>
      </c>
      <c r="D859" s="6" t="n">
        <v>0.01289</v>
      </c>
      <c r="E859" s="2" t="n">
        <f aca="false">B859*S$1+C859*S$2</f>
        <v>0.737362216987246</v>
      </c>
      <c r="F859" s="2" t="n">
        <f aca="false">B859*S$2-C859*S$1</f>
        <v>0.181879358256109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0.35425</v>
      </c>
      <c r="K859" s="3" t="n">
        <f aca="false">(E859-E858)/0.02</f>
        <v>-4.40540156330726</v>
      </c>
      <c r="L859" s="3" t="n">
        <f aca="false">(F859-F858)/0.02</f>
        <v>-0.535945021443404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6293</v>
      </c>
      <c r="C860" s="6" t="n">
        <v>0.1786</v>
      </c>
      <c r="D860" s="6" t="n">
        <v>0.004353</v>
      </c>
      <c r="E860" s="2" t="n">
        <f aca="false">B860*S$1+C860*S$2</f>
        <v>0.628320247503289</v>
      </c>
      <c r="F860" s="2" t="n">
        <f aca="false">B860*S$2-C860*S$1</f>
        <v>0.182016803008418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42685</v>
      </c>
      <c r="K860" s="3" t="n">
        <f aca="false">(E860-E859)/0.02</f>
        <v>-5.45209847419782</v>
      </c>
      <c r="L860" s="3" t="n">
        <f aca="false">(F860-F859)/0.02</f>
        <v>0.00687223761544342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5659</v>
      </c>
      <c r="C861" s="6" t="n">
        <v>0.1204</v>
      </c>
      <c r="D861" s="6" t="n">
        <v>-0.007619</v>
      </c>
      <c r="E861" s="2" t="n">
        <f aca="false">B861*S$1+C861*S$2</f>
        <v>0.543712697028599</v>
      </c>
      <c r="F861" s="2" t="n">
        <f aca="false">B861*S$2-C861*S$1</f>
        <v>0.197776320852337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5986</v>
      </c>
      <c r="K861" s="3" t="n">
        <f aca="false">(E861-E860)/0.02</f>
        <v>-4.2303775237345</v>
      </c>
      <c r="L861" s="3" t="n">
        <f aca="false">(F861-F860)/0.02</f>
        <v>0.787975892195944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5307</v>
      </c>
      <c r="C862" s="6" t="n">
        <v>0.1554</v>
      </c>
      <c r="D862" s="6" t="n">
        <v>-0.002118</v>
      </c>
      <c r="E862" s="2" t="n">
        <f aca="false">B862*S$1+C862*S$2</f>
        <v>0.532408578292055</v>
      </c>
      <c r="F862" s="2" t="n">
        <f aca="false">B862*S$2-C862*S$1</f>
        <v>0.149441479385853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0.27505</v>
      </c>
      <c r="K862" s="3" t="n">
        <f aca="false">(E862-E861)/0.02</f>
        <v>-0.565205936827201</v>
      </c>
      <c r="L862" s="3" t="n">
        <f aca="false">(F862-F861)/0.02</f>
        <v>-2.41674207332419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4966</v>
      </c>
      <c r="C863" s="6" t="n">
        <v>0.2593</v>
      </c>
      <c r="D863" s="6" t="n">
        <v>0.009305</v>
      </c>
      <c r="E863" s="2" t="n">
        <f aca="false">B863*S$1+C863*S$2</f>
        <v>0.558548749766951</v>
      </c>
      <c r="F863" s="2" t="n">
        <f aca="false">B863*S$2-C863*S$1</f>
        <v>0.0432590352848483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0.57115</v>
      </c>
      <c r="K863" s="3" t="n">
        <f aca="false">(E863-E862)/0.02</f>
        <v>1.30700857374479</v>
      </c>
      <c r="L863" s="3" t="n">
        <f aca="false">(F863-F862)/0.02</f>
        <v>-5.30912220505025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4399</v>
      </c>
      <c r="C864" s="6" t="n">
        <v>0.277</v>
      </c>
      <c r="D864" s="6" t="n">
        <v>0.0039</v>
      </c>
      <c r="E864" s="2" t="n">
        <f aca="false">B864*S$1+C864*S$2</f>
        <v>0.51984399369181</v>
      </c>
      <c r="F864" s="2" t="n">
        <f aca="false">B864*S$2-C864*S$1</f>
        <v>-0.00179783829914318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27025</v>
      </c>
      <c r="K864" s="3" t="n">
        <f aca="false">(E864-E863)/0.02</f>
        <v>-1.93523780375708</v>
      </c>
      <c r="L864" s="3" t="n">
        <f aca="false">(F864-F863)/0.02</f>
        <v>-2.25284367919957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3795</v>
      </c>
      <c r="C865" s="6" t="n">
        <v>0.1628</v>
      </c>
      <c r="D865" s="6" t="n">
        <v>-0.008673</v>
      </c>
      <c r="E865" s="2" t="n">
        <f aca="false">B865*S$1+C865*S$2</f>
        <v>0.408105108708529</v>
      </c>
      <c r="F865" s="2" t="n">
        <f aca="false">B865*S$2-C865*S$1</f>
        <v>0.0630421307222351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62865</v>
      </c>
      <c r="K865" s="3" t="n">
        <f aca="false">(E865-E864)/0.02</f>
        <v>-5.58694424916401</v>
      </c>
      <c r="L865" s="3" t="n">
        <f aca="false">(F865-F864)/0.02</f>
        <v>3.24199845106891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3568</v>
      </c>
      <c r="C866" s="6" t="n">
        <v>0.05208</v>
      </c>
      <c r="D866" s="6" t="n">
        <v>-0.006378</v>
      </c>
      <c r="E866" s="2" t="n">
        <f aca="false">B866*S$1+C866*S$2</f>
        <v>0.330181755989878</v>
      </c>
      <c r="F866" s="2" t="n">
        <f aca="false">B866*S$2-C866*S$1</f>
        <v>0.144908848630581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0.11475</v>
      </c>
      <c r="K866" s="3" t="n">
        <f aca="false">(E866-E865)/0.02</f>
        <v>-3.89616763593257</v>
      </c>
      <c r="L866" s="3" t="n">
        <f aca="false">(F866-F865)/0.02</f>
        <v>4.09333589541729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3582</v>
      </c>
      <c r="C867" s="6" t="n">
        <v>0.02163</v>
      </c>
      <c r="D867" s="6" t="n">
        <v>0.002793</v>
      </c>
      <c r="E867" s="2" t="n">
        <f aca="false">B867*S$1+C867*S$2</f>
        <v>0.315232981728596</v>
      </c>
      <c r="F867" s="2" t="n">
        <f aca="false">B867*S$2-C867*S$1</f>
        <v>0.171473800128471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0.45855</v>
      </c>
      <c r="K867" s="3" t="n">
        <f aca="false">(E867-E866)/0.02</f>
        <v>-0.747438713064105</v>
      </c>
      <c r="L867" s="3" t="n">
        <f aca="false">(F867-F866)/0.02</f>
        <v>1.32824757489448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3096</v>
      </c>
      <c r="C868" s="6" t="n">
        <v>-0.02587</v>
      </c>
      <c r="D868" s="6" t="n">
        <v>-0.001793</v>
      </c>
      <c r="E868" s="2" t="n">
        <f aca="false">B868*S$1+C868*S$2</f>
        <v>0.248846679204316</v>
      </c>
      <c r="F868" s="2" t="n">
        <f aca="false">B868*S$2-C868*S$1</f>
        <v>0.186002008454167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2293</v>
      </c>
      <c r="K868" s="3" t="n">
        <f aca="false">(E868-E867)/0.02</f>
        <v>-3.31931512621398</v>
      </c>
      <c r="L868" s="3" t="n">
        <f aca="false">(F868-F867)/0.02</f>
        <v>0.726410416284821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1942</v>
      </c>
      <c r="C869" s="6" t="n">
        <v>-0.1479</v>
      </c>
      <c r="D869" s="6" t="n">
        <v>-0.01225</v>
      </c>
      <c r="E869" s="2" t="n">
        <f aca="false">B869*S$1+C869*S$2</f>
        <v>0.0863158810934869</v>
      </c>
      <c r="F869" s="2" t="n">
        <f aca="false">B869*S$2-C869*S$1</f>
        <v>0.228336634535624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52285</v>
      </c>
      <c r="K869" s="3" t="n">
        <f aca="false">(E869-E868)/0.02</f>
        <v>-8.12653990554148</v>
      </c>
      <c r="L869" s="3" t="n">
        <f aca="false">(F869-F868)/0.02</f>
        <v>2.11673130407284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1062</v>
      </c>
      <c r="C870" s="6" t="n">
        <v>-0.2266</v>
      </c>
      <c r="D870" s="6" t="n">
        <v>-0.009142</v>
      </c>
      <c r="E870" s="2" t="n">
        <f aca="false">B870*S$1+C870*S$2</f>
        <v>-0.0300169974634318</v>
      </c>
      <c r="F870" s="2" t="n">
        <f aca="false">B870*S$2-C870*S$1</f>
        <v>0.248445124450612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0.1554</v>
      </c>
      <c r="K870" s="3" t="n">
        <f aca="false">(E870-E869)/0.02</f>
        <v>-5.81664392784593</v>
      </c>
      <c r="L870" s="3" t="n">
        <f aca="false">(F870-F869)/0.02</f>
        <v>1.00542449574943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1195</v>
      </c>
      <c r="C871" s="6" t="n">
        <v>-0.1647</v>
      </c>
      <c r="D871" s="6" t="n">
        <v>-0.0002898</v>
      </c>
      <c r="E871" s="2" t="n">
        <f aca="false">B871*S$1+C871*S$2</f>
        <v>0.014064044671484</v>
      </c>
      <c r="F871" s="2" t="n">
        <f aca="false">B871*S$2-C871*S$1</f>
        <v>0.202998873512831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0.44261</v>
      </c>
      <c r="K871" s="3" t="n">
        <f aca="false">(E871-E870)/0.02</f>
        <v>2.20405210674579</v>
      </c>
      <c r="L871" s="3" t="n">
        <f aca="false">(F871-F870)/0.02</f>
        <v>-2.27231254688906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1679</v>
      </c>
      <c r="C872" s="6" t="n">
        <v>-0.05391</v>
      </c>
      <c r="D872" s="6" t="n">
        <v>-0.003599</v>
      </c>
      <c r="E872" s="2" t="n">
        <f aca="false">B872*S$1+C872*S$2</f>
        <v>0.113819327809852</v>
      </c>
      <c r="F872" s="2" t="n">
        <f aca="false">B872*S$2-C872*S$1</f>
        <v>0.134691717328548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16546</v>
      </c>
      <c r="K872" s="3" t="n">
        <f aca="false">(E872-E871)/0.02</f>
        <v>4.98776415691839</v>
      </c>
      <c r="L872" s="3" t="n">
        <f aca="false">(F872-F871)/0.02</f>
        <v>-3.41535780921417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1426</v>
      </c>
      <c r="C873" s="6" t="n">
        <v>-0.0297</v>
      </c>
      <c r="D873" s="6" t="n">
        <v>-0.01001</v>
      </c>
      <c r="E873" s="2" t="n">
        <f aca="false">B873*S$1+C873*S$2</f>
        <v>0.10519305636418</v>
      </c>
      <c r="F873" s="2" t="n">
        <f aca="false">B873*S$2-C873*S$1</f>
        <v>0.100753515535501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0.32055</v>
      </c>
      <c r="K873" s="3" t="n">
        <f aca="false">(E873-E872)/0.02</f>
        <v>-0.431313572283584</v>
      </c>
      <c r="L873" s="3" t="n">
        <f aca="false">(F873-F872)/0.02</f>
        <v>-1.69691008965236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04904</v>
      </c>
      <c r="C874" s="6" t="n">
        <v>-0.08909</v>
      </c>
      <c r="D874" s="6" t="n">
        <v>-0.002558</v>
      </c>
      <c r="E874" s="2" t="n">
        <f aca="false">B874*S$1+C874*S$2</f>
        <v>-0.00562222861502509</v>
      </c>
      <c r="F874" s="2" t="n">
        <f aca="false">B874*S$2-C874*S$1</f>
        <v>0.101539845604572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3726</v>
      </c>
      <c r="K874" s="3" t="n">
        <f aca="false">(E874-E873)/0.02</f>
        <v>-5.54076424896026</v>
      </c>
      <c r="L874" s="3" t="n">
        <f aca="false">(F874-F873)/0.02</f>
        <v>0.0393165034535743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-0.02905</v>
      </c>
      <c r="C875" s="6" t="n">
        <v>-0.1593</v>
      </c>
      <c r="D875" s="6" t="n">
        <v>0.007629</v>
      </c>
      <c r="E875" s="2" t="n">
        <f aca="false">B875*S$1+C875*S$2</f>
        <v>-0.109051935985694</v>
      </c>
      <c r="F875" s="2" t="n">
        <f aca="false">B875*S$2-C875*S$1</f>
        <v>0.119699907091744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50935</v>
      </c>
      <c r="K875" s="3" t="n">
        <f aca="false">(E875-E874)/0.02</f>
        <v>-5.17148536853343</v>
      </c>
      <c r="L875" s="3" t="n">
        <f aca="false">(F875-F874)/0.02</f>
        <v>0.908003074358585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-0.07038</v>
      </c>
      <c r="C876" s="6" t="n">
        <v>-0.2247</v>
      </c>
      <c r="D876" s="6" t="n">
        <v>0.002251</v>
      </c>
      <c r="E876" s="2" t="n">
        <f aca="false">B876*S$1+C876*S$2</f>
        <v>-0.17875848368069</v>
      </c>
      <c r="F876" s="2" t="n">
        <f aca="false">B876*S$2-C876*S$1</f>
        <v>0.153260689389616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0.2689</v>
      </c>
      <c r="K876" s="3" t="n">
        <f aca="false">(E876-E875)/0.02</f>
        <v>-3.48532738474984</v>
      </c>
      <c r="L876" s="3" t="n">
        <f aca="false">(F876-F875)/0.02</f>
        <v>1.6780391148936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-0.1142</v>
      </c>
      <c r="C877" s="6" t="n">
        <v>-0.2839</v>
      </c>
      <c r="D877" s="6" t="n">
        <v>-0.007166</v>
      </c>
      <c r="E877" s="2" t="n">
        <f aca="false">B877*S$1+C877*S$2</f>
        <v>-0.247291171696871</v>
      </c>
      <c r="F877" s="2" t="n">
        <f aca="false">B877*S$2-C877*S$1</f>
        <v>0.180244074523377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0.47085</v>
      </c>
      <c r="K877" s="3" t="n">
        <f aca="false">(E877-E876)/0.02</f>
        <v>-3.42663440080901</v>
      </c>
      <c r="L877" s="3" t="n">
        <f aca="false">(F877-F876)/0.02</f>
        <v>1.34916925668807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-0.1587</v>
      </c>
      <c r="C878" s="6" t="n">
        <v>-0.2938</v>
      </c>
      <c r="D878" s="6" t="n">
        <v>-0.001212</v>
      </c>
      <c r="E878" s="2" t="n">
        <f aca="false">B878*S$1+C878*S$2</f>
        <v>-0.29027551269174</v>
      </c>
      <c r="F878" s="2" t="n">
        <f aca="false">B878*S$2-C878*S$1</f>
        <v>0.165058343416948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2977</v>
      </c>
      <c r="K878" s="3" t="n">
        <f aca="false">(E878-E877)/0.02</f>
        <v>-2.14921704974348</v>
      </c>
      <c r="L878" s="3" t="n">
        <f aca="false">(F878-F877)/0.02</f>
        <v>-0.759286555321448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169</v>
      </c>
      <c r="C879" s="6" t="n">
        <v>-0.2445</v>
      </c>
      <c r="D879" s="6" t="n">
        <v>0.009113</v>
      </c>
      <c r="E879" s="2" t="n">
        <f aca="false">B879*S$1+C879*S$2</f>
        <v>-0.272885388355455</v>
      </c>
      <c r="F879" s="2" t="n">
        <f aca="false">B879*S$2-C879*S$1</f>
        <v>0.117791403854835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51625</v>
      </c>
      <c r="K879" s="3" t="n">
        <f aca="false">(E879-E878)/0.02</f>
        <v>0.869506216814289</v>
      </c>
      <c r="L879" s="3" t="n">
        <f aca="false">(F879-F878)/0.02</f>
        <v>-2.36334697810569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0.1642</v>
      </c>
      <c r="C880" s="6" t="n">
        <v>-0.1951</v>
      </c>
      <c r="D880" s="6" t="n">
        <v>0.004084</v>
      </c>
      <c r="E880" s="2" t="n">
        <f aca="false">B880*S$1+C880*S$2</f>
        <v>-0.242636745840783</v>
      </c>
      <c r="F880" s="2" t="n">
        <f aca="false">B880*S$2-C880*S$1</f>
        <v>0.0784414403730265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0.25145</v>
      </c>
      <c r="K880" s="3" t="n">
        <f aca="false">(E880-E879)/0.02</f>
        <v>1.51243212573356</v>
      </c>
      <c r="L880" s="3" t="n">
        <f aca="false">(F880-F879)/0.02</f>
        <v>-1.9674981740904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0.1987</v>
      </c>
      <c r="C881" s="6" t="n">
        <v>-0.1717</v>
      </c>
      <c r="D881" s="6" t="n">
        <v>-0.005589</v>
      </c>
      <c r="E881" s="2" t="n">
        <f aca="false">B881*S$1+C881*S$2</f>
        <v>-0.259494294375123</v>
      </c>
      <c r="F881" s="2" t="n">
        <f aca="false">B881*S$2-C881*S$1</f>
        <v>0.0403149003069205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48365</v>
      </c>
      <c r="K881" s="3" t="n">
        <f aca="false">(E881-E880)/0.02</f>
        <v>-0.842877426716984</v>
      </c>
      <c r="L881" s="3" t="n">
        <f aca="false">(F881-F880)/0.02</f>
        <v>-1.9063270033053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2767</v>
      </c>
      <c r="C882" s="6" t="n">
        <v>-0.1293</v>
      </c>
      <c r="D882" s="6" t="n">
        <v>6.212E-005</v>
      </c>
      <c r="E882" s="2" t="n">
        <f aca="false">B882*S$1+C882*S$2</f>
        <v>-0.303173469071836</v>
      </c>
      <c r="F882" s="2" t="n">
        <f aca="false">B882*S$2-C882*S$1</f>
        <v>-0.0369760415803019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0.282556</v>
      </c>
      <c r="K882" s="3" t="n">
        <f aca="false">(E882-E881)/0.02</f>
        <v>-2.18395873483567</v>
      </c>
      <c r="L882" s="3" t="n">
        <f aca="false">(F882-F881)/0.02</f>
        <v>-3.86454709436112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3646</v>
      </c>
      <c r="C883" s="6" t="n">
        <v>-0.06613</v>
      </c>
      <c r="D883" s="6" t="n">
        <v>0.01088</v>
      </c>
      <c r="E883" s="2" t="n">
        <f aca="false">B883*S$1+C883*S$2</f>
        <v>-0.344241896802375</v>
      </c>
      <c r="F883" s="2" t="n">
        <f aca="false">B883*S$2-C883*S$1</f>
        <v>-0.137127143140602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0.540894</v>
      </c>
      <c r="K883" s="3" t="n">
        <f aca="false">(E883-E882)/0.02</f>
        <v>-2.05342138652691</v>
      </c>
      <c r="L883" s="3" t="n">
        <f aca="false">(F883-F882)/0.02</f>
        <v>-5.00755507801501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4551</v>
      </c>
      <c r="C884" s="6" t="n">
        <v>-0.06177</v>
      </c>
      <c r="D884" s="6" t="n">
        <v>0.006423</v>
      </c>
      <c r="E884" s="2" t="n">
        <f aca="false">B884*S$1+C884*S$2</f>
        <v>-0.418679801512475</v>
      </c>
      <c r="F884" s="2" t="n">
        <f aca="false">B884*S$2-C884*S$1</f>
        <v>-0.188782326252949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22285</v>
      </c>
      <c r="K884" s="3" t="n">
        <f aca="false">(E884-E883)/0.02</f>
        <v>-3.72189523550499</v>
      </c>
      <c r="L884" s="3" t="n">
        <f aca="false">(F884-F883)/0.02</f>
        <v>-2.58275915561736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5399</v>
      </c>
      <c r="C885" s="6" t="n">
        <v>-0.1494</v>
      </c>
      <c r="D885" s="6" t="n">
        <v>-0.004507</v>
      </c>
      <c r="E885" s="2" t="n">
        <f aca="false">B885*S$1+C885*S$2</f>
        <v>-0.537031105191295</v>
      </c>
      <c r="F885" s="2" t="n">
        <f aca="false">B885*S$2-C885*S$1</f>
        <v>-0.159405025193737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5465</v>
      </c>
      <c r="K885" s="3" t="n">
        <f aca="false">(E885-E884)/0.02</f>
        <v>-5.91756518394104</v>
      </c>
      <c r="L885" s="3" t="n">
        <f aca="false">(F885-F884)/0.02</f>
        <v>1.46886505296059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5659</v>
      </c>
      <c r="C886" s="6" t="n">
        <v>-0.2579</v>
      </c>
      <c r="D886" s="6" t="n">
        <v>-0.002626</v>
      </c>
      <c r="E886" s="2" t="n">
        <f aca="false">B886*S$1+C886*S$2</f>
        <v>-0.616576595860665</v>
      </c>
      <c r="F886" s="2" t="n">
        <f aca="false">B886*S$2-C886*S$1</f>
        <v>-0.0811697076308284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09405</v>
      </c>
      <c r="K886" s="3" t="n">
        <f aca="false">(E886-E885)/0.02</f>
        <v>-3.97727453346849</v>
      </c>
      <c r="L886" s="3" t="n">
        <f aca="false">(F886-F885)/0.02</f>
        <v>3.91176587814545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5137</v>
      </c>
      <c r="C887" s="6" t="n">
        <v>-0.3289</v>
      </c>
      <c r="D887" s="6" t="n">
        <v>0.003844</v>
      </c>
      <c r="E887" s="2" t="n">
        <f aca="false">B887*S$1+C887*S$2</f>
        <v>-0.609932753001857</v>
      </c>
      <c r="F887" s="2" t="n">
        <f aca="false">B887*S$2-C887*S$1</f>
        <v>0.00670349278925114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0.3235</v>
      </c>
      <c r="K887" s="3" t="n">
        <f aca="false">(E887-E886)/0.02</f>
        <v>0.332192142940391</v>
      </c>
      <c r="L887" s="3" t="n">
        <f aca="false">(F887-F886)/0.02</f>
        <v>4.39366002100398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4727</v>
      </c>
      <c r="C888" s="6" t="n">
        <v>-0.3847</v>
      </c>
      <c r="D888" s="6" t="n">
        <v>-0.002539</v>
      </c>
      <c r="E888" s="2" t="n">
        <f aca="false">B888*S$1+C888*S$2</f>
        <v>-0.604732276003656</v>
      </c>
      <c r="F888" s="2" t="n">
        <f aca="false">B888*S$2-C888*S$1</f>
        <v>0.0757512663883411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31915</v>
      </c>
      <c r="K888" s="3" t="n">
        <f aca="false">(E888-E887)/0.02</f>
        <v>0.26002384991004</v>
      </c>
      <c r="L888" s="3" t="n">
        <f aca="false">(F888-F887)/0.02</f>
        <v>3.4523886799545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0.5357</v>
      </c>
      <c r="C889" s="6" t="n">
        <v>-0.4411</v>
      </c>
      <c r="D889" s="6" t="n">
        <v>-0.012</v>
      </c>
      <c r="E889" s="2" t="n">
        <f aca="false">B889*S$1+C889*S$2</f>
        <v>-0.688046752564264</v>
      </c>
      <c r="F889" s="2" t="n">
        <f aca="false">B889*S$2-C889*S$1</f>
        <v>0.0901962653648716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47305</v>
      </c>
      <c r="K889" s="3" t="n">
        <f aca="false">(E889-E888)/0.02</f>
        <v>-4.16572382803038</v>
      </c>
      <c r="L889" s="3" t="n">
        <f aca="false">(F889-F888)/0.02</f>
        <v>0.722249948826528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0.6599</v>
      </c>
      <c r="C890" s="6" t="n">
        <v>-0.4622</v>
      </c>
      <c r="D890" s="6" t="n">
        <v>-0.007212</v>
      </c>
      <c r="E890" s="2" t="n">
        <f aca="false">B890*S$1+C890*S$2</f>
        <v>-0.804555622582213</v>
      </c>
      <c r="F890" s="2" t="n">
        <f aca="false">B890*S$2-C890*S$1</f>
        <v>0.0422741075760081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0.2394</v>
      </c>
      <c r="K890" s="3" t="n">
        <f aca="false">(E890-E889)/0.02</f>
        <v>-5.82544350089744</v>
      </c>
      <c r="L890" s="3" t="n">
        <f aca="false">(F890-F889)/0.02</f>
        <v>-2.39610788944318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0.7407</v>
      </c>
      <c r="C891" s="6" t="n">
        <v>-0.4411</v>
      </c>
      <c r="D891" s="6" t="n">
        <v>0.001225</v>
      </c>
      <c r="E891" s="2" t="n">
        <f aca="false">B891*S$1+C891*S$2</f>
        <v>-0.861896612276331</v>
      </c>
      <c r="F891" s="2" t="n">
        <f aca="false">B891*S$2-C891*S$1</f>
        <v>-0.0184371838029354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0.42185</v>
      </c>
      <c r="K891" s="3" t="n">
        <f aca="false">(E891-E890)/0.02</f>
        <v>-2.86704948470593</v>
      </c>
      <c r="L891" s="3" t="n">
        <f aca="false">(F891-F890)/0.02</f>
        <v>-3.03556456894718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0.7758</v>
      </c>
      <c r="C892" s="6" t="n">
        <v>-0.4225</v>
      </c>
      <c r="D892" s="6" t="n">
        <v>-0.004999</v>
      </c>
      <c r="E892" s="2" t="n">
        <f aca="false">B892*S$1+C892*S$2</f>
        <v>-0.881806602136684</v>
      </c>
      <c r="F892" s="2" t="n">
        <f aca="false">B892*S$2-C892*S$1</f>
        <v>-0.0528110445660304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3112</v>
      </c>
      <c r="K892" s="3" t="n">
        <f aca="false">(E892-E891)/0.02</f>
        <v>-0.995499493017649</v>
      </c>
      <c r="L892" s="3" t="n">
        <f aca="false">(F892-F891)/0.02</f>
        <v>-1.71869303815475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0.8405</v>
      </c>
      <c r="C893" s="6" t="n">
        <v>-0.419</v>
      </c>
      <c r="D893" s="6" t="n">
        <v>-0.01524</v>
      </c>
      <c r="E893" s="2" t="n">
        <f aca="false">B893*S$1+C893*S$2</f>
        <v>-0.934820596533189</v>
      </c>
      <c r="F893" s="2" t="n">
        <f aca="false">B893*S$2-C893*S$1</f>
        <v>-0.0900649892984663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51205</v>
      </c>
      <c r="K893" s="3" t="n">
        <f aca="false">(E893-E892)/0.02</f>
        <v>-2.65069971982522</v>
      </c>
      <c r="L893" s="3" t="n">
        <f aca="false">(F893-F892)/0.02</f>
        <v>-1.86269723662179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0.9305</v>
      </c>
      <c r="C894" s="6" t="n">
        <v>-0.401</v>
      </c>
      <c r="D894" s="6" t="n">
        <v>-0.01115</v>
      </c>
      <c r="E894" s="2" t="n">
        <f aca="false">B894*S$1+C894*S$2</f>
        <v>-1.00160637843107</v>
      </c>
      <c r="F894" s="2" t="n">
        <f aca="false">B894*S$2-C894*S$1</f>
        <v>-0.15302258881027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0.2045</v>
      </c>
      <c r="K894" s="3" t="n">
        <f aca="false">(E894-E893)/0.02</f>
        <v>-3.33928909489404</v>
      </c>
      <c r="L894" s="3" t="n">
        <f aca="false">(F894-F893)/0.02</f>
        <v>-3.1478799755902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0.9688</v>
      </c>
      <c r="C895" s="6" t="n">
        <v>-0.3762</v>
      </c>
      <c r="D895" s="6" t="n">
        <v>-0.003232</v>
      </c>
      <c r="E895" s="2" t="n">
        <f aca="false">B895*S$1+C895*S$2</f>
        <v>-1.02094462276088</v>
      </c>
      <c r="F895" s="2" t="n">
        <f aca="false">B895*S$2-C895*S$1</f>
        <v>-0.194350089415081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0.3959</v>
      </c>
      <c r="K895" s="3" t="n">
        <f aca="false">(E895-E894)/0.02</f>
        <v>-0.966912216490379</v>
      </c>
      <c r="L895" s="3" t="n">
        <f aca="false">(F895-F894)/0.02</f>
        <v>-2.06637503024055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0.9467</v>
      </c>
      <c r="C896" s="6" t="n">
        <v>-0.3724</v>
      </c>
      <c r="D896" s="6" t="n">
        <v>-0.01016</v>
      </c>
      <c r="E896" s="2" t="n">
        <f aca="false">B896*S$1+C896*S$2</f>
        <v>-1.00018906663173</v>
      </c>
      <c r="F896" s="2" t="n">
        <f aca="false">B896*S$2-C896*S$1</f>
        <v>-0.185861456440922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3464</v>
      </c>
      <c r="K896" s="3" t="n">
        <f aca="false">(E896-E895)/0.02</f>
        <v>1.03777780645716</v>
      </c>
      <c r="L896" s="3" t="n">
        <f aca="false">(F896-F895)/0.02</f>
        <v>0.424431648707971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0.9285</v>
      </c>
      <c r="C897" s="6" t="n">
        <v>-0.3524</v>
      </c>
      <c r="D897" s="6" t="n">
        <v>-0.02138</v>
      </c>
      <c r="E897" s="2" t="n">
        <f aca="false">B897*S$1+C897*S$2</f>
        <v>-0.974156205997023</v>
      </c>
      <c r="F897" s="2" t="n">
        <f aca="false">B897*S$2-C897*S$1</f>
        <v>-0.193177887755006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561</v>
      </c>
      <c r="K897" s="3" t="n">
        <f aca="false">(E897-E896)/0.02</f>
        <v>1.30164303173554</v>
      </c>
      <c r="L897" s="3" t="n">
        <f aca="false">(F897-F896)/0.02</f>
        <v>-0.365821565704214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0.9216</v>
      </c>
      <c r="C898" s="6" t="n">
        <v>-0.2722</v>
      </c>
      <c r="D898" s="6" t="n">
        <v>-0.01771</v>
      </c>
      <c r="E898" s="2" t="n">
        <f aca="false">B898*S$1+C898*S$2</f>
        <v>-0.925805149142041</v>
      </c>
      <c r="F898" s="2" t="n">
        <f aca="false">B898*S$2-C898*S$1</f>
        <v>-0.257534902143542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0.1835</v>
      </c>
      <c r="K898" s="3" t="n">
        <f aca="false">(E898-E897)/0.02</f>
        <v>2.41755284274913</v>
      </c>
      <c r="L898" s="3" t="n">
        <f aca="false">(F898-F897)/0.02</f>
        <v>-3.21785071942681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0.8688</v>
      </c>
      <c r="C899" s="6" t="n">
        <v>-0.206</v>
      </c>
      <c r="D899" s="6" t="n">
        <v>-0.008595</v>
      </c>
      <c r="E899" s="2" t="n">
        <f aca="false">B899*S$1+C899*S$2</f>
        <v>-0.845947554372743</v>
      </c>
      <c r="F899" s="2" t="n">
        <f aca="false">B899*S$2-C899*S$1</f>
        <v>-0.285695948957585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0.45575</v>
      </c>
      <c r="K899" s="3" t="n">
        <f aca="false">(E899-E898)/0.02</f>
        <v>3.99287973846487</v>
      </c>
      <c r="L899" s="3" t="n">
        <f aca="false">(F899-F898)/0.02</f>
        <v>-1.40805234070211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0.7714</v>
      </c>
      <c r="C900" s="6" t="n">
        <v>-0.2613</v>
      </c>
      <c r="D900" s="6" t="n">
        <v>-0.01302</v>
      </c>
      <c r="E900" s="2" t="n">
        <f aca="false">B900*S$1+C900*S$2</f>
        <v>-0.792652205119203</v>
      </c>
      <c r="F900" s="2" t="n">
        <f aca="false">B900*S$2-C900*S$1</f>
        <v>-0.18718475290382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22125</v>
      </c>
      <c r="K900" s="3" t="n">
        <f aca="false">(E900-E899)/0.02</f>
        <v>2.66476746267699</v>
      </c>
      <c r="L900" s="3" t="n">
        <f aca="false">(F900-F899)/0.02</f>
        <v>4.92555980268823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0.6973</v>
      </c>
      <c r="C901" s="6" t="n">
        <v>-0.3805</v>
      </c>
      <c r="D901" s="6" t="n">
        <v>-0.02224</v>
      </c>
      <c r="E901" s="2" t="n">
        <f aca="false">B901*S$1+C901*S$2</f>
        <v>-0.79297821749061</v>
      </c>
      <c r="F901" s="2" t="n">
        <f aca="false">B901*S$2-C901*S$1</f>
        <v>-0.0468304023622937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461</v>
      </c>
      <c r="K901" s="3" t="n">
        <f aca="false">(E901-E900)/0.02</f>
        <v>-0.0163006185703474</v>
      </c>
      <c r="L901" s="3" t="n">
        <f aca="false">(F901-F900)/0.02</f>
        <v>7.01771752707632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0.6559</v>
      </c>
      <c r="C902" s="6" t="n">
        <v>-0.3958</v>
      </c>
      <c r="D902" s="6" t="n">
        <v>-0.0186</v>
      </c>
      <c r="E902" s="2" t="n">
        <f aca="false">B902*S$1+C902*S$2</f>
        <v>-0.765976791052502</v>
      </c>
      <c r="F902" s="2" t="n">
        <f aca="false">B902*S$2-C902*S$1</f>
        <v>-0.0119166089518458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0.182</v>
      </c>
      <c r="K902" s="3" t="n">
        <f aca="false">(E902-E901)/0.02</f>
        <v>1.3500713219054</v>
      </c>
      <c r="L902" s="3" t="n">
        <f aca="false">(F902-F901)/0.02</f>
        <v>1.7456896705224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0.5767</v>
      </c>
      <c r="C903" s="6" t="n">
        <v>-0.2886</v>
      </c>
      <c r="D903" s="6" t="n">
        <v>-0.01098</v>
      </c>
      <c r="E903" s="2" t="n">
        <f aca="false">B903*S$1+C903*S$2</f>
        <v>-0.642004036711114</v>
      </c>
      <c r="F903" s="2" t="n">
        <f aca="false">B903*S$2-C903*S$1</f>
        <v>-0.0608577591325447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381</v>
      </c>
      <c r="K903" s="3" t="n">
        <f aca="false">(E903-E902)/0.02</f>
        <v>6.19863771706943</v>
      </c>
      <c r="L903" s="3" t="n">
        <f aca="false">(F903-F902)/0.02</f>
        <v>-2.44705750903495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0.4389</v>
      </c>
      <c r="C904" s="6" t="n">
        <v>-0.2155</v>
      </c>
      <c r="D904" s="6" t="n">
        <v>-0.01621</v>
      </c>
      <c r="E904" s="2" t="n">
        <f aca="false">B904*S$1+C904*S$2</f>
        <v>-0.486405910845311</v>
      </c>
      <c r="F904" s="2" t="n">
        <f aca="false">B904*S$2-C904*S$1</f>
        <v>-0.0498272003502439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2615</v>
      </c>
      <c r="K904" s="3" t="n">
        <f aca="false">(E904-E903)/0.02</f>
        <v>7.77990629329013</v>
      </c>
      <c r="L904" s="3" t="n">
        <f aca="false">(F904-F903)/0.02</f>
        <v>0.551527939115043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3201</v>
      </c>
      <c r="C905" s="6" t="n">
        <v>-0.2522</v>
      </c>
      <c r="D905" s="6" t="n">
        <v>-0.02459</v>
      </c>
      <c r="E905" s="2" t="n">
        <f aca="false">B905*S$1+C905*S$2</f>
        <v>-0.405105834019286</v>
      </c>
      <c r="F905" s="2" t="n">
        <f aca="false">B905*S$2-C905*S$1</f>
        <v>0.0442505733696017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419</v>
      </c>
      <c r="K905" s="3" t="n">
        <f aca="false">(E905-E904)/0.02</f>
        <v>4.06500384130124</v>
      </c>
      <c r="L905" s="3" t="n">
        <f aca="false">(F905-F904)/0.02</f>
        <v>4.70388868599228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2839</v>
      </c>
      <c r="C906" s="6" t="n">
        <v>-0.2906</v>
      </c>
      <c r="D906" s="6" t="n">
        <v>-0.0195</v>
      </c>
      <c r="E906" s="2" t="n">
        <f aca="false">B906*S$1+C906*S$2</f>
        <v>-0.394755392684979</v>
      </c>
      <c r="F906" s="2" t="n">
        <f aca="false">B906*S$2-C906*S$1</f>
        <v>0.0959986976272505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.2545</v>
      </c>
      <c r="K906" s="3" t="n">
        <f aca="false">(E906-E905)/0.02</f>
        <v>0.517522066715379</v>
      </c>
      <c r="L906" s="3" t="n">
        <f aca="false">(F906-F905)/0.02</f>
        <v>2.58740621288244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3003</v>
      </c>
      <c r="C907" s="6" t="n">
        <v>-0.237</v>
      </c>
      <c r="D907" s="6" t="n">
        <v>-0.01107</v>
      </c>
      <c r="E907" s="2" t="n">
        <f aca="false">B907*S$1+C907*S$2</f>
        <v>-0.380259708899044</v>
      </c>
      <c r="F907" s="2" t="n">
        <f aca="false">B907*S$2-C907*S$1</f>
        <v>0.0418526437398415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4215</v>
      </c>
      <c r="K907" s="3" t="n">
        <f aca="false">(E907-E906)/0.02</f>
        <v>0.724784189296721</v>
      </c>
      <c r="L907" s="3" t="n">
        <f aca="false">(F907-F906)/0.02</f>
        <v>-2.70730269437045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3053</v>
      </c>
      <c r="C908" s="6" t="n">
        <v>-0.1461</v>
      </c>
      <c r="D908" s="6" t="n">
        <v>-0.01587</v>
      </c>
      <c r="E908" s="2" t="n">
        <f aca="false">B908*S$1+C908*S$2</f>
        <v>-0.336330288261028</v>
      </c>
      <c r="F908" s="2" t="n">
        <f aca="false">B908*S$2-C908*S$1</f>
        <v>-0.0378845245219436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0.24</v>
      </c>
      <c r="K908" s="3" t="n">
        <f aca="false">(E908-E907)/0.02</f>
        <v>2.19647103190081</v>
      </c>
      <c r="L908" s="3" t="n">
        <f aca="false">(F908-F907)/0.02</f>
        <v>-3.98685841308926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2709</v>
      </c>
      <c r="C909" s="6" t="n">
        <v>-0.09615</v>
      </c>
      <c r="D909" s="6" t="n">
        <v>-0.02293</v>
      </c>
      <c r="E909" s="2" t="n">
        <f aca="false">B909*S$1+C909*S$2</f>
        <v>-0.280687966504798</v>
      </c>
      <c r="F909" s="2" t="n">
        <f aca="false">B909*S$2-C909*S$1</f>
        <v>-0.0620153042353348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-0.353</v>
      </c>
      <c r="K909" s="3" t="n">
        <f aca="false">(E909-E908)/0.02</f>
        <v>2.78211608781148</v>
      </c>
      <c r="L909" s="3" t="n">
        <f aca="false">(F909-F908)/0.02</f>
        <v>-1.20653898566956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1984</v>
      </c>
      <c r="C910" s="6" t="n">
        <v>-0.07781</v>
      </c>
      <c r="D910" s="6" t="n">
        <v>-0.01536</v>
      </c>
      <c r="E910" s="2" t="n">
        <f aca="false">B910*S$1+C910*S$2</f>
        <v>-0.209485760227421</v>
      </c>
      <c r="F910" s="2" t="n">
        <f aca="false">B910*S$2-C910*S$1</f>
        <v>-0.0391493596619364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3785</v>
      </c>
      <c r="K910" s="3" t="n">
        <f aca="false">(E910-E909)/0.02</f>
        <v>3.56011031386889</v>
      </c>
      <c r="L910" s="3" t="n">
        <f aca="false">(F910-F909)/0.02</f>
        <v>1.14329722866992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1037</v>
      </c>
      <c r="C911" s="6" t="n">
        <v>-0.06693</v>
      </c>
      <c r="D911" s="6" t="n">
        <v>-0.00458</v>
      </c>
      <c r="E911" s="2" t="n">
        <f aca="false">B911*S$1+C911*S$2</f>
        <v>-0.12341008392655</v>
      </c>
      <c r="F911" s="2" t="n">
        <f aca="false">B911*S$2-C911*S$1</f>
        <v>0.00180723137476624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539</v>
      </c>
      <c r="K911" s="3" t="n">
        <f aca="false">(E911-E910)/0.02</f>
        <v>4.30378381504354</v>
      </c>
      <c r="L911" s="3" t="n">
        <f aca="false">(F911-F910)/0.02</f>
        <v>2.04782955183513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0225</v>
      </c>
      <c r="C912" s="6" t="n">
        <v>-0.07509</v>
      </c>
      <c r="D912" s="6" t="n">
        <v>-0.008598</v>
      </c>
      <c r="E912" s="2" t="n">
        <f aca="false">B912*S$1+C912*S$2</f>
        <v>-0.0588727197147909</v>
      </c>
      <c r="F912" s="2" t="n">
        <f aca="false">B912*S$2-C912*S$1</f>
        <v>0.0517567480951389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-0.2009</v>
      </c>
      <c r="K912" s="3" t="n">
        <f aca="false">(E912-E911)/0.02</f>
        <v>3.22686821058794</v>
      </c>
      <c r="L912" s="3" t="n">
        <f aca="false">(F912-F911)/0.02</f>
        <v>2.49747583601863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0.02029</v>
      </c>
      <c r="C913" s="6" t="n">
        <v>-0.07612</v>
      </c>
      <c r="D913" s="6" t="n">
        <v>-0.01668</v>
      </c>
      <c r="E913" s="2" t="n">
        <f aca="false">B913*S$1+C913*S$2</f>
        <v>-0.0231305585224177</v>
      </c>
      <c r="F913" s="2" t="n">
        <f aca="false">B913*S$2-C913*S$1</f>
        <v>0.0753054829507189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4041</v>
      </c>
      <c r="K913" s="3" t="n">
        <f aca="false">(E913-E912)/0.02</f>
        <v>1.78710805961866</v>
      </c>
      <c r="L913" s="3" t="n">
        <f aca="false">(F913-F912)/0.02</f>
        <v>1.177436742779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0.04551</v>
      </c>
      <c r="C914" s="6" t="n">
        <v>-0.005813</v>
      </c>
      <c r="D914" s="6" t="n">
        <v>-0.01065</v>
      </c>
      <c r="E914" s="2" t="n">
        <f aca="false">B914*S$1+C914*S$2</f>
        <v>0.0355142481730913</v>
      </c>
      <c r="F914" s="2" t="n">
        <f aca="false">B914*S$2-C914*S$1</f>
        <v>0.0290463292982105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3015</v>
      </c>
      <c r="K914" s="3" t="n">
        <f aca="false">(E914-E913)/0.02</f>
        <v>2.93224033477545</v>
      </c>
      <c r="L914" s="3" t="n">
        <f aca="false">(F914-F913)/0.02</f>
        <v>-2.31295768262542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0.08292</v>
      </c>
      <c r="C915" s="6" t="n">
        <v>0.1226</v>
      </c>
      <c r="D915" s="6" t="n">
        <v>-0.0005456</v>
      </c>
      <c r="E915" s="2" t="n">
        <f aca="false">B915*S$1+C915*S$2</f>
        <v>0.135288249928282</v>
      </c>
      <c r="F915" s="2" t="n">
        <f aca="false">B915*S$2-C915*S$1</f>
        <v>-0.0600297911985605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50522</v>
      </c>
      <c r="K915" s="3" t="n">
        <f aca="false">(E915-E914)/0.02</f>
        <v>4.98870008775952</v>
      </c>
      <c r="L915" s="3" t="n">
        <f aca="false">(F915-F914)/0.02</f>
        <v>-4.45380602483855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0.123</v>
      </c>
      <c r="C916" s="6" t="n">
        <v>0.2165</v>
      </c>
      <c r="D916" s="6" t="n">
        <v>-0.004274</v>
      </c>
      <c r="E916" s="2" t="n">
        <f aca="false">B916*S$1+C916*S$2</f>
        <v>0.219037436533729</v>
      </c>
      <c r="F916" s="2" t="n">
        <f aca="false">B916*S$2-C916*S$1</f>
        <v>-0.118422343317182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0.18642</v>
      </c>
      <c r="K916" s="3" t="n">
        <f aca="false">(E916-E915)/0.02</f>
        <v>4.18745933027238</v>
      </c>
      <c r="L916" s="3" t="n">
        <f aca="false">(F916-F915)/0.02</f>
        <v>-2.91962760593108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0.1576</v>
      </c>
      <c r="C917" s="6" t="n">
        <v>0.2444</v>
      </c>
      <c r="D917" s="6" t="n">
        <v>-0.01206</v>
      </c>
      <c r="E917" s="2" t="n">
        <f aca="false">B917*S$1+C917*S$2</f>
        <v>0.263164648132848</v>
      </c>
      <c r="F917" s="2" t="n">
        <f aca="false">B917*S$2-C917*S$1</f>
        <v>-0.123747678657477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-0.3893</v>
      </c>
      <c r="K917" s="3" t="n">
        <f aca="false">(E917-E916)/0.02</f>
        <v>2.20636057995594</v>
      </c>
      <c r="L917" s="3" t="n">
        <f aca="false">(F917-F916)/0.02</f>
        <v>-0.26626676701477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2266</v>
      </c>
      <c r="C918" s="6" t="n">
        <v>0.2608</v>
      </c>
      <c r="D918" s="6" t="n">
        <v>-0.006438</v>
      </c>
      <c r="E918" s="2" t="n">
        <f aca="false">B918*S$1+C918*S$2</f>
        <v>0.330370642701066</v>
      </c>
      <c r="F918" s="2" t="n">
        <f aca="false">B918*S$2-C918*S$1</f>
        <v>-0.101091238202352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2811</v>
      </c>
      <c r="K918" s="3" t="n">
        <f aca="false">(E918-E917)/0.02</f>
        <v>3.3602997284109</v>
      </c>
      <c r="L918" s="3" t="n">
        <f aca="false">(F918-F917)/0.02</f>
        <v>1.13282202275629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3516</v>
      </c>
      <c r="C919" s="6" t="n">
        <v>0.2777</v>
      </c>
      <c r="D919" s="6" t="n">
        <v>0.003058</v>
      </c>
      <c r="E919" s="2" t="n">
        <f aca="false">B919*S$1+C919*S$2</f>
        <v>0.44533229028616</v>
      </c>
      <c r="F919" s="2" t="n">
        <f aca="false">B919*S$2-C919*S$1</f>
        <v>-0.0491833429982446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4748</v>
      </c>
      <c r="K919" s="3" t="n">
        <f aca="false">(E919-E918)/0.02</f>
        <v>5.74808237925472</v>
      </c>
      <c r="L919" s="3" t="n">
        <f aca="false">(F919-F918)/0.02</f>
        <v>2.59539476020535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4621</v>
      </c>
      <c r="C920" s="6" t="n">
        <v>0.2459</v>
      </c>
      <c r="D920" s="6" t="n">
        <v>-0.0007124</v>
      </c>
      <c r="E920" s="2" t="n">
        <f aca="false">B920*S$1+C920*S$2</f>
        <v>0.52219017230883</v>
      </c>
      <c r="F920" s="2" t="n">
        <f aca="false">B920*S$2-C920*S$1</f>
        <v>0.0363406651572988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0.18852</v>
      </c>
      <c r="K920" s="3" t="n">
        <f aca="false">(E920-E919)/0.02</f>
        <v>3.84289410113346</v>
      </c>
      <c r="L920" s="3" t="n">
        <f aca="false">(F920-F919)/0.02</f>
        <v>4.27620040777717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4795</v>
      </c>
      <c r="C921" s="6" t="n">
        <v>0.1839</v>
      </c>
      <c r="D921" s="6" t="n">
        <v>-0.008332</v>
      </c>
      <c r="E921" s="2" t="n">
        <f aca="false">B921*S$1+C921*S$2</f>
        <v>0.504091214799493</v>
      </c>
      <c r="F921" s="2" t="n">
        <f aca="false">B921*S$2-C921*S$1</f>
        <v>0.098140242316655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0.38098</v>
      </c>
      <c r="K921" s="3" t="n">
        <f aca="false">(E921-E920)/0.02</f>
        <v>-0.904947875466849</v>
      </c>
      <c r="L921" s="3" t="n">
        <f aca="false">(F921-F920)/0.02</f>
        <v>3.08997885796781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4405</v>
      </c>
      <c r="C922" s="6" t="n">
        <v>0.1828</v>
      </c>
      <c r="D922" s="6" t="n">
        <v>-0.003526</v>
      </c>
      <c r="E922" s="2" t="n">
        <f aca="false">B922*S$1+C922*S$2</f>
        <v>0.470434427858735</v>
      </c>
      <c r="F922" s="2" t="n">
        <f aca="false">B922*S$2-C922*S$1</f>
        <v>0.0784062439173321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2403</v>
      </c>
      <c r="K922" s="3" t="n">
        <f aca="false">(E922-E921)/0.02</f>
        <v>-1.68283934703786</v>
      </c>
      <c r="L922" s="3" t="n">
        <f aca="false">(F922-F921)/0.02</f>
        <v>-0.986699919966146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4453</v>
      </c>
      <c r="C923" s="6" t="n">
        <v>0.2542</v>
      </c>
      <c r="D923" s="6" t="n">
        <v>0.003853</v>
      </c>
      <c r="E923" s="2" t="n">
        <f aca="false">B923*S$1+C923*S$2</f>
        <v>0.512341294186537</v>
      </c>
      <c r="F923" s="2" t="n">
        <f aca="false">B923*S$2-C923*S$1</f>
        <v>0.0203992223200827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36895</v>
      </c>
      <c r="K923" s="3" t="n">
        <f aca="false">(E923-E922)/0.02</f>
        <v>2.09534331639009</v>
      </c>
      <c r="L923" s="3" t="n">
        <f aca="false">(F923-F922)/0.02</f>
        <v>-2.90035107986247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5037</v>
      </c>
      <c r="C924" s="6" t="n">
        <v>0.306</v>
      </c>
      <c r="D924" s="6" t="n">
        <v>-0.00216</v>
      </c>
      <c r="E924" s="2" t="n">
        <f aca="false">B924*S$1+C924*S$2</f>
        <v>0.589317120889353</v>
      </c>
      <c r="F924" s="2" t="n">
        <f aca="false">B924*S$2-C924*S$1</f>
        <v>0.00741761597039903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30065</v>
      </c>
      <c r="K924" s="3" t="n">
        <f aca="false">(E924-E923)/0.02</f>
        <v>3.84879133514077</v>
      </c>
      <c r="L924" s="3" t="n">
        <f aca="false">(F924-F923)/0.02</f>
        <v>-0.649080317484183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5333</v>
      </c>
      <c r="C925" s="6" t="n">
        <v>0.2987</v>
      </c>
      <c r="D925" s="6" t="n">
        <v>-0.0107</v>
      </c>
      <c r="E925" s="2" t="n">
        <f aca="false">B925*S$1+C925*S$2</f>
        <v>0.61055093390668</v>
      </c>
      <c r="F925" s="2" t="n">
        <f aca="false">B925*S$2-C925*S$1</f>
        <v>0.0292939772936437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427</v>
      </c>
      <c r="K925" s="3" t="n">
        <f aca="false">(E925-E924)/0.02</f>
        <v>1.06169065086639</v>
      </c>
      <c r="L925" s="3" t="n">
        <f aca="false">(F925-F924)/0.02</f>
        <v>1.09381806616224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5002</v>
      </c>
      <c r="C926" s="6" t="n">
        <v>0.2948</v>
      </c>
      <c r="D926" s="6" t="n">
        <v>-0.005222</v>
      </c>
      <c r="E926" s="2" t="n">
        <f aca="false">B926*S$1+C926*S$2</f>
        <v>0.580413856793393</v>
      </c>
      <c r="F926" s="2" t="n">
        <f aca="false">B926*S$2-C926*S$1</f>
        <v>0.0150610372225347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2739</v>
      </c>
      <c r="K926" s="3" t="n">
        <f aca="false">(E926-E925)/0.02</f>
        <v>-1.50685385566436</v>
      </c>
      <c r="L926" s="3" t="n">
        <f aca="false">(F926-F925)/0.02</f>
        <v>-0.711647003555455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4579</v>
      </c>
      <c r="C927" s="6" t="n">
        <v>0.3226</v>
      </c>
      <c r="D927" s="6" t="n">
        <v>0.003603</v>
      </c>
      <c r="E927" s="2" t="n">
        <f aca="false">B927*S$1+C927*S$2</f>
        <v>0.559273177871659</v>
      </c>
      <c r="F927" s="2" t="n">
        <f aca="false">B927*S$2-C927*S$1</f>
        <v>-0.0309302847276785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44125</v>
      </c>
      <c r="K927" s="3" t="n">
        <f aca="false">(E927-E926)/0.02</f>
        <v>-1.05703394608669</v>
      </c>
      <c r="L927" s="3" t="n">
        <f aca="false">(F927-F926)/0.02</f>
        <v>-2.29956609751066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4451</v>
      </c>
      <c r="C928" s="6" t="n">
        <v>0.3255</v>
      </c>
      <c r="D928" s="6" t="n">
        <v>-0.00124</v>
      </c>
      <c r="E928" s="2" t="n">
        <f aca="false">B928*S$1+C928*S$2</f>
        <v>0.549954928107133</v>
      </c>
      <c r="F928" s="2" t="n">
        <f aca="false">B928*S$2-C928*S$1</f>
        <v>-0.0401725907887172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24215</v>
      </c>
      <c r="K928" s="3" t="n">
        <f aca="false">(E928-E927)/0.02</f>
        <v>-0.465912488226294</v>
      </c>
      <c r="L928" s="3" t="n">
        <f aca="false">(F928-F927)/0.02</f>
        <v>-0.462115303051931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4363</v>
      </c>
      <c r="C929" s="6" t="n">
        <v>0.28</v>
      </c>
      <c r="D929" s="6" t="n">
        <v>-0.009371</v>
      </c>
      <c r="E929" s="2" t="n">
        <f aca="false">B929*S$1+C929*S$2</f>
        <v>0.518380778338346</v>
      </c>
      <c r="F929" s="2" t="n">
        <f aca="false">B929*S$2-C929*S$1</f>
        <v>-0.00624969193885197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-0.40655</v>
      </c>
      <c r="K929" s="3" t="n">
        <f aca="false">(E929-E928)/0.02</f>
        <v>-1.57870748843937</v>
      </c>
      <c r="L929" s="3" t="n">
        <f aca="false">(F929-F928)/0.02</f>
        <v>1.69614494249326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4077</v>
      </c>
      <c r="C930" s="6" t="n">
        <v>0.2387</v>
      </c>
      <c r="D930" s="6" t="n">
        <v>-0.004028</v>
      </c>
      <c r="E930" s="2" t="n">
        <f aca="false">B930*S$1+C930*S$2</f>
        <v>0.472240937175441</v>
      </c>
      <c r="F930" s="2" t="n">
        <f aca="false">B930*S$2-C930*S$1</f>
        <v>0.0136190034753388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26715</v>
      </c>
      <c r="K930" s="3" t="n">
        <f aca="false">(E930-E929)/0.02</f>
        <v>-2.30699205814526</v>
      </c>
      <c r="L930" s="3" t="n">
        <f aca="false">(F930-F929)/0.02</f>
        <v>0.993434770709538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3727</v>
      </c>
      <c r="C931" s="6" t="n">
        <v>0.2248</v>
      </c>
      <c r="D931" s="6" t="n">
        <v>0.004628</v>
      </c>
      <c r="E931" s="2" t="n">
        <f aca="false">B931*S$1+C931*S$2</f>
        <v>0.435193376037124</v>
      </c>
      <c r="F931" s="2" t="n">
        <f aca="false">B931*S$2-C931*S$1</f>
        <v>0.00685969776375089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4328</v>
      </c>
      <c r="K931" s="3" t="n">
        <f aca="false">(E931-E930)/0.02</f>
        <v>-1.85237805691583</v>
      </c>
      <c r="L931" s="3" t="n">
        <f aca="false">(F931-F930)/0.02</f>
        <v>-0.337965285579395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341</v>
      </c>
      <c r="C932" s="6" t="n">
        <v>0.2012</v>
      </c>
      <c r="D932" s="6" t="n">
        <v>-0.0001894</v>
      </c>
      <c r="E932" s="2" t="n">
        <f aca="false">B932*S$1+C932*S$2</f>
        <v>0.395804156753062</v>
      </c>
      <c r="F932" s="2" t="n">
        <f aca="false">B932*S$2-C932*S$1</f>
        <v>0.01007519215685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0.24087</v>
      </c>
      <c r="K932" s="3" t="n">
        <f aca="false">(E932-E931)/0.02</f>
        <v>-1.96946096420312</v>
      </c>
      <c r="L932" s="3" t="n">
        <f aca="false">(F932-F931)/0.02</f>
        <v>0.160774719654955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3102</v>
      </c>
      <c r="C933" s="6" t="n">
        <v>0.168</v>
      </c>
      <c r="D933" s="6" t="n">
        <v>-0.00843</v>
      </c>
      <c r="E933" s="2" t="n">
        <f aca="false">B933*S$1+C933*S$2</f>
        <v>0.352090955818902</v>
      </c>
      <c r="F933" s="2" t="n">
        <f aca="false">B933*S$2-C933*S$1</f>
        <v>0.0219088756108606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-0.41203</v>
      </c>
      <c r="K933" s="3" t="n">
        <f aca="false">(E933-E932)/0.02</f>
        <v>-2.18566004670802</v>
      </c>
      <c r="L933" s="3" t="n">
        <f aca="false">(F933-F932)/0.02</f>
        <v>0.59168417270053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296</v>
      </c>
      <c r="C934" s="6" t="n">
        <v>0.1731</v>
      </c>
      <c r="D934" s="6" t="n">
        <v>-0.003467</v>
      </c>
      <c r="E934" s="2" t="n">
        <f aca="false">B934*S$1+C934*S$2</f>
        <v>0.34275126110107</v>
      </c>
      <c r="F934" s="2" t="n">
        <f aca="false">B934*S$2-C934*S$1</f>
        <v>0.0100589767683513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24815</v>
      </c>
      <c r="K934" s="3" t="n">
        <f aca="false">(E934-E933)/0.02</f>
        <v>-0.466984735891593</v>
      </c>
      <c r="L934" s="3" t="n">
        <f aca="false">(F934-F933)/0.02</f>
        <v>-0.592494942125463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3094</v>
      </c>
      <c r="C935" s="6" t="n">
        <v>0.2041</v>
      </c>
      <c r="D935" s="6" t="n">
        <v>0.005123</v>
      </c>
      <c r="E935" s="2" t="n">
        <f aca="false">B935*S$1+C935*S$2</f>
        <v>0.370542602780795</v>
      </c>
      <c r="F935" s="2" t="n">
        <f aca="false">B935*S$2-C935*S$1</f>
        <v>-0.00912959607177294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4295</v>
      </c>
      <c r="K935" s="3" t="n">
        <f aca="false">(E935-E934)/0.02</f>
        <v>1.38956708398627</v>
      </c>
      <c r="L935" s="3" t="n">
        <f aca="false">(F935-F934)/0.02</f>
        <v>-0.959428642006213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3151</v>
      </c>
      <c r="C936" s="6" t="n">
        <v>0.1896</v>
      </c>
      <c r="D936" s="6" t="n">
        <v>0.00121</v>
      </c>
      <c r="E936" s="2" t="n">
        <f aca="false">B936*S$1+C936*S$2</f>
        <v>0.367692647597505</v>
      </c>
      <c r="F936" s="2" t="n">
        <f aca="false">B936*S$2-C936*S$1</f>
        <v>0.00618764112862449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0.19565</v>
      </c>
      <c r="K936" s="3" t="n">
        <f aca="false">(E936-E935)/0.02</f>
        <v>-0.142497759164495</v>
      </c>
      <c r="L936" s="3" t="n">
        <f aca="false">(F936-F935)/0.02</f>
        <v>0.765861860019872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2752</v>
      </c>
      <c r="C937" s="6" t="n">
        <v>0.1268</v>
      </c>
      <c r="D937" s="6" t="n">
        <v>-0.005498</v>
      </c>
      <c r="E937" s="2" t="n">
        <f aca="false">B937*S$1+C937*S$2</f>
        <v>0.300576598767019</v>
      </c>
      <c r="F937" s="2" t="n">
        <f aca="false">B937*S$2-C937*S$1</f>
        <v>0.0383012829243432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0.3354</v>
      </c>
      <c r="K937" s="3" t="n">
        <f aca="false">(E937-E936)/0.02</f>
        <v>-3.35580244152433</v>
      </c>
      <c r="L937" s="3" t="n">
        <f aca="false">(F937-F936)/0.02</f>
        <v>1.60568208978593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2173</v>
      </c>
      <c r="C938" s="6" t="n">
        <v>0.09109</v>
      </c>
      <c r="D938" s="6" t="n">
        <v>0.0003853</v>
      </c>
      <c r="E938" s="2" t="n">
        <f aca="false">B938*S$1+C938*S$2</f>
        <v>0.232551197073794</v>
      </c>
      <c r="F938" s="2" t="n">
        <f aca="false">B938*S$2-C938*S$1</f>
        <v>0.0379027550389866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294165</v>
      </c>
      <c r="K938" s="3" t="n">
        <f aca="false">(E938-E937)/0.02</f>
        <v>-3.40127008466124</v>
      </c>
      <c r="L938" s="3" t="n">
        <f aca="false">(F938-F937)/0.02</f>
        <v>-0.0199263942678302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1933</v>
      </c>
      <c r="C939" s="6" t="n">
        <v>0.1044</v>
      </c>
      <c r="D939" s="6" t="n">
        <v>0.008585</v>
      </c>
      <c r="E939" s="2" t="n">
        <f aca="false">B939*S$1+C939*S$2</f>
        <v>0.219251268172984</v>
      </c>
      <c r="F939" s="2" t="n">
        <f aca="false">B939*S$2-C939*S$1</f>
        <v>0.0138971725375476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409985</v>
      </c>
      <c r="K939" s="3" t="n">
        <f aca="false">(E939-E938)/0.02</f>
        <v>-0.664996445040512</v>
      </c>
      <c r="L939" s="3" t="n">
        <f aca="false">(F939-F938)/0.02</f>
        <v>-1.20027912507195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1915</v>
      </c>
      <c r="C940" s="6" t="n">
        <v>0.1107</v>
      </c>
      <c r="D940" s="6" t="n">
        <v>0.003598</v>
      </c>
      <c r="E940" s="2" t="n">
        <f aca="false">B940*S$1+C940*S$2</f>
        <v>0.221063272964571</v>
      </c>
      <c r="F940" s="2" t="n">
        <f aca="false">B940*S$2-C940*S$1</f>
        <v>0.00760061485614239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-0.24935</v>
      </c>
      <c r="K940" s="3" t="n">
        <f aca="false">(E940-E939)/0.02</f>
        <v>0.0906002395793817</v>
      </c>
      <c r="L940" s="3" t="n">
        <f aca="false">(F940-F939)/0.02</f>
        <v>-0.314827884070262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1675</v>
      </c>
      <c r="C941" s="6" t="n">
        <v>0.08975</v>
      </c>
      <c r="D941" s="6" t="n">
        <v>-0.003837</v>
      </c>
      <c r="E941" s="2" t="n">
        <f aca="false">B941*S$1+C941*S$2</f>
        <v>0.189608310071132</v>
      </c>
      <c r="F941" s="2" t="n">
        <f aca="false">B941*S$2-C941*S$1</f>
        <v>0.0126491601290226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0.37175</v>
      </c>
      <c r="K941" s="3" t="n">
        <f aca="false">(E941-E940)/0.02</f>
        <v>-1.57274814467199</v>
      </c>
      <c r="L941" s="3" t="n">
        <f aca="false">(F941-F940)/0.02</f>
        <v>0.252427263644011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1352</v>
      </c>
      <c r="C942" s="6" t="n">
        <v>0.07961</v>
      </c>
      <c r="D942" s="6" t="n">
        <v>0.002029</v>
      </c>
      <c r="E942" s="2" t="n">
        <f aca="false">B942*S$1+C942*S$2</f>
        <v>0.156842975225954</v>
      </c>
      <c r="F942" s="2" t="n">
        <f aca="false">B942*S$2-C942*S$1</f>
        <v>0.00413197558931623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2933</v>
      </c>
      <c r="K942" s="3" t="n">
        <f aca="false">(E942-E941)/0.02</f>
        <v>-1.63826674225886</v>
      </c>
      <c r="L942" s="3" t="n">
        <f aca="false">(F942-F941)/0.02</f>
        <v>-0.425859226985319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1438</v>
      </c>
      <c r="C943" s="6" t="n">
        <v>0.07853</v>
      </c>
      <c r="D943" s="6" t="n">
        <v>0.01046</v>
      </c>
      <c r="E943" s="2" t="n">
        <f aca="false">B943*S$1+C943*S$2</f>
        <v>0.163563876047528</v>
      </c>
      <c r="F943" s="2" t="n">
        <f aca="false">B943*S$2-C943*S$1</f>
        <v>0.00960517320557074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42155</v>
      </c>
      <c r="K943" s="3" t="n">
        <f aca="false">(E943-E942)/0.02</f>
        <v>0.336045041078671</v>
      </c>
      <c r="L943" s="3" t="n">
        <f aca="false">(F943-F942)/0.02</f>
        <v>0.273659880812725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1787</v>
      </c>
      <c r="C944" s="6" t="n">
        <v>0.04409</v>
      </c>
      <c r="D944" s="6" t="n">
        <v>0.005522</v>
      </c>
      <c r="E944" s="2" t="n">
        <f aca="false">B944*S$1+C944*S$2</f>
        <v>0.174910335143195</v>
      </c>
      <c r="F944" s="2" t="n">
        <f aca="false">B944*S$2-C944*S$1</f>
        <v>0.0573061319589369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-0.2469</v>
      </c>
      <c r="K944" s="3" t="n">
        <f aca="false">(E944-E943)/0.02</f>
        <v>0.567322954783384</v>
      </c>
      <c r="L944" s="3" t="n">
        <f aca="false">(F944-F943)/0.02</f>
        <v>2.38504793766831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1769</v>
      </c>
      <c r="C945" s="6" t="n">
        <v>-0.008978</v>
      </c>
      <c r="D945" s="6" t="n">
        <v>-0.002016</v>
      </c>
      <c r="E945" s="2" t="n">
        <f aca="false">B945*S$1+C945*S$2</f>
        <v>0.145262093055786</v>
      </c>
      <c r="F945" s="2" t="n">
        <f aca="false">B945*S$2-C945*S$1</f>
        <v>0.101356493650146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-0.3769</v>
      </c>
      <c r="K945" s="3" t="n">
        <f aca="false">(E945-E944)/0.02</f>
        <v>-1.48241210437046</v>
      </c>
      <c r="L945" s="3" t="n">
        <f aca="false">(F945-F944)/0.02</f>
        <v>2.20251808456047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1333</v>
      </c>
      <c r="C946" s="6" t="n">
        <v>-0.02743</v>
      </c>
      <c r="D946" s="6" t="n">
        <v>0.00399</v>
      </c>
      <c r="E946" s="2" t="n">
        <f aca="false">B946*S$1+C946*S$2</f>
        <v>0.0985091257997348</v>
      </c>
      <c r="F946" s="2" t="n">
        <f aca="false">B946*S$2-C946*S$1</f>
        <v>0.093900197199857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3003</v>
      </c>
      <c r="K946" s="3" t="n">
        <f aca="false">(E946-E945)/0.02</f>
        <v>-2.33764836280256</v>
      </c>
      <c r="L946" s="3" t="n">
        <f aca="false">(F946-F945)/0.02</f>
        <v>-0.372814822514467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1057</v>
      </c>
      <c r="C947" s="6" t="n">
        <v>-0.02819</v>
      </c>
      <c r="D947" s="6" t="n">
        <v>0.01305</v>
      </c>
      <c r="E947" s="2" t="n">
        <f aca="false">B947*S$1+C947*S$2</f>
        <v>0.0747002597050002</v>
      </c>
      <c r="F947" s="2" t="n">
        <f aca="false">B947*S$2-C947*S$1</f>
        <v>0.0799189420600994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453</v>
      </c>
      <c r="K947" s="3" t="n">
        <f aca="false">(E947-E946)/0.02</f>
        <v>-1.19044330473673</v>
      </c>
      <c r="L947" s="3" t="n">
        <f aca="false">(F947-F946)/0.02</f>
        <v>-0.699062756987879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1159</v>
      </c>
      <c r="C948" s="6" t="n">
        <v>-0.06539</v>
      </c>
      <c r="D948" s="6" t="n">
        <v>0.008825</v>
      </c>
      <c r="E948" s="2" t="n">
        <f aca="false">B948*S$1+C948*S$2</f>
        <v>0.0636373536563205</v>
      </c>
      <c r="F948" s="2" t="n">
        <f aca="false">B948*S$2-C948*S$1</f>
        <v>0.116871507732297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21125</v>
      </c>
      <c r="K948" s="3" t="n">
        <f aca="false">(E948-E947)/0.02</f>
        <v>-0.553145302433983</v>
      </c>
      <c r="L948" s="3" t="n">
        <f aca="false">(F948-F947)/0.02</f>
        <v>1.84762828360989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1275</v>
      </c>
      <c r="C949" s="6" t="n">
        <v>-0.1046</v>
      </c>
      <c r="D949" s="6" t="n">
        <v>0.001326</v>
      </c>
      <c r="E949" s="2" t="n">
        <f aca="false">B949*S$1+C949*S$2</f>
        <v>0.0526965772211511</v>
      </c>
      <c r="F949" s="2" t="n">
        <f aca="false">B949*S$2-C949*S$1</f>
        <v>0.156270537047696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37495</v>
      </c>
      <c r="K949" s="3" t="n">
        <f aca="false">(E949-E948)/0.02</f>
        <v>-0.547038821758471</v>
      </c>
      <c r="L949" s="3" t="n">
        <f aca="false">(F949-F948)/0.02</f>
        <v>1.96995146576993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121</v>
      </c>
      <c r="C950" s="6" t="n">
        <v>-0.06794</v>
      </c>
      <c r="D950" s="6" t="n">
        <v>0.006466</v>
      </c>
      <c r="E950" s="2" t="n">
        <f aca="false">B950*S$1+C950*S$2</f>
        <v>0.0666111048229236</v>
      </c>
      <c r="F950" s="2" t="n">
        <f aca="false">B950*S$2-C950*S$1</f>
        <v>0.121736618625085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257</v>
      </c>
      <c r="K950" s="3" t="n">
        <f aca="false">(E950-E949)/0.02</f>
        <v>0.695726380088625</v>
      </c>
      <c r="L950" s="3" t="n">
        <f aca="false">(F950-F949)/0.02</f>
        <v>-1.72669592113052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113</v>
      </c>
      <c r="C951" s="6" t="n">
        <v>0.007599</v>
      </c>
      <c r="D951" s="6" t="n">
        <v>0.01444</v>
      </c>
      <c r="E951" s="2" t="n">
        <f aca="false">B951*S$1+C951*S$2</f>
        <v>0.0998562913545843</v>
      </c>
      <c r="F951" s="2" t="n">
        <f aca="false">B951*S$2-C951*S$1</f>
        <v>0.0534365593756595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3987</v>
      </c>
      <c r="K951" s="3" t="n">
        <f aca="false">(E951-E950)/0.02</f>
        <v>1.66225932658303</v>
      </c>
      <c r="L951" s="3" t="n">
        <f aca="false">(F951-F950)/0.02</f>
        <v>-3.41500296247129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09964</v>
      </c>
      <c r="C952" s="6" t="n">
        <v>0.008277</v>
      </c>
      <c r="D952" s="6" t="n">
        <v>0.009772</v>
      </c>
      <c r="E952" s="2" t="n">
        <f aca="false">B952*S$1+C952*S$2</f>
        <v>0.0888856540510845</v>
      </c>
      <c r="F952" s="2" t="n">
        <f aca="false">B952*S$2-C952*S$1</f>
        <v>0.0457818613963098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-0.2334</v>
      </c>
      <c r="K952" s="3" t="n">
        <f aca="false">(E952-E951)/0.02</f>
        <v>-0.548531865174987</v>
      </c>
      <c r="L952" s="3" t="n">
        <f aca="false">(F952-F951)/0.02</f>
        <v>-0.382734898967483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05423</v>
      </c>
      <c r="C953" s="6" t="n">
        <v>-0.06442</v>
      </c>
      <c r="D953" s="6" t="n">
        <v>0.002453</v>
      </c>
      <c r="E953" s="2" t="n">
        <f aca="false">B953*S$1+C953*S$2</f>
        <v>0.0118522492526599</v>
      </c>
      <c r="F953" s="2" t="n">
        <f aca="false">B953*S$2-C953*S$1</f>
        <v>0.0833687800537637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0.36595</v>
      </c>
      <c r="K953" s="3" t="n">
        <f aca="false">(E953-E952)/0.02</f>
        <v>-3.85167023992123</v>
      </c>
      <c r="L953" s="3" t="n">
        <f aca="false">(F953-F952)/0.02</f>
        <v>1.87934593287269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-0.01279</v>
      </c>
      <c r="C954" s="6" t="n">
        <v>-0.09448</v>
      </c>
      <c r="D954" s="6" t="n">
        <v>0.007657</v>
      </c>
      <c r="E954" s="2" t="n">
        <f aca="false">B954*S$1+C954*S$2</f>
        <v>-0.0609133072345939</v>
      </c>
      <c r="F954" s="2" t="n">
        <f aca="false">B954*S$2-C954*S$1</f>
        <v>0.0733459167353164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2602</v>
      </c>
      <c r="K954" s="3" t="n">
        <f aca="false">(E954-E953)/0.02</f>
        <v>-3.63827782436269</v>
      </c>
      <c r="L954" s="3" t="n">
        <f aca="false">(F954-F953)/0.02</f>
        <v>-0.501143165922362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-0.0596</v>
      </c>
      <c r="C955" s="6" t="n">
        <v>-0.0495</v>
      </c>
      <c r="D955" s="6" t="n">
        <v>0.0153</v>
      </c>
      <c r="E955" s="2" t="n">
        <f aca="false">B955*S$1+C955*S$2</f>
        <v>-0.0767746701104666</v>
      </c>
      <c r="F955" s="2" t="n">
        <f aca="false">B955*S$2-C955*S$1</f>
        <v>0.0103951926114441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0.38215</v>
      </c>
      <c r="K955" s="3" t="n">
        <f aca="false">(E955-E954)/0.02</f>
        <v>-0.793068143793637</v>
      </c>
      <c r="L955" s="3" t="n">
        <f aca="false">(F955-F954)/0.02</f>
        <v>-3.14753620619362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-0.07852</v>
      </c>
      <c r="C956" s="6" t="n">
        <v>-0.02181</v>
      </c>
      <c r="D956" s="6" t="n">
        <v>0.01034</v>
      </c>
      <c r="E956" s="2" t="n">
        <f aca="false">B956*S$1+C956*S$2</f>
        <v>-0.0781462756631288</v>
      </c>
      <c r="F956" s="2" t="n">
        <f aca="false">B956*S$2-C956*S$1</f>
        <v>-0.0231133316504196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248</v>
      </c>
      <c r="K956" s="3" t="n">
        <f aca="false">(E956-E955)/0.02</f>
        <v>-0.0685802776331068</v>
      </c>
      <c r="L956" s="3" t="n">
        <f aca="false">(F956-F955)/0.02</f>
        <v>-1.67542621309318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-0.0944</v>
      </c>
      <c r="C957" s="6" t="n">
        <v>-0.05441</v>
      </c>
      <c r="D957" s="6" t="n">
        <v>0.003112</v>
      </c>
      <c r="E957" s="2" t="n">
        <f aca="false">B957*S$1+C957*S$2</f>
        <v>-0.108888647444095</v>
      </c>
      <c r="F957" s="2" t="n">
        <f aca="false">B957*S$2-C957*S$1</f>
        <v>-0.00388208163174341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0.3614</v>
      </c>
      <c r="K957" s="3" t="n">
        <f aca="false">(E957-E956)/0.02</f>
        <v>-1.53711858904833</v>
      </c>
      <c r="L957" s="3" t="n">
        <f aca="false">(F957-F956)/0.02</f>
        <v>0.96156250093381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-0.1073</v>
      </c>
      <c r="C958" s="6" t="n">
        <v>-0.07894</v>
      </c>
      <c r="D958" s="6" t="n">
        <v>0.008414</v>
      </c>
      <c r="E958" s="2" t="n">
        <f aca="false">B958*S$1+C958*S$2</f>
        <v>-0.132827387436154</v>
      </c>
      <c r="F958" s="2" t="n">
        <f aca="false">B958*S$2-C958*S$1</f>
        <v>0.0100845796583654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0.2651</v>
      </c>
      <c r="K958" s="3" t="n">
        <f aca="false">(E958-E957)/0.02</f>
        <v>-1.19693699960292</v>
      </c>
      <c r="L958" s="3" t="n">
        <f aca="false">(F958-F957)/0.02</f>
        <v>0.698333064505439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-0.1011</v>
      </c>
      <c r="C959" s="6" t="n">
        <v>-0.05658</v>
      </c>
      <c r="D959" s="6" t="n">
        <v>0.01556</v>
      </c>
      <c r="E959" s="2" t="n">
        <f aca="false">B959*S$1+C959*S$2</f>
        <v>-0.115720494491729</v>
      </c>
      <c r="F959" s="2" t="n">
        <f aca="false">B959*S$2-C959*S$1</f>
        <v>-0.00559227633344644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0.3573</v>
      </c>
      <c r="K959" s="3" t="n">
        <f aca="false">(E959-E958)/0.02</f>
        <v>0.855344647221215</v>
      </c>
      <c r="L959" s="3" t="n">
        <f aca="false">(F959-F958)/0.02</f>
        <v>-0.78384279959059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09703</v>
      </c>
      <c r="C960" s="6" t="n">
        <v>-0.03854</v>
      </c>
      <c r="D960" s="6" t="n">
        <v>0.009514</v>
      </c>
      <c r="E960" s="2" t="n">
        <f aca="false">B960*S$1+C960*S$2</f>
        <v>-0.102709195213606</v>
      </c>
      <c r="F960" s="2" t="n">
        <f aca="false">B960*S$2-C960*S$1</f>
        <v>-0.0187342925826792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3023</v>
      </c>
      <c r="K960" s="3" t="n">
        <f aca="false">(E960-E959)/0.02</f>
        <v>0.650564963906183</v>
      </c>
      <c r="L960" s="3" t="n">
        <f aca="false">(F960-F959)/0.02</f>
        <v>-0.657100812461639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1303</v>
      </c>
      <c r="C961" s="6" t="n">
        <v>-0.0541</v>
      </c>
      <c r="D961" s="6" t="n">
        <v>0.001159</v>
      </c>
      <c r="E961" s="2" t="n">
        <f aca="false">B961*S$1+C961*S$2</f>
        <v>-0.139169299124199</v>
      </c>
      <c r="F961" s="2" t="n">
        <f aca="false">B961*S$2-C961*S$1</f>
        <v>-0.023169078127524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41775</v>
      </c>
      <c r="K961" s="3" t="n">
        <f aca="false">(E961-E960)/0.02</f>
        <v>-1.82300519552965</v>
      </c>
      <c r="L961" s="3" t="n">
        <f aca="false">(F961-F960)/0.02</f>
        <v>-0.221739277242237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1803</v>
      </c>
      <c r="C962" s="6" t="n">
        <v>-0.06723</v>
      </c>
      <c r="D962" s="6" t="n">
        <v>0.005886</v>
      </c>
      <c r="E962" s="2" t="n">
        <f aca="false">B962*S$1+C962*S$2</f>
        <v>-0.188529543871402</v>
      </c>
      <c r="F962" s="2" t="n">
        <f aca="false">B962*S$2-C962*S$1</f>
        <v>-0.0385301698366503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0.23635</v>
      </c>
      <c r="K962" s="3" t="n">
        <f aca="false">(E962-E961)/0.02</f>
        <v>-2.46801223736016</v>
      </c>
      <c r="L962" s="3" t="n">
        <f aca="false">(F962-F961)/0.02</f>
        <v>-0.768054585456319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1952</v>
      </c>
      <c r="C963" s="6" t="n">
        <v>-0.07236</v>
      </c>
      <c r="D963" s="6" t="n">
        <v>0.01323</v>
      </c>
      <c r="E963" s="2" t="n">
        <f aca="false">B963*S$1+C963*S$2</f>
        <v>-0.203883946329649</v>
      </c>
      <c r="F963" s="2" t="n">
        <f aca="false">B963*S$2-C963*S$1</f>
        <v>-0.0420754801404426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0.3672</v>
      </c>
      <c r="K963" s="3" t="n">
        <f aca="false">(E963-E962)/0.02</f>
        <v>-0.767720122912355</v>
      </c>
      <c r="L963" s="3" t="n">
        <f aca="false">(F963-F962)/0.02</f>
        <v>-0.177265515189615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1762</v>
      </c>
      <c r="C964" s="6" t="n">
        <v>-0.1114</v>
      </c>
      <c r="D964" s="6" t="n">
        <v>0.007842</v>
      </c>
      <c r="E964" s="2" t="n">
        <f aca="false">B964*S$1+C964*S$2</f>
        <v>-0.208459080578341</v>
      </c>
      <c r="F964" s="2" t="n">
        <f aca="false">B964*S$2-C964*S$1</f>
        <v>0.00110078355393514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2694</v>
      </c>
      <c r="K964" s="3" t="n">
        <f aca="false">(E964-E963)/0.02</f>
        <v>-0.228756712434611</v>
      </c>
      <c r="L964" s="3" t="n">
        <f aca="false">(F964-F963)/0.02</f>
        <v>2.15881318471889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1706</v>
      </c>
      <c r="C965" s="6" t="n">
        <v>-0.1734</v>
      </c>
      <c r="D965" s="6" t="n">
        <v>-2.876E-005</v>
      </c>
      <c r="E965" s="2" t="n">
        <f aca="false">B965*S$1+C965*S$2</f>
        <v>-0.236565005622324</v>
      </c>
      <c r="F965" s="2" t="n">
        <f aca="false">B965*S$2-C965*S$1</f>
        <v>0.0566473133953395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393538</v>
      </c>
      <c r="K965" s="3" t="n">
        <f aca="false">(E965-E964)/0.02</f>
        <v>-1.40529625219914</v>
      </c>
      <c r="L965" s="3" t="n">
        <f aca="false">(F965-F964)/0.02</f>
        <v>2.77732649207022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1896</v>
      </c>
      <c r="C966" s="6" t="n">
        <v>-0.1948</v>
      </c>
      <c r="D966" s="6" t="n">
        <v>0.004612</v>
      </c>
      <c r="E966" s="2" t="n">
        <f aca="false">B966*S$1+C966*S$2</f>
        <v>-0.264018191703887</v>
      </c>
      <c r="F966" s="2" t="n">
        <f aca="false">B966*S$2-C966*S$1</f>
        <v>0.0647270766326561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0.232038</v>
      </c>
      <c r="K966" s="3" t="n">
        <f aca="false">(E966-E965)/0.02</f>
        <v>-1.37265930407813</v>
      </c>
      <c r="L966" s="3" t="n">
        <f aca="false">(F966-F965)/0.02</f>
        <v>0.403988161865831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2045</v>
      </c>
      <c r="C967" s="6" t="n">
        <v>-0.1721</v>
      </c>
      <c r="D967" s="6" t="n">
        <v>0.01154</v>
      </c>
      <c r="E967" s="2" t="n">
        <f aca="false">B967*S$1+C967*S$2</f>
        <v>-0.264624941038524</v>
      </c>
      <c r="F967" s="2" t="n">
        <f aca="false">B967*S$2-C967*S$1</f>
        <v>0.0375805878128305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0.3464</v>
      </c>
      <c r="K967" s="3" t="n">
        <f aca="false">(E967-E966)/0.02</f>
        <v>-0.0303374667318473</v>
      </c>
      <c r="L967" s="3" t="n">
        <f aca="false">(F967-F966)/0.02</f>
        <v>-1.35732444099128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2149</v>
      </c>
      <c r="C968" s="6" t="n">
        <v>-0.1615</v>
      </c>
      <c r="D968" s="6" t="n">
        <v>0.00585</v>
      </c>
      <c r="E968" s="2" t="n">
        <f aca="false">B968*S$1+C968*S$2</f>
        <v>-0.267827497037679</v>
      </c>
      <c r="F968" s="2" t="n">
        <f aca="false">B968*S$2-C968*S$1</f>
        <v>0.023080117645547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2845</v>
      </c>
      <c r="K968" s="3" t="n">
        <f aca="false">(E968-E967)/0.02</f>
        <v>-0.160127799957746</v>
      </c>
      <c r="L968" s="3" t="n">
        <f aca="false">(F968-F967)/0.02</f>
        <v>-0.725023508364174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2478</v>
      </c>
      <c r="C969" s="6" t="n">
        <v>-0.1638</v>
      </c>
      <c r="D969" s="6" t="n">
        <v>-0.002177</v>
      </c>
      <c r="E969" s="2" t="n">
        <f aca="false">B969*S$1+C969*S$2</f>
        <v>-0.296947093708961</v>
      </c>
      <c r="F969" s="2" t="n">
        <f aca="false">B969*S$2-C969*S$1</f>
        <v>0.00759628447343438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40135</v>
      </c>
      <c r="K969" s="3" t="n">
        <f aca="false">(E969-E968)/0.02</f>
        <v>-1.45597983356414</v>
      </c>
      <c r="L969" s="3" t="n">
        <f aca="false">(F969-F968)/0.02</f>
        <v>-0.774191658605633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2928</v>
      </c>
      <c r="C970" s="6" t="n">
        <v>-0.1319</v>
      </c>
      <c r="D970" s="6" t="n">
        <v>0.002132</v>
      </c>
      <c r="E970" s="2" t="n">
        <f aca="false">B970*S$1+C970*S$2</f>
        <v>-0.318204833506961</v>
      </c>
      <c r="F970" s="2" t="n">
        <f aca="false">B970*S$2-C970*S$1</f>
        <v>-0.0433028166844498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0.21545</v>
      </c>
      <c r="K970" s="3" t="n">
        <f aca="false">(E970-E969)/0.02</f>
        <v>-1.0628869899</v>
      </c>
      <c r="L970" s="3" t="n">
        <f aca="false">(F970-F969)/0.02</f>
        <v>-2.54495505789421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3103</v>
      </c>
      <c r="C971" s="6" t="n">
        <v>-0.08944</v>
      </c>
      <c r="D971" s="6" t="n">
        <v>0.008584</v>
      </c>
      <c r="E971" s="2" t="n">
        <f aca="false">B971*S$1+C971*S$2</f>
        <v>-0.310545303230357</v>
      </c>
      <c r="F971" s="2" t="n">
        <f aca="false">B971*S$2-C971*S$1</f>
        <v>-0.0885845259713328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0.3226</v>
      </c>
      <c r="K971" s="3" t="n">
        <f aca="false">(E971-E970)/0.02</f>
        <v>0.382976513830222</v>
      </c>
      <c r="L971" s="3" t="n">
        <f aca="false">(F971-F970)/0.02</f>
        <v>-2.26408546434415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3013</v>
      </c>
      <c r="C972" s="6" t="n">
        <v>-0.11</v>
      </c>
      <c r="D972" s="6" t="n">
        <v>0.002753</v>
      </c>
      <c r="E972" s="2" t="n">
        <f aca="false">B972*S$1+C972*S$2</f>
        <v>-0.313808010437584</v>
      </c>
      <c r="F972" s="2" t="n">
        <f aca="false">B972*S$2-C972*S$1</f>
        <v>-0.0663793837362578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29155</v>
      </c>
      <c r="K972" s="3" t="n">
        <f aca="false">(E972-E971)/0.02</f>
        <v>-0.163135360361344</v>
      </c>
      <c r="L972" s="3" t="n">
        <f aca="false">(F972-F971)/0.02</f>
        <v>1.11025711175375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3025</v>
      </c>
      <c r="C973" s="6" t="n">
        <v>-0.1751</v>
      </c>
      <c r="D973" s="6" t="n">
        <v>-0.004829</v>
      </c>
      <c r="E973" s="2" t="n">
        <f aca="false">B973*S$1+C973*S$2</f>
        <v>-0.349323412254553</v>
      </c>
      <c r="F973" s="2" t="n">
        <f aca="false">B973*S$2-C973*S$1</f>
        <v>-0.0118073557935543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3791</v>
      </c>
      <c r="K973" s="3" t="n">
        <f aca="false">(E973-E972)/0.02</f>
        <v>-1.77577009084846</v>
      </c>
      <c r="L973" s="3" t="n">
        <f aca="false">(F973-F972)/0.02</f>
        <v>2.72860139713518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3151</v>
      </c>
      <c r="C974" s="6" t="n">
        <v>-0.1875</v>
      </c>
      <c r="D974" s="6" t="n">
        <v>0.0001554</v>
      </c>
      <c r="E974" s="2" t="n">
        <f aca="false">B974*S$1+C974*S$2</f>
        <v>-0.366579817142616</v>
      </c>
      <c r="F974" s="2" t="n">
        <f aca="false">B974*S$2-C974*S$1</f>
        <v>-0.00796854213055298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0.24922</v>
      </c>
      <c r="K974" s="3" t="n">
        <f aca="false">(E974-E973)/0.02</f>
        <v>-0.862820244403137</v>
      </c>
      <c r="L974" s="3" t="n">
        <f aca="false">(F974-F973)/0.02</f>
        <v>0.191940683150066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3038</v>
      </c>
      <c r="C975" s="6" t="n">
        <v>-0.1338</v>
      </c>
      <c r="D975" s="6" t="n">
        <v>0.006946</v>
      </c>
      <c r="E975" s="2" t="n">
        <f aca="false">B975*S$1+C975*S$2</f>
        <v>-0.328540209166725</v>
      </c>
      <c r="F975" s="2" t="n">
        <f aca="false">B975*S$2-C975*S$1</f>
        <v>-0.0475206372083179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0.33953</v>
      </c>
      <c r="K975" s="3" t="n">
        <f aca="false">(E975-E974)/0.02</f>
        <v>1.90198039879453</v>
      </c>
      <c r="L975" s="3" t="n">
        <f aca="false">(F975-F974)/0.02</f>
        <v>-1.97760475388824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2664</v>
      </c>
      <c r="C976" s="6" t="n">
        <v>-0.09959</v>
      </c>
      <c r="D976" s="6" t="n">
        <v>0.0009757</v>
      </c>
      <c r="E976" s="2" t="n">
        <f aca="false">B976*S$1+C976*S$2</f>
        <v>-0.278694672341057</v>
      </c>
      <c r="F976" s="2" t="n">
        <f aca="false">B976*S$2-C976*S$1</f>
        <v>-0.0567133820955073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298515</v>
      </c>
      <c r="K976" s="3" t="n">
        <f aca="false">(E976-E975)/0.02</f>
        <v>2.49227684128341</v>
      </c>
      <c r="L976" s="3" t="n">
        <f aca="false">(F976-F975)/0.02</f>
        <v>-0.459637244359473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2389</v>
      </c>
      <c r="C977" s="6" t="n">
        <v>-0.1159</v>
      </c>
      <c r="D977" s="6" t="n">
        <v>-0.006985</v>
      </c>
      <c r="E977" s="2" t="n">
        <f aca="false">B977*S$1+C977*S$2</f>
        <v>-0.264016332896399</v>
      </c>
      <c r="F977" s="2" t="n">
        <f aca="false">B977*S$2-C977*S$1</f>
        <v>-0.0283089378807829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398035</v>
      </c>
      <c r="K977" s="3" t="n">
        <f aca="false">(E977-E976)/0.02</f>
        <v>0.733916972232909</v>
      </c>
      <c r="L977" s="3" t="n">
        <f aca="false">(F977-F976)/0.02</f>
        <v>1.42022221073622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2305</v>
      </c>
      <c r="C978" s="6" t="n">
        <v>-0.1233</v>
      </c>
      <c r="D978" s="6" t="n">
        <v>-0.002259</v>
      </c>
      <c r="E978" s="2" t="n">
        <f aca="false">B978*S$1+C978*S$2</f>
        <v>-0.26081413144401</v>
      </c>
      <c r="F978" s="2" t="n">
        <f aca="false">B978*S$2-C978*S$1</f>
        <v>-0.0175820601496664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0.2363</v>
      </c>
      <c r="K978" s="3" t="n">
        <f aca="false">(E978-E977)/0.02</f>
        <v>0.16011007261941</v>
      </c>
      <c r="L978" s="3" t="n">
        <f aca="false">(F978-F977)/0.02</f>
        <v>0.536343886555824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2146</v>
      </c>
      <c r="C979" s="6" t="n">
        <v>-0.1001</v>
      </c>
      <c r="D979" s="6" t="n">
        <v>0.004622</v>
      </c>
      <c r="E979" s="2" t="n">
        <f aca="false">B979*S$1+C979*S$2</f>
        <v>-0.235036039784913</v>
      </c>
      <c r="F979" s="2" t="n">
        <f aca="false">B979*S$2-C979*S$1</f>
        <v>-0.0288310596791875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0.34405</v>
      </c>
      <c r="K979" s="3" t="n">
        <f aca="false">(E979-E978)/0.02</f>
        <v>1.28890458295488</v>
      </c>
      <c r="L979" s="3" t="n">
        <f aca="false">(F979-F978)/0.02</f>
        <v>-0.562449976476057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1829</v>
      </c>
      <c r="C980" s="6" t="n">
        <v>-0.09435</v>
      </c>
      <c r="D980" s="6" t="n">
        <v>-0.000948</v>
      </c>
      <c r="E980" s="2" t="n">
        <f aca="false">B980*S$1+C980*S$2</f>
        <v>-0.205105879367413</v>
      </c>
      <c r="F980" s="2" t="n">
        <f aca="false">B980*S$2-C980*S$1</f>
        <v>-0.0169088955558944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2785</v>
      </c>
      <c r="K980" s="3" t="n">
        <f aca="false">(E980-E979)/0.02</f>
        <v>1.49650802087498</v>
      </c>
      <c r="L980" s="3" t="n">
        <f aca="false">(F980-F979)/0.02</f>
        <v>0.596108206164658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1506</v>
      </c>
      <c r="C981" s="6" t="n">
        <v>-0.1138</v>
      </c>
      <c r="D981" s="6" t="n">
        <v>-0.00851</v>
      </c>
      <c r="E981" s="2" t="n">
        <f aca="false">B981*S$1+C981*S$2</f>
        <v>-0.188020855550896</v>
      </c>
      <c r="F981" s="2" t="n">
        <f aca="false">B981*S$2-C981*S$1</f>
        <v>0.0167020321490806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0.3781</v>
      </c>
      <c r="K981" s="3" t="n">
        <f aca="false">(E981-E980)/0.02</f>
        <v>0.854251190825836</v>
      </c>
      <c r="L981" s="3" t="n">
        <f aca="false">(F981-F980)/0.02</f>
        <v>1.68054638524875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1127</v>
      </c>
      <c r="C982" s="6" t="n">
        <v>-0.1111</v>
      </c>
      <c r="D982" s="6" t="n">
        <v>-0.003564</v>
      </c>
      <c r="E982" s="2" t="n">
        <f aca="false">B982*S$1+C982*S$2</f>
        <v>-0.154449050693138</v>
      </c>
      <c r="F982" s="2" t="n">
        <f aca="false">B982*S$2-C982*S$1</f>
        <v>0.0344962424038967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0.2473</v>
      </c>
      <c r="K982" s="3" t="n">
        <f aca="false">(E982-E981)/0.02</f>
        <v>1.67859024288791</v>
      </c>
      <c r="L982" s="3" t="n">
        <f aca="false">(F982-F981)/0.02</f>
        <v>0.889710512740806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05436</v>
      </c>
      <c r="C983" s="6" t="n">
        <v>-0.08884</v>
      </c>
      <c r="D983" s="6" t="n">
        <v>0.003627</v>
      </c>
      <c r="E983" s="2" t="n">
        <f aca="false">B983*S$1+C983*S$2</f>
        <v>-0.0931779219415412</v>
      </c>
      <c r="F983" s="2" t="n">
        <f aca="false">B983*S$2-C983*S$1</f>
        <v>0.0465341816588199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35955</v>
      </c>
      <c r="K983" s="3" t="n">
        <f aca="false">(E983-E982)/0.02</f>
        <v>3.06355643757985</v>
      </c>
      <c r="L983" s="3" t="n">
        <f aca="false">(F983-F982)/0.02</f>
        <v>0.601896962746156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0.002651</v>
      </c>
      <c r="C984" s="6" t="n">
        <v>-0.09569</v>
      </c>
      <c r="D984" s="6" t="n">
        <v>-0.001297</v>
      </c>
      <c r="E984" s="2" t="n">
        <f aca="false">B984*S$1+C984*S$2</f>
        <v>-0.0484597988915647</v>
      </c>
      <c r="F984" s="2" t="n">
        <f aca="false">B984*S$2-C984*S$1</f>
        <v>0.0825545382906906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2462</v>
      </c>
      <c r="K984" s="3" t="n">
        <f aca="false">(E984-E983)/0.02</f>
        <v>2.23590615249883</v>
      </c>
      <c r="L984" s="3" t="n">
        <f aca="false">(F984-F983)/0.02</f>
        <v>1.80101783159354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0.0206</v>
      </c>
      <c r="C985" s="6" t="n">
        <v>-0.1127</v>
      </c>
      <c r="D985" s="6" t="n">
        <v>-0.008158</v>
      </c>
      <c r="E985" s="2" t="n">
        <f aca="false">B985*S$1+C985*S$2</f>
        <v>-0.0422521102982598</v>
      </c>
      <c r="F985" s="2" t="n">
        <f aca="false">B985*S$2-C985*S$1</f>
        <v>0.106491357280033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34305</v>
      </c>
      <c r="K985" s="3" t="n">
        <f aca="false">(E985-E984)/0.02</f>
        <v>0.310384429665244</v>
      </c>
      <c r="L985" s="3" t="n">
        <f aca="false">(F985-F984)/0.02</f>
        <v>1.19684094946713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009585</v>
      </c>
      <c r="C986" s="6" t="n">
        <v>-0.07123</v>
      </c>
      <c r="D986" s="6" t="n">
        <v>-0.003026</v>
      </c>
      <c r="E986" s="2" t="n">
        <f aca="false">B986*S$1+C986*S$2</f>
        <v>-0.0296176081896718</v>
      </c>
      <c r="F986" s="2" t="n">
        <f aca="false">B986*S$2-C986*S$1</f>
        <v>0.0654857420368975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0.2566</v>
      </c>
      <c r="K986" s="3" t="n">
        <f aca="false">(E986-E985)/0.02</f>
        <v>0.631725105429399</v>
      </c>
      <c r="L986" s="3" t="n">
        <f aca="false">(F986-F985)/0.02</f>
        <v>-2.05028076215679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01512</v>
      </c>
      <c r="C987" s="6" t="n">
        <v>0.01273</v>
      </c>
      <c r="D987" s="6" t="n">
        <v>0.003788</v>
      </c>
      <c r="E987" s="2" t="n">
        <f aca="false">B987*S$1+C987*S$2</f>
        <v>0.0195683594475739</v>
      </c>
      <c r="F987" s="2" t="n">
        <f aca="false">B987*S$2-C987*S$1</f>
        <v>-0.00278327298886524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3407</v>
      </c>
      <c r="K987" s="3" t="n">
        <f aca="false">(E987-E986)/0.02</f>
        <v>2.45929838186229</v>
      </c>
      <c r="L987" s="3" t="n">
        <f aca="false">(F987-F986)/0.02</f>
        <v>-3.41345075128814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04843</v>
      </c>
      <c r="C988" s="6" t="n">
        <v>0.05041</v>
      </c>
      <c r="D988" s="6" t="n">
        <v>-0.00153</v>
      </c>
      <c r="E988" s="2" t="n">
        <f aca="false">B988*S$1+C988*S$2</f>
        <v>0.0677841994068516</v>
      </c>
      <c r="F988" s="2" t="n">
        <f aca="false">B988*S$2-C988*S$1</f>
        <v>-0.0170861145604313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2659</v>
      </c>
      <c r="K988" s="3" t="n">
        <f aca="false">(E988-E987)/0.02</f>
        <v>2.41079199796389</v>
      </c>
      <c r="L988" s="3" t="n">
        <f aca="false">(F988-F987)/0.02</f>
        <v>-0.715142078578304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08338</v>
      </c>
      <c r="C989" s="6" t="n">
        <v>0.03105</v>
      </c>
      <c r="D989" s="6" t="n">
        <v>-0.008415</v>
      </c>
      <c r="E989" s="2" t="n">
        <f aca="false">B989*S$1+C989*S$2</f>
        <v>0.0871642434119638</v>
      </c>
      <c r="F989" s="2" t="n">
        <f aca="false">B989*S$2-C989*S$1</f>
        <v>0.0178527748661076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0.34425</v>
      </c>
      <c r="K989" s="3" t="n">
        <f aca="false">(E989-E988)/0.02</f>
        <v>0.969002200255612</v>
      </c>
      <c r="L989" s="3" t="n">
        <f aca="false">(F989-F988)/0.02</f>
        <v>1.74694447132695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1126</v>
      </c>
      <c r="C990" s="6" t="n">
        <v>0.0308</v>
      </c>
      <c r="D990" s="6" t="n">
        <v>-0.003132</v>
      </c>
      <c r="E990" s="2" t="n">
        <f aca="false">B990*S$1+C990*S$2</f>
        <v>0.111811728965596</v>
      </c>
      <c r="F990" s="2" t="n">
        <f aca="false">B990*S$2-C990*S$1</f>
        <v>0.033549027791041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26415</v>
      </c>
      <c r="K990" s="3" t="n">
        <f aca="false">(E990-E989)/0.02</f>
        <v>1.23237427768162</v>
      </c>
      <c r="L990" s="3" t="n">
        <f aca="false">(F990-F989)/0.02</f>
        <v>0.784812646246668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1504</v>
      </c>
      <c r="C991" s="6" t="n">
        <v>0.0677</v>
      </c>
      <c r="D991" s="6" t="n">
        <v>0.003676</v>
      </c>
      <c r="E991" s="2" t="n">
        <f aca="false">B991*S$1+C991*S$2</f>
        <v>0.163421967850514</v>
      </c>
      <c r="F991" s="2" t="n">
        <f aca="false">B991*S$2-C991*S$1</f>
        <v>0.022287001230884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0.3404</v>
      </c>
      <c r="K991" s="3" t="n">
        <f aca="false">(E991-E990)/0.02</f>
        <v>2.58051194424591</v>
      </c>
      <c r="L991" s="3" t="n">
        <f aca="false">(F991-F990)/0.02</f>
        <v>-0.563101328007849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1875</v>
      </c>
      <c r="C992" s="6" t="n">
        <v>0.08154</v>
      </c>
      <c r="D992" s="6" t="n">
        <v>-0.001818</v>
      </c>
      <c r="E992" s="2" t="n">
        <f aca="false">B992*S$1+C992*S$2</f>
        <v>0.202218634834905</v>
      </c>
      <c r="F992" s="2" t="n">
        <f aca="false">B992*S$2-C992*S$1</f>
        <v>0.0302100202831309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2747</v>
      </c>
      <c r="K992" s="3" t="n">
        <f aca="false">(E992-E991)/0.02</f>
        <v>1.93983334921955</v>
      </c>
      <c r="L992" s="3" t="n">
        <f aca="false">(F992-F991)/0.02</f>
        <v>0.396150952612348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201</v>
      </c>
      <c r="C993" s="6" t="n">
        <v>0.06504</v>
      </c>
      <c r="D993" s="6" t="n">
        <v>-0.008867</v>
      </c>
      <c r="E993" s="2" t="n">
        <f aca="false">B993*S$1+C993*S$2</f>
        <v>0.204923616273169</v>
      </c>
      <c r="F993" s="2" t="n">
        <f aca="false">B993*S$2-C993*S$1</f>
        <v>0.0513567239368603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35245</v>
      </c>
      <c r="K993" s="3" t="n">
        <f aca="false">(E993-E992)/0.02</f>
        <v>0.135249071913195</v>
      </c>
      <c r="L993" s="3" t="n">
        <f aca="false">(F993-F992)/0.02</f>
        <v>1.05733518268647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2019</v>
      </c>
      <c r="C994" s="6" t="n">
        <v>0.07954</v>
      </c>
      <c r="D994" s="6" t="n">
        <v>-0.003691</v>
      </c>
      <c r="E994" s="2" t="n">
        <f aca="false">B994*S$1+C994*S$2</f>
        <v>0.213370688891092</v>
      </c>
      <c r="F994" s="2" t="n">
        <f aca="false">B994*S$2-C994*S$1</f>
        <v>0.0395369538804019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0.2588</v>
      </c>
      <c r="K994" s="3" t="n">
        <f aca="false">(E994-E993)/0.02</f>
        <v>0.422353630896111</v>
      </c>
      <c r="L994" s="3" t="n">
        <f aca="false">(F994-F993)/0.02</f>
        <v>-0.590988502822915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2209</v>
      </c>
      <c r="C995" s="6" t="n">
        <v>0.1269</v>
      </c>
      <c r="D995" s="6" t="n">
        <v>0.002975</v>
      </c>
      <c r="E995" s="2" t="n">
        <f aca="false">B995*S$1+C995*S$2</f>
        <v>0.254580579072148</v>
      </c>
      <c r="F995" s="2" t="n">
        <f aca="false">B995*S$2-C995*S$1</f>
        <v>0.00944186206686451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0.3333</v>
      </c>
      <c r="K995" s="3" t="n">
        <f aca="false">(E995-E994)/0.02</f>
        <v>2.06049450905284</v>
      </c>
      <c r="L995" s="3" t="n">
        <f aca="false">(F995-F994)/0.02</f>
        <v>-1.50475459067687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2536</v>
      </c>
      <c r="C996" s="6" t="n">
        <v>0.1371</v>
      </c>
      <c r="D996" s="6" t="n">
        <v>-0.002825</v>
      </c>
      <c r="E996" s="2" t="n">
        <f aca="false">B996*S$1+C996*S$2</f>
        <v>0.287716928311642</v>
      </c>
      <c r="F996" s="2" t="n">
        <f aca="false">B996*S$2-C996*S$1</f>
        <v>0.0181201314264948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29</v>
      </c>
      <c r="K996" s="3" t="n">
        <f aca="false">(E996-E995)/0.02</f>
        <v>1.65681746197469</v>
      </c>
      <c r="L996" s="3" t="n">
        <f aca="false">(F996-F995)/0.02</f>
        <v>0.433913467981513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2677</v>
      </c>
      <c r="C997" s="6" t="n">
        <v>0.09987</v>
      </c>
      <c r="D997" s="6" t="n">
        <v>-0.0104</v>
      </c>
      <c r="E997" s="2" t="n">
        <f aca="false">B997*S$1+C997*S$2</f>
        <v>0.279945512260045</v>
      </c>
      <c r="F997" s="2" t="n">
        <f aca="false">B997*S$2-C997*S$1</f>
        <v>0.0571648236720867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37875</v>
      </c>
      <c r="K997" s="3" t="n">
        <f aca="false">(E997-E996)/0.02</f>
        <v>-0.38857080257983</v>
      </c>
      <c r="L997" s="3" t="n">
        <f aca="false">(F997-F996)/0.02</f>
        <v>1.9522346122796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2574</v>
      </c>
      <c r="C998" s="6" t="n">
        <v>0.08278</v>
      </c>
      <c r="D998" s="6" t="n">
        <v>-0.005832</v>
      </c>
      <c r="E998" s="2" t="n">
        <f aca="false">B998*S$1+C998*S$2</f>
        <v>0.262154296643889</v>
      </c>
      <c r="F998" s="2" t="n">
        <f aca="false">B998*S$2-C998*S$1</f>
        <v>0.066199797213798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0.2284</v>
      </c>
      <c r="K998" s="3" t="n">
        <f aca="false">(E998-E997)/0.02</f>
        <v>-0.88956078080783</v>
      </c>
      <c r="L998" s="3" t="n">
        <f aca="false">(F998-F997)/0.02</f>
        <v>0.451748677085565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2425</v>
      </c>
      <c r="C999" s="6" t="n">
        <v>0.1043</v>
      </c>
      <c r="D999" s="6" t="n">
        <v>0.0004957</v>
      </c>
      <c r="E999" s="2" t="n">
        <f aca="false">B999*S$1+C999*S$2</f>
        <v>0.260922242577457</v>
      </c>
      <c r="F999" s="2" t="n">
        <f aca="false">B999*S$2-C999*S$1</f>
        <v>0.0400540051474369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0.316385</v>
      </c>
      <c r="K999" s="3" t="n">
        <f aca="false">(E999-E998)/0.02</f>
        <v>-0.0616027033216116</v>
      </c>
      <c r="L999" s="3" t="n">
        <f aca="false">(F999-F998)/0.02</f>
        <v>-1.30728960331805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2268</v>
      </c>
      <c r="C1000" s="6" t="n">
        <v>0.1113</v>
      </c>
      <c r="D1000" s="6" t="n">
        <v>-0.005089</v>
      </c>
      <c r="E1000" s="2" t="n">
        <f aca="false">B1000*S$1+C1000*S$2</f>
        <v>0.251317322317433</v>
      </c>
      <c r="F1000" s="2" t="n">
        <f aca="false">B1000*S$2-C1000*S$1</f>
        <v>0.0257979360258807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279235</v>
      </c>
      <c r="K1000" s="3" t="n">
        <f aca="false">(E1000-E999)/0.02</f>
        <v>-0.480246013001173</v>
      </c>
      <c r="L1000" s="3" t="n">
        <f aca="false">(F1000-F999)/0.02</f>
        <v>-0.712803456077814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2041</v>
      </c>
      <c r="C1001" s="6" t="n">
        <v>0.09431</v>
      </c>
      <c r="D1001" s="6" t="n">
        <v>-0.01214</v>
      </c>
      <c r="E1001" s="2" t="n">
        <f aca="false">B1001*S$1+C1001*S$2</f>
        <v>0.22306330223536</v>
      </c>
      <c r="F1001" s="2" t="n">
        <f aca="false">B1001*S$2-C1001*S$1</f>
        <v>0.0281771058814846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35255</v>
      </c>
      <c r="K1001" s="3" t="n">
        <f aca="false">(E1001-E1000)/0.02</f>
        <v>-1.41270100410365</v>
      </c>
      <c r="L1001" s="3" t="n">
        <f aca="false">(F1001-F1000)/0.02</f>
        <v>0.118958492780196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1889</v>
      </c>
      <c r="C1002" s="6" t="n">
        <v>0.1019</v>
      </c>
      <c r="D1002" s="6" t="n">
        <v>-0.007202</v>
      </c>
      <c r="E1002" s="2" t="n">
        <f aca="false">B1002*S$1+C1002*S$2</f>
        <v>0.214195058389312</v>
      </c>
      <c r="F1002" s="2" t="n">
        <f aca="false">B1002*S$2-C1002*S$1</f>
        <v>0.0136856480153126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0.2469</v>
      </c>
      <c r="K1002" s="3" t="n">
        <f aca="false">(E1002-E1001)/0.02</f>
        <v>-0.443412192302382</v>
      </c>
      <c r="L1002" s="3" t="n">
        <f aca="false">(F1002-F1001)/0.02</f>
        <v>-0.724572893308599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1934</v>
      </c>
      <c r="C1003" s="6" t="n">
        <v>0.1312</v>
      </c>
      <c r="D1003" s="6" t="n">
        <v>-0.00079</v>
      </c>
      <c r="E1003" s="2" t="n">
        <f aca="false">B1003*S$1+C1003*S$2</f>
        <v>0.233537909264049</v>
      </c>
      <c r="F1003" s="2" t="n">
        <f aca="false">B1003*S$2-C1003*S$1</f>
        <v>-0.00877752451302127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0.3206</v>
      </c>
      <c r="K1003" s="3" t="n">
        <f aca="false">(E1003-E1002)/0.02</f>
        <v>0.967142543736842</v>
      </c>
      <c r="L1003" s="3" t="n">
        <f aca="false">(F1003-F1002)/0.02</f>
        <v>-1.12315862641669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1949</v>
      </c>
      <c r="C1004" s="6" t="n">
        <v>0.1249</v>
      </c>
      <c r="D1004" s="6" t="n">
        <v>-0.006294</v>
      </c>
      <c r="E1004" s="2" t="n">
        <f aca="false">B1004*S$1+C1004*S$2</f>
        <v>0.231471490043615</v>
      </c>
      <c r="F1004" s="2" t="n">
        <f aca="false">B1004*S$2-C1004*S$1</f>
        <v>-0.00263994261088597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2752</v>
      </c>
      <c r="K1004" s="3" t="n">
        <f aca="false">(E1004-E1003)/0.02</f>
        <v>-0.103320961021727</v>
      </c>
      <c r="L1004" s="3" t="n">
        <f aca="false">(F1004-F1003)/0.02</f>
        <v>0.306879095106765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1731</v>
      </c>
      <c r="C1005" s="6" t="n">
        <v>0.08663</v>
      </c>
      <c r="D1005" s="6" t="n">
        <v>-0.01312</v>
      </c>
      <c r="E1005" s="2" t="n">
        <f aca="false">B1005*S$1+C1005*S$2</f>
        <v>0.1927040313052</v>
      </c>
      <c r="F1005" s="2" t="n">
        <f aca="false">B1005*S$2-C1005*S$1</f>
        <v>0.0182626180687366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-0.3413</v>
      </c>
      <c r="K1005" s="3" t="n">
        <f aca="false">(E1005-E1004)/0.02</f>
        <v>-1.93837293692074</v>
      </c>
      <c r="L1005" s="3" t="n">
        <f aca="false">(F1005-F1004)/0.02</f>
        <v>1.04512803398113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1546</v>
      </c>
      <c r="C1006" s="6" t="n">
        <v>0.07939</v>
      </c>
      <c r="D1006" s="6" t="n">
        <v>-0.007982</v>
      </c>
      <c r="E1006" s="2" t="n">
        <f aca="false">B1006*S$1+C1006*S$2</f>
        <v>0.173178526053258</v>
      </c>
      <c r="F1006" s="2" t="n">
        <f aca="false">B1006*S$2-C1006*S$1</f>
        <v>0.0145989798965948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0.2569</v>
      </c>
      <c r="K1006" s="3" t="n">
        <f aca="false">(E1006-E1005)/0.02</f>
        <v>-0.976275262597114</v>
      </c>
      <c r="L1006" s="3" t="n">
        <f aca="false">(F1006-F1005)/0.02</f>
        <v>-0.183181908607089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1684</v>
      </c>
      <c r="C1007" s="6" t="n">
        <v>0.1017</v>
      </c>
      <c r="D1007" s="6" t="n">
        <v>-0.001509</v>
      </c>
      <c r="E1007" s="2" t="n">
        <f aca="false">B1007*S$1+C1007*S$2</f>
        <v>0.196704088565259</v>
      </c>
      <c r="F1007" s="2" t="n">
        <f aca="false">B1007*S$2-C1007*S$1</f>
        <v>0.00299191271776318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0.32365</v>
      </c>
      <c r="K1007" s="3" t="n">
        <f aca="false">(E1007-E1006)/0.02</f>
        <v>1.17627812560007</v>
      </c>
      <c r="L1007" s="3" t="n">
        <f aca="false">(F1007-F1006)/0.02</f>
        <v>-0.580353358941582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1858</v>
      </c>
      <c r="C1008" s="6" t="n">
        <v>0.08787</v>
      </c>
      <c r="D1008" s="6" t="n">
        <v>-0.006928</v>
      </c>
      <c r="E1008" s="2" t="n">
        <f aca="false">B1008*S$1+C1008*S$2</f>
        <v>0.204131342014036</v>
      </c>
      <c r="F1008" s="2" t="n">
        <f aca="false">B1008*S$2-C1008*S$1</f>
        <v>0.0239410130852643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27095</v>
      </c>
      <c r="K1008" s="3" t="n">
        <f aca="false">(E1008-E1007)/0.02</f>
        <v>0.37136267243883</v>
      </c>
      <c r="L1008" s="3" t="n">
        <f aca="false">(F1008-F1007)/0.02</f>
        <v>1.04745501837506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164</v>
      </c>
      <c r="C1009" s="6" t="n">
        <v>0.03762</v>
      </c>
      <c r="D1009" s="6" t="n">
        <v>-0.01344</v>
      </c>
      <c r="E1009" s="2" t="n">
        <f aca="false">B1009*S$1+C1009*S$2</f>
        <v>0.159015450490107</v>
      </c>
      <c r="F1009" s="2" t="n">
        <f aca="false">B1009*S$2-C1009*S$1</f>
        <v>0.0550031899568409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-0.3256</v>
      </c>
      <c r="K1009" s="3" t="n">
        <f aca="false">(E1009-E1008)/0.02</f>
        <v>-2.25579457619643</v>
      </c>
      <c r="L1009" s="3" t="n">
        <f aca="false">(F1009-F1008)/0.02</f>
        <v>1.55310884357883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1214</v>
      </c>
      <c r="C1010" s="6" t="n">
        <v>0.02176</v>
      </c>
      <c r="D1010" s="6" t="n">
        <v>-0.007814</v>
      </c>
      <c r="E1010" s="2" t="n">
        <f aca="false">B1010*S$1+C1010*S$2</f>
        <v>0.114484082063105</v>
      </c>
      <c r="F1010" s="2" t="n">
        <f aca="false">B1010*S$2-C1010*S$1</f>
        <v>0.0458786721055472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0.2813</v>
      </c>
      <c r="K1010" s="3" t="n">
        <f aca="false">(E1010-E1009)/0.02</f>
        <v>-2.22656842135012</v>
      </c>
      <c r="L1010" s="3" t="n">
        <f aca="false">(F1010-F1009)/0.02</f>
        <v>-0.456225892564681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1064</v>
      </c>
      <c r="C1011" s="6" t="n">
        <v>0.05134</v>
      </c>
      <c r="D1011" s="6" t="n">
        <v>-0.0008176</v>
      </c>
      <c r="E1011" s="2" t="n">
        <f aca="false">B1011*S$1+C1011*S$2</f>
        <v>0.117438372456776</v>
      </c>
      <c r="F1011" s="2" t="n">
        <f aca="false">B1011*S$2-C1011*S$1</f>
        <v>0.0128446204577421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0.34982</v>
      </c>
      <c r="K1011" s="3" t="n">
        <f aca="false">(E1011-E1010)/0.02</f>
        <v>0.147714519683591</v>
      </c>
      <c r="L1011" s="3" t="n">
        <f aca="false">(F1011-F1010)/0.02</f>
        <v>-1.65170258239026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1136</v>
      </c>
      <c r="C1012" s="6" t="n">
        <v>0.06219</v>
      </c>
      <c r="D1012" s="6" t="n">
        <v>-0.005842</v>
      </c>
      <c r="E1012" s="2" t="n">
        <f aca="false">B1012*S$1+C1012*S$2</f>
        <v>0.129293942766033</v>
      </c>
      <c r="F1012" s="2" t="n">
        <f aca="false">B1012*S$2-C1012*S$1</f>
        <v>0.00745871731692395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0.25122</v>
      </c>
      <c r="K1012" s="3" t="n">
        <f aca="false">(E1012-E1011)/0.02</f>
        <v>0.592778515462827</v>
      </c>
      <c r="L1012" s="3" t="n">
        <f aca="false">(F1012-F1011)/0.02</f>
        <v>-0.269295157040907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1006</v>
      </c>
      <c r="C1013" s="6" t="n">
        <v>0.03773</v>
      </c>
      <c r="D1013" s="6" t="n">
        <v>-0.01224</v>
      </c>
      <c r="E1013" s="2" t="n">
        <f aca="false">B1013*S$1+C1013*S$2</f>
        <v>0.105307492312855</v>
      </c>
      <c r="F1013" s="2" t="n">
        <f aca="false">B1013*S$2-C1013*S$1</f>
        <v>0.0213130233138785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0.3199</v>
      </c>
      <c r="K1013" s="3" t="n">
        <f aca="false">(E1013-E1012)/0.02</f>
        <v>-1.19932252265889</v>
      </c>
      <c r="L1013" s="3" t="n">
        <f aca="false">(F1013-F1012)/0.02</f>
        <v>0.692715299847725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6822</v>
      </c>
      <c r="C1014" s="6" t="n">
        <v>0.02745</v>
      </c>
      <c r="D1014" s="6" t="n">
        <v>-0.006789</v>
      </c>
      <c r="E1014" s="2" t="n">
        <f aca="false">B1014*S$1+C1014*S$2</f>
        <v>0.0724001249229929</v>
      </c>
      <c r="F1014" s="2" t="n">
        <f aca="false">B1014*S$2-C1014*S$1</f>
        <v>0.0128721719664954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27255</v>
      </c>
      <c r="K1014" s="3" t="n">
        <f aca="false">(E1014-E1013)/0.02</f>
        <v>-1.64536836949312</v>
      </c>
      <c r="L1014" s="3" t="n">
        <f aca="false">(F1014-F1013)/0.02</f>
        <v>-0.422042567369155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545</v>
      </c>
      <c r="C1015" s="6" t="n">
        <v>0.03602</v>
      </c>
      <c r="D1015" s="6" t="n">
        <v>-5.38E-006</v>
      </c>
      <c r="E1015" s="2" t="n">
        <f aca="false">B1015*S$1+C1015*S$2</f>
        <v>0.0653063131382053</v>
      </c>
      <c r="F1015" s="2" t="n">
        <f aca="false">B1015*S$2-C1015*S$1</f>
        <v>-0.0016660925228448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339181</v>
      </c>
      <c r="K1015" s="3" t="n">
        <f aca="false">(E1015-E1014)/0.02</f>
        <v>-0.35469058923938</v>
      </c>
      <c r="L1015" s="3" t="n">
        <f aca="false">(F1015-F1014)/0.02</f>
        <v>-0.726913224467008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06008</v>
      </c>
      <c r="C1016" s="6" t="n">
        <v>0.01402</v>
      </c>
      <c r="D1016" s="6" t="n">
        <v>-0.004987</v>
      </c>
      <c r="E1016" s="2" t="n">
        <f aca="false">B1016*S$1+C1016*S$2</f>
        <v>0.0583801977016276</v>
      </c>
      <c r="F1016" s="2" t="n">
        <f aca="false">B1016*S$2-C1016*S$1</f>
        <v>0.0199479150870179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0.249081</v>
      </c>
      <c r="K1016" s="3" t="n">
        <f aca="false">(E1016-E1015)/0.02</f>
        <v>-0.346305771828883</v>
      </c>
      <c r="L1016" s="3" t="n">
        <f aca="false">(F1016-F1015)/0.02</f>
        <v>1.08070038049313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04836</v>
      </c>
      <c r="C1017" s="6" t="n">
        <v>-0.03357</v>
      </c>
      <c r="D1017" s="6" t="n">
        <v>-0.01117</v>
      </c>
      <c r="E1017" s="2" t="n">
        <f aca="false">B1017*S$1+C1017*S$2</f>
        <v>0.0232222162298161</v>
      </c>
      <c r="F1017" s="2" t="n">
        <f aca="false">B1017*S$2-C1017*S$1</f>
        <v>0.054095870206289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0.30915</v>
      </c>
      <c r="K1017" s="3" t="n">
        <f aca="false">(E1017-E1016)/0.02</f>
        <v>-1.75789907359058</v>
      </c>
      <c r="L1017" s="3" t="n">
        <f aca="false">(F1017-F1016)/0.02</f>
        <v>1.70739775596356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01417</v>
      </c>
      <c r="C1018" s="6" t="n">
        <v>-0.04733</v>
      </c>
      <c r="D1018" s="6" t="n">
        <v>-0.005625</v>
      </c>
      <c r="E1018" s="2" t="n">
        <f aca="false">B1018*S$1+C1018*S$2</f>
        <v>-0.013064237253621</v>
      </c>
      <c r="F1018" s="2" t="n">
        <f aca="false">B1018*S$2-C1018*S$1</f>
        <v>0.0476470723652682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27725</v>
      </c>
      <c r="K1018" s="3" t="n">
        <f aca="false">(E1018-E1017)/0.02</f>
        <v>-1.81432267417186</v>
      </c>
      <c r="L1018" s="3" t="n">
        <f aca="false">(F1018-F1017)/0.02</f>
        <v>-0.322439892051043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-0.01003</v>
      </c>
      <c r="C1019" s="6" t="n">
        <v>-0.02725</v>
      </c>
      <c r="D1019" s="6" t="n">
        <v>0.001104</v>
      </c>
      <c r="E1019" s="2" t="n">
        <f aca="false">B1019*S$1+C1019*S$2</f>
        <v>-0.0229462223548038</v>
      </c>
      <c r="F1019" s="2" t="n">
        <f aca="false">B1019*S$2-C1019*S$1</f>
        <v>0.0177942204000036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0.33645</v>
      </c>
      <c r="K1019" s="3" t="n">
        <f aca="false">(E1019-E1018)/0.02</f>
        <v>-0.494099255059138</v>
      </c>
      <c r="L1019" s="3" t="n">
        <f aca="false">(F1019-F1018)/0.02</f>
        <v>-1.49264259826323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-0.01333</v>
      </c>
      <c r="C1020" s="6" t="n">
        <v>-0.03123</v>
      </c>
      <c r="D1020" s="6" t="n">
        <v>-0.003808</v>
      </c>
      <c r="E1020" s="2" t="n">
        <f aca="false">B1020*S$1+C1020*S$2</f>
        <v>-0.0278538597437682</v>
      </c>
      <c r="F1020" s="2" t="n">
        <f aca="false">B1020*S$2-C1020*S$1</f>
        <v>0.0194207182507366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0.2456</v>
      </c>
      <c r="K1020" s="3" t="n">
        <f aca="false">(E1020-E1019)/0.02</f>
        <v>-0.245381869448218</v>
      </c>
      <c r="L1020" s="3" t="n">
        <f aca="false">(F1020-F1019)/0.02</f>
        <v>0.0813248925366499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-0.01538</v>
      </c>
      <c r="C1021" s="6" t="n">
        <v>-0.05839</v>
      </c>
      <c r="D1021" s="6" t="n">
        <v>-0.009716</v>
      </c>
      <c r="E1021" s="2" t="n">
        <f aca="false">B1021*S$1+C1021*S$2</f>
        <v>-0.0439849655574627</v>
      </c>
      <c r="F1021" s="2" t="n">
        <f aca="false">B1021*S$2-C1021*S$1</f>
        <v>0.041367370050667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0.2954</v>
      </c>
      <c r="K1021" s="3" t="n">
        <f aca="false">(E1021-E1020)/0.02</f>
        <v>-0.806555290684726</v>
      </c>
      <c r="L1021" s="3" t="n">
        <f aca="false">(F1021-F1020)/0.02</f>
        <v>1.09733258999652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-0.02157</v>
      </c>
      <c r="C1022" s="6" t="n">
        <v>-0.05199</v>
      </c>
      <c r="D1022" s="6" t="n">
        <v>-0.003976</v>
      </c>
      <c r="E1022" s="2" t="n">
        <f aca="false">B1022*S$1+C1022*S$2</f>
        <v>-0.0458428999815784</v>
      </c>
      <c r="F1022" s="2" t="n">
        <f aca="false">B1022*S$2-C1022*S$1</f>
        <v>0.0326596619896624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287</v>
      </c>
      <c r="K1022" s="3" t="n">
        <f aca="false">(E1022-E1021)/0.02</f>
        <v>-0.0928967212057884</v>
      </c>
      <c r="L1022" s="3" t="n">
        <f aca="false">(F1022-F1021)/0.02</f>
        <v>-0.435385403050233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-0.02108</v>
      </c>
      <c r="C1023" s="6" t="n">
        <v>-0.01929</v>
      </c>
      <c r="D1023" s="6" t="n">
        <v>0.00267</v>
      </c>
      <c r="E1023" s="2" t="n">
        <f aca="false">B1023*S$1+C1023*S$2</f>
        <v>-0.028098996474036</v>
      </c>
      <c r="F1023" s="2" t="n">
        <f aca="false">B1023*S$2-C1023*S$1</f>
        <v>0.0051881496848215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3323</v>
      </c>
      <c r="K1023" s="3" t="n">
        <f aca="false">(E1023-E1022)/0.02</f>
        <v>0.887195175377122</v>
      </c>
      <c r="L1023" s="3" t="n">
        <f aca="false">(F1023-F1022)/0.02</f>
        <v>-1.37357561524204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0.02214</v>
      </c>
      <c r="C1024" s="6" t="n">
        <v>-0.02729</v>
      </c>
      <c r="D1024" s="6" t="n">
        <v>-0.002462</v>
      </c>
      <c r="E1024" s="2" t="n">
        <f aca="false">B1024*S$1+C1024*S$2</f>
        <v>-0.0332372815698274</v>
      </c>
      <c r="F1024" s="2" t="n">
        <f aca="false">B1024*S$2-C1024*S$1</f>
        <v>0.0114108200339857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0.2566</v>
      </c>
      <c r="K1024" s="3" t="n">
        <f aca="false">(E1024-E1023)/0.02</f>
        <v>-0.256914254789572</v>
      </c>
      <c r="L1024" s="3" t="n">
        <f aca="false">(F1024-F1023)/0.02</f>
        <v>0.31113351745821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03922</v>
      </c>
      <c r="C1025" s="6" t="n">
        <v>-0.07568</v>
      </c>
      <c r="D1025" s="6" t="n">
        <v>-0.008503</v>
      </c>
      <c r="E1025" s="2" t="n">
        <f aca="false">B1025*S$1+C1025*S$2</f>
        <v>-0.073364736248424</v>
      </c>
      <c r="F1025" s="2" t="n">
        <f aca="false">B1025*S$2-C1025*S$1</f>
        <v>0.043396846373892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-0.30205</v>
      </c>
      <c r="K1025" s="3" t="n">
        <f aca="false">(E1025-E1024)/0.02</f>
        <v>-2.00637273392983</v>
      </c>
      <c r="L1025" s="3" t="n">
        <f aca="false">(F1025-F1024)/0.02</f>
        <v>1.59930131699532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05591</v>
      </c>
      <c r="C1026" s="6" t="n">
        <v>-0.09456</v>
      </c>
      <c r="D1026" s="6" t="n">
        <v>-0.002764</v>
      </c>
      <c r="E1026" s="2" t="n">
        <f aca="false">B1026*S$1+C1026*S$2</f>
        <v>-0.0975235346819976</v>
      </c>
      <c r="F1026" s="2" t="n">
        <f aca="false">B1026*S$2-C1026*S$1</f>
        <v>0.0505636419092732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28695</v>
      </c>
      <c r="K1026" s="3" t="n">
        <f aca="false">(E1026-E1025)/0.02</f>
        <v>-1.20793992167868</v>
      </c>
      <c r="L1026" s="3" t="n">
        <f aca="false">(F1026-F1025)/0.02</f>
        <v>0.358339776769057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04822</v>
      </c>
      <c r="C1027" s="6" t="n">
        <v>-0.07217</v>
      </c>
      <c r="D1027" s="6" t="n">
        <v>0.003969</v>
      </c>
      <c r="E1027" s="2" t="n">
        <f aca="false">B1027*S$1+C1027*S$2</f>
        <v>-0.0791371524963733</v>
      </c>
      <c r="F1027" s="2" t="n">
        <f aca="false">B1027*S$2-C1027*S$1</f>
        <v>0.0356509241782841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0.33665</v>
      </c>
      <c r="K1027" s="3" t="n">
        <f aca="false">(E1027-E1026)/0.02</f>
        <v>0.919319109281219</v>
      </c>
      <c r="L1027" s="3" t="n">
        <f aca="false">(F1027-F1026)/0.02</f>
        <v>-0.745635886549452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0317</v>
      </c>
      <c r="C1028" s="6" t="n">
        <v>-0.06622</v>
      </c>
      <c r="D1028" s="6" t="n">
        <v>-0.001023</v>
      </c>
      <c r="E1028" s="2" t="n">
        <f aca="false">B1028*S$1+C1028*S$2</f>
        <v>-0.0619743783256815</v>
      </c>
      <c r="F1028" s="2" t="n">
        <f aca="false">B1028*S$2-C1028*S$1</f>
        <v>0.0393593042512859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0.2496</v>
      </c>
      <c r="K1028" s="3" t="n">
        <f aca="false">(E1028-E1027)/0.02</f>
        <v>0.858138708534587</v>
      </c>
      <c r="L1028" s="3" t="n">
        <f aca="false">(F1028-F1027)/0.02</f>
        <v>0.185419003650091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03674</v>
      </c>
      <c r="C1029" s="6" t="n">
        <v>-0.085</v>
      </c>
      <c r="D1029" s="6" t="n">
        <v>-0.006937</v>
      </c>
      <c r="E1029" s="2" t="n">
        <f aca="false">B1029*S$1+C1029*S$2</f>
        <v>-0.0762004245126095</v>
      </c>
      <c r="F1029" s="2" t="n">
        <f aca="false">B1029*S$2-C1029*S$1</f>
        <v>0.0526148544053683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0.2957</v>
      </c>
      <c r="K1029" s="3" t="n">
        <f aca="false">(E1029-E1028)/0.02</f>
        <v>-0.711302309346399</v>
      </c>
      <c r="L1029" s="3" t="n">
        <f aca="false">(F1029-F1028)/0.02</f>
        <v>0.662777507704117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05453</v>
      </c>
      <c r="C1030" s="6" t="n">
        <v>-0.07666</v>
      </c>
      <c r="D1030" s="6" t="n">
        <v>-0.001153</v>
      </c>
      <c r="E1030" s="2" t="n">
        <f aca="false">B1030*S$1+C1030*S$2</f>
        <v>-0.0868676734795274</v>
      </c>
      <c r="F1030" s="2" t="n">
        <f aca="false">B1030*S$2-C1030*S$1</f>
        <v>0.036114869572715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2892</v>
      </c>
      <c r="K1030" s="3" t="n">
        <f aca="false">(E1030-E1029)/0.02</f>
        <v>-0.533362448345894</v>
      </c>
      <c r="L1030" s="3" t="n">
        <f aca="false">(F1030-F1029)/0.02</f>
        <v>-0.824999241632666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05785</v>
      </c>
      <c r="C1031" s="6" t="n">
        <v>-0.04114</v>
      </c>
      <c r="D1031" s="6" t="n">
        <v>0.005618</v>
      </c>
      <c r="E1031" s="2" t="n">
        <f aca="false">B1031*S$1+C1031*S$2</f>
        <v>-0.0708604608932033</v>
      </c>
      <c r="F1031" s="2" t="n">
        <f aca="false">B1031*S$2-C1031*S$1</f>
        <v>0.00423286923998446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33855</v>
      </c>
      <c r="K1031" s="3" t="n">
        <f aca="false">(E1031-E1030)/0.02</f>
        <v>0.800360629316205</v>
      </c>
      <c r="L1031" s="3" t="n">
        <f aca="false">(F1031-F1030)/0.02</f>
        <v>-1.59410001663652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05733</v>
      </c>
      <c r="C1032" s="6" t="n">
        <v>-0.03416</v>
      </c>
      <c r="D1032" s="6" t="n">
        <v>0.0007436</v>
      </c>
      <c r="E1032" s="2" t="n">
        <f aca="false">B1032*S$1+C1032*S$2</f>
        <v>-0.0667206394188542</v>
      </c>
      <c r="F1032" s="2" t="n">
        <f aca="false">B1032*S$2-C1032*S$1</f>
        <v>-0.00141094845378612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-0.24372</v>
      </c>
      <c r="K1032" s="3" t="n">
        <f aca="false">(E1032-E1031)/0.02</f>
        <v>0.206991073717456</v>
      </c>
      <c r="L1032" s="3" t="n">
        <f aca="false">(F1032-F1031)/0.02</f>
        <v>-0.282190884688529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082</v>
      </c>
      <c r="C1033" s="6" t="n">
        <v>-0.05601</v>
      </c>
      <c r="D1033" s="6" t="n">
        <v>-0.005104</v>
      </c>
      <c r="E1033" s="2" t="n">
        <f aca="false">B1033*S$1+C1033*S$2</f>
        <v>-0.0992207218745287</v>
      </c>
      <c r="F1033" s="2" t="n">
        <f aca="false">B1033*S$2-C1033*S$1</f>
        <v>0.00404579419859862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-0.29238</v>
      </c>
      <c r="K1033" s="3" t="n">
        <f aca="false">(E1033-E1032)/0.02</f>
        <v>-1.62500412278373</v>
      </c>
      <c r="L1033" s="3" t="n">
        <f aca="false">(F1033-F1032)/0.02</f>
        <v>0.272837132619237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1198</v>
      </c>
      <c r="C1034" s="6" t="n">
        <v>-0.05278</v>
      </c>
      <c r="D1034" s="6" t="n">
        <v>0.0005086</v>
      </c>
      <c r="E1034" s="2" t="n">
        <f aca="false">B1034*S$1+C1034*S$2</f>
        <v>-0.129565300685768</v>
      </c>
      <c r="F1034" s="2" t="n">
        <f aca="false">B1034*S$2-C1034*S$1</f>
        <v>-0.0187243493400018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28063</v>
      </c>
      <c r="K1034" s="3" t="n">
        <f aca="false">(E1034-E1033)/0.02</f>
        <v>-1.51722894056198</v>
      </c>
      <c r="L1034" s="3" t="n">
        <f aca="false">(F1034-F1033)/0.02</f>
        <v>-1.13850717693002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1325</v>
      </c>
      <c r="C1035" s="6" t="n">
        <v>-0.02942</v>
      </c>
      <c r="D1035" s="6" t="n">
        <v>0.006986</v>
      </c>
      <c r="E1035" s="2" t="n">
        <f aca="false">B1035*S$1+C1035*S$2</f>
        <v>-0.127956597494467</v>
      </c>
      <c r="F1035" s="2" t="n">
        <f aca="false">B1035*S$2-C1035*S$1</f>
        <v>-0.0452647275219776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32387</v>
      </c>
      <c r="K1035" s="3" t="n">
        <f aca="false">(E1035-E1034)/0.02</f>
        <v>0.0804351595650524</v>
      </c>
      <c r="L1035" s="3" t="n">
        <f aca="false">(F1035-F1034)/0.02</f>
        <v>-1.32701890909879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1192</v>
      </c>
      <c r="C1036" s="6" t="n">
        <v>-0.04363</v>
      </c>
      <c r="D1036" s="6" t="n">
        <v>0.002029</v>
      </c>
      <c r="E1036" s="2" t="n">
        <f aca="false">B1036*S$1+C1036*S$2</f>
        <v>-0.124207710560341</v>
      </c>
      <c r="F1036" s="2" t="n">
        <f aca="false">B1036*S$2-C1036*S$1</f>
        <v>-0.0261660378612932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0.24785</v>
      </c>
      <c r="K1036" s="3" t="n">
        <f aca="false">(E1036-E1035)/0.02</f>
        <v>0.187444346706332</v>
      </c>
      <c r="L1036" s="3" t="n">
        <f aca="false">(F1036-F1035)/0.02</f>
        <v>0.954934483034222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1121</v>
      </c>
      <c r="C1037" s="6" t="n">
        <v>-0.08715</v>
      </c>
      <c r="D1037" s="6" t="n">
        <v>-0.003628</v>
      </c>
      <c r="E1037" s="2" t="n">
        <f aca="false">B1037*S$1+C1037*S$2</f>
        <v>-0.141248655457059</v>
      </c>
      <c r="F1037" s="2" t="n">
        <f aca="false">B1037*S$2-C1037*S$1</f>
        <v>0.0145034420594903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0.28285</v>
      </c>
      <c r="K1037" s="3" t="n">
        <f aca="false">(E1037-E1036)/0.02</f>
        <v>-0.852047244835923</v>
      </c>
      <c r="L1037" s="3" t="n">
        <f aca="false">(F1037-F1036)/0.02</f>
        <v>2.03347399603917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1195</v>
      </c>
      <c r="C1038" s="6" t="n">
        <v>-0.09333</v>
      </c>
      <c r="D1038" s="6" t="n">
        <v>0.00218</v>
      </c>
      <c r="E1038" s="2" t="n">
        <f aca="false">B1038*S$1+C1038*S$2</f>
        <v>-0.150799112421578</v>
      </c>
      <c r="F1038" s="2" t="n">
        <f aca="false">B1038*S$2-C1038*S$1</f>
        <v>0.0158229767384113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2904</v>
      </c>
      <c r="K1038" s="3" t="n">
        <f aca="false">(E1038-E1037)/0.02</f>
        <v>-0.477522848225936</v>
      </c>
      <c r="L1038" s="3" t="n">
        <f aca="false">(F1038-F1037)/0.02</f>
        <v>0.06597673394605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1246</v>
      </c>
      <c r="C1039" s="6" t="n">
        <v>-0.0639</v>
      </c>
      <c r="D1039" s="6" t="n">
        <v>0.008672</v>
      </c>
      <c r="E1039" s="2" t="n">
        <f aca="false">B1039*S$1+C1039*S$2</f>
        <v>-0.139528633765592</v>
      </c>
      <c r="F1039" s="2" t="n">
        <f aca="false">B1039*S$2-C1039*S$1</f>
        <v>-0.0118376669790617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3246</v>
      </c>
      <c r="K1039" s="3" t="n">
        <f aca="false">(E1039-E1038)/0.02</f>
        <v>0.563523932799272</v>
      </c>
      <c r="L1039" s="3" t="n">
        <f aca="false">(F1039-F1038)/0.02</f>
        <v>-1.38303218587365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1275</v>
      </c>
      <c r="C1040" s="6" t="n">
        <v>-0.06674</v>
      </c>
      <c r="D1040" s="6" t="n">
        <v>0.003626</v>
      </c>
      <c r="E1040" s="2" t="n">
        <f aca="false">B1040*S$1+C1040*S$2</f>
        <v>-0.143492943954868</v>
      </c>
      <c r="F1040" s="2" t="n">
        <f aca="false">B1040*S$2-C1040*S$1</f>
        <v>-0.0109659762522538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0.2523</v>
      </c>
      <c r="K1040" s="3" t="n">
        <f aca="false">(E1040-E1039)/0.02</f>
        <v>-0.198215509463796</v>
      </c>
      <c r="L1040" s="3" t="n">
        <f aca="false">(F1040-F1039)/0.02</f>
        <v>0.0435845363403981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1415</v>
      </c>
      <c r="C1041" s="6" t="n">
        <v>-0.1051</v>
      </c>
      <c r="D1041" s="6" t="n">
        <v>-0.002126</v>
      </c>
      <c r="E1041" s="2" t="n">
        <f aca="false">B1041*S$1+C1041*S$2</f>
        <v>-0.175693320277044</v>
      </c>
      <c r="F1041" s="2" t="n">
        <f aca="false">B1041*S$2-C1041*S$1</f>
        <v>0.0141462790170419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0.2876</v>
      </c>
      <c r="K1041" s="3" t="n">
        <f aca="false">(E1041-E1040)/0.02</f>
        <v>-1.61001881610879</v>
      </c>
      <c r="L1041" s="3" t="n">
        <f aca="false">(F1041-F1040)/0.02</f>
        <v>1.25561276346478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1576</v>
      </c>
      <c r="C1042" s="6" t="n">
        <v>-0.1123</v>
      </c>
      <c r="D1042" s="6" t="n">
        <v>0.003526</v>
      </c>
      <c r="E1042" s="2" t="n">
        <f aca="false">B1042*S$1+C1042*S$2</f>
        <v>-0.193162313327642</v>
      </c>
      <c r="F1042" s="2" t="n">
        <f aca="false">B1042*S$2-C1042*S$1</f>
        <v>0.0117205251552135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2826</v>
      </c>
      <c r="K1042" s="3" t="n">
        <f aca="false">(E1042-E1041)/0.02</f>
        <v>-0.873449652529877</v>
      </c>
      <c r="L1042" s="3" t="n">
        <f aca="false">(F1042-F1041)/0.02</f>
        <v>-0.121287693091417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1595</v>
      </c>
      <c r="C1043" s="6" t="n">
        <v>-0.08087</v>
      </c>
      <c r="D1043" s="6" t="n">
        <v>0.009778</v>
      </c>
      <c r="E1043" s="2" t="n">
        <f aca="false">B1043*S$1+C1043*S$2</f>
        <v>-0.178118242235489</v>
      </c>
      <c r="F1043" s="2" t="n">
        <f aca="false">B1043*S$2-C1043*S$1</f>
        <v>-0.015940473109026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3126</v>
      </c>
      <c r="K1043" s="3" t="n">
        <f aca="false">(E1043-E1042)/0.02</f>
        <v>0.752203554607621</v>
      </c>
      <c r="L1043" s="3" t="n">
        <f aca="false">(F1043-F1042)/0.02</f>
        <v>-1.38304991321198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1575</v>
      </c>
      <c r="C1044" s="6" t="n">
        <v>-0.0748</v>
      </c>
      <c r="D1044" s="6" t="n">
        <v>0.004501</v>
      </c>
      <c r="E1044" s="2" t="n">
        <f aca="false">B1044*S$1+C1044*S$2</f>
        <v>-0.173205536109281</v>
      </c>
      <c r="F1044" s="2" t="n">
        <f aca="false">B1044*S$2-C1044*S$1</f>
        <v>-0.0200282865242291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-0.26385</v>
      </c>
      <c r="K1044" s="3" t="n">
        <f aca="false">(E1044-E1043)/0.02</f>
        <v>0.24563530631042</v>
      </c>
      <c r="L1044" s="3" t="n">
        <f aca="false">(F1044-F1043)/0.02</f>
        <v>-0.204390670760155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1695</v>
      </c>
      <c r="C1045" s="6" t="n">
        <v>-0.1024</v>
      </c>
      <c r="D1045" s="6" t="n">
        <v>-0.001425</v>
      </c>
      <c r="E1045" s="2" t="n">
        <f aca="false">B1045*S$1+C1045*S$2</f>
        <v>-0.198007884955994</v>
      </c>
      <c r="F1045" s="2" t="n">
        <f aca="false">B1045*S$2-C1045*S$1</f>
        <v>-0.00298119024111021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-0.2963</v>
      </c>
      <c r="K1045" s="3" t="n">
        <f aca="false">(E1045-E1044)/0.02</f>
        <v>-1.24011744233568</v>
      </c>
      <c r="L1045" s="3" t="n">
        <f aca="false">(F1045-F1044)/0.02</f>
        <v>0.852354814155945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1817</v>
      </c>
      <c r="C1046" s="6" t="n">
        <v>-0.0998</v>
      </c>
      <c r="D1046" s="6" t="n">
        <v>0.004077</v>
      </c>
      <c r="E1046" s="2" t="n">
        <f aca="false">B1046*S$1+C1046*S$2</f>
        <v>-0.206976281642096</v>
      </c>
      <c r="F1046" s="2" t="n">
        <f aca="false">B1046*S$2-C1046*S$1</f>
        <v>-0.011651130314762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2751</v>
      </c>
      <c r="K1046" s="3" t="n">
        <f aca="false">(E1046-E1045)/0.02</f>
        <v>-0.448419834305103</v>
      </c>
      <c r="L1046" s="3" t="n">
        <f aca="false">(F1046-F1045)/0.02</f>
        <v>-0.43349700368259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1732</v>
      </c>
      <c r="C1047" s="6" t="n">
        <v>-0.05523</v>
      </c>
      <c r="D1047" s="6" t="n">
        <v>0.01024</v>
      </c>
      <c r="E1047" s="2" t="n">
        <f aca="false">B1047*S$1+C1047*S$2</f>
        <v>-0.176149371217893</v>
      </c>
      <c r="F1047" s="2" t="n">
        <f aca="false">B1047*S$2-C1047*S$1</f>
        <v>-0.0449443202144717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0.30815</v>
      </c>
      <c r="K1047" s="3" t="n">
        <f aca="false">(E1047-E1046)/0.02</f>
        <v>1.54134552121018</v>
      </c>
      <c r="L1047" s="3" t="n">
        <f aca="false">(F1047-F1046)/0.02</f>
        <v>-1.66465949498548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1572</v>
      </c>
      <c r="C1048" s="6" t="n">
        <v>-0.03219</v>
      </c>
      <c r="D1048" s="6" t="n">
        <v>0.004995</v>
      </c>
      <c r="E1048" s="2" t="n">
        <f aca="false">B1048*S$1+C1048*S$2</f>
        <v>-0.150371261831457</v>
      </c>
      <c r="F1048" s="2" t="n">
        <f aca="false">B1048*S$2-C1048*S$1</f>
        <v>-0.0560046401221845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-0.26225</v>
      </c>
      <c r="K1048" s="3" t="n">
        <f aca="false">(E1048-E1047)/0.02</f>
        <v>1.28890546932179</v>
      </c>
      <c r="L1048" s="3" t="n">
        <f aca="false">(F1048-F1047)/0.02</f>
        <v>-0.55301599538564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1559</v>
      </c>
      <c r="C1049" s="6" t="n">
        <v>-0.05358</v>
      </c>
      <c r="D1049" s="6" t="n">
        <v>-0.0009003</v>
      </c>
      <c r="E1049" s="2" t="n">
        <f aca="false">B1049*S$1+C1049*S$2</f>
        <v>-0.160603772368402</v>
      </c>
      <c r="F1049" s="2" t="n">
        <f aca="false">B1049*S$2-C1049*S$1</f>
        <v>-0.0371759963018953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0.294765</v>
      </c>
      <c r="K1049" s="3" t="n">
        <f aca="false">(E1049-E1048)/0.02</f>
        <v>-0.511625526847247</v>
      </c>
      <c r="L1049" s="3" t="n">
        <f aca="false">(F1049-F1048)/0.02</f>
        <v>0.941432191014456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1571</v>
      </c>
      <c r="C1050" s="6" t="n">
        <v>-0.07137</v>
      </c>
      <c r="D1050" s="6" t="n">
        <v>0.004435</v>
      </c>
      <c r="E1050" s="2" t="n">
        <f aca="false">B1050*S$1+C1050*S$2</f>
        <v>-0.171048693794498</v>
      </c>
      <c r="F1050" s="2" t="n">
        <f aca="false">B1050*S$2-C1050*S$1</f>
        <v>-0.0227251237883524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266765</v>
      </c>
      <c r="K1050" s="3" t="n">
        <f aca="false">(E1050-E1049)/0.02</f>
        <v>-0.52224607130482</v>
      </c>
      <c r="L1050" s="3" t="n">
        <f aca="false">(F1050-F1049)/0.02</f>
        <v>0.722543625677149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1387</v>
      </c>
      <c r="C1051" s="6" t="n">
        <v>-0.0654</v>
      </c>
      <c r="D1051" s="6" t="n">
        <v>0.01029</v>
      </c>
      <c r="E1051" s="2" t="n">
        <f aca="false">B1051*S$1+C1051*S$2</f>
        <v>-0.152280990817748</v>
      </c>
      <c r="F1051" s="2" t="n">
        <f aca="false">B1051*S$2-C1051*S$1</f>
        <v>-0.0180374564605153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29275</v>
      </c>
      <c r="K1051" s="3" t="n">
        <f aca="false">(E1051-E1050)/0.02</f>
        <v>0.938385148837524</v>
      </c>
      <c r="L1051" s="3" t="n">
        <f aca="false">(F1051-F1050)/0.02</f>
        <v>0.234383366391855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1136</v>
      </c>
      <c r="C1052" s="6" t="n">
        <v>-0.06764</v>
      </c>
      <c r="D1052" s="6" t="n">
        <v>0.00486</v>
      </c>
      <c r="E1052" s="2" t="n">
        <f aca="false">B1052*S$1+C1052*S$2</f>
        <v>-0.132182002756104</v>
      </c>
      <c r="F1052" s="2" t="n">
        <f aca="false">B1052*S$2-C1052*S$1</f>
        <v>-0.00283685519287142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-0.2715</v>
      </c>
      <c r="K1052" s="3" t="n">
        <f aca="false">(E1052-E1051)/0.02</f>
        <v>1.00494940308219</v>
      </c>
      <c r="L1052" s="3" t="n">
        <f aca="false">(F1052-F1051)/0.02</f>
        <v>0.760030063382192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1026</v>
      </c>
      <c r="C1053" s="6" t="n">
        <v>-0.07886</v>
      </c>
      <c r="D1053" s="6" t="n">
        <v>-0.001014</v>
      </c>
      <c r="E1053" s="2" t="n">
        <f aca="false">B1053*S$1+C1053*S$2</f>
        <v>-0.12879916784308</v>
      </c>
      <c r="F1053" s="2" t="n">
        <f aca="false">B1053*S$2-C1053*S$1</f>
        <v>0.0125073563525689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-0.2937</v>
      </c>
      <c r="K1053" s="3" t="n">
        <f aca="false">(E1053-E1052)/0.02</f>
        <v>0.169141745651207</v>
      </c>
      <c r="L1053" s="3" t="n">
        <f aca="false">(F1053-F1052)/0.02</f>
        <v>0.767210577272018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09168</v>
      </c>
      <c r="C1054" s="6" t="n">
        <v>-0.0635</v>
      </c>
      <c r="D1054" s="6" t="n">
        <v>0.00437</v>
      </c>
      <c r="E1054" s="2" t="n">
        <f aca="false">B1054*S$1+C1054*S$2</f>
        <v>-0.11139892273443</v>
      </c>
      <c r="F1054" s="2" t="n">
        <f aca="false">B1054*S$2-C1054*S$1</f>
        <v>0.00526805596103282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0.2692</v>
      </c>
      <c r="K1054" s="3" t="n">
        <f aca="false">(E1054-E1053)/0.02</f>
        <v>0.87001225543251</v>
      </c>
      <c r="L1054" s="3" t="n">
        <f aca="false">(F1054-F1053)/0.02</f>
        <v>-0.361965019576805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06159</v>
      </c>
      <c r="C1055" s="6" t="n">
        <v>-0.03338</v>
      </c>
      <c r="D1055" s="6" t="n">
        <v>0.0102</v>
      </c>
      <c r="E1055" s="2" t="n">
        <f aca="false">B1055*S$1+C1055*S$2</f>
        <v>-0.0699199872823787</v>
      </c>
      <c r="F1055" s="2" t="n">
        <f aca="false">B1055*S$2-C1055*S$1</f>
        <v>-0.00432988203442159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0.2915</v>
      </c>
      <c r="K1055" s="3" t="n">
        <f aca="false">(E1055-E1054)/0.02</f>
        <v>2.07394677260255</v>
      </c>
      <c r="L1055" s="3" t="n">
        <f aca="false">(F1055-F1054)/0.02</f>
        <v>-0.479896899772721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03474</v>
      </c>
      <c r="C1056" s="6" t="n">
        <v>-0.03612</v>
      </c>
      <c r="D1056" s="6" t="n">
        <v>0.00478</v>
      </c>
      <c r="E1056" s="2" t="n">
        <f aca="false">B1056*S$1+C1056*S$2</f>
        <v>-0.0486018746845776</v>
      </c>
      <c r="F1056" s="2" t="n">
        <f aca="false">B1056*S$2-C1056*S$1</f>
        <v>0.0122221019937086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0.271</v>
      </c>
      <c r="K1056" s="3" t="n">
        <f aca="false">(E1056-E1055)/0.02</f>
        <v>1.06590562989005</v>
      </c>
      <c r="L1056" s="3" t="n">
        <f aca="false">(F1056-F1055)/0.02</f>
        <v>0.827599201406508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03893</v>
      </c>
      <c r="C1057" s="6" t="n">
        <v>-0.05933</v>
      </c>
      <c r="D1057" s="6" t="n">
        <v>-0.0009631</v>
      </c>
      <c r="E1057" s="2" t="n">
        <f aca="false">B1057*S$1+C1057*S$2</f>
        <v>-0.0644546223303257</v>
      </c>
      <c r="F1057" s="2" t="n">
        <f aca="false">B1057*S$2-C1057*S$1</f>
        <v>0.0296849365883621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-0.287155</v>
      </c>
      <c r="K1057" s="3" t="n">
        <f aca="false">(E1057-E1056)/0.02</f>
        <v>-0.792637382287406</v>
      </c>
      <c r="L1057" s="3" t="n">
        <f aca="false">(F1057-F1056)/0.02</f>
        <v>0.873141729732676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5231</v>
      </c>
      <c r="C1058" s="6" t="n">
        <v>-0.04759</v>
      </c>
      <c r="D1058" s="6" t="n">
        <v>0.004559</v>
      </c>
      <c r="E1058" s="2" t="n">
        <f aca="false">B1058*S$1+C1058*S$2</f>
        <v>-0.0695802536948009</v>
      </c>
      <c r="F1058" s="2" t="n">
        <f aca="false">B1058*S$2-C1058*S$1</f>
        <v>0.0126385321840454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0.276105</v>
      </c>
      <c r="K1058" s="3" t="n">
        <f aca="false">(E1058-E1057)/0.02</f>
        <v>-0.256281568223757</v>
      </c>
      <c r="L1058" s="3" t="n">
        <f aca="false">(F1058-F1057)/0.02</f>
        <v>-0.852320220215836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3708</v>
      </c>
      <c r="C1059" s="6" t="n">
        <v>-0.01071</v>
      </c>
      <c r="D1059" s="6" t="n">
        <v>0.01043</v>
      </c>
      <c r="E1059" s="2" t="n">
        <f aca="false">B1059*S$1+C1059*S$2</f>
        <v>-0.0371210587254179</v>
      </c>
      <c r="F1059" s="2" t="n">
        <f aca="false">B1059*S$2-C1059*S$1</f>
        <v>-0.0105668112079319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0.29355</v>
      </c>
      <c r="K1059" s="3" t="n">
        <f aca="false">(E1059-E1058)/0.02</f>
        <v>1.62295974846915</v>
      </c>
      <c r="L1059" s="3" t="n">
        <f aca="false">(F1059-F1058)/0.02</f>
        <v>-1.16026716959886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03367</v>
      </c>
      <c r="C1060" s="6" t="n">
        <v>-0.01019</v>
      </c>
      <c r="D1060" s="6" t="n">
        <v>0.004997</v>
      </c>
      <c r="E1060" s="2" t="n">
        <f aca="false">B1060*S$1+C1060*S$2</f>
        <v>-0.00825525524229505</v>
      </c>
      <c r="F1060" s="2" t="n">
        <f aca="false">B1060*S$2-C1060*S$1</f>
        <v>0.00685737193716078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27165</v>
      </c>
      <c r="K1060" s="3" t="n">
        <f aca="false">(E1060-E1059)/0.02</f>
        <v>1.44329017415614</v>
      </c>
      <c r="L1060" s="3" t="n">
        <f aca="false">(F1060-F1059)/0.02</f>
        <v>0.871209157254635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0.01449</v>
      </c>
      <c r="C1061" s="6" t="n">
        <v>-0.04252</v>
      </c>
      <c r="D1061" s="6" t="n">
        <v>-0.0008139</v>
      </c>
      <c r="E1061" s="2" t="n">
        <f aca="false">B1061*S$1+C1061*S$2</f>
        <v>-0.0102439502018893</v>
      </c>
      <c r="F1061" s="2" t="n">
        <f aca="false">B1061*S$2-C1061*S$1</f>
        <v>0.0437375351873104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0.290545</v>
      </c>
      <c r="K1061" s="3" t="n">
        <f aca="false">(E1061-E1060)/0.02</f>
        <v>-0.0994347479797108</v>
      </c>
      <c r="L1061" s="3" t="n">
        <f aca="false">(F1061-F1060)/0.02</f>
        <v>1.84400816250748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02028</v>
      </c>
      <c r="C1062" s="6" t="n">
        <v>-0.0438</v>
      </c>
      <c r="D1062" s="6" t="n">
        <v>0.004571</v>
      </c>
      <c r="E1062" s="2" t="n">
        <f aca="false">B1062*S$1+C1062*S$2</f>
        <v>-0.00601204838336206</v>
      </c>
      <c r="F1062" s="2" t="n">
        <f aca="false">B1062*S$2-C1062*S$1</f>
        <v>0.0478912692903008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0.269245</v>
      </c>
      <c r="K1062" s="3" t="n">
        <f aca="false">(E1062-E1061)/0.02</f>
        <v>0.21159509092636</v>
      </c>
      <c r="L1062" s="3" t="n">
        <f aca="false">(F1062-F1061)/0.02</f>
        <v>0.207686705149523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03911</v>
      </c>
      <c r="C1063" s="6" t="n">
        <v>-0.007085</v>
      </c>
      <c r="D1063" s="6" t="n">
        <v>0.0103</v>
      </c>
      <c r="E1063" s="2" t="n">
        <f aca="false">B1063*S$1+C1063*S$2</f>
        <v>0.0294126830535856</v>
      </c>
      <c r="F1063" s="2" t="n">
        <f aca="false">B1063*S$2-C1063*S$1</f>
        <v>0.0267335631854289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0.28645</v>
      </c>
      <c r="K1063" s="3" t="n">
        <f aca="false">(E1063-E1062)/0.02</f>
        <v>1.77123657184738</v>
      </c>
      <c r="L1063" s="3" t="n">
        <f aca="false">(F1063-F1062)/0.02</f>
        <v>-1.0578853052436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6141</v>
      </c>
      <c r="C1064" s="6" t="n">
        <v>0.0133</v>
      </c>
      <c r="D1064" s="6" t="n">
        <v>0.004838</v>
      </c>
      <c r="E1064" s="2" t="n">
        <f aca="false">B1064*S$1+C1064*S$2</f>
        <v>0.0591265597992677</v>
      </c>
      <c r="F1064" s="2" t="n">
        <f aca="false">B1064*S$2-C1064*S$1</f>
        <v>0.0212633023376807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2731</v>
      </c>
      <c r="K1064" s="3" t="n">
        <f aca="false">(E1064-E1063)/0.02</f>
        <v>1.48569383728411</v>
      </c>
      <c r="L1064" s="3" t="n">
        <f aca="false">(F1064-F1063)/0.02</f>
        <v>-0.273513042387413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6179</v>
      </c>
      <c r="C1065" s="6" t="n">
        <v>0.01107</v>
      </c>
      <c r="D1065" s="6" t="n">
        <v>-0.0009704</v>
      </c>
      <c r="E1065" s="2" t="n">
        <f aca="false">B1065*S$1+C1065*S$2</f>
        <v>0.0582670981165671</v>
      </c>
      <c r="F1065" s="2" t="n">
        <f aca="false">B1065*S$2-C1065*S$1</f>
        <v>0.0233558189125181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29042</v>
      </c>
      <c r="K1065" s="3" t="n">
        <f aca="false">(E1065-E1064)/0.02</f>
        <v>-0.0429730841350305</v>
      </c>
      <c r="L1065" s="3" t="n">
        <f aca="false">(F1065-F1064)/0.02</f>
        <v>0.104625828741872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05402</v>
      </c>
      <c r="C1066" s="6" t="n">
        <v>0.03226</v>
      </c>
      <c r="D1066" s="6" t="n">
        <v>0.00429</v>
      </c>
      <c r="E1066" s="2" t="n">
        <f aca="false">B1066*S$1+C1066*S$2</f>
        <v>0.0629067536185333</v>
      </c>
      <c r="F1066" s="2" t="n">
        <f aca="false">B1066*S$2-C1066*S$1</f>
        <v>0.00126820707187143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0.26302</v>
      </c>
      <c r="K1066" s="3" t="n">
        <f aca="false">(E1066-E1065)/0.02</f>
        <v>0.231982775098309</v>
      </c>
      <c r="L1066" s="3" t="n">
        <f aca="false">(F1066-F1065)/0.02</f>
        <v>-1.10438059203233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07124</v>
      </c>
      <c r="C1067" s="6" t="n">
        <v>0.07197</v>
      </c>
      <c r="D1067" s="6" t="n">
        <v>0.009794</v>
      </c>
      <c r="E1067" s="2" t="n">
        <f aca="false">B1067*S$1+C1067*S$2</f>
        <v>0.0985532358170475</v>
      </c>
      <c r="F1067" s="2" t="n">
        <f aca="false">B1067*S$2-C1067*S$1</f>
        <v>-0.0232825730964045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0.2752</v>
      </c>
      <c r="K1067" s="3" t="n">
        <f aca="false">(E1067-E1066)/0.02</f>
        <v>1.78232410992571</v>
      </c>
      <c r="L1067" s="3" t="n">
        <f aca="false">(F1067-F1066)/0.02</f>
        <v>-1.2275390084138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1071</v>
      </c>
      <c r="C1068" s="6" t="n">
        <v>0.07623</v>
      </c>
      <c r="D1068" s="6" t="n">
        <v>0.004166</v>
      </c>
      <c r="E1068" s="2" t="n">
        <f aca="false">B1068*S$1+C1068*S$2</f>
        <v>0.13122169661085</v>
      </c>
      <c r="F1068" s="2" t="n">
        <f aca="false">B1068*S$2-C1068*S$1</f>
        <v>-0.00789235317062811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2814</v>
      </c>
      <c r="K1068" s="3" t="n">
        <f aca="false">(E1068-E1067)/0.02</f>
        <v>1.63342303969014</v>
      </c>
      <c r="L1068" s="3" t="n">
        <f aca="false">(F1068-F1067)/0.02</f>
        <v>0.769510996288818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1296</v>
      </c>
      <c r="C1069" s="6" t="n">
        <v>0.04724</v>
      </c>
      <c r="D1069" s="6" t="n">
        <v>-0.001722</v>
      </c>
      <c r="E1069" s="2" t="n">
        <f aca="false">B1069*S$1+C1069*S$2</f>
        <v>0.134940419304249</v>
      </c>
      <c r="F1069" s="2" t="n">
        <f aca="false">B1069*S$2-C1069*S$1</f>
        <v>0.0286157445821938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2944</v>
      </c>
      <c r="K1069" s="3" t="n">
        <f aca="false">(E1069-E1068)/0.02</f>
        <v>0.185936134669949</v>
      </c>
      <c r="L1069" s="3" t="n">
        <f aca="false">(F1069-F1068)/0.02</f>
        <v>1.8254048876411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1372</v>
      </c>
      <c r="C1070" s="6" t="n">
        <v>0.04127</v>
      </c>
      <c r="D1070" s="6" t="n">
        <v>0.003343</v>
      </c>
      <c r="E1070" s="2" t="n">
        <f aca="false">B1070*S$1+C1070*S$2</f>
        <v>0.138221966827566</v>
      </c>
      <c r="F1070" s="2" t="n">
        <f aca="false">B1070*S$2-C1070*S$1</f>
        <v>0.03770597812442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25325</v>
      </c>
      <c r="K1070" s="3" t="n">
        <f aca="false">(E1070-E1069)/0.02</f>
        <v>0.164077376165829</v>
      </c>
      <c r="L1070" s="3" t="n">
        <f aca="false">(F1070-F1069)/0.02</f>
        <v>0.454511677111311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1507</v>
      </c>
      <c r="C1071" s="6" t="n">
        <v>0.06263</v>
      </c>
      <c r="D1071" s="6" t="n">
        <v>0.008512</v>
      </c>
      <c r="E1071" s="2" t="n">
        <f aca="false">B1071*S$1+C1071*S$2</f>
        <v>0.160989691609699</v>
      </c>
      <c r="F1071" s="2" t="n">
        <f aca="false">B1071*S$2-C1071*S$1</f>
        <v>0.026745580857667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0.25845</v>
      </c>
      <c r="K1071" s="3" t="n">
        <f aca="false">(E1071-E1070)/0.02</f>
        <v>1.13838623910665</v>
      </c>
      <c r="L1071" s="3" t="n">
        <f aca="false">(F1071-F1070)/0.02</f>
        <v>-0.54801986333765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1658</v>
      </c>
      <c r="C1072" s="6" t="n">
        <v>0.06339</v>
      </c>
      <c r="D1072" s="6" t="n">
        <v>0.002617</v>
      </c>
      <c r="E1072" s="2" t="n">
        <f aca="false">B1072*S$1+C1072*S$2</f>
        <v>0.174197956502478</v>
      </c>
      <c r="F1072" s="2" t="n">
        <f aca="false">B1072*S$2-C1072*S$1</f>
        <v>0.0341028451945095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29475</v>
      </c>
      <c r="K1072" s="3" t="n">
        <f aca="false">(E1072-E1071)/0.02</f>
        <v>0.660413244638965</v>
      </c>
      <c r="L1072" s="3" t="n">
        <f aca="false">(F1072-F1071)/0.02</f>
        <v>0.367863216842126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1655</v>
      </c>
      <c r="C1073" s="6" t="n">
        <v>0.04466</v>
      </c>
      <c r="D1073" s="6" t="n">
        <v>-0.003357</v>
      </c>
      <c r="E1073" s="2" t="n">
        <f aca="false">B1073*S$1+C1073*S$2</f>
        <v>0.164018154254543</v>
      </c>
      <c r="F1073" s="2" t="n">
        <f aca="false">B1073*S$2-C1073*S$1</f>
        <v>0.0498278102562494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2987</v>
      </c>
      <c r="K1073" s="3" t="n">
        <f aca="false">(E1073-E1072)/0.02</f>
        <v>-0.508990112396744</v>
      </c>
      <c r="L1073" s="3" t="n">
        <f aca="false">(F1073-F1072)/0.02</f>
        <v>0.786248253086995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1604</v>
      </c>
      <c r="C1074" s="6" t="n">
        <v>0.05307</v>
      </c>
      <c r="D1074" s="6" t="n">
        <v>0.001718</v>
      </c>
      <c r="E1074" s="2" t="n">
        <f aca="false">B1074*S$1+C1074*S$2</f>
        <v>0.164149729976347</v>
      </c>
      <c r="F1074" s="2" t="n">
        <f aca="false">B1074*S$2-C1074*S$1</f>
        <v>0.0399931375199845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0.25375</v>
      </c>
      <c r="K1074" s="3" t="n">
        <f aca="false">(E1074-E1073)/0.02</f>
        <v>0.00657878609017365</v>
      </c>
      <c r="L1074" s="3" t="n">
        <f aca="false">(F1074-F1073)/0.02</f>
        <v>-0.491733636813245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169</v>
      </c>
      <c r="C1075" s="6" t="n">
        <v>0.08113</v>
      </c>
      <c r="D1075" s="6" t="n">
        <v>0.0069</v>
      </c>
      <c r="E1075" s="2" t="n">
        <f aca="false">B1075*S$1+C1075*S$2</f>
        <v>0.186312478157676</v>
      </c>
      <c r="F1075" s="2" t="n">
        <f aca="false">B1075*S$2-C1075*S$1</f>
        <v>0.0207542136142408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0.2591</v>
      </c>
      <c r="K1075" s="3" t="n">
        <f aca="false">(E1075-E1074)/0.02</f>
        <v>1.10813740906645</v>
      </c>
      <c r="L1075" s="3" t="n">
        <f aca="false">(F1075-F1074)/0.02</f>
        <v>-0.961946195287186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1761</v>
      </c>
      <c r="C1076" s="6" t="n">
        <v>0.07695</v>
      </c>
      <c r="D1076" s="6" t="n">
        <v>0.001047</v>
      </c>
      <c r="E1076" s="2" t="n">
        <f aca="false">B1076*S$1+C1076*S$2</f>
        <v>0.190118557115892</v>
      </c>
      <c r="F1076" s="2" t="n">
        <f aca="false">B1076*S$2-C1076*S$1</f>
        <v>0.0280614814322304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29265</v>
      </c>
      <c r="K1076" s="3" t="n">
        <f aca="false">(E1076-E1075)/0.02</f>
        <v>0.190303947910793</v>
      </c>
      <c r="L1076" s="3" t="n">
        <f aca="false">(F1076-F1075)/0.02</f>
        <v>0.365363390899481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1588</v>
      </c>
      <c r="C1077" s="6" t="n">
        <v>0.04812</v>
      </c>
      <c r="D1077" s="6" t="n">
        <v>-0.004849</v>
      </c>
      <c r="E1077" s="2" t="n">
        <f aca="false">B1077*S$1+C1077*S$2</f>
        <v>0.160169752664542</v>
      </c>
      <c r="F1077" s="2" t="n">
        <f aca="false">B1077*S$2-C1077*S$1</f>
        <v>0.0433431047731857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0.2948</v>
      </c>
      <c r="K1077" s="3" t="n">
        <f aca="false">(E1077-E1076)/0.02</f>
        <v>-1.49744022256748</v>
      </c>
      <c r="L1077" s="3" t="n">
        <f aca="false">(F1077-F1076)/0.02</f>
        <v>0.764081167047765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1342</v>
      </c>
      <c r="C1078" s="6" t="n">
        <v>0.05014</v>
      </c>
      <c r="D1078" s="6" t="n">
        <v>0.0002581</v>
      </c>
      <c r="E1078" s="2" t="n">
        <f aca="false">B1078*S$1+C1078*S$2</f>
        <v>0.140378206412845</v>
      </c>
      <c r="F1078" s="2" t="n">
        <f aca="false">B1078*S$2-C1078*S$1</f>
        <v>0.0285940337188129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0.255355</v>
      </c>
      <c r="K1078" s="3" t="n">
        <f aca="false">(E1078-E1077)/0.02</f>
        <v>-0.98957731258485</v>
      </c>
      <c r="L1078" s="3" t="n">
        <f aca="false">(F1078-F1077)/0.02</f>
        <v>-0.73745355271864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1314</v>
      </c>
      <c r="C1079" s="6" t="n">
        <v>0.07739</v>
      </c>
      <c r="D1079" s="6" t="n">
        <v>0.005446</v>
      </c>
      <c r="E1079" s="2" t="n">
        <f aca="false">B1079*S$1+C1079*S$2</f>
        <v>0.152443971693962</v>
      </c>
      <c r="F1079" s="2" t="n">
        <f aca="false">B1079*S$2-C1079*S$1</f>
        <v>0.00400094915869732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0.259395</v>
      </c>
      <c r="K1079" s="3" t="n">
        <f aca="false">(E1079-E1078)/0.02</f>
        <v>0.603288264055842</v>
      </c>
      <c r="L1079" s="3" t="n">
        <f aca="false">(F1079-F1078)/0.02</f>
        <v>-1.22965422800578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1378</v>
      </c>
      <c r="C1080" s="6" t="n">
        <v>0.07218</v>
      </c>
      <c r="D1080" s="6" t="n">
        <v>-0.0003101</v>
      </c>
      <c r="E1080" s="2" t="n">
        <f aca="false">B1080*S$1+C1080*S$2</f>
        <v>0.155110600142708</v>
      </c>
      <c r="F1080" s="2" t="n">
        <f aca="false">B1080*S$2-C1080*S$1</f>
        <v>0.0118107630307648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287805</v>
      </c>
      <c r="K1080" s="3" t="n">
        <f aca="false">(E1080-E1079)/0.02</f>
        <v>0.133331422437306</v>
      </c>
      <c r="L1080" s="3" t="n">
        <f aca="false">(F1080-F1079)/0.02</f>
        <v>0.390490693603375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1234</v>
      </c>
      <c r="C1081" s="6" t="n">
        <v>0.03713</v>
      </c>
      <c r="D1081" s="6" t="n">
        <v>-0.006051</v>
      </c>
      <c r="E1081" s="2" t="n">
        <f aca="false">B1081*S$1+C1081*S$2</f>
        <v>0.124325037346682</v>
      </c>
      <c r="F1081" s="2" t="n">
        <f aca="false">B1081*S$2-C1081*S$1</f>
        <v>0.0339040113960894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287045</v>
      </c>
      <c r="K1081" s="3" t="n">
        <f aca="false">(E1081-E1080)/0.02</f>
        <v>-1.53927813980132</v>
      </c>
      <c r="L1081" s="3" t="n">
        <f aca="false">(F1081-F1080)/0.02</f>
        <v>1.10466241826623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9762</v>
      </c>
      <c r="C1082" s="6" t="n">
        <v>0.03067</v>
      </c>
      <c r="D1082" s="6" t="n">
        <v>-0.0008426</v>
      </c>
      <c r="E1082" s="2" t="n">
        <f aca="false">B1082*S$1+C1082*S$2</f>
        <v>0.0990390789808227</v>
      </c>
      <c r="F1082" s="2" t="n">
        <f aca="false">B1082*S$2-C1082*S$1</f>
        <v>0.0257210834653279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26042</v>
      </c>
      <c r="K1082" s="3" t="n">
        <f aca="false">(E1082-E1081)/0.02</f>
        <v>-1.26429791829296</v>
      </c>
      <c r="L1082" s="3" t="n">
        <f aca="false">(F1082-F1081)/0.02</f>
        <v>-0.409146396538076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09131</v>
      </c>
      <c r="C1083" s="6" t="n">
        <v>0.0549</v>
      </c>
      <c r="D1083" s="6" t="n">
        <v>0.004424</v>
      </c>
      <c r="E1083" s="2" t="n">
        <f aca="false">B1083*S$1+C1083*S$2</f>
        <v>0.106527839266446</v>
      </c>
      <c r="F1083" s="2" t="n">
        <f aca="false">B1083*S$2-C1083*S$1</f>
        <v>0.00182908753814616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0.26333</v>
      </c>
      <c r="K1083" s="3" t="n">
        <f aca="false">(E1083-E1082)/0.02</f>
        <v>0.374438014281176</v>
      </c>
      <c r="L1083" s="3" t="n">
        <f aca="false">(F1083-F1082)/0.02</f>
        <v>-1.19459979635909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1004</v>
      </c>
      <c r="C1084" s="6" t="n">
        <v>0.05505</v>
      </c>
      <c r="D1084" s="6" t="n">
        <v>-0.001143</v>
      </c>
      <c r="E1084" s="2" t="n">
        <f aca="false">B1084*S$1+C1084*S$2</f>
        <v>0.114316084350143</v>
      </c>
      <c r="F1084" s="2" t="n">
        <f aca="false">B1084*S$2-C1084*S$1</f>
        <v>0.00651884643560252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27835</v>
      </c>
      <c r="K1084" s="3" t="n">
        <f aca="false">(E1084-E1083)/0.02</f>
        <v>0.389412254184845</v>
      </c>
      <c r="L1084" s="3" t="n">
        <f aca="false">(F1084-F1083)/0.02</f>
        <v>0.234487944872818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09793</v>
      </c>
      <c r="C1085" s="6" t="n">
        <v>0.02706</v>
      </c>
      <c r="D1085" s="6" t="n">
        <v>-0.006613</v>
      </c>
      <c r="E1085" s="2" t="n">
        <f aca="false">B1085*S$1+C1085*S$2</f>
        <v>0.0973889653467493</v>
      </c>
      <c r="F1085" s="2" t="n">
        <f aca="false">B1085*S$2-C1085*S$1</f>
        <v>0.0289468120643649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2735</v>
      </c>
      <c r="K1085" s="3" t="n">
        <f aca="false">(E1085-E1084)/0.02</f>
        <v>-0.846355950169689</v>
      </c>
      <c r="L1085" s="3" t="n">
        <f aca="false">(F1085-F1084)/0.02</f>
        <v>1.12139828143812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08528</v>
      </c>
      <c r="C1086" s="6" t="n">
        <v>0.01991</v>
      </c>
      <c r="D1086" s="6" t="n">
        <v>-0.001249</v>
      </c>
      <c r="E1086" s="2" t="n">
        <f aca="false">B1086*S$1+C1086*S$2</f>
        <v>0.0828722341911031</v>
      </c>
      <c r="F1086" s="2" t="n">
        <f aca="false">B1086*S$2-C1086*S$1</f>
        <v>0.0283068772593333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0.2682</v>
      </c>
      <c r="K1086" s="3" t="n">
        <f aca="false">(E1086-E1085)/0.02</f>
        <v>-0.725836557782311</v>
      </c>
      <c r="L1086" s="3" t="n">
        <f aca="false">(F1086-F1085)/0.02</f>
        <v>-0.0319967402515799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08157</v>
      </c>
      <c r="C1087" s="6" t="n">
        <v>0.03415</v>
      </c>
      <c r="D1087" s="6" t="n">
        <v>0.003996</v>
      </c>
      <c r="E1087" s="2" t="n">
        <f aca="false">B1087*S$1+C1087*S$2</f>
        <v>0.0872720260770436</v>
      </c>
      <c r="F1087" s="2" t="n">
        <f aca="false">B1087*S$2-C1087*S$1</f>
        <v>0.0142646718997606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0.26225</v>
      </c>
      <c r="K1087" s="3" t="n">
        <f aca="false">(E1087-E1086)/0.02</f>
        <v>0.219989594297024</v>
      </c>
      <c r="L1087" s="3" t="n">
        <f aca="false">(F1087-F1086)/0.02</f>
        <v>-0.702110267978635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0805</v>
      </c>
      <c r="C1088" s="6" t="n">
        <v>0.02369</v>
      </c>
      <c r="D1088" s="6" t="n">
        <v>-0.001621</v>
      </c>
      <c r="E1088" s="2" t="n">
        <f aca="false">B1088*S$1+C1088*S$2</f>
        <v>0.0808216591102769</v>
      </c>
      <c r="F1088" s="2" t="n">
        <f aca="false">B1088*S$2-C1088*S$1</f>
        <v>0.0225682413728273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28085</v>
      </c>
      <c r="K1088" s="3" t="n">
        <f aca="false">(E1088-E1087)/0.02</f>
        <v>-0.322518348338335</v>
      </c>
      <c r="L1088" s="3" t="n">
        <f aca="false">(F1088-F1087)/0.02</f>
        <v>0.415178473653334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646</v>
      </c>
      <c r="C1089" s="6" t="n">
        <v>-0.00526</v>
      </c>
      <c r="D1089" s="6" t="n">
        <v>-0.007071</v>
      </c>
      <c r="E1089" s="2" t="n">
        <f aca="false">B1089*S$1+C1089*S$2</f>
        <v>0.0519965316818385</v>
      </c>
      <c r="F1089" s="2" t="n">
        <f aca="false">B1089*S$2-C1089*S$1</f>
        <v>0.0386935174552478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0.2725</v>
      </c>
      <c r="K1089" s="3" t="n">
        <f aca="false">(E1089-E1088)/0.02</f>
        <v>-1.44125637142192</v>
      </c>
      <c r="L1089" s="3" t="n">
        <f aca="false">(F1089-F1088)/0.02</f>
        <v>0.806263804121029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4517</v>
      </c>
      <c r="C1090" s="6" t="n">
        <v>-0.002058</v>
      </c>
      <c r="D1090" s="6" t="n">
        <v>-0.001703</v>
      </c>
      <c r="E1090" s="2" t="n">
        <f aca="false">B1090*S$1+C1090*S$2</f>
        <v>0.0372157586575938</v>
      </c>
      <c r="F1090" s="2" t="n">
        <f aca="false">B1090*S$2-C1090*S$1</f>
        <v>0.0256817361473038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0.2684</v>
      </c>
      <c r="K1090" s="3" t="n">
        <f aca="false">(E1090-E1089)/0.02</f>
        <v>-0.739038651212232</v>
      </c>
      <c r="L1090" s="3" t="n">
        <f aca="false">(F1090-F1089)/0.02</f>
        <v>-0.650589065397202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4305</v>
      </c>
      <c r="C1091" s="6" t="n">
        <v>0.02551</v>
      </c>
      <c r="D1091" s="6" t="n">
        <v>0.003488</v>
      </c>
      <c r="E1091" s="2" t="n">
        <f aca="false">B1091*S$1+C1091*S$2</f>
        <v>0.0500267109701232</v>
      </c>
      <c r="F1091" s="2" t="n">
        <f aca="false">B1091*S$2-C1091*S$1</f>
        <v>0.00117931739228904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0.25955</v>
      </c>
      <c r="K1091" s="3" t="n">
        <f aca="false">(E1091-E1090)/0.02</f>
        <v>0.640547615626468</v>
      </c>
      <c r="L1091" s="3" t="n">
        <f aca="false">(F1091-F1090)/0.02</f>
        <v>-1.22512093775074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4757</v>
      </c>
      <c r="C1092" s="6" t="n">
        <v>0.02053</v>
      </c>
      <c r="D1092" s="6" t="n">
        <v>-0.002156</v>
      </c>
      <c r="E1092" s="2" t="n">
        <f aca="false">B1092*S$1+C1092*S$2</f>
        <v>0.0512208904288689</v>
      </c>
      <c r="F1092" s="2" t="n">
        <f aca="false">B1092*S$2-C1092*S$1</f>
        <v>0.00779783198548214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2822</v>
      </c>
      <c r="K1092" s="3" t="n">
        <f aca="false">(E1092-E1091)/0.02</f>
        <v>0.0597089729372845</v>
      </c>
      <c r="L1092" s="3" t="n">
        <f aca="false">(F1092-F1091)/0.02</f>
        <v>0.330925729659655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3827</v>
      </c>
      <c r="C1093" s="6" t="n">
        <v>-0.01507</v>
      </c>
      <c r="D1093" s="6" t="n">
        <v>-0.007598</v>
      </c>
      <c r="E1093" s="2" t="n">
        <f aca="false">B1093*S$1+C1093*S$2</f>
        <v>0.024468917327912</v>
      </c>
      <c r="F1093" s="2" t="n">
        <f aca="false">B1093*S$2-C1093*S$1</f>
        <v>0.0330600950512821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0.2721</v>
      </c>
      <c r="K1093" s="3" t="n">
        <f aca="false">(E1093-E1092)/0.02</f>
        <v>-1.33759865504784</v>
      </c>
      <c r="L1093" s="3" t="n">
        <f aca="false">(F1093-F1092)/0.02</f>
        <v>1.26311315329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2588</v>
      </c>
      <c r="C1094" s="6" t="n">
        <v>-0.02527</v>
      </c>
      <c r="D1094" s="6" t="n">
        <v>-0.002256</v>
      </c>
      <c r="E1094" s="2" t="n">
        <f aca="false">B1094*S$1+C1094*S$2</f>
        <v>0.00855642492135521</v>
      </c>
      <c r="F1094" s="2" t="n">
        <f aca="false">B1094*S$2-C1094*S$1</f>
        <v>0.0351444859482282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0.2671</v>
      </c>
      <c r="K1094" s="3" t="n">
        <f aca="false">(E1094-E1093)/0.02</f>
        <v>-0.79562462032784</v>
      </c>
      <c r="L1094" s="3" t="n">
        <f aca="false">(F1094-F1093)/0.02</f>
        <v>0.104219544847307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02863</v>
      </c>
      <c r="C1095" s="6" t="n">
        <v>-0.008181</v>
      </c>
      <c r="D1095" s="6" t="n">
        <v>0.002866</v>
      </c>
      <c r="E1095" s="2" t="n">
        <f aca="false">B1095*S$1+C1095*S$2</f>
        <v>0.0199443474922666</v>
      </c>
      <c r="F1095" s="2" t="n">
        <f aca="false">B1095*S$2-C1095*S$1</f>
        <v>0.0221094700096524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0.2561</v>
      </c>
      <c r="K1095" s="3" t="n">
        <f aca="false">(E1095-E1094)/0.02</f>
        <v>0.569396128545571</v>
      </c>
      <c r="L1095" s="3" t="n">
        <f aca="false">(F1095-F1094)/0.02</f>
        <v>-0.651750796928793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03133</v>
      </c>
      <c r="C1096" s="6" t="n">
        <v>-0.01537</v>
      </c>
      <c r="D1096" s="6" t="n">
        <v>-0.002805</v>
      </c>
      <c r="E1096" s="2" t="n">
        <f aca="false">B1096*S$1+C1096*S$2</f>
        <v>0.0184244877613165</v>
      </c>
      <c r="F1096" s="2" t="n">
        <f aca="false">B1096*S$2-C1096*S$1</f>
        <v>0.0296368697863506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28355</v>
      </c>
      <c r="K1096" s="3" t="n">
        <f aca="false">(E1096-E1095)/0.02</f>
        <v>-0.075992986547508</v>
      </c>
      <c r="L1096" s="3" t="n">
        <f aca="false">(F1096-F1095)/0.02</f>
        <v>0.37636998883491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01361</v>
      </c>
      <c r="C1097" s="6" t="n">
        <v>-0.04696</v>
      </c>
      <c r="D1097" s="6" t="n">
        <v>-0.008261</v>
      </c>
      <c r="E1097" s="2" t="n">
        <f aca="false">B1097*S$1+C1097*S$2</f>
        <v>-0.0133430740597023</v>
      </c>
      <c r="F1097" s="2" t="n">
        <f aca="false">B1097*S$2-C1097*S$1</f>
        <v>0.0470365397817197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2728</v>
      </c>
      <c r="K1097" s="3" t="n">
        <f aca="false">(E1097-E1096)/0.02</f>
        <v>-1.58837809105094</v>
      </c>
      <c r="L1097" s="3" t="n">
        <f aca="false">(F1097-F1096)/0.02</f>
        <v>0.869983499768455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-0.005834</v>
      </c>
      <c r="C1098" s="6" t="n">
        <v>-0.05088</v>
      </c>
      <c r="D1098" s="6" t="n">
        <v>-0.003017</v>
      </c>
      <c r="E1098" s="2" t="n">
        <f aca="false">B1098*S$1+C1098*S$2</f>
        <v>-0.0319098047571621</v>
      </c>
      <c r="F1098" s="2" t="n">
        <f aca="false">B1098*S$2-C1098*S$1</f>
        <v>0.0400571381449024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2622</v>
      </c>
      <c r="K1098" s="3" t="n">
        <f aca="false">(E1098-E1097)/0.02</f>
        <v>-0.928336534872986</v>
      </c>
      <c r="L1098" s="3" t="n">
        <f aca="false">(F1098-F1097)/0.02</f>
        <v>-0.348970081840862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-0.0001121</v>
      </c>
      <c r="C1099" s="6" t="n">
        <v>-0.02504</v>
      </c>
      <c r="D1099" s="6" t="n">
        <v>0.00197</v>
      </c>
      <c r="E1099" s="2" t="n">
        <f aca="false">B1099*S$1+C1099*S$2</f>
        <v>-0.0133642445679786</v>
      </c>
      <c r="F1099" s="2" t="n">
        <f aca="false">B1099*S$2-C1099*S$1</f>
        <v>0.0211757203782364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24935</v>
      </c>
      <c r="K1099" s="3" t="n">
        <f aca="false">(E1099-E1098)/0.02</f>
        <v>0.927278009459174</v>
      </c>
      <c r="L1099" s="3" t="n">
        <f aca="false">(F1099-F1098)/0.02</f>
        <v>-0.944070888333304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0.01482</v>
      </c>
      <c r="C1100" s="6" t="n">
        <v>-0.01958</v>
      </c>
      <c r="D1100" s="6" t="n">
        <v>-0.003707</v>
      </c>
      <c r="E1100" s="2" t="n">
        <f aca="false">B1100*S$1+C1100*S$2</f>
        <v>0.00219225359135208</v>
      </c>
      <c r="F1100" s="2" t="n">
        <f aca="false">B1100*S$2-C1100*S$1</f>
        <v>0.0244581852186789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28385</v>
      </c>
      <c r="K1100" s="3" t="n">
        <f aca="false">(E1100-E1099)/0.02</f>
        <v>0.777824907966533</v>
      </c>
      <c r="L1100" s="3" t="n">
        <f aca="false">(F1100-F1099)/0.02</f>
        <v>0.164123242022128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0.00796</v>
      </c>
      <c r="C1101" s="6" t="n">
        <v>-0.03912</v>
      </c>
      <c r="D1101" s="6" t="n">
        <v>-0.009035</v>
      </c>
      <c r="E1101" s="2" t="n">
        <f aca="false">B1101*S$1+C1101*S$2</f>
        <v>-0.0139799787713978</v>
      </c>
      <c r="F1101" s="2" t="n">
        <f aca="false">B1101*S$2-C1101*S$1</f>
        <v>0.0373937988649357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0.2664</v>
      </c>
      <c r="K1101" s="3" t="n">
        <f aca="false">(E1101-E1100)/0.02</f>
        <v>-0.808611618137495</v>
      </c>
      <c r="L1101" s="3" t="n">
        <f aca="false">(F1101-F1100)/0.02</f>
        <v>0.646780682312839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01173</v>
      </c>
      <c r="C1102" s="6" t="n">
        <v>-0.04074</v>
      </c>
      <c r="D1102" s="6" t="n">
        <v>-0.003697</v>
      </c>
      <c r="E1102" s="2" t="n">
        <f aca="false">B1102*S$1+C1102*S$2</f>
        <v>-0.0315365149927756</v>
      </c>
      <c r="F1102" s="2" t="n">
        <f aca="false">B1102*S$2-C1102*S$1</f>
        <v>0.0283335264679573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0.2669</v>
      </c>
      <c r="K1102" s="3" t="n">
        <f aca="false">(E1102-E1101)/0.02</f>
        <v>-0.877826811068891</v>
      </c>
      <c r="L1102" s="3" t="n">
        <f aca="false">(F1102-F1101)/0.02</f>
        <v>-0.453013619848919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01662</v>
      </c>
      <c r="C1103" s="6" t="n">
        <v>-0.02514</v>
      </c>
      <c r="D1103" s="6" t="n">
        <v>0.001311</v>
      </c>
      <c r="E1103" s="2" t="n">
        <f aca="false">B1103*S$1+C1103*S$2</f>
        <v>-0.0274167296609426</v>
      </c>
      <c r="F1103" s="2" t="n">
        <f aca="false">B1103*S$2-C1103*S$1</f>
        <v>0.0125126709658167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0.2504</v>
      </c>
      <c r="K1103" s="3" t="n">
        <f aca="false">(E1103-E1102)/0.02</f>
        <v>0.205989266591653</v>
      </c>
      <c r="L1103" s="3" t="n">
        <f aca="false">(F1103-F1102)/0.02</f>
        <v>-0.791042775107031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01331</v>
      </c>
      <c r="C1104" s="6" t="n">
        <v>-0.03325</v>
      </c>
      <c r="D1104" s="6" t="n">
        <v>-0.004293</v>
      </c>
      <c r="E1104" s="2" t="n">
        <f aca="false">B1104*S$1+C1104*S$2</f>
        <v>-0.0289073356955961</v>
      </c>
      <c r="F1104" s="2" t="n">
        <f aca="false">B1104*S$2-C1104*S$1</f>
        <v>0.0211443737902572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0.2802</v>
      </c>
      <c r="K1104" s="3" t="n">
        <f aca="false">(E1104-E1103)/0.02</f>
        <v>-0.0745303017326761</v>
      </c>
      <c r="L1104" s="3" t="n">
        <f aca="false">(F1104-F1103)/0.02</f>
        <v>0.431585141222026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02465</v>
      </c>
      <c r="C1105" s="6" t="n">
        <v>-0.05749</v>
      </c>
      <c r="D1105" s="6" t="n">
        <v>-0.009452</v>
      </c>
      <c r="E1105" s="2" t="n">
        <f aca="false">B1105*S$1+C1105*S$2</f>
        <v>-0.0513694440710229</v>
      </c>
      <c r="F1105" s="2" t="n">
        <f aca="false">B1105*S$2-C1105*S$1</f>
        <v>0.0356917751846844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-0.25795</v>
      </c>
      <c r="K1105" s="3" t="n">
        <f aca="false">(E1105-E1104)/0.02</f>
        <v>-1.12310541877134</v>
      </c>
      <c r="L1105" s="3" t="n">
        <f aca="false">(F1105-F1104)/0.02</f>
        <v>0.727370069721361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04111</v>
      </c>
      <c r="C1106" s="6" t="n">
        <v>-0.05248</v>
      </c>
      <c r="D1106" s="6" t="n">
        <v>-0.00397</v>
      </c>
      <c r="E1106" s="2" t="n">
        <f aca="false">B1106*S$1+C1106*S$2</f>
        <v>-0.0626734202199493</v>
      </c>
      <c r="F1106" s="2" t="n">
        <f aca="false">B1106*S$2-C1106*S$1</f>
        <v>0.0227205831336622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2741</v>
      </c>
      <c r="K1106" s="3" t="n">
        <f aca="false">(E1106-E1105)/0.02</f>
        <v>-0.565198807446321</v>
      </c>
      <c r="L1106" s="3" t="n">
        <f aca="false">(F1106-F1105)/0.02</f>
        <v>-0.648559602551113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03918</v>
      </c>
      <c r="C1107" s="6" t="n">
        <v>-0.02673</v>
      </c>
      <c r="D1107" s="6" t="n">
        <v>0.0011</v>
      </c>
      <c r="E1107" s="2" t="n">
        <f aca="false">B1107*S$1+C1107*S$2</f>
        <v>-0.0473912663403623</v>
      </c>
      <c r="F1107" s="2" t="n">
        <f aca="false">B1107*S$2-C1107*S$1</f>
        <v>0.0019060888376043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2535</v>
      </c>
      <c r="K1107" s="3" t="n">
        <f aca="false">(E1107-E1106)/0.02</f>
        <v>0.764107693979346</v>
      </c>
      <c r="L1107" s="3" t="n">
        <f aca="false">(F1107-F1106)/0.02</f>
        <v>-1.04072471480289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2862</v>
      </c>
      <c r="C1108" s="6" t="n">
        <v>-0.0285</v>
      </c>
      <c r="D1108" s="6" t="n">
        <v>-0.004436</v>
      </c>
      <c r="E1108" s="2" t="n">
        <f aca="false">B1108*S$1+C1108*S$2</f>
        <v>-0.0393738355426432</v>
      </c>
      <c r="F1108" s="2" t="n">
        <f aca="false">B1108*S$2-C1108*S$1</f>
        <v>0.00900308139810382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2768</v>
      </c>
      <c r="K1108" s="3" t="n">
        <f aca="false">(E1108-E1107)/0.02</f>
        <v>0.400871539885955</v>
      </c>
      <c r="L1108" s="3" t="n">
        <f aca="false">(F1108-F1107)/0.02</f>
        <v>0.354849628024976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03369</v>
      </c>
      <c r="C1109" s="6" t="n">
        <v>-0.05016</v>
      </c>
      <c r="D1109" s="6" t="n">
        <v>-0.009469</v>
      </c>
      <c r="E1109" s="2" t="n">
        <f aca="false">B1109*S$1+C1109*S$2</f>
        <v>-0.0551514906534475</v>
      </c>
      <c r="F1109" s="2" t="n">
        <f aca="false">B1109*S$2-C1109*S$1</f>
        <v>0.0246851124911897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-0.25165</v>
      </c>
      <c r="K1109" s="3" t="n">
        <f aca="false">(E1109-E1108)/0.02</f>
        <v>-0.788882755540215</v>
      </c>
      <c r="L1109" s="3" t="n">
        <f aca="false">(F1109-F1108)/0.02</f>
        <v>0.784101554654292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04694</v>
      </c>
      <c r="C1110" s="6" t="n">
        <v>-0.04294</v>
      </c>
      <c r="D1110" s="6" t="n">
        <v>-0.003861</v>
      </c>
      <c r="E1110" s="2" t="n">
        <f aca="false">B1110*S$1+C1110*S$2</f>
        <v>-0.0625621108397565</v>
      </c>
      <c r="F1110" s="2" t="n">
        <f aca="false">B1110*S$2-C1110*S$1</f>
        <v>0.0115407749858503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2804</v>
      </c>
      <c r="K1110" s="3" t="n">
        <f aca="false">(E1110-E1109)/0.02</f>
        <v>-0.370531009315445</v>
      </c>
      <c r="L1110" s="3" t="n">
        <f aca="false">(F1110-F1109)/0.02</f>
        <v>-0.657216875266969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04761</v>
      </c>
      <c r="C1111" s="6" t="n">
        <v>-0.01547</v>
      </c>
      <c r="D1111" s="6" t="n">
        <v>0.001309</v>
      </c>
      <c r="E1111" s="2" t="n">
        <f aca="false">B1111*S$1+C1111*S$2</f>
        <v>-0.0485734208756951</v>
      </c>
      <c r="F1111" s="2" t="n">
        <f aca="false">B1111*S$2-C1111*S$1</f>
        <v>-0.012110152122603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0.2585</v>
      </c>
      <c r="K1111" s="3" t="n">
        <f aca="false">(E1111-E1110)/0.02</f>
        <v>0.699434498203067</v>
      </c>
      <c r="L1111" s="3" t="n">
        <f aca="false">(F1111-F1110)/0.02</f>
        <v>-1.18254635542266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4454</v>
      </c>
      <c r="C1112" s="6" t="n">
        <v>-0.0199</v>
      </c>
      <c r="D1112" s="6" t="n">
        <v>-0.004077</v>
      </c>
      <c r="E1112" s="2" t="n">
        <f aca="false">B1112*S$1+C1112*S$2</f>
        <v>-0.048317455561048</v>
      </c>
      <c r="F1112" s="2" t="n">
        <f aca="false">B1112*S$2-C1112*S$1</f>
        <v>-0.00672644691543407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0.2693</v>
      </c>
      <c r="K1112" s="3" t="n">
        <f aca="false">(E1112-E1111)/0.02</f>
        <v>0.0127982657323562</v>
      </c>
      <c r="L1112" s="3" t="n">
        <f aca="false">(F1112-F1111)/0.02</f>
        <v>0.269185260358445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5568</v>
      </c>
      <c r="C1113" s="6" t="n">
        <v>-0.05074</v>
      </c>
      <c r="D1113" s="6" t="n">
        <v>-0.008943</v>
      </c>
      <c r="E1113" s="2" t="n">
        <f aca="false">B1113*S$1+C1113*S$2</f>
        <v>-0.0741074214611826</v>
      </c>
      <c r="F1113" s="2" t="n">
        <f aca="false">B1113*S$2-C1113*S$1</f>
        <v>0.0135240557664722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-0.2433</v>
      </c>
      <c r="K1113" s="3" t="n">
        <f aca="false">(E1113-E1112)/0.02</f>
        <v>-1.28949829500673</v>
      </c>
      <c r="L1113" s="3" t="n">
        <f aca="false">(F1113-F1112)/0.02</f>
        <v>1.01252513409531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6708</v>
      </c>
      <c r="C1114" s="6" t="n">
        <v>-0.05586</v>
      </c>
      <c r="D1114" s="6" t="n">
        <v>-0.003279</v>
      </c>
      <c r="E1114" s="2" t="n">
        <f aca="false">B1114*S$1+C1114*S$2</f>
        <v>-0.0864883563902399</v>
      </c>
      <c r="F1114" s="2" t="n">
        <f aca="false">B1114*S$2-C1114*S$1</f>
        <v>0.0118249824065346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2832</v>
      </c>
      <c r="K1114" s="3" t="n">
        <f aca="false">(E1114-E1113)/0.02</f>
        <v>-0.619046746452864</v>
      </c>
      <c r="L1114" s="3" t="n">
        <f aca="false">(F1114-F1113)/0.02</f>
        <v>-0.0849536679968817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05812</v>
      </c>
      <c r="C1115" s="6" t="n">
        <v>-0.03734</v>
      </c>
      <c r="D1115" s="6" t="n">
        <v>0.001859</v>
      </c>
      <c r="E1115" s="2" t="n">
        <f aca="false">B1115*S$1+C1115*S$2</f>
        <v>-0.0690757406750794</v>
      </c>
      <c r="F1115" s="2" t="n">
        <f aca="false">B1115*S$2-C1115*S$1</f>
        <v>0.000867208273247076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0.2569</v>
      </c>
      <c r="K1115" s="3" t="n">
        <f aca="false">(E1115-E1114)/0.02</f>
        <v>0.870630785758027</v>
      </c>
      <c r="L1115" s="3" t="n">
        <f aca="false">(F1115-F1114)/0.02</f>
        <v>-0.547888706664375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04499</v>
      </c>
      <c r="C1116" s="6" t="n">
        <v>-0.043</v>
      </c>
      <c r="D1116" s="6" t="n">
        <v>-0.003527</v>
      </c>
      <c r="E1116" s="2" t="n">
        <f aca="false">B1116*S$1+C1116*S$2</f>
        <v>-0.0609402122081054</v>
      </c>
      <c r="F1116" s="2" t="n">
        <f aca="false">B1116*S$2-C1116*S$1</f>
        <v>0.0126250004368744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2693</v>
      </c>
      <c r="K1116" s="3" t="n">
        <f aca="false">(E1116-E1115)/0.02</f>
        <v>0.406776423348697</v>
      </c>
      <c r="L1116" s="3" t="n">
        <f aca="false">(F1116-F1115)/0.02</f>
        <v>0.587889608181367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5332</v>
      </c>
      <c r="C1117" s="6" t="n">
        <v>-0.06818</v>
      </c>
      <c r="D1117" s="6" t="n">
        <v>-0.008342</v>
      </c>
      <c r="E1117" s="2" t="n">
        <f aca="false">B1117*S$1+C1117*S$2</f>
        <v>-0.0813478199224806</v>
      </c>
      <c r="F1117" s="2" t="n">
        <f aca="false">B1117*S$2-C1117*S$1</f>
        <v>0.0295646240270306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24075</v>
      </c>
      <c r="K1117" s="3" t="n">
        <f aca="false">(E1117-E1116)/0.02</f>
        <v>-1.02038038571876</v>
      </c>
      <c r="L1117" s="3" t="n">
        <f aca="false">(F1117-F1116)/0.02</f>
        <v>0.846981179507811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07033</v>
      </c>
      <c r="C1118" s="6" t="n">
        <v>-0.0647</v>
      </c>
      <c r="D1118" s="6" t="n">
        <v>-0.002697</v>
      </c>
      <c r="E1118" s="2" t="n">
        <f aca="false">B1118*S$1+C1118*S$2</f>
        <v>-0.0939289989985698</v>
      </c>
      <c r="F1118" s="2" t="n">
        <f aca="false">B1118*S$2-C1118*S$1</f>
        <v>0.0175994899677995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28225</v>
      </c>
      <c r="K1118" s="3" t="n">
        <f aca="false">(E1118-E1117)/0.02</f>
        <v>-0.629058953804462</v>
      </c>
      <c r="L1118" s="3" t="n">
        <f aca="false">(F1118-F1117)/0.02</f>
        <v>-0.598256702961559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07021</v>
      </c>
      <c r="C1119" s="6" t="n">
        <v>-0.03768</v>
      </c>
      <c r="D1119" s="6" t="n">
        <v>0.002349</v>
      </c>
      <c r="E1119" s="2" t="n">
        <f aca="false">B1119*S$1+C1119*S$2</f>
        <v>-0.0795088147074498</v>
      </c>
      <c r="F1119" s="2" t="n">
        <f aca="false">B1119*S$2-C1119*S$1</f>
        <v>-0.00525117927863918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0.2523</v>
      </c>
      <c r="K1119" s="3" t="n">
        <f aca="false">(E1119-E1118)/0.02</f>
        <v>0.721009214555999</v>
      </c>
      <c r="L1119" s="3" t="n">
        <f aca="false">(F1119-F1118)/0.02</f>
        <v>-1.14253346232193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6335</v>
      </c>
      <c r="C1120" s="6" t="n">
        <v>-0.03608</v>
      </c>
      <c r="D1120" s="6" t="n">
        <v>-0.003057</v>
      </c>
      <c r="E1120" s="2" t="n">
        <f aca="false">B1120*S$1+C1120*S$2</f>
        <v>-0.0728433339450436</v>
      </c>
      <c r="F1120" s="2" t="n">
        <f aca="false">B1120*S$2-C1120*S$1</f>
        <v>-0.00297281007984969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0.2703</v>
      </c>
      <c r="K1120" s="3" t="n">
        <f aca="false">(E1120-E1119)/0.02</f>
        <v>0.33327403812031</v>
      </c>
      <c r="L1120" s="3" t="n">
        <f aca="false">(F1120-F1119)/0.02</f>
        <v>0.113918459939475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07348</v>
      </c>
      <c r="C1121" s="6" t="n">
        <v>-0.05698</v>
      </c>
      <c r="D1121" s="6" t="n">
        <v>-0.007796</v>
      </c>
      <c r="E1121" s="2" t="n">
        <f aca="false">B1121*S$1+C1121*S$2</f>
        <v>-0.0925093737815822</v>
      </c>
      <c r="F1121" s="2" t="n">
        <f aca="false">B1121*S$2-C1121*S$1</f>
        <v>0.00938331298313726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0.23695</v>
      </c>
      <c r="K1121" s="3" t="n">
        <f aca="false">(E1121-E1120)/0.02</f>
        <v>-0.983301991826929</v>
      </c>
      <c r="L1121" s="3" t="n">
        <f aca="false">(F1121-F1120)/0.02</f>
        <v>0.617806153149347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08896</v>
      </c>
      <c r="C1122" s="6" t="n">
        <v>-0.05476</v>
      </c>
      <c r="D1122" s="6" t="n">
        <v>-0.002102</v>
      </c>
      <c r="E1122" s="2" t="n">
        <f aca="false">B1122*S$1+C1122*S$2</f>
        <v>-0.104460737543486</v>
      </c>
      <c r="F1122" s="2" t="n">
        <f aca="false">B1122*S$2-C1122*S$1</f>
        <v>-0.00070250400066002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2847</v>
      </c>
      <c r="K1122" s="3" t="n">
        <f aca="false">(E1122-E1121)/0.02</f>
        <v>-0.597568188095187</v>
      </c>
      <c r="L1122" s="3" t="n">
        <f aca="false">(F1122-F1121)/0.02</f>
        <v>-0.504290849189864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08505</v>
      </c>
      <c r="C1123" s="6" t="n">
        <v>-0.0339</v>
      </c>
      <c r="D1123" s="6" t="n">
        <v>0.002912</v>
      </c>
      <c r="E1123" s="2" t="n">
        <f aca="false">B1123*S$1+C1123*S$2</f>
        <v>-0.0900907536356097</v>
      </c>
      <c r="F1123" s="2" t="n">
        <f aca="false">B1123*S$2-C1123*S$1</f>
        <v>-0.0163208029633312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2507</v>
      </c>
      <c r="K1123" s="3" t="n">
        <f aca="false">(E1123-E1122)/0.02</f>
        <v>0.718499195393814</v>
      </c>
      <c r="L1123" s="3" t="n">
        <f aca="false">(F1123-F1122)/0.02</f>
        <v>-0.780914948133561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07211</v>
      </c>
      <c r="C1124" s="6" t="n">
        <v>-0.03728</v>
      </c>
      <c r="D1124" s="6" t="n">
        <v>-0.002513</v>
      </c>
      <c r="E1124" s="2" t="n">
        <f aca="false">B1124*S$1+C1124*S$2</f>
        <v>-0.0809081383844538</v>
      </c>
      <c r="F1124" s="2" t="n">
        <f aca="false">B1124*S$2-C1124*S$1</f>
        <v>-0.00659724511914484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-0.27125</v>
      </c>
      <c r="K1124" s="3" t="n">
        <f aca="false">(E1124-E1123)/0.02</f>
        <v>0.459130762557796</v>
      </c>
      <c r="L1124" s="3" t="n">
        <f aca="false">(F1124-F1123)/0.02</f>
        <v>0.48617789220932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07413</v>
      </c>
      <c r="C1125" s="6" t="n">
        <v>-0.05535</v>
      </c>
      <c r="D1125" s="6" t="n">
        <v>-0.007218</v>
      </c>
      <c r="E1125" s="2" t="n">
        <f aca="false">B1125*S$1+C1125*S$2</f>
        <v>-0.0921968366433838</v>
      </c>
      <c r="F1125" s="2" t="n">
        <f aca="false">B1125*S$2-C1125*S$1</f>
        <v>0.00765654706465069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-0.23525</v>
      </c>
      <c r="K1125" s="3" t="n">
        <f aca="false">(E1125-E1124)/0.02</f>
        <v>-0.5644349129465</v>
      </c>
      <c r="L1125" s="3" t="n">
        <f aca="false">(F1125-F1124)/0.02</f>
        <v>0.712689609189777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0813</v>
      </c>
      <c r="C1126" s="6" t="n">
        <v>-0.04344</v>
      </c>
      <c r="D1126" s="6" t="n">
        <v>-0.001499</v>
      </c>
      <c r="E1126" s="2" t="n">
        <f aca="false">B1126*S$1+C1126*S$2</f>
        <v>-0.0919660030558079</v>
      </c>
      <c r="F1126" s="2" t="n">
        <f aca="false">B1126*S$2-C1126*S$1</f>
        <v>-0.00624322688512442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28595</v>
      </c>
      <c r="K1126" s="3" t="n">
        <f aca="false">(E1126-E1125)/0.02</f>
        <v>0.0115416793787952</v>
      </c>
      <c r="L1126" s="3" t="n">
        <f aca="false">(F1126-F1125)/0.02</f>
        <v>-0.694988697488756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07102</v>
      </c>
      <c r="C1127" s="6" t="n">
        <v>-0.01527</v>
      </c>
      <c r="D1127" s="6" t="n">
        <v>0.003527</v>
      </c>
      <c r="E1127" s="2" t="n">
        <f aca="false">B1127*S$1+C1127*S$2</f>
        <v>-0.0683202429538704</v>
      </c>
      <c r="F1127" s="2" t="n">
        <f aca="false">B1127*S$2-C1127*S$1</f>
        <v>-0.0246851717175336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2513</v>
      </c>
      <c r="K1127" s="3" t="n">
        <f aca="false">(E1127-E1126)/0.02</f>
        <v>1.18228800509687</v>
      </c>
      <c r="L1127" s="3" t="n">
        <f aca="false">(F1127-F1126)/0.02</f>
        <v>-0.922097241620459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05446</v>
      </c>
      <c r="C1128" s="6" t="n">
        <v>-0.02186</v>
      </c>
      <c r="D1128" s="6" t="n">
        <v>-0.001811</v>
      </c>
      <c r="E1128" s="2" t="n">
        <f aca="false">B1128*S$1+C1128*S$2</f>
        <v>-0.0577687344328168</v>
      </c>
      <c r="F1128" s="2" t="n">
        <f aca="false">B1128*S$2-C1128*S$1</f>
        <v>-0.0103210717481609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0.2669</v>
      </c>
      <c r="K1128" s="3" t="n">
        <f aca="false">(E1128-E1127)/0.02</f>
        <v>0.52757542605268</v>
      </c>
      <c r="L1128" s="3" t="n">
        <f aca="false">(F1128-F1127)/0.02</f>
        <v>0.718204998468636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05469</v>
      </c>
      <c r="C1129" s="6" t="n">
        <v>-0.05157</v>
      </c>
      <c r="D1129" s="6" t="n">
        <v>-0.006358</v>
      </c>
      <c r="E1129" s="2" t="n">
        <f aca="false">B1129*S$1+C1129*S$2</f>
        <v>-0.0737076868353013</v>
      </c>
      <c r="F1129" s="2" t="n">
        <f aca="false">B1129*S$2-C1129*S$1</f>
        <v>0.0147525557578729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22735</v>
      </c>
      <c r="K1129" s="3" t="n">
        <f aca="false">(E1129-E1128)/0.02</f>
        <v>-0.796947620124225</v>
      </c>
      <c r="L1129" s="3" t="n">
        <f aca="false">(F1129-F1128)/0.02</f>
        <v>1.25368137530169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06007</v>
      </c>
      <c r="C1130" s="6" t="n">
        <v>-0.04914</v>
      </c>
      <c r="D1130" s="6" t="n">
        <v>-0.0005229</v>
      </c>
      <c r="E1130" s="2" t="n">
        <f aca="false">B1130*S$1+C1130*S$2</f>
        <v>-0.0769824817805362</v>
      </c>
      <c r="F1130" s="2" t="n">
        <f aca="false">B1130*S$2-C1130*S$1</f>
        <v>0.00984083324263816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291755</v>
      </c>
      <c r="K1130" s="3" t="n">
        <f aca="false">(E1130-E1129)/0.02</f>
        <v>-0.163739747261744</v>
      </c>
      <c r="L1130" s="3" t="n">
        <f aca="false">(F1130-F1129)/0.02</f>
        <v>-0.245586125761737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4583</v>
      </c>
      <c r="C1131" s="6" t="n">
        <v>-0.02043</v>
      </c>
      <c r="D1131" s="6" t="n">
        <v>0.00457</v>
      </c>
      <c r="E1131" s="2" t="n">
        <f aca="false">B1131*S$1+C1131*S$2</f>
        <v>-0.0496922948151334</v>
      </c>
      <c r="F1131" s="2" t="n">
        <f aca="false">B1131*S$2-C1131*S$1</f>
        <v>-0.006960577275332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254645</v>
      </c>
      <c r="K1131" s="3" t="n">
        <f aca="false">(E1131-E1130)/0.02</f>
        <v>1.36450934827014</v>
      </c>
      <c r="L1131" s="3" t="n">
        <f aca="false">(F1131-F1130)/0.02</f>
        <v>-0.840070525898508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2188</v>
      </c>
      <c r="C1132" s="6" t="n">
        <v>-0.01959</v>
      </c>
      <c r="D1132" s="6" t="n">
        <v>-0.0006505</v>
      </c>
      <c r="E1132" s="2" t="n">
        <f aca="false">B1132*S$1+C1132*S$2</f>
        <v>-0.0289364107302311</v>
      </c>
      <c r="F1132" s="2" t="n">
        <f aca="false">B1132*S$2-C1132*S$1</f>
        <v>0.00501862870228186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-0.261025</v>
      </c>
      <c r="K1132" s="3" t="n">
        <f aca="false">(E1132-E1131)/0.02</f>
        <v>1.03779420424511</v>
      </c>
      <c r="L1132" s="3" t="n">
        <f aca="false">(F1132-F1131)/0.02</f>
        <v>0.598960298880693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1343</v>
      </c>
      <c r="C1133" s="6" t="n">
        <v>-0.04451</v>
      </c>
      <c r="D1133" s="6" t="n">
        <v>-0.005034</v>
      </c>
      <c r="E1133" s="2" t="n">
        <f aca="false">B1133*S$1+C1133*S$2</f>
        <v>-0.0349759923824008</v>
      </c>
      <c r="F1133" s="2" t="n">
        <f aca="false">B1133*S$2-C1133*S$1</f>
        <v>0.0306298050412706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-0.219175</v>
      </c>
      <c r="K1133" s="3" t="n">
        <f aca="false">(E1133-E1132)/0.02</f>
        <v>-0.301979082608483</v>
      </c>
      <c r="L1133" s="3" t="n">
        <f aca="false">(F1133-F1132)/0.02</f>
        <v>1.28055881694944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145</v>
      </c>
      <c r="C1134" s="6" t="n">
        <v>-0.04407</v>
      </c>
      <c r="D1134" s="6" t="n">
        <v>0.0008683</v>
      </c>
      <c r="E1134" s="2" t="n">
        <f aca="false">B1134*S$1+C1134*S$2</f>
        <v>-0.0356502393690255</v>
      </c>
      <c r="F1134" s="2" t="n">
        <f aca="false">B1134*S$2-C1134*S$1</f>
        <v>0.0296896502662322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295115</v>
      </c>
      <c r="K1134" s="3" t="n">
        <f aca="false">(E1134-E1133)/0.02</f>
        <v>-0.0337123493312386</v>
      </c>
      <c r="L1134" s="3" t="n">
        <f aca="false">(F1134-F1133)/0.02</f>
        <v>-0.0470077387519181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05265</v>
      </c>
      <c r="C1135" s="6" t="n">
        <v>-0.01791</v>
      </c>
      <c r="D1135" s="6" t="n">
        <v>0.005926</v>
      </c>
      <c r="E1135" s="2" t="n">
        <f aca="false">B1135*S$1+C1135*S$2</f>
        <v>-0.0139558272486803</v>
      </c>
      <c r="F1135" s="2" t="n">
        <f aca="false">B1135*S$2-C1135*S$1</f>
        <v>0.0123985164759738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252885</v>
      </c>
      <c r="K1135" s="3" t="n">
        <f aca="false">(E1135-E1134)/0.02</f>
        <v>1.08472060601726</v>
      </c>
      <c r="L1135" s="3" t="n">
        <f aca="false">(F1135-F1134)/0.02</f>
        <v>-0.864556689512923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0.005844</v>
      </c>
      <c r="C1136" s="6" t="n">
        <v>-0.01199</v>
      </c>
      <c r="D1136" s="6" t="n">
        <v>0.0007127</v>
      </c>
      <c r="E1136" s="2" t="n">
        <f aca="false">B1136*S$1+C1136*S$2</f>
        <v>-0.00139773890421797</v>
      </c>
      <c r="F1136" s="2" t="n">
        <f aca="false">B1136*S$2-C1136*S$1</f>
        <v>0.0132649448530944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-0.260665</v>
      </c>
      <c r="K1136" s="3" t="n">
        <f aca="false">(E1136-E1135)/0.02</f>
        <v>0.627904417223115</v>
      </c>
      <c r="L1136" s="3" t="n">
        <f aca="false">(F1136-F1135)/0.02</f>
        <v>0.0433214188560316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0.001825</v>
      </c>
      <c r="C1137" s="6" t="n">
        <v>-0.02527</v>
      </c>
      <c r="D1137" s="6" t="n">
        <v>-0.003609</v>
      </c>
      <c r="E1137" s="2" t="n">
        <f aca="false">B1137*S$1+C1137*S$2</f>
        <v>-0.0118433720316876</v>
      </c>
      <c r="F1137" s="2" t="n">
        <f aca="false">B1137*S$2-C1137*S$1</f>
        <v>0.0223972780470985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-0.216085</v>
      </c>
      <c r="K1137" s="3" t="n">
        <f aca="false">(E1137-E1136)/0.02</f>
        <v>-0.522281656373482</v>
      </c>
      <c r="L1137" s="3" t="n">
        <f aca="false">(F1137-F1136)/0.02</f>
        <v>0.456616659700204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-0.003117</v>
      </c>
      <c r="C1138" s="6" t="n">
        <v>-0.0165</v>
      </c>
      <c r="D1138" s="6" t="n">
        <v>0.00231</v>
      </c>
      <c r="E1138" s="2" t="n">
        <f aca="false">B1138*S$1+C1138*S$2</f>
        <v>-0.0113870337755675</v>
      </c>
      <c r="F1138" s="2" t="n">
        <f aca="false">B1138*S$2-C1138*S$1</f>
        <v>0.0123410352399661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29595</v>
      </c>
      <c r="K1138" s="3" t="n">
        <f aca="false">(E1138-E1137)/0.02</f>
        <v>0.0228169128060076</v>
      </c>
      <c r="L1138" s="3" t="n">
        <f aca="false">(F1138-F1137)/0.02</f>
        <v>-0.502812140356618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1208</v>
      </c>
      <c r="C1139" s="6" t="n">
        <v>0.00748</v>
      </c>
      <c r="D1139" s="6" t="n">
        <v>0.007283</v>
      </c>
      <c r="E1139" s="2" t="n">
        <f aca="false">B1139*S$1+C1139*S$2</f>
        <v>0.014208217098034</v>
      </c>
      <c r="F1139" s="2" t="n">
        <f aca="false">B1139*S$2-C1139*S$1</f>
        <v>5.80249526870493E-005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24865</v>
      </c>
      <c r="K1139" s="3" t="n">
        <f aca="false">(E1139-E1138)/0.02</f>
        <v>1.27976254368007</v>
      </c>
      <c r="L1139" s="3" t="n">
        <f aca="false">(F1139-F1138)/0.02</f>
        <v>-0.614150514363954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3289</v>
      </c>
      <c r="C1140" s="6" t="n">
        <v>0.004205</v>
      </c>
      <c r="D1140" s="6" t="n">
        <v>0.001979</v>
      </c>
      <c r="E1140" s="2" t="n">
        <f aca="false">B1140*S$1+C1140*S$2</f>
        <v>0.0301206123886855</v>
      </c>
      <c r="F1140" s="2" t="n">
        <f aca="false">B1140*S$2-C1140*S$1</f>
        <v>0.0138630023562923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0.2652</v>
      </c>
      <c r="K1140" s="3" t="n">
        <f aca="false">(E1140-E1139)/0.02</f>
        <v>0.795619764532574</v>
      </c>
      <c r="L1140" s="3" t="n">
        <f aca="false">(F1140-F1139)/0.02</f>
        <v>0.690248870180265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3488</v>
      </c>
      <c r="C1141" s="6" t="n">
        <v>-0.01593</v>
      </c>
      <c r="D1141" s="6" t="n">
        <v>-0.002395</v>
      </c>
      <c r="E1141" s="2" t="n">
        <f aca="false">B1141*S$1+C1141*S$2</f>
        <v>0.0211383037147012</v>
      </c>
      <c r="F1141" s="2" t="n">
        <f aca="false">B1141*S$2-C1141*S$1</f>
        <v>0.0319929901082261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0.2187</v>
      </c>
      <c r="K1141" s="3" t="n">
        <f aca="false">(E1141-E1140)/0.02</f>
        <v>-0.449115433699215</v>
      </c>
      <c r="L1141" s="3" t="n">
        <f aca="false">(F1141-F1140)/0.02</f>
        <v>0.906499387596686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2909</v>
      </c>
      <c r="C1142" s="6" t="n">
        <v>-0.006541</v>
      </c>
      <c r="D1142" s="6" t="n">
        <v>0.003405</v>
      </c>
      <c r="E1142" s="2" t="n">
        <f aca="false">B1142*S$1+C1142*S$2</f>
        <v>0.021203517209841</v>
      </c>
      <c r="F1142" s="2" t="n">
        <f aca="false">B1142*S$2-C1142*S$1</f>
        <v>0.0209624339935031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29</v>
      </c>
      <c r="K1142" s="3" t="n">
        <f aca="false">(E1142-E1141)/0.02</f>
        <v>0.00326067475699271</v>
      </c>
      <c r="L1142" s="3" t="n">
        <f aca="false">(F1142-F1141)/0.02</f>
        <v>-0.551527805736147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03867</v>
      </c>
      <c r="C1143" s="6" t="n">
        <v>0.02314</v>
      </c>
      <c r="D1143" s="6" t="n">
        <v>0.0082</v>
      </c>
      <c r="E1143" s="2" t="n">
        <f aca="false">B1143*S$1+C1143*S$2</f>
        <v>0.0450563516527254</v>
      </c>
      <c r="F1143" s="2" t="n">
        <f aca="false">B1143*S$2-C1143*S$1</f>
        <v>0.000868145002838338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0.23975</v>
      </c>
      <c r="K1143" s="3" t="n">
        <f aca="false">(E1143-E1142)/0.02</f>
        <v>1.19264172214422</v>
      </c>
      <c r="L1143" s="3" t="n">
        <f aca="false">(F1143-F1142)/0.02</f>
        <v>-1.00471444953324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05349</v>
      </c>
      <c r="C1144" s="6" t="n">
        <v>0.0253</v>
      </c>
      <c r="D1144" s="6" t="n">
        <v>0.00273</v>
      </c>
      <c r="E1144" s="2" t="n">
        <f aca="false">B1144*S$1+C1144*S$2</f>
        <v>0.0587690500485073</v>
      </c>
      <c r="F1144" s="2" t="n">
        <f aca="false">B1144*S$2-C1144*S$1</f>
        <v>0.00688976461107656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0.2735</v>
      </c>
      <c r="K1144" s="3" t="n">
        <f aca="false">(E1144-E1143)/0.02</f>
        <v>0.685634919789098</v>
      </c>
      <c r="L1144" s="3" t="n">
        <f aca="false">(F1144-F1143)/0.02</f>
        <v>0.301080980411911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5275</v>
      </c>
      <c r="C1145" s="6" t="n">
        <v>0.006677</v>
      </c>
      <c r="D1145" s="6" t="n">
        <v>-0.001774</v>
      </c>
      <c r="E1145" s="2" t="n">
        <f aca="false">B1145*S$1+C1145*S$2</f>
        <v>0.0482728079995366</v>
      </c>
      <c r="F1145" s="2" t="n">
        <f aca="false">B1145*S$2-C1145*S$1</f>
        <v>0.0222908240502651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-0.2252</v>
      </c>
      <c r="K1145" s="3" t="n">
        <f aca="false">(E1145-E1144)/0.02</f>
        <v>-0.524812102448537</v>
      </c>
      <c r="L1145" s="3" t="n">
        <f aca="false">(F1145-F1144)/0.02</f>
        <v>0.770052971959427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486</v>
      </c>
      <c r="C1146" s="6" t="n">
        <v>0.01222</v>
      </c>
      <c r="D1146" s="6" t="n">
        <v>0.003861</v>
      </c>
      <c r="E1146" s="2" t="n">
        <f aca="false">B1146*S$1+C1146*S$2</f>
        <v>0.0476907508821321</v>
      </c>
      <c r="F1146" s="2" t="n">
        <f aca="false">B1146*S$2-C1146*S$1</f>
        <v>0.0153909285067022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28175</v>
      </c>
      <c r="K1146" s="3" t="n">
        <f aca="false">(E1146-E1145)/0.02</f>
        <v>-0.0291028558702253</v>
      </c>
      <c r="L1146" s="3" t="n">
        <f aca="false">(F1146-F1145)/0.02</f>
        <v>-0.344994777178144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6206</v>
      </c>
      <c r="C1147" s="6" t="n">
        <v>0.03306</v>
      </c>
      <c r="D1147" s="6" t="n">
        <v>0.008461</v>
      </c>
      <c r="E1147" s="2" t="n">
        <f aca="false">B1147*S$1+C1147*S$2</f>
        <v>0.0701489957230176</v>
      </c>
      <c r="F1147" s="2" t="n">
        <f aca="false">B1147*S$2-C1147*S$1</f>
        <v>0.00485031947938125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23</v>
      </c>
      <c r="K1147" s="3" t="n">
        <f aca="false">(E1147-E1146)/0.02</f>
        <v>1.12291224204427</v>
      </c>
      <c r="L1147" s="3" t="n">
        <f aca="false">(F1147-F1146)/0.02</f>
        <v>-0.527030451366049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7844</v>
      </c>
      <c r="C1148" s="6" t="n">
        <v>0.02442</v>
      </c>
      <c r="D1148" s="6" t="n">
        <v>0.002885</v>
      </c>
      <c r="E1148" s="2" t="n">
        <f aca="false">B1148*S$1+C1148*S$2</f>
        <v>0.0794615210950849</v>
      </c>
      <c r="F1148" s="2" t="n">
        <f aca="false">B1148*S$2-C1148*S$1</f>
        <v>0.0208575325783127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0.2788</v>
      </c>
      <c r="K1148" s="3" t="n">
        <f aca="false">(E1148-E1147)/0.02</f>
        <v>0.465626268603368</v>
      </c>
      <c r="L1148" s="3" t="n">
        <f aca="false">(F1148-F1147)/0.02</f>
        <v>0.800360654946571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07309</v>
      </c>
      <c r="C1149" s="6" t="n">
        <v>-0.001539</v>
      </c>
      <c r="D1149" s="6" t="n">
        <v>-0.00165</v>
      </c>
      <c r="E1149" s="2" t="n">
        <f aca="false">B1149*S$1+C1149*S$2</f>
        <v>0.0611682896004183</v>
      </c>
      <c r="F1149" s="2" t="n">
        <f aca="false">B1149*S$2-C1149*S$1</f>
        <v>0.0400369450427897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0.22675</v>
      </c>
      <c r="K1149" s="3" t="n">
        <f aca="false">(E1149-E1148)/0.02</f>
        <v>-0.914661574733332</v>
      </c>
      <c r="L1149" s="3" t="n">
        <f aca="false">(F1149-F1148)/0.02</f>
        <v>0.958970623223851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05877</v>
      </c>
      <c r="C1150" s="6" t="n">
        <v>0.00439</v>
      </c>
      <c r="D1150" s="6" t="n">
        <v>0.003907</v>
      </c>
      <c r="E1150" s="2" t="n">
        <f aca="false">B1150*S$1+C1150*S$2</f>
        <v>0.0521661321810969</v>
      </c>
      <c r="F1150" s="2" t="n">
        <f aca="false">B1150*S$2-C1150*S$1</f>
        <v>0.0274204240168587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27785</v>
      </c>
      <c r="K1150" s="3" t="n">
        <f aca="false">(E1150-E1149)/0.02</f>
        <v>-0.450107870966067</v>
      </c>
      <c r="L1150" s="3" t="n">
        <f aca="false">(F1150-F1149)/0.02</f>
        <v>-0.630826051296547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06202</v>
      </c>
      <c r="C1151" s="6" t="n">
        <v>0.03246</v>
      </c>
      <c r="D1151" s="6" t="n">
        <v>0.008373</v>
      </c>
      <c r="E1151" s="2" t="n">
        <f aca="false">B1151*S$1+C1151*S$2</f>
        <v>0.0697971222406314</v>
      </c>
      <c r="F1151" s="2" t="n">
        <f aca="false">B1151*S$2-C1151*S$1</f>
        <v>0.00533795156650578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0.2233</v>
      </c>
      <c r="K1151" s="3" t="n">
        <f aca="false">(E1151-E1150)/0.02</f>
        <v>0.881549502976722</v>
      </c>
      <c r="L1151" s="3" t="n">
        <f aca="false">(F1151-F1150)/0.02</f>
        <v>-1.10412362251765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07376</v>
      </c>
      <c r="C1152" s="6" t="n">
        <v>0.03194</v>
      </c>
      <c r="D1152" s="6" t="n">
        <v>0.002729</v>
      </c>
      <c r="E1152" s="2" t="n">
        <f aca="false">B1152*S$1+C1152*S$2</f>
        <v>0.0794776488721066</v>
      </c>
      <c r="F1152" s="2" t="n">
        <f aca="false">B1152*S$2-C1152*S$1</f>
        <v>0.012000188738605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0.2822</v>
      </c>
      <c r="K1152" s="3" t="n">
        <f aca="false">(E1152-E1151)/0.02</f>
        <v>0.484026331573759</v>
      </c>
      <c r="L1152" s="3" t="n">
        <f aca="false">(F1152-F1151)/0.02</f>
        <v>0.333111858604959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06911</v>
      </c>
      <c r="C1153" s="6" t="n">
        <v>0.008612</v>
      </c>
      <c r="D1153" s="6" t="n">
        <v>-0.00179</v>
      </c>
      <c r="E1153" s="2" t="n">
        <f aca="false">B1153*S$1+C1153*S$2</f>
        <v>0.063172268628947</v>
      </c>
      <c r="F1153" s="2" t="n">
        <f aca="false">B1153*S$2-C1153*S$1</f>
        <v>0.0293193301470577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0.22595</v>
      </c>
      <c r="K1153" s="3" t="n">
        <f aca="false">(E1153-E1152)/0.02</f>
        <v>-0.815269012157979</v>
      </c>
      <c r="L1153" s="3" t="n">
        <f aca="false">(F1153-F1152)/0.02</f>
        <v>0.865957070422635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05546</v>
      </c>
      <c r="C1154" s="6" t="n">
        <v>0.01037</v>
      </c>
      <c r="D1154" s="6" t="n">
        <v>0.003767</v>
      </c>
      <c r="E1154" s="2" t="n">
        <f aca="false">B1154*S$1+C1154*S$2</f>
        <v>0.0525280101829337</v>
      </c>
      <c r="F1154" s="2" t="n">
        <f aca="false">B1154*S$2-C1154*S$1</f>
        <v>0.0205950636372314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0.27785</v>
      </c>
      <c r="K1154" s="3" t="n">
        <f aca="false">(E1154-E1153)/0.02</f>
        <v>-0.532212922300663</v>
      </c>
      <c r="L1154" s="3" t="n">
        <f aca="false">(F1154-F1153)/0.02</f>
        <v>-0.436213325491312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05571</v>
      </c>
      <c r="C1155" s="6" t="n">
        <v>0.03177</v>
      </c>
      <c r="D1155" s="6" t="n">
        <v>0.00818</v>
      </c>
      <c r="E1155" s="2" t="n">
        <f aca="false">B1155*S$1+C1155*S$2</f>
        <v>0.0640802944615634</v>
      </c>
      <c r="F1155" s="2" t="n">
        <f aca="false">B1155*S$2-C1155*S$1</f>
        <v>0.00257931419554219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0.22065</v>
      </c>
      <c r="K1155" s="3" t="n">
        <f aca="false">(E1155-E1154)/0.02</f>
        <v>0.577614213931485</v>
      </c>
      <c r="L1155" s="3" t="n">
        <f aca="false">(F1155-F1154)/0.02</f>
        <v>-0.900787472084461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6336</v>
      </c>
      <c r="C1156" s="6" t="n">
        <v>0.02711</v>
      </c>
      <c r="D1156" s="6" t="n">
        <v>0.002533</v>
      </c>
      <c r="E1156" s="2" t="n">
        <f aca="false">B1156*S$1+C1156*S$2</f>
        <v>0.0680984386258333</v>
      </c>
      <c r="F1156" s="2" t="n">
        <f aca="false">B1156*S$2-C1156*S$1</f>
        <v>0.0105851006950152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0.28235</v>
      </c>
      <c r="K1156" s="3" t="n">
        <f aca="false">(E1156-E1155)/0.02</f>
        <v>0.200907208213496</v>
      </c>
      <c r="L1156" s="3" t="n">
        <f aca="false">(F1156-F1155)/0.02</f>
        <v>0.400289324973648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5818</v>
      </c>
      <c r="C1157" s="6" t="n">
        <v>0.002775</v>
      </c>
      <c r="D1157" s="6" t="n">
        <v>-0.001905</v>
      </c>
      <c r="E1157" s="2" t="n">
        <f aca="false">B1157*S$1+C1157*S$2</f>
        <v>0.050809964192628</v>
      </c>
      <c r="F1157" s="2" t="n">
        <f aca="false">B1157*S$2-C1157*S$1</f>
        <v>0.0284773693262538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0.2219</v>
      </c>
      <c r="K1157" s="3" t="n">
        <f aca="false">(E1157-E1156)/0.02</f>
        <v>-0.864423721660266</v>
      </c>
      <c r="L1157" s="3" t="n">
        <f aca="false">(F1157-F1156)/0.02</f>
        <v>0.894613431561931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4718</v>
      </c>
      <c r="C1158" s="6" t="n">
        <v>0.003377</v>
      </c>
      <c r="D1158" s="6" t="n">
        <v>0.003705</v>
      </c>
      <c r="E1158" s="2" t="n">
        <f aca="false">B1158*S$1+C1158*S$2</f>
        <v>0.0418004465319757</v>
      </c>
      <c r="F1158" s="2" t="n">
        <f aca="false">B1158*S$2-C1158*S$1</f>
        <v>0.0221377324658024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0.2805</v>
      </c>
      <c r="K1158" s="3" t="n">
        <f aca="false">(E1158-E1157)/0.02</f>
        <v>-0.450475883032615</v>
      </c>
      <c r="L1158" s="3" t="n">
        <f aca="false">(F1158-F1157)/0.02</f>
        <v>-0.316981843022571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4798</v>
      </c>
      <c r="C1159" s="6" t="n">
        <v>0.02165</v>
      </c>
      <c r="D1159" s="6" t="n">
        <v>0.008121</v>
      </c>
      <c r="E1159" s="2" t="n">
        <f aca="false">B1159*S$1+C1159*S$2</f>
        <v>0.0521620997242342</v>
      </c>
      <c r="F1159" s="2" t="n">
        <f aca="false">B1159*S$2-C1159*S$1</f>
        <v>0.00706528501612255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0.2208</v>
      </c>
      <c r="K1159" s="3" t="n">
        <f aca="false">(E1159-E1158)/0.02</f>
        <v>0.518082659612925</v>
      </c>
      <c r="L1159" s="3" t="n">
        <f aca="false">(F1159-F1158)/0.02</f>
        <v>-0.75362237248399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5096</v>
      </c>
      <c r="C1160" s="6" t="n">
        <v>0.01439</v>
      </c>
      <c r="D1160" s="6" t="n">
        <v>0.002489</v>
      </c>
      <c r="E1160" s="2" t="n">
        <f aca="false">B1160*S$1+C1160*S$2</f>
        <v>0.0508420691924473</v>
      </c>
      <c r="F1160" s="2" t="n">
        <f aca="false">B1160*S$2-C1160*S$1</f>
        <v>0.0148012736016332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0.2816</v>
      </c>
      <c r="K1160" s="3" t="n">
        <f aca="false">(E1160-E1159)/0.02</f>
        <v>-0.066001526589346</v>
      </c>
      <c r="L1160" s="3" t="n">
        <f aca="false">(F1160-F1159)/0.02</f>
        <v>0.38679942927553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3932</v>
      </c>
      <c r="C1161" s="6" t="n">
        <v>-0.008443</v>
      </c>
      <c r="D1161" s="6" t="n">
        <v>-0.001919</v>
      </c>
      <c r="E1161" s="2" t="n">
        <f aca="false">B1161*S$1+C1161*S$2</f>
        <v>0.0288711427929497</v>
      </c>
      <c r="F1161" s="2" t="n">
        <f aca="false">B1161*S$2-C1161*S$1</f>
        <v>0.0279964955454983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0.2204</v>
      </c>
      <c r="K1161" s="3" t="n">
        <f aca="false">(E1161-E1160)/0.02</f>
        <v>-1.09854631997488</v>
      </c>
      <c r="L1161" s="3" t="n">
        <f aca="false">(F1161-F1160)/0.02</f>
        <v>0.659761097193259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2579</v>
      </c>
      <c r="C1162" s="6" t="n">
        <v>-0.002633</v>
      </c>
      <c r="D1162" s="6" t="n">
        <v>0.003663</v>
      </c>
      <c r="E1162" s="2" t="n">
        <f aca="false">B1162*S$1+C1162*S$2</f>
        <v>0.0204758829771482</v>
      </c>
      <c r="F1162" s="2" t="n">
        <f aca="false">B1162*S$2-C1162*S$1</f>
        <v>0.0158995284617542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0.2791</v>
      </c>
      <c r="K1162" s="3" t="n">
        <f aca="false">(E1162-E1161)/0.02</f>
        <v>-0.419762990790076</v>
      </c>
      <c r="L1162" s="3" t="n">
        <f aca="false">(F1162-F1161)/0.02</f>
        <v>-0.604848354187205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2927</v>
      </c>
      <c r="C1163" s="6" t="n">
        <v>0.01991</v>
      </c>
      <c r="D1163" s="6" t="n">
        <v>0.007985</v>
      </c>
      <c r="E1163" s="2" t="n">
        <f aca="false">B1163*S$1+C1163*S$2</f>
        <v>0.0353730603253817</v>
      </c>
      <c r="F1163" s="2" t="n">
        <f aca="false">B1163*S$2-C1163*S$1</f>
        <v>-0.00137390073036854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0.2161</v>
      </c>
      <c r="K1163" s="3" t="n">
        <f aca="false">(E1163-E1162)/0.02</f>
        <v>0.744858867411675</v>
      </c>
      <c r="L1163" s="3" t="n">
        <f aca="false">(F1163-F1162)/0.02</f>
        <v>-0.863671459606138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3656</v>
      </c>
      <c r="C1164" s="6" t="n">
        <v>0.01166</v>
      </c>
      <c r="D1164" s="6" t="n">
        <v>0.002308</v>
      </c>
      <c r="E1164" s="2" t="n">
        <f aca="false">B1164*S$1+C1164*S$2</f>
        <v>0.0371834970164381</v>
      </c>
      <c r="F1164" s="2" t="n">
        <f aca="false">B1164*S$2-C1164*S$1</f>
        <v>0.00948560749918205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28385</v>
      </c>
      <c r="K1164" s="3" t="n">
        <f aca="false">(E1164-E1163)/0.02</f>
        <v>0.0905218345528203</v>
      </c>
      <c r="L1164" s="3" t="n">
        <f aca="false">(F1164-F1163)/0.02</f>
        <v>0.542975411477529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2728</v>
      </c>
      <c r="C1165" s="6" t="n">
        <v>-0.01748</v>
      </c>
      <c r="D1165" s="6" t="n">
        <v>-0.0021</v>
      </c>
      <c r="E1165" s="2" t="n">
        <f aca="false">B1165*S$1+C1165*S$2</f>
        <v>0.0138717633243509</v>
      </c>
      <c r="F1165" s="2" t="n">
        <f aca="false">B1165*S$2-C1165*S$1</f>
        <v>0.0292800782490962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0.2204</v>
      </c>
      <c r="K1165" s="3" t="n">
        <f aca="false">(E1165-E1164)/0.02</f>
        <v>-1.16558668460436</v>
      </c>
      <c r="L1165" s="3" t="n">
        <f aca="false">(F1165-F1164)/0.02</f>
        <v>0.989723537495706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1364</v>
      </c>
      <c r="C1166" s="6" t="n">
        <v>-0.01919</v>
      </c>
      <c r="D1166" s="6" t="n">
        <v>0.003412</v>
      </c>
      <c r="E1166" s="2" t="n">
        <f aca="false">B1166*S$1+C1166*S$2</f>
        <v>0.00139822535093845</v>
      </c>
      <c r="F1166" s="2" t="n">
        <f aca="false">B1166*S$2-C1166*S$1</f>
        <v>0.0235021417293827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0.2756</v>
      </c>
      <c r="K1166" s="3" t="n">
        <f aca="false">(E1166-E1165)/0.02</f>
        <v>-0.623676898670621</v>
      </c>
      <c r="L1166" s="3" t="n">
        <f aca="false">(F1166-F1165)/0.02</f>
        <v>-0.288896825985671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156</v>
      </c>
      <c r="C1167" s="6" t="n">
        <v>-0.0004973</v>
      </c>
      <c r="D1167" s="6" t="n">
        <v>0.007598</v>
      </c>
      <c r="E1167" s="2" t="n">
        <f aca="false">B1167*S$1+C1167*S$2</f>
        <v>0.0129660214499371</v>
      </c>
      <c r="F1167" s="2" t="n">
        <f aca="false">B1167*S$2-C1167*S$1</f>
        <v>0.00868847484025659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0.2093</v>
      </c>
      <c r="K1167" s="3" t="n">
        <f aca="false">(E1167-E1166)/0.02</f>
        <v>0.578389804949931</v>
      </c>
      <c r="L1167" s="3" t="n">
        <f aca="false">(F1167-F1166)/0.02</f>
        <v>-0.740683344456307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2047</v>
      </c>
      <c r="C1168" s="6" t="n">
        <v>-0.006909</v>
      </c>
      <c r="D1168" s="6" t="n">
        <v>0.001823</v>
      </c>
      <c r="E1168" s="2" t="n">
        <f aca="false">B1168*S$1+C1168*S$2</f>
        <v>0.0136983323317348</v>
      </c>
      <c r="F1168" s="2" t="n">
        <f aca="false">B1168*S$2-C1168*S$1</f>
        <v>0.0167066116351985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0.28875</v>
      </c>
      <c r="K1168" s="3" t="n">
        <f aca="false">(E1168-E1167)/0.02</f>
        <v>0.0366155440898876</v>
      </c>
      <c r="L1168" s="3" t="n">
        <f aca="false">(F1168-F1167)/0.02</f>
        <v>0.400906839747093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08561</v>
      </c>
      <c r="C1169" s="6" t="n">
        <v>-0.03054</v>
      </c>
      <c r="D1169" s="6" t="n">
        <v>-0.002615</v>
      </c>
      <c r="E1169" s="2" t="n">
        <f aca="false">B1169*S$1+C1169*S$2</f>
        <v>-0.00892359457848692</v>
      </c>
      <c r="F1169" s="2" t="n">
        <f aca="false">B1169*S$2-C1169*S$1</f>
        <v>0.0304360276777177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-0.2219</v>
      </c>
      <c r="K1169" s="3" t="n">
        <f aca="false">(E1169-E1168)/0.02</f>
        <v>-1.13109634551109</v>
      </c>
      <c r="L1169" s="3" t="n">
        <f aca="false">(F1169-F1168)/0.02</f>
        <v>0.686470802125963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-0.005867</v>
      </c>
      <c r="C1170" s="6" t="n">
        <v>-0.02696</v>
      </c>
      <c r="D1170" s="6" t="n">
        <v>0.002821</v>
      </c>
      <c r="E1170" s="2" t="n">
        <f aca="false">B1170*S$1+C1170*S$2</f>
        <v>-0.019262121543877</v>
      </c>
      <c r="F1170" s="2" t="n">
        <f aca="false">B1170*S$2-C1170*S$1</f>
        <v>0.019754340349121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0.2718</v>
      </c>
      <c r="K1170" s="3" t="n">
        <f aca="false">(E1170-E1169)/0.02</f>
        <v>-0.516926348269502</v>
      </c>
      <c r="L1170" s="3" t="n">
        <f aca="false">(F1170-F1169)/0.02</f>
        <v>-0.534084366429834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-0.0008197</v>
      </c>
      <c r="C1171" s="6" t="n">
        <v>-0.00553</v>
      </c>
      <c r="D1171" s="6" t="n">
        <v>0.00686</v>
      </c>
      <c r="E1171" s="2" t="n">
        <f aca="false">B1171*S$1+C1171*S$2</f>
        <v>-0.00362559855562905</v>
      </c>
      <c r="F1171" s="2" t="n">
        <f aca="false">B1171*S$2-C1171*S$1</f>
        <v>0.00425533115085308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0.20195</v>
      </c>
      <c r="K1171" s="3" t="n">
        <f aca="false">(E1171-E1170)/0.02</f>
        <v>0.781826149412396</v>
      </c>
      <c r="L1171" s="3" t="n">
        <f aca="false">(F1171-F1170)/0.02</f>
        <v>-0.774950459913398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0.01018</v>
      </c>
      <c r="C1172" s="6" t="n">
        <v>-0.01132</v>
      </c>
      <c r="D1172" s="6" t="n">
        <v>0.0009803</v>
      </c>
      <c r="E1172" s="2" t="n">
        <f aca="false">B1172*S$1+C1172*S$2</f>
        <v>0.00263444354775254</v>
      </c>
      <c r="F1172" s="2" t="n">
        <f aca="false">B1172*S$2-C1172*S$1</f>
        <v>0.0149944825583848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293985</v>
      </c>
      <c r="K1172" s="3" t="n">
        <f aca="false">(E1172-E1171)/0.02</f>
        <v>0.313002105169079</v>
      </c>
      <c r="L1172" s="3" t="n">
        <f aca="false">(F1172-F1171)/0.02</f>
        <v>0.536957570376585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0.003463</v>
      </c>
      <c r="C1173" s="6" t="n">
        <v>-0.03527</v>
      </c>
      <c r="D1173" s="6" t="n">
        <v>-0.00349</v>
      </c>
      <c r="E1173" s="2" t="n">
        <f aca="false">B1173*S$1+C1173*S$2</f>
        <v>-0.0157534618925154</v>
      </c>
      <c r="F1173" s="2" t="n">
        <f aca="false">B1173*S$2-C1173*S$1</f>
        <v>0.0317457667634767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223515</v>
      </c>
      <c r="K1173" s="3" t="n">
        <f aca="false">(E1173-E1172)/0.02</f>
        <v>-0.919395272013399</v>
      </c>
      <c r="L1173" s="3" t="n">
        <f aca="false">(F1173-F1172)/0.02</f>
        <v>0.837564210254598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-0.01015</v>
      </c>
      <c r="C1174" s="6" t="n">
        <v>-0.03289</v>
      </c>
      <c r="D1174" s="6" t="n">
        <v>0.001908</v>
      </c>
      <c r="E1174" s="2" t="n">
        <f aca="false">B1174*S$1+C1174*S$2</f>
        <v>-0.0260367327766178</v>
      </c>
      <c r="F1174" s="2" t="n">
        <f aca="false">B1174*S$2-C1174*S$1</f>
        <v>0.0225136213506178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0.2699</v>
      </c>
      <c r="K1174" s="3" t="n">
        <f aca="false">(E1174-E1173)/0.02</f>
        <v>-0.51416354420512</v>
      </c>
      <c r="L1174" s="3" t="n">
        <f aca="false">(F1174-F1173)/0.02</f>
        <v>-0.461607270642946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-0.007787</v>
      </c>
      <c r="C1175" s="6" t="n">
        <v>-0.01367</v>
      </c>
      <c r="D1175" s="6" t="n">
        <v>0.005891</v>
      </c>
      <c r="E1175" s="2" t="n">
        <f aca="false">B1175*S$1+C1175*S$2</f>
        <v>-0.013847746866838</v>
      </c>
      <c r="F1175" s="2" t="n">
        <f aca="false">B1175*S$2-C1175*S$1</f>
        <v>0.00746633616387438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0.19915</v>
      </c>
      <c r="K1175" s="3" t="n">
        <f aca="false">(E1175-E1174)/0.02</f>
        <v>0.609449295488992</v>
      </c>
      <c r="L1175" s="3" t="n">
        <f aca="false">(F1175-F1174)/0.02</f>
        <v>-0.752364259337172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0.001537</v>
      </c>
      <c r="C1176" s="6" t="n">
        <v>-0.02139</v>
      </c>
      <c r="D1176" s="6" t="n">
        <v>8.537E-006</v>
      </c>
      <c r="E1176" s="2" t="n">
        <f aca="false">B1176*S$1+C1176*S$2</f>
        <v>-0.0100315231381558</v>
      </c>
      <c r="F1176" s="2" t="n">
        <f aca="false">B1176*S$2-C1176*S$1</f>
        <v>0.0189542346859124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29412315</v>
      </c>
      <c r="K1176" s="3" t="n">
        <f aca="false">(E1176-E1175)/0.02</f>
        <v>0.190811186434109</v>
      </c>
      <c r="L1176" s="3" t="n">
        <f aca="false">(F1176-F1175)/0.02</f>
        <v>0.574394926101901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02561</v>
      </c>
      <c r="C1177" s="6" t="n">
        <v>-0.04468</v>
      </c>
      <c r="D1177" s="6" t="n">
        <v>-0.004397</v>
      </c>
      <c r="E1177" s="2" t="n">
        <f aca="false">B1177*S$1+C1177*S$2</f>
        <v>-0.0258486439001962</v>
      </c>
      <c r="F1177" s="2" t="n">
        <f aca="false">B1177*S$2-C1177*S$1</f>
        <v>0.0365336657005679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22027685</v>
      </c>
      <c r="K1177" s="3" t="n">
        <f aca="false">(E1177-E1176)/0.02</f>
        <v>-0.790856038102019</v>
      </c>
      <c r="L1177" s="3" t="n">
        <f aca="false">(F1177-F1176)/0.02</f>
        <v>0.878971550732774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01073</v>
      </c>
      <c r="C1178" s="6" t="n">
        <v>-0.03826</v>
      </c>
      <c r="D1178" s="6" t="n">
        <v>0.001048</v>
      </c>
      <c r="E1178" s="2" t="n">
        <f aca="false">B1178*S$1+C1178*S$2</f>
        <v>-0.0293742671213209</v>
      </c>
      <c r="F1178" s="2" t="n">
        <f aca="false">B1178*S$2-C1178*S$1</f>
        <v>0.0267602864537226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27225</v>
      </c>
      <c r="K1178" s="3" t="n">
        <f aca="false">(E1178-E1177)/0.02</f>
        <v>-0.176281161056233</v>
      </c>
      <c r="L1178" s="3" t="n">
        <f aca="false">(F1178-F1177)/0.02</f>
        <v>-0.488668962342265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004648</v>
      </c>
      <c r="C1179" s="6" t="n">
        <v>-0.01355</v>
      </c>
      <c r="D1179" s="6" t="n">
        <v>0.005038</v>
      </c>
      <c r="E1179" s="2" t="n">
        <f aca="false">B1179*S$1+C1179*S$2</f>
        <v>-0.011122133581295</v>
      </c>
      <c r="F1179" s="2" t="n">
        <f aca="false">B1179*S$2-C1179*S$1</f>
        <v>0.00902798696276363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0.1995</v>
      </c>
      <c r="K1179" s="3" t="n">
        <f aca="false">(E1179-E1178)/0.02</f>
        <v>0.912606677001294</v>
      </c>
      <c r="L1179" s="3" t="n">
        <f aca="false">(F1179-F1178)/0.02</f>
        <v>-0.886614974547947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0.003888</v>
      </c>
      <c r="C1180" s="6" t="n">
        <v>-0.01735</v>
      </c>
      <c r="D1180" s="6" t="n">
        <v>-0.0007714</v>
      </c>
      <c r="E1180" s="2" t="n">
        <f aca="false">B1180*S$1+C1180*S$2</f>
        <v>-0.00589688823658992</v>
      </c>
      <c r="F1180" s="2" t="n">
        <f aca="false">B1180*S$2-C1180*S$1</f>
        <v>0.0167739605676527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29047</v>
      </c>
      <c r="K1180" s="3" t="n">
        <f aca="false">(E1180-E1179)/0.02</f>
        <v>0.261262267235254</v>
      </c>
      <c r="L1180" s="3" t="n">
        <f aca="false">(F1180-F1179)/0.02</f>
        <v>0.387298680244453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04397</v>
      </c>
      <c r="C1181" s="6" t="n">
        <v>-0.03992</v>
      </c>
      <c r="D1181" s="6" t="n">
        <v>-0.005051</v>
      </c>
      <c r="E1181" s="2" t="n">
        <f aca="false">B1181*S$1+C1181*S$2</f>
        <v>-0.0248832445069893</v>
      </c>
      <c r="F1181" s="2" t="n">
        <f aca="false">B1181*S$2-C1181*S$1</f>
        <v>0.0315240249937311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0.21398</v>
      </c>
      <c r="K1181" s="3" t="n">
        <f aca="false">(E1181-E1180)/0.02</f>
        <v>-0.949317813519971</v>
      </c>
      <c r="L1181" s="3" t="n">
        <f aca="false">(F1181-F1180)/0.02</f>
        <v>0.737503221303921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1737</v>
      </c>
      <c r="C1182" s="6" t="n">
        <v>-0.03489</v>
      </c>
      <c r="D1182" s="6" t="n">
        <v>0.0004721</v>
      </c>
      <c r="E1182" s="2" t="n">
        <f aca="false">B1182*S$1+C1182*S$2</f>
        <v>-0.0332194785593336</v>
      </c>
      <c r="F1182" s="2" t="n">
        <f aca="false">B1182*S$2-C1182*S$1</f>
        <v>0.0203837004551669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0.276155</v>
      </c>
      <c r="K1182" s="3" t="n">
        <f aca="false">(E1182-E1181)/0.02</f>
        <v>-0.416811702617215</v>
      </c>
      <c r="L1182" s="3" t="n">
        <f aca="false">(F1182-F1181)/0.02</f>
        <v>-0.55701622692821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-0.01524</v>
      </c>
      <c r="C1183" s="6" t="n">
        <v>-0.01125</v>
      </c>
      <c r="D1183" s="6" t="n">
        <v>0.004486</v>
      </c>
      <c r="E1183" s="2" t="n">
        <f aca="false">B1183*S$1+C1183*S$2</f>
        <v>-0.0188858447080475</v>
      </c>
      <c r="F1183" s="2" t="n">
        <f aca="false">B1183*S$2-C1183*S$1</f>
        <v>0.00146457149484575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0.200695</v>
      </c>
      <c r="K1183" s="3" t="n">
        <f aca="false">(E1183-E1182)/0.02</f>
        <v>0.716681692564308</v>
      </c>
      <c r="L1183" s="3" t="n">
        <f aca="false">(F1183-F1182)/0.02</f>
        <v>-0.945956448016059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09604</v>
      </c>
      <c r="C1184" s="6" t="n">
        <v>-0.0148</v>
      </c>
      <c r="D1184" s="6" t="n">
        <v>-0.001252</v>
      </c>
      <c r="E1184" s="2" t="n">
        <f aca="false">B1184*S$1+C1184*S$2</f>
        <v>-0.0159874590261377</v>
      </c>
      <c r="F1184" s="2" t="n">
        <f aca="false">B1184*S$2-C1184*S$1</f>
        <v>0.00746176720941941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2869</v>
      </c>
      <c r="K1184" s="3" t="n">
        <f aca="false">(E1184-E1183)/0.02</f>
        <v>0.144919284095487</v>
      </c>
      <c r="L1184" s="3" t="n">
        <f aca="false">(F1184-F1183)/0.02</f>
        <v>0.299859785728683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1889</v>
      </c>
      <c r="C1185" s="6" t="n">
        <v>-0.03726</v>
      </c>
      <c r="D1185" s="6" t="n">
        <v>-0.005395</v>
      </c>
      <c r="E1185" s="2" t="n">
        <f aca="false">B1185*S$1+C1185*S$2</f>
        <v>-0.0357644203217241</v>
      </c>
      <c r="F1185" s="2" t="n">
        <f aca="false">B1185*S$2-C1185*S$1</f>
        <v>0.0215880971614232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-0.20715</v>
      </c>
      <c r="K1185" s="3" t="n">
        <f aca="false">(E1185-E1184)/0.02</f>
        <v>-0.988848064779318</v>
      </c>
      <c r="L1185" s="3" t="n">
        <f aca="false">(F1185-F1184)/0.02</f>
        <v>0.706316497600189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2951</v>
      </c>
      <c r="C1186" s="6" t="n">
        <v>-0.03393</v>
      </c>
      <c r="D1186" s="6" t="n">
        <v>0.0002026</v>
      </c>
      <c r="E1186" s="2" t="n">
        <f aca="false">B1186*S$1+C1186*S$2</f>
        <v>-0.0430060599530088</v>
      </c>
      <c r="F1186" s="2" t="n">
        <f aca="false">B1186*S$2-C1186*S$1</f>
        <v>0.0131363544150657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0.27988</v>
      </c>
      <c r="K1186" s="3" t="n">
        <f aca="false">(E1186-E1185)/0.02</f>
        <v>-0.362081981564234</v>
      </c>
      <c r="L1186" s="3" t="n">
        <f aca="false">(F1186-F1185)/0.02</f>
        <v>-0.422587137317877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2192</v>
      </c>
      <c r="C1187" s="6" t="n">
        <v>-0.01291</v>
      </c>
      <c r="D1187" s="6" t="n">
        <v>0.004213</v>
      </c>
      <c r="E1187" s="2" t="n">
        <f aca="false">B1187*S$1+C1187*S$2</f>
        <v>-0.0254304719689995</v>
      </c>
      <c r="F1187" s="2" t="n">
        <f aca="false">B1187*S$2-C1187*S$1</f>
        <v>-0.000667529350612392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0.20052</v>
      </c>
      <c r="K1187" s="3" t="n">
        <f aca="false">(E1187-E1186)/0.02</f>
        <v>0.878779399200462</v>
      </c>
      <c r="L1187" s="3" t="n">
        <f aca="false">(F1187-F1186)/0.02</f>
        <v>-0.690194188283902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1074</v>
      </c>
      <c r="C1188" s="6" t="n">
        <v>-0.01746</v>
      </c>
      <c r="D1188" s="6" t="n">
        <v>-0.001509</v>
      </c>
      <c r="E1188" s="2" t="n">
        <f aca="false">B1188*S$1+C1188*S$2</f>
        <v>-0.0183604269062318</v>
      </c>
      <c r="F1188" s="2" t="n">
        <f aca="false">B1188*S$2-C1188*S$1</f>
        <v>0.00911558686102658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0.2861</v>
      </c>
      <c r="K1188" s="3" t="n">
        <f aca="false">(E1188-E1187)/0.02</f>
        <v>0.353502253138388</v>
      </c>
      <c r="L1188" s="3" t="n">
        <f aca="false">(F1188-F1187)/0.02</f>
        <v>0.489155810581948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1804</v>
      </c>
      <c r="C1189" s="6" t="n">
        <v>-0.03877</v>
      </c>
      <c r="D1189" s="6" t="n">
        <v>-0.005601</v>
      </c>
      <c r="E1189" s="2" t="n">
        <f aca="false">B1189*S$1+C1189*S$2</f>
        <v>-0.0358437575289833</v>
      </c>
      <c r="F1189" s="2" t="n">
        <f aca="false">B1189*S$2-C1189*S$1</f>
        <v>0.0233190811612176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0.2046</v>
      </c>
      <c r="K1189" s="3" t="n">
        <f aca="false">(E1189-E1188)/0.02</f>
        <v>-0.874166531137575</v>
      </c>
      <c r="L1189" s="3" t="n">
        <f aca="false">(F1189-F1188)/0.02</f>
        <v>0.710174715009552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3088</v>
      </c>
      <c r="C1190" s="6" t="n">
        <v>-0.03472</v>
      </c>
      <c r="D1190" s="6" t="n">
        <v>-4.561E-006</v>
      </c>
      <c r="E1190" s="2" t="n">
        <f aca="false">B1190*S$1+C1190*S$2</f>
        <v>-0.0445865220634873</v>
      </c>
      <c r="F1190" s="2" t="n">
        <f aca="false">B1190*S$2-C1190*S$1</f>
        <v>0.0130803230190297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27982195</v>
      </c>
      <c r="K1190" s="3" t="n">
        <f aca="false">(E1190-E1189)/0.02</f>
        <v>-0.437138226725202</v>
      </c>
      <c r="L1190" s="3" t="n">
        <f aca="false">(F1190-F1189)/0.02</f>
        <v>-0.511937907109394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2665</v>
      </c>
      <c r="C1191" s="6" t="n">
        <v>-0.01544</v>
      </c>
      <c r="D1191" s="6" t="n">
        <v>0.003927</v>
      </c>
      <c r="E1191" s="2" t="n">
        <f aca="false">B1191*S$1+C1191*S$2</f>
        <v>-0.0307824352023294</v>
      </c>
      <c r="F1191" s="2" t="n">
        <f aca="false">B1191*S$2-C1191*S$1</f>
        <v>-0.00102848578715969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0.19657805</v>
      </c>
      <c r="K1191" s="3" t="n">
        <f aca="false">(E1191-E1190)/0.02</f>
        <v>0.690204343057894</v>
      </c>
      <c r="L1191" s="3" t="n">
        <f aca="false">(F1191-F1190)/0.02</f>
        <v>-0.705440440309472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1657</v>
      </c>
      <c r="C1192" s="6" t="n">
        <v>-0.02265</v>
      </c>
      <c r="D1192" s="6" t="n">
        <v>-0.001859</v>
      </c>
      <c r="E1192" s="2" t="n">
        <f aca="false">B1192*S$1+C1192*S$2</f>
        <v>-0.0260548282881941</v>
      </c>
      <c r="F1192" s="2" t="n">
        <f aca="false">B1192*S$2-C1192*S$1</f>
        <v>0.0104275271695988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2893</v>
      </c>
      <c r="K1192" s="3" t="n">
        <f aca="false">(E1192-E1191)/0.02</f>
        <v>0.236380345706768</v>
      </c>
      <c r="L1192" s="3" t="n">
        <f aca="false">(F1192-F1191)/0.02</f>
        <v>0.572800647837927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2235</v>
      </c>
      <c r="C1193" s="6" t="n">
        <v>-0.04449</v>
      </c>
      <c r="D1193" s="6" t="n">
        <v>-0.005972</v>
      </c>
      <c r="E1193" s="2" t="n">
        <f aca="false">B1193*S$1+C1193*S$2</f>
        <v>-0.0425299830148314</v>
      </c>
      <c r="F1193" s="2" t="n">
        <f aca="false">B1193*S$2-C1193*S$1</f>
        <v>0.0258859642423873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20565</v>
      </c>
      <c r="K1193" s="3" t="n">
        <f aca="false">(E1193-E1192)/0.02</f>
        <v>-0.823757736331867</v>
      </c>
      <c r="L1193" s="3" t="n">
        <f aca="false">(F1193-F1192)/0.02</f>
        <v>0.772921853639421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3335</v>
      </c>
      <c r="C1194" s="6" t="n">
        <v>-0.03816</v>
      </c>
      <c r="D1194" s="6" t="n">
        <v>-0.0004326</v>
      </c>
      <c r="E1194" s="2" t="n">
        <f aca="false">B1194*S$1+C1194*S$2</f>
        <v>-0.0485041231299559</v>
      </c>
      <c r="F1194" s="2" t="n">
        <f aca="false">B1194*S$2-C1194*S$1</f>
        <v>0.0146887078871518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0.27697</v>
      </c>
      <c r="K1194" s="3" t="n">
        <f aca="false">(E1194-E1193)/0.02</f>
        <v>-0.298707005756225</v>
      </c>
      <c r="L1194" s="3" t="n">
        <f aca="false">(F1194-F1193)/0.02</f>
        <v>-0.559862817761772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2872</v>
      </c>
      <c r="C1195" s="6" t="n">
        <v>-0.0156</v>
      </c>
      <c r="D1195" s="6" t="n">
        <v>0.003399</v>
      </c>
      <c r="E1195" s="2" t="n">
        <f aca="false">B1195*S$1+C1195*S$2</f>
        <v>-0.0326226818436505</v>
      </c>
      <c r="F1195" s="2" t="n">
        <f aca="false">B1195*S$2-C1195*S$1</f>
        <v>-0.0019897309687374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0.19158</v>
      </c>
      <c r="K1195" s="3" t="n">
        <f aca="false">(E1195-E1194)/0.02</f>
        <v>0.794072064315268</v>
      </c>
      <c r="L1195" s="3" t="n">
        <f aca="false">(F1195-F1194)/0.02</f>
        <v>-0.833921942794462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1895</v>
      </c>
      <c r="C1196" s="6" t="n">
        <v>-0.01969</v>
      </c>
      <c r="D1196" s="6" t="n">
        <v>-0.002439</v>
      </c>
      <c r="E1196" s="2" t="n">
        <f aca="false">B1196*S$1+C1196*S$2</f>
        <v>-0.0265046217349161</v>
      </c>
      <c r="F1196" s="2" t="n">
        <f aca="false">B1196*S$2-C1196*S$1</f>
        <v>0.00665609695610079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0.2919</v>
      </c>
      <c r="K1196" s="3" t="n">
        <f aca="false">(E1196-E1195)/0.02</f>
        <v>0.305903005436723</v>
      </c>
      <c r="L1196" s="3" t="n">
        <f aca="false">(F1196-F1195)/0.02</f>
        <v>0.43229139624191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2418</v>
      </c>
      <c r="C1197" s="6" t="n">
        <v>-0.03808</v>
      </c>
      <c r="D1197" s="6" t="n">
        <v>-0.006553</v>
      </c>
      <c r="E1197" s="2" t="n">
        <f aca="false">B1197*S$1+C1197*S$2</f>
        <v>-0.0406851285470628</v>
      </c>
      <c r="F1197" s="2" t="n">
        <f aca="false">B1197*S$2-C1197*S$1</f>
        <v>0.0194802236924778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0.2057</v>
      </c>
      <c r="K1197" s="3" t="n">
        <f aca="false">(E1197-E1196)/0.02</f>
        <v>-0.709025340607337</v>
      </c>
      <c r="L1197" s="3" t="n">
        <f aca="false">(F1197-F1196)/0.02</f>
        <v>0.641206336818851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3374</v>
      </c>
      <c r="C1198" s="6" t="n">
        <v>-0.0284</v>
      </c>
      <c r="D1198" s="6" t="n">
        <v>-0.001044</v>
      </c>
      <c r="E1198" s="2" t="n">
        <f aca="false">B1198*S$1+C1198*S$2</f>
        <v>-0.0436628498685408</v>
      </c>
      <c r="F1198" s="2" t="n">
        <f aca="false">B1198*S$2-C1198*S$1</f>
        <v>0.00620508995561417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27545</v>
      </c>
      <c r="K1198" s="3" t="n">
        <f aca="false">(E1198-E1197)/0.02</f>
        <v>-0.1488860660739</v>
      </c>
      <c r="L1198" s="3" t="n">
        <f aca="false">(F1198-F1197)/0.02</f>
        <v>-0.663756686843182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2795</v>
      </c>
      <c r="C1199" s="6" t="n">
        <v>-0.005306</v>
      </c>
      <c r="D1199" s="6" t="n">
        <v>0.002713</v>
      </c>
      <c r="E1199" s="2" t="n">
        <f aca="false">B1199*S$1+C1199*S$2</f>
        <v>-0.0265146959035935</v>
      </c>
      <c r="F1199" s="2" t="n">
        <f aca="false">B1199*S$2-C1199*S$1</f>
        <v>-0.0103115002371121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0.18785</v>
      </c>
      <c r="K1199" s="3" t="n">
        <f aca="false">(E1199-E1198)/0.02</f>
        <v>0.857407698247367</v>
      </c>
      <c r="L1199" s="3" t="n">
        <f aca="false">(F1199-F1198)/0.02</f>
        <v>-0.825829509636312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1758</v>
      </c>
      <c r="C1200" s="6" t="n">
        <v>-0.01382</v>
      </c>
      <c r="D1200" s="6" t="n">
        <v>-0.00313</v>
      </c>
      <c r="E1200" s="2" t="n">
        <f aca="false">B1200*S$1+C1200*S$2</f>
        <v>-0.0222321697621329</v>
      </c>
      <c r="F1200" s="2" t="n">
        <f aca="false">B1200*S$2-C1200*S$1</f>
        <v>0.00240404402366206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0.29215</v>
      </c>
      <c r="K1200" s="3" t="n">
        <f aca="false">(E1200-E1199)/0.02</f>
        <v>0.214126307073031</v>
      </c>
      <c r="L1200" s="3" t="n">
        <f aca="false">(F1200-F1199)/0.02</f>
        <v>0.635777213038707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218</v>
      </c>
      <c r="C1201" s="6" t="n">
        <v>-0.03948</v>
      </c>
      <c r="D1201" s="6" t="n">
        <v>-0.007173</v>
      </c>
      <c r="E1201" s="2" t="n">
        <f aca="false">B1201*S$1+C1201*S$2</f>
        <v>-0.039408661048137</v>
      </c>
      <c r="F1201" s="2" t="n">
        <f aca="false">B1201*S$2-C1201*S$1</f>
        <v>0.0219286988759718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0.20215</v>
      </c>
      <c r="K1201" s="3" t="n">
        <f aca="false">(E1201-E1200)/0.02</f>
        <v>-0.858824564300208</v>
      </c>
      <c r="L1201" s="3" t="n">
        <f aca="false">(F1201-F1200)/0.02</f>
        <v>0.976232742615488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2919</v>
      </c>
      <c r="C1202" s="6" t="n">
        <v>-0.03425</v>
      </c>
      <c r="D1202" s="6" t="n">
        <v>-0.00162</v>
      </c>
      <c r="E1202" s="2" t="n">
        <f aca="false">B1202*S$1+C1202*S$2</f>
        <v>-0.0429042587267933</v>
      </c>
      <c r="F1202" s="2" t="n">
        <f aca="false">B1202*S$2-C1202*S$1</f>
        <v>0.0135773039703903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27765</v>
      </c>
      <c r="K1202" s="3" t="n">
        <f aca="false">(E1202-E1201)/0.02</f>
        <v>-0.174779883932816</v>
      </c>
      <c r="L1202" s="3" t="n">
        <f aca="false">(F1202-F1201)/0.02</f>
        <v>-0.417569745279075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2032</v>
      </c>
      <c r="C1203" s="6" t="n">
        <v>-0.008935</v>
      </c>
      <c r="D1203" s="6" t="n">
        <v>0.002151</v>
      </c>
      <c r="E1203" s="2" t="n">
        <f aca="false">B1203*S$1+C1203*S$2</f>
        <v>-0.0219671659398223</v>
      </c>
      <c r="F1203" s="2" t="n">
        <f aca="false">B1203*S$2-C1203*S$1</f>
        <v>-0.00319064971006106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18855</v>
      </c>
      <c r="K1203" s="3" t="n">
        <f aca="false">(E1203-E1202)/0.02</f>
        <v>1.04685463934855</v>
      </c>
      <c r="L1203" s="3" t="n">
        <f aca="false">(F1203-F1202)/0.02</f>
        <v>-0.83839768402257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06796</v>
      </c>
      <c r="C1204" s="6" t="n">
        <v>-0.01061</v>
      </c>
      <c r="D1204" s="6" t="n">
        <v>-0.003618</v>
      </c>
      <c r="E1204" s="2" t="n">
        <f aca="false">B1204*S$1+C1204*S$2</f>
        <v>-0.0113857782549934</v>
      </c>
      <c r="F1204" s="2" t="n">
        <f aca="false">B1204*S$2-C1204*S$1</f>
        <v>0.00539645898049082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0.28845</v>
      </c>
      <c r="K1204" s="3" t="n">
        <f aca="false">(E1204-E1203)/0.02</f>
        <v>0.529069384241445</v>
      </c>
      <c r="L1204" s="3" t="n">
        <f aca="false">(F1204-F1203)/0.02</f>
        <v>0.429355434527594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08682</v>
      </c>
      <c r="C1205" s="6" t="n">
        <v>-0.03089</v>
      </c>
      <c r="D1205" s="6" t="n">
        <v>-0.007506</v>
      </c>
      <c r="E1205" s="2" t="n">
        <f aca="false">B1205*S$1+C1205*S$2</f>
        <v>-0.0237319596429938</v>
      </c>
      <c r="F1205" s="2" t="n">
        <f aca="false">B1205*S$2-C1205*S$1</f>
        <v>0.0215954466381993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1944</v>
      </c>
      <c r="K1205" s="3" t="n">
        <f aca="false">(E1205-E1204)/0.02</f>
        <v>-0.617309069400021</v>
      </c>
      <c r="L1205" s="3" t="n">
        <f aca="false">(F1205-F1204)/0.02</f>
        <v>0.809949382885425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1569</v>
      </c>
      <c r="C1206" s="6" t="n">
        <v>-0.02576</v>
      </c>
      <c r="D1206" s="6" t="n">
        <v>-0.001827</v>
      </c>
      <c r="E1206" s="2" t="n">
        <f aca="false">B1206*S$1+C1206*S$2</f>
        <v>-0.0269565948753417</v>
      </c>
      <c r="F1206" s="2" t="n">
        <f aca="false">B1206*S$2-C1206*S$1</f>
        <v>0.0135312857011706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0.28395</v>
      </c>
      <c r="K1206" s="3" t="n">
        <f aca="false">(E1206-E1205)/0.02</f>
        <v>-0.161231761617395</v>
      </c>
      <c r="L1206" s="3" t="n">
        <f aca="false">(F1206-F1205)/0.02</f>
        <v>-0.403208046851438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08974</v>
      </c>
      <c r="C1207" s="6" t="n">
        <v>-0.004222</v>
      </c>
      <c r="D1207" s="6" t="n">
        <v>0.002007</v>
      </c>
      <c r="E1207" s="2" t="n">
        <f aca="false">B1207*S$1+C1207*S$2</f>
        <v>-0.00984770274850036</v>
      </c>
      <c r="F1207" s="2" t="n">
        <f aca="false">B1207*S$2-C1207*S$1</f>
        <v>-0.00117503641525635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0.1917</v>
      </c>
      <c r="K1207" s="3" t="n">
        <f aca="false">(E1207-E1206)/0.02</f>
        <v>0.855444606342066</v>
      </c>
      <c r="L1207" s="3" t="n">
        <f aca="false">(F1207-F1206)/0.02</f>
        <v>-0.735316105821345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0.001223</v>
      </c>
      <c r="C1208" s="6" t="n">
        <v>-0.008743</v>
      </c>
      <c r="D1208" s="6" t="n">
        <v>-0.003671</v>
      </c>
      <c r="E1208" s="2" t="n">
        <f aca="false">B1208*S$1+C1208*S$2</f>
        <v>-0.0035959213055916</v>
      </c>
      <c r="F1208" s="2" t="n">
        <f aca="false">B1208*S$2-C1208*S$1</f>
        <v>0.00806257576485284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2839</v>
      </c>
      <c r="K1208" s="3" t="n">
        <f aca="false">(E1208-E1207)/0.02</f>
        <v>0.312589072145438</v>
      </c>
      <c r="L1208" s="3" t="n">
        <f aca="false">(F1208-F1207)/0.02</f>
        <v>0.46188060900546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02224</v>
      </c>
      <c r="C1209" s="6" t="n">
        <v>-0.02906</v>
      </c>
      <c r="D1209" s="6" t="n">
        <v>-0.007425</v>
      </c>
      <c r="E1209" s="2" t="n">
        <f aca="false">B1209*S$1+C1209*S$2</f>
        <v>-0.0172855127844688</v>
      </c>
      <c r="F1209" s="2" t="n">
        <f aca="false">B1209*S$2-C1209*S$1</f>
        <v>0.0234657372306511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1877</v>
      </c>
      <c r="K1209" s="3" t="n">
        <f aca="false">(E1209-E1208)/0.02</f>
        <v>-0.684479573943861</v>
      </c>
      <c r="L1209" s="3" t="n">
        <f aca="false">(F1209-F1208)/0.02</f>
        <v>0.770158073289913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07059</v>
      </c>
      <c r="C1210" s="6" t="n">
        <v>-0.02332</v>
      </c>
      <c r="D1210" s="6" t="n">
        <v>-0.001643</v>
      </c>
      <c r="E1210" s="2" t="n">
        <f aca="false">B1210*S$1+C1210*S$2</f>
        <v>-0.0183440887526866</v>
      </c>
      <c r="F1210" s="2" t="n">
        <f aca="false">B1210*S$2-C1210*S$1</f>
        <v>0.0160357815161457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0.2891</v>
      </c>
      <c r="K1210" s="3" t="n">
        <f aca="false">(E1210-E1209)/0.02</f>
        <v>-0.0529287984108862</v>
      </c>
      <c r="L1210" s="3" t="n">
        <f aca="false">(F1210-F1209)/0.02</f>
        <v>-0.371497785725272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0.004445</v>
      </c>
      <c r="C1211" s="6" t="n">
        <v>-0.002899</v>
      </c>
      <c r="D1211" s="6" t="n">
        <v>0.002241</v>
      </c>
      <c r="E1211" s="2" t="n">
        <f aca="false">B1211*S$1+C1211*S$2</f>
        <v>0.00223333784040325</v>
      </c>
      <c r="F1211" s="2" t="n">
        <f aca="false">B1211*S$2-C1211*S$1</f>
        <v>0.00481398256027408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0.1942</v>
      </c>
      <c r="K1211" s="3" t="n">
        <f aca="false">(E1211-E1210)/0.02</f>
        <v>1.02887132965449</v>
      </c>
      <c r="L1211" s="3" t="n">
        <f aca="false">(F1211-F1210)/0.02</f>
        <v>-0.561089947793579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0.01878</v>
      </c>
      <c r="C1212" s="6" t="n">
        <v>-0.009164</v>
      </c>
      <c r="D1212" s="6" t="n">
        <v>-0.003369</v>
      </c>
      <c r="E1212" s="2" t="n">
        <f aca="false">B1212*S$1+C1212*S$2</f>
        <v>0.0110701631083846</v>
      </c>
      <c r="F1212" s="2" t="n">
        <f aca="false">B1212*S$2-C1212*S$1</f>
        <v>0.0177233965354771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2805</v>
      </c>
      <c r="K1212" s="3" t="n">
        <f aca="false">(E1212-E1211)/0.02</f>
        <v>0.441841263399067</v>
      </c>
      <c r="L1212" s="3" t="n">
        <f aca="false">(F1212-F1211)/0.02</f>
        <v>0.64547069876015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0.01607</v>
      </c>
      <c r="C1213" s="6" t="n">
        <v>-0.02865</v>
      </c>
      <c r="D1213" s="6" t="n">
        <v>-0.007022</v>
      </c>
      <c r="E1213" s="2" t="n">
        <f aca="false">B1213*S$1+C1213*S$2</f>
        <v>-0.00155405401504755</v>
      </c>
      <c r="F1213" s="2" t="n">
        <f aca="false">B1213*S$2-C1213*S$1</f>
        <v>0.0328123805311092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-0.18265</v>
      </c>
      <c r="K1213" s="3" t="n">
        <f aca="false">(E1213-E1212)/0.02</f>
        <v>-0.631210856171607</v>
      </c>
      <c r="L1213" s="3" t="n">
        <f aca="false">(F1213-F1212)/0.02</f>
        <v>0.754449199781606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08103</v>
      </c>
      <c r="C1214" s="6" t="n">
        <v>-0.01816</v>
      </c>
      <c r="D1214" s="6" t="n">
        <v>-0.00121</v>
      </c>
      <c r="E1214" s="2" t="n">
        <f aca="false">B1214*S$1+C1214*S$2</f>
        <v>-0.00275160011531948</v>
      </c>
      <c r="F1214" s="2" t="n">
        <f aca="false">B1214*S$2-C1214*S$1</f>
        <v>0.0196944892242824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0.2906</v>
      </c>
      <c r="K1214" s="3" t="n">
        <f aca="false">(E1214-E1213)/0.02</f>
        <v>-0.0598773050135963</v>
      </c>
      <c r="L1214" s="3" t="n">
        <f aca="false">(F1214-F1213)/0.02</f>
        <v>-0.655894565341342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1449</v>
      </c>
      <c r="C1215" s="6" t="n">
        <v>0.008804</v>
      </c>
      <c r="D1215" s="6" t="n">
        <v>0.002644</v>
      </c>
      <c r="E1215" s="2" t="n">
        <f aca="false">B1215*S$1+C1215*S$2</f>
        <v>0.0169536261156157</v>
      </c>
      <c r="F1215" s="2" t="n">
        <f aca="false">B1215*S$2-C1215*S$1</f>
        <v>0.000212314700177965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0.1927</v>
      </c>
      <c r="K1215" s="3" t="n">
        <f aca="false">(E1215-E1214)/0.02</f>
        <v>0.985261311546761</v>
      </c>
      <c r="L1215" s="3" t="n">
        <f aca="false">(F1215-F1214)/0.02</f>
        <v>-0.97410872620522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2492</v>
      </c>
      <c r="C1216" s="6" t="n">
        <v>0.007164</v>
      </c>
      <c r="D1216" s="6" t="n">
        <v>-0.002966</v>
      </c>
      <c r="E1216" s="2" t="n">
        <f aca="false">B1216*S$1+C1216*S$2</f>
        <v>0.0249297001651848</v>
      </c>
      <c r="F1216" s="2" t="n">
        <f aca="false">B1216*S$2-C1216*S$1</f>
        <v>0.00713017150382683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0.2805</v>
      </c>
      <c r="K1216" s="3" t="n">
        <f aca="false">(E1216-E1215)/0.02</f>
        <v>0.398803702478454</v>
      </c>
      <c r="L1216" s="3" t="n">
        <f aca="false">(F1216-F1215)/0.02</f>
        <v>0.345892840182443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2213</v>
      </c>
      <c r="C1217" s="6" t="n">
        <v>-0.01204</v>
      </c>
      <c r="D1217" s="6" t="n">
        <v>-0.006587</v>
      </c>
      <c r="E1217" s="2" t="n">
        <f aca="false">B1217*S$1+C1217*S$2</f>
        <v>0.0123870764265739</v>
      </c>
      <c r="F1217" s="2" t="n">
        <f aca="false">B1217*S$2-C1217*S$1</f>
        <v>0.0219376123952042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0.18105</v>
      </c>
      <c r="K1217" s="3" t="n">
        <f aca="false">(E1217-E1216)/0.02</f>
        <v>-0.627131186930545</v>
      </c>
      <c r="L1217" s="3" t="n">
        <f aca="false">(F1217-F1216)/0.02</f>
        <v>0.740372044568868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18</v>
      </c>
      <c r="C1218" s="6" t="n">
        <v>-0.005341</v>
      </c>
      <c r="D1218" s="6" t="n">
        <v>-0.0007995</v>
      </c>
      <c r="E1218" s="2" t="n">
        <f aca="false">B1218*S$1+C1218*S$2</f>
        <v>0.0124345669405461</v>
      </c>
      <c r="F1218" s="2" t="n">
        <f aca="false">B1218*S$2-C1218*S$1</f>
        <v>0.0140679716377692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289375</v>
      </c>
      <c r="K1218" s="3" t="n">
        <f aca="false">(E1218-E1217)/0.02</f>
        <v>0.00237452569860994</v>
      </c>
      <c r="L1218" s="3" t="n">
        <f aca="false">(F1218-F1217)/0.02</f>
        <v>-0.393482037871752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2936</v>
      </c>
      <c r="C1219" s="6" t="n">
        <v>0.01614</v>
      </c>
      <c r="D1219" s="6" t="n">
        <v>0.002962</v>
      </c>
      <c r="E1219" s="2" t="n">
        <f aca="false">B1219*S$1+C1219*S$2</f>
        <v>0.0334515890278766</v>
      </c>
      <c r="F1219" s="2" t="n">
        <f aca="false">B1219*S$2-C1219*S$1</f>
        <v>0.00187093332592218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188075</v>
      </c>
      <c r="K1219" s="3" t="n">
        <f aca="false">(E1219-E1218)/0.02</f>
        <v>1.05085110436652</v>
      </c>
      <c r="L1219" s="3" t="n">
        <f aca="false">(F1219-F1218)/0.02</f>
        <v>-0.609851915592349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4244</v>
      </c>
      <c r="C1220" s="6" t="n">
        <v>0.009981</v>
      </c>
      <c r="D1220" s="6" t="n">
        <v>-0.00269</v>
      </c>
      <c r="E1220" s="2" t="n">
        <f aca="false">B1220*S$1+C1220*S$2</f>
        <v>0.0412802853771903</v>
      </c>
      <c r="F1220" s="2" t="n">
        <f aca="false">B1220*S$2-C1220*S$1</f>
        <v>0.0140254055263199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-0.2826</v>
      </c>
      <c r="K1220" s="3" t="n">
        <f aca="false">(E1220-E1219)/0.02</f>
        <v>0.391434817465687</v>
      </c>
      <c r="L1220" s="3" t="n">
        <f aca="false">(F1220-F1219)/0.02</f>
        <v>0.607723610019887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3861</v>
      </c>
      <c r="C1221" s="6" t="n">
        <v>-0.01145</v>
      </c>
      <c r="D1221" s="6" t="n">
        <v>-0.006279</v>
      </c>
      <c r="E1221" s="2" t="n">
        <f aca="false">B1221*S$1+C1221*S$2</f>
        <v>0.0266755614171294</v>
      </c>
      <c r="F1221" s="2" t="n">
        <f aca="false">B1221*S$2-C1221*S$1</f>
        <v>0.0301703334930351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-0.17945</v>
      </c>
      <c r="K1221" s="3" t="n">
        <f aca="false">(E1221-E1220)/0.02</f>
        <v>-0.730236198003046</v>
      </c>
      <c r="L1221" s="3" t="n">
        <f aca="false">(F1221-F1220)/0.02</f>
        <v>0.80724639833576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31</v>
      </c>
      <c r="C1222" s="6" t="n">
        <v>-0.004776</v>
      </c>
      <c r="D1222" s="6" t="n">
        <v>-0.0004894</v>
      </c>
      <c r="E1222" s="2" t="n">
        <f aca="false">B1222*S$1+C1222*S$2</f>
        <v>0.0237585965748714</v>
      </c>
      <c r="F1222" s="2" t="n">
        <f aca="false">B1222*S$2-C1222*S$1</f>
        <v>0.0204777748984724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28948</v>
      </c>
      <c r="K1222" s="3" t="n">
        <f aca="false">(E1222-E1221)/0.02</f>
        <v>-0.145848242112899</v>
      </c>
      <c r="L1222" s="3" t="n">
        <f aca="false">(F1222-F1221)/0.02</f>
        <v>-0.484627929728134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3883</v>
      </c>
      <c r="C1223" s="6" t="n">
        <v>0.01802</v>
      </c>
      <c r="D1223" s="6" t="n">
        <v>0.003231</v>
      </c>
      <c r="E1223" s="2" t="n">
        <f aca="false">B1223*S$1+C1223*S$2</f>
        <v>0.0424788527152364</v>
      </c>
      <c r="F1223" s="2" t="n">
        <f aca="false">B1223*S$2-C1223*S$1</f>
        <v>0.00529493833743655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18602</v>
      </c>
      <c r="K1223" s="3" t="n">
        <f aca="false">(E1223-E1222)/0.02</f>
        <v>0.936012807018248</v>
      </c>
      <c r="L1223" s="3" t="n">
        <f aca="false">(F1223-F1222)/0.02</f>
        <v>-0.759141828051794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4971</v>
      </c>
      <c r="C1224" s="6" t="n">
        <v>0.01319</v>
      </c>
      <c r="D1224" s="6" t="n">
        <v>-0.002426</v>
      </c>
      <c r="E1224" s="2" t="n">
        <f aca="false">B1224*S$1+C1224*S$2</f>
        <v>0.0491461059551719</v>
      </c>
      <c r="F1224" s="2" t="n">
        <f aca="false">B1224*S$2-C1224*S$1</f>
        <v>0.0151565322367294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-0.28285</v>
      </c>
      <c r="K1224" s="3" t="n">
        <f aca="false">(E1224-E1223)/0.02</f>
        <v>0.333362661996776</v>
      </c>
      <c r="L1224" s="3" t="n">
        <f aca="false">(F1224-F1223)/0.02</f>
        <v>0.49307969496464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4453</v>
      </c>
      <c r="C1225" s="6" t="n">
        <v>-0.008515</v>
      </c>
      <c r="D1225" s="6" t="n">
        <v>-0.005958</v>
      </c>
      <c r="E1225" s="2" t="n">
        <f aca="false">B1225*S$1+C1225*S$2</f>
        <v>0.0332513191868999</v>
      </c>
      <c r="F1225" s="2" t="n">
        <f aca="false">B1225*S$2-C1225*S$1</f>
        <v>0.0308184343750766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0.1766</v>
      </c>
      <c r="K1225" s="3" t="n">
        <f aca="false">(E1225-E1224)/0.02</f>
        <v>-0.794739338413599</v>
      </c>
      <c r="L1225" s="3" t="n">
        <f aca="false">(F1225-F1224)/0.02</f>
        <v>0.783095106917361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348</v>
      </c>
      <c r="C1226" s="6" t="n">
        <v>-0.004293</v>
      </c>
      <c r="D1226" s="6" t="n">
        <v>-0.0001248</v>
      </c>
      <c r="E1226" s="2" t="n">
        <f aca="false">B1226*S$1+C1226*S$2</f>
        <v>0.0272371303448905</v>
      </c>
      <c r="F1226" s="2" t="n">
        <f aca="false">B1226*S$2-C1226*S$1</f>
        <v>0.0220818608721151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0.29166</v>
      </c>
      <c r="K1226" s="3" t="n">
        <f aca="false">(E1226-E1225)/0.02</f>
        <v>-0.300709442100472</v>
      </c>
      <c r="L1226" s="3" t="n">
        <f aca="false">(F1226-F1225)/0.02</f>
        <v>-0.436828675148076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3874</v>
      </c>
      <c r="C1227" s="6" t="n">
        <v>0.01567</v>
      </c>
      <c r="D1227" s="6" t="n">
        <v>0.0036</v>
      </c>
      <c r="E1227" s="2" t="n">
        <f aca="false">B1227*S$1+C1227*S$2</f>
        <v>0.0411572181156343</v>
      </c>
      <c r="F1227" s="2" t="n">
        <f aca="false">B1227*S$2-C1227*S$1</f>
        <v>0.00724015862962316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0.18624</v>
      </c>
      <c r="K1227" s="3" t="n">
        <f aca="false">(E1227-E1226)/0.02</f>
        <v>0.69600438853719</v>
      </c>
      <c r="L1227" s="3" t="n">
        <f aca="false">(F1227-F1226)/0.02</f>
        <v>-0.742085112124595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4491</v>
      </c>
      <c r="C1228" s="6" t="n">
        <v>0.01037</v>
      </c>
      <c r="D1228" s="6" t="n">
        <v>-0.002003</v>
      </c>
      <c r="E1228" s="2" t="n">
        <f aca="false">B1228*S$1+C1228*S$2</f>
        <v>0.0435811027684834</v>
      </c>
      <c r="F1228" s="2" t="n">
        <f aca="false">B1228*S$2-C1228*S$1</f>
        <v>0.0150044153995711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28015</v>
      </c>
      <c r="K1228" s="3" t="n">
        <f aca="false">(E1228-E1227)/0.02</f>
        <v>0.121194232642458</v>
      </c>
      <c r="L1228" s="3" t="n">
        <f aca="false">(F1228-F1227)/0.02</f>
        <v>0.388212838497397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3634</v>
      </c>
      <c r="C1229" s="6" t="n">
        <v>-0.009064</v>
      </c>
      <c r="D1229" s="6" t="n">
        <v>-0.005428</v>
      </c>
      <c r="E1229" s="2" t="n">
        <f aca="false">B1229*S$1+C1229*S$2</f>
        <v>0.0260148796033148</v>
      </c>
      <c r="F1229" s="2" t="n">
        <f aca="false">B1229*S$2-C1229*S$1</f>
        <v>0.0269439740057965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-0.17125</v>
      </c>
      <c r="K1229" s="3" t="n">
        <f aca="false">(E1229-E1228)/0.02</f>
        <v>-0.878311158258433</v>
      </c>
      <c r="L1229" s="3" t="n">
        <f aca="false">(F1229-F1228)/0.02</f>
        <v>0.596977930311271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2568</v>
      </c>
      <c r="C1230" s="6" t="n">
        <v>-0.002723</v>
      </c>
      <c r="D1230" s="6" t="n">
        <v>0.0004773</v>
      </c>
      <c r="E1230" s="2" t="n">
        <f aca="false">B1230*S$1+C1230*S$2</f>
        <v>0.02033490495279</v>
      </c>
      <c r="F1230" s="2" t="n">
        <f aca="false">B1230*S$2-C1230*S$1</f>
        <v>0.0159175616713427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0.295265</v>
      </c>
      <c r="K1230" s="3" t="n">
        <f aca="false">(E1230-E1229)/0.02</f>
        <v>-0.283998732526237</v>
      </c>
      <c r="L1230" s="3" t="n">
        <f aca="false">(F1230-F1229)/0.02</f>
        <v>-0.551320616722693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2995</v>
      </c>
      <c r="C1231" s="6" t="n">
        <v>0.01653</v>
      </c>
      <c r="D1231" s="6" t="n">
        <v>0.004248</v>
      </c>
      <c r="E1231" s="2" t="n">
        <f aca="false">B1231*S$1+C1231*S$2</f>
        <v>0.0341586059176598</v>
      </c>
      <c r="F1231" s="2" t="n">
        <f aca="false">B1231*S$2-C1231*S$1</f>
        <v>0.00185284693431877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0.188535</v>
      </c>
      <c r="K1231" s="3" t="n">
        <f aca="false">(E1231-E1230)/0.02</f>
        <v>0.691185048243492</v>
      </c>
      <c r="L1231" s="3" t="n">
        <f aca="false">(F1231-F1230)/0.02</f>
        <v>-0.703235736851194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3579</v>
      </c>
      <c r="C1232" s="6" t="n">
        <v>0.008384</v>
      </c>
      <c r="D1232" s="6" t="n">
        <v>-0.001269</v>
      </c>
      <c r="E1232" s="2" t="n">
        <f aca="false">B1232*S$1+C1232*S$2</f>
        <v>0.0347944844727697</v>
      </c>
      <c r="F1232" s="2" t="n">
        <f aca="false">B1232*S$2-C1232*S$1</f>
        <v>0.0118557752287309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-0.27585</v>
      </c>
      <c r="K1232" s="3" t="n">
        <f aca="false">(E1232-E1231)/0.02</f>
        <v>0.031793927755492</v>
      </c>
      <c r="L1232" s="3" t="n">
        <f aca="false">(F1232-F1231)/0.02</f>
        <v>0.500146414720608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261</v>
      </c>
      <c r="C1233" s="6" t="n">
        <v>-0.01314</v>
      </c>
      <c r="D1233" s="6" t="n">
        <v>-0.004564</v>
      </c>
      <c r="E1233" s="2" t="n">
        <f aca="false">B1233*S$1+C1233*S$2</f>
        <v>0.0151709161776584</v>
      </c>
      <c r="F1233" s="2" t="n">
        <f aca="false">B1233*S$2-C1233*S$1</f>
        <v>0.0249742447799821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-0.16475</v>
      </c>
      <c r="K1233" s="3" t="n">
        <f aca="false">(E1233-E1232)/0.02</f>
        <v>-0.981178414755563</v>
      </c>
      <c r="L1233" s="3" t="n">
        <f aca="false">(F1233-F1232)/0.02</f>
        <v>0.655923477562558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1537</v>
      </c>
      <c r="C1234" s="6" t="n">
        <v>-0.006756</v>
      </c>
      <c r="D1234" s="6" t="n">
        <v>0.001414</v>
      </c>
      <c r="E1234" s="2" t="n">
        <f aca="false">B1234*S$1+C1234*S$2</f>
        <v>0.00945436468876473</v>
      </c>
      <c r="F1234" s="2" t="n">
        <f aca="false">B1234*S$2-C1234*S$1</f>
        <v>0.0138742720288972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2989</v>
      </c>
      <c r="K1234" s="3" t="n">
        <f aca="false">(E1234-E1233)/0.02</f>
        <v>-0.285827574444684</v>
      </c>
      <c r="L1234" s="3" t="n">
        <f aca="false">(F1234-F1233)/0.02</f>
        <v>-0.554998637554246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2187</v>
      </c>
      <c r="C1235" s="6" t="n">
        <v>0.01322</v>
      </c>
      <c r="D1235" s="6" t="n">
        <v>0.005173</v>
      </c>
      <c r="E1235" s="2" t="n">
        <f aca="false">B1235*S$1+C1235*S$2</f>
        <v>0.025552344536104</v>
      </c>
      <c r="F1235" s="2" t="n">
        <f aca="false">B1235*S$2-C1235*S$1</f>
        <v>0.00037813847759224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18795</v>
      </c>
      <c r="K1235" s="3" t="n">
        <f aca="false">(E1235-E1234)/0.02</f>
        <v>0.804898992366963</v>
      </c>
      <c r="L1235" s="3" t="n">
        <f aca="false">(F1235-F1234)/0.02</f>
        <v>-0.674806677565247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3093</v>
      </c>
      <c r="C1236" s="6" t="n">
        <v>0.004468</v>
      </c>
      <c r="D1236" s="6" t="n">
        <v>-0.000327</v>
      </c>
      <c r="E1236" s="2" t="n">
        <f aca="false">B1236*S$1+C1236*S$2</f>
        <v>0.0285978068867122</v>
      </c>
      <c r="F1236" s="2" t="n">
        <f aca="false">B1236*S$2-C1236*S$1</f>
        <v>0.0126013239491061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275</v>
      </c>
      <c r="K1236" s="3" t="n">
        <f aca="false">(E1236-E1235)/0.02</f>
        <v>0.152273117530411</v>
      </c>
      <c r="L1236" s="3" t="n">
        <f aca="false">(F1236-F1235)/0.02</f>
        <v>0.611159273575694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2262</v>
      </c>
      <c r="C1237" s="6" t="n">
        <v>-0.01921</v>
      </c>
      <c r="D1237" s="6" t="n">
        <v>-0.003572</v>
      </c>
      <c r="E1237" s="2" t="n">
        <f aca="false">B1237*S$1+C1237*S$2</f>
        <v>0.00900309886913849</v>
      </c>
      <c r="F1237" s="2" t="n">
        <f aca="false">B1237*S$2-C1237*S$1</f>
        <v>0.02827777768412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0.16225</v>
      </c>
      <c r="K1237" s="3" t="n">
        <f aca="false">(E1237-E1236)/0.02</f>
        <v>-0.979735400878686</v>
      </c>
      <c r="L1237" s="3" t="n">
        <f aca="false">(F1237-F1236)/0.02</f>
        <v>0.783822686750696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1011</v>
      </c>
      <c r="C1238" s="6" t="n">
        <v>-0.01476</v>
      </c>
      <c r="D1238" s="6" t="n">
        <v>0.002403</v>
      </c>
      <c r="E1238" s="2" t="n">
        <f aca="false">B1238*S$1+C1238*S$2</f>
        <v>0.000752157912059362</v>
      </c>
      <c r="F1238" s="2" t="n">
        <f aca="false">B1238*S$2-C1238*S$1</f>
        <v>0.0178746736606666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29875</v>
      </c>
      <c r="K1238" s="3" t="n">
        <f aca="false">(E1238-E1237)/0.02</f>
        <v>-0.412547047853956</v>
      </c>
      <c r="L1238" s="3" t="n">
        <f aca="false">(F1238-F1237)/0.02</f>
        <v>-0.520155201172674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1326</v>
      </c>
      <c r="C1239" s="6" t="n">
        <v>0.005467</v>
      </c>
      <c r="D1239" s="6" t="n">
        <v>0.00609</v>
      </c>
      <c r="E1239" s="2" t="n">
        <f aca="false">B1239*S$1+C1239*S$2</f>
        <v>0.0141421863725971</v>
      </c>
      <c r="F1239" s="2" t="n">
        <f aca="false">B1239*S$2-C1239*S$1</f>
        <v>0.00239045050204512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18435</v>
      </c>
      <c r="K1239" s="3" t="n">
        <f aca="false">(E1239-E1238)/0.02</f>
        <v>0.669501423026889</v>
      </c>
      <c r="L1239" s="3" t="n">
        <f aca="false">(F1239-F1238)/0.02</f>
        <v>-0.774211157931072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201</v>
      </c>
      <c r="C1240" s="6" t="n">
        <v>-0.0006604</v>
      </c>
      <c r="D1240" s="6" t="n">
        <v>0.0005246</v>
      </c>
      <c r="E1240" s="2" t="n">
        <f aca="false">B1240*S$1+C1240*S$2</f>
        <v>0.0166958080506446</v>
      </c>
      <c r="F1240" s="2" t="n">
        <f aca="false">B1240*S$2-C1240*S$1</f>
        <v>0.0112114281737891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-0.27827</v>
      </c>
      <c r="K1240" s="3" t="n">
        <f aca="false">(E1240-E1239)/0.02</f>
        <v>0.127681083902371</v>
      </c>
      <c r="L1240" s="3" t="n">
        <f aca="false">(F1240-F1239)/0.02</f>
        <v>0.4410488835872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1192</v>
      </c>
      <c r="C1241" s="6" t="n">
        <v>-0.02144</v>
      </c>
      <c r="D1241" s="6" t="n">
        <v>-0.002743</v>
      </c>
      <c r="E1241" s="2" t="n">
        <f aca="false">B1241*S$1+C1241*S$2</f>
        <v>-0.00125273571897532</v>
      </c>
      <c r="F1241" s="2" t="n">
        <f aca="false">B1241*S$2-C1241*S$1</f>
        <v>0.0244987888112536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-0.16338</v>
      </c>
      <c r="K1241" s="3" t="n">
        <f aca="false">(E1241-E1240)/0.02</f>
        <v>-0.897427188480994</v>
      </c>
      <c r="L1241" s="3" t="n">
        <f aca="false">(F1241-F1240)/0.02</f>
        <v>0.664368031873223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01011</v>
      </c>
      <c r="C1242" s="6" t="n">
        <v>-0.01655</v>
      </c>
      <c r="D1242" s="6" t="n">
        <v>0.003158</v>
      </c>
      <c r="E1242" s="2" t="n">
        <f aca="false">B1242*S$1+C1242*S$2</f>
        <v>-0.00791278719784539</v>
      </c>
      <c r="F1242" s="2" t="n">
        <f aca="false">B1242*S$2-C1242*S$1</f>
        <v>0.0145709443675286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29505</v>
      </c>
      <c r="K1242" s="3" t="n">
        <f aca="false">(E1242-E1241)/0.02</f>
        <v>-0.333002573943504</v>
      </c>
      <c r="L1242" s="3" t="n">
        <f aca="false">(F1242-F1241)/0.02</f>
        <v>-0.496392222186248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05942</v>
      </c>
      <c r="C1243" s="6" t="n">
        <v>0.000987</v>
      </c>
      <c r="D1243" s="6" t="n">
        <v>0.006704</v>
      </c>
      <c r="E1243" s="2" t="n">
        <f aca="false">B1243*S$1+C1243*S$2</f>
        <v>0.00556213210115966</v>
      </c>
      <c r="F1243" s="2" t="n">
        <f aca="false">B1243*S$2-C1243*S$1</f>
        <v>0.00231175679716731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1773</v>
      </c>
      <c r="K1243" s="3" t="n">
        <f aca="false">(E1243-E1242)/0.02</f>
        <v>0.673745964950253</v>
      </c>
      <c r="L1243" s="3" t="n">
        <f aca="false">(F1243-F1242)/0.02</f>
        <v>-0.612959378518065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01427</v>
      </c>
      <c r="C1244" s="6" t="n">
        <v>-0.008886</v>
      </c>
      <c r="D1244" s="6" t="n">
        <v>0.001028</v>
      </c>
      <c r="E1244" s="2" t="n">
        <f aca="false">B1244*S$1+C1244*S$2</f>
        <v>0.00739278375017594</v>
      </c>
      <c r="F1244" s="2" t="n">
        <f aca="false">B1244*S$2-C1244*S$1</f>
        <v>0.0150977032830538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-0.2838</v>
      </c>
      <c r="K1244" s="3" t="n">
        <f aca="false">(E1244-E1243)/0.02</f>
        <v>0.0915325824508142</v>
      </c>
      <c r="L1244" s="3" t="n">
        <f aca="false">(F1244-F1243)/0.02</f>
        <v>0.639297324294326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0.006981</v>
      </c>
      <c r="C1245" s="6" t="n">
        <v>-0.03183</v>
      </c>
      <c r="D1245" s="6" t="n">
        <v>-0.002313</v>
      </c>
      <c r="E1245" s="2" t="n">
        <f aca="false">B1245*S$1+C1245*S$2</f>
        <v>-0.0109471064212749</v>
      </c>
      <c r="F1245" s="2" t="n">
        <f aca="false">B1245*S$2-C1245*S$1</f>
        <v>0.030692737284271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-0.16705</v>
      </c>
      <c r="K1245" s="3" t="n">
        <f aca="false">(E1245-E1244)/0.02</f>
        <v>-0.916994508572542</v>
      </c>
      <c r="L1245" s="3" t="n">
        <f aca="false">(F1245-F1244)/0.02</f>
        <v>0.77975170006086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-0.004435</v>
      </c>
      <c r="C1246" s="6" t="n">
        <v>-0.02664</v>
      </c>
      <c r="D1246" s="6" t="n">
        <v>0.003479</v>
      </c>
      <c r="E1246" s="2" t="n">
        <f aca="false">B1246*S$1+C1246*S$2</f>
        <v>-0.0178781425056263</v>
      </c>
      <c r="F1246" s="2" t="n">
        <f aca="false">B1246*S$2-C1246*S$1</f>
        <v>0.0202418093447329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2896</v>
      </c>
      <c r="K1246" s="3" t="n">
        <f aca="false">(E1246-E1245)/0.02</f>
        <v>-0.346551804217571</v>
      </c>
      <c r="L1246" s="3" t="n">
        <f aca="false">(F1246-F1245)/0.02</f>
        <v>-0.522546396976906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-0.00152</v>
      </c>
      <c r="C1247" s="6" t="n">
        <v>-0.007169</v>
      </c>
      <c r="D1247" s="6" t="n">
        <v>0.006876</v>
      </c>
      <c r="E1247" s="2" t="n">
        <f aca="false">B1247*S$1+C1247*S$2</f>
        <v>-0.00508802431144561</v>
      </c>
      <c r="F1247" s="2" t="n">
        <f aca="false">B1247*S$2-C1247*S$1</f>
        <v>0.00527417951971095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0.16985</v>
      </c>
      <c r="K1247" s="3" t="n">
        <f aca="false">(E1247-E1246)/0.02</f>
        <v>0.639505909709036</v>
      </c>
      <c r="L1247" s="3" t="n">
        <f aca="false">(F1247-F1246)/0.02</f>
        <v>-0.748381491251099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0.005032</v>
      </c>
      <c r="C1248" s="6" t="n">
        <v>-0.01442</v>
      </c>
      <c r="D1248" s="6" t="n">
        <v>0.001106</v>
      </c>
      <c r="E1248" s="2" t="n">
        <f aca="false">B1248*S$1+C1248*S$2</f>
        <v>-0.00337405777038368</v>
      </c>
      <c r="F1248" s="2" t="n">
        <f aca="false">B1248*S$2-C1248*S$1</f>
        <v>0.0148954072841972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0.2885</v>
      </c>
      <c r="K1248" s="3" t="n">
        <f aca="false">(E1248-E1247)/0.02</f>
        <v>0.0856983270530967</v>
      </c>
      <c r="L1248" s="3" t="n">
        <f aca="false">(F1248-F1247)/0.02</f>
        <v>0.48106138822431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01479</v>
      </c>
      <c r="C1249" s="6" t="n">
        <v>-0.03448</v>
      </c>
      <c r="D1249" s="6" t="n">
        <v>-0.002265</v>
      </c>
      <c r="E1249" s="2" t="n">
        <f aca="false">B1249*S$1+C1249*S$2</f>
        <v>-0.0195258793649763</v>
      </c>
      <c r="F1249" s="2" t="n">
        <f aca="false">B1249*S$2-C1249*S$1</f>
        <v>0.0284569477636727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-0.16855</v>
      </c>
      <c r="K1249" s="3" t="n">
        <f aca="false">(E1249-E1248)/0.02</f>
        <v>-0.807591079729629</v>
      </c>
      <c r="L1249" s="3" t="n">
        <f aca="false">(F1249-F1248)/0.02</f>
        <v>0.678077023973775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-0.009493</v>
      </c>
      <c r="C1250" s="6" t="n">
        <v>-0.02675</v>
      </c>
      <c r="D1250" s="6" t="n">
        <v>0.003467</v>
      </c>
      <c r="E1250" s="2" t="n">
        <f aca="false">B1250*S$1+C1250*S$2</f>
        <v>-0.0222258608950512</v>
      </c>
      <c r="F1250" s="2" t="n">
        <f aca="false">B1250*S$2-C1250*S$1</f>
        <v>0.0176547629968186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2866</v>
      </c>
      <c r="K1250" s="3" t="n">
        <f aca="false">(E1250-E1249)/0.02</f>
        <v>-0.134999076503746</v>
      </c>
      <c r="L1250" s="3" t="n">
        <f aca="false">(F1250-F1249)/0.02</f>
        <v>-0.540109238342704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03259</v>
      </c>
      <c r="C1251" s="6" t="n">
        <v>-0.006027</v>
      </c>
      <c r="D1251" s="6" t="n">
        <v>0.006774</v>
      </c>
      <c r="E1251" s="2" t="n">
        <f aca="false">B1251*S$1+C1251*S$2</f>
        <v>-0.00595761215090732</v>
      </c>
      <c r="F1251" s="2" t="n">
        <f aca="false">B1251*S$2-C1251*S$1</f>
        <v>0.00338417899339876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16535</v>
      </c>
      <c r="K1251" s="3" t="n">
        <f aca="false">(E1251-E1250)/0.02</f>
        <v>0.813412437207193</v>
      </c>
      <c r="L1251" s="3" t="n">
        <f aca="false">(F1251-F1250)/0.02</f>
        <v>-0.713529200170991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0.00398</v>
      </c>
      <c r="C1252" s="6" t="n">
        <v>-0.01392</v>
      </c>
      <c r="D1252" s="6" t="n">
        <v>0.0009703</v>
      </c>
      <c r="E1252" s="2" t="n">
        <f aca="false">B1252*S$1+C1252*S$2</f>
        <v>-0.00400124473542364</v>
      </c>
      <c r="F1252" s="2" t="n">
        <f aca="false">B1252*S$2-C1252*S$1</f>
        <v>0.0139139081701456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290185</v>
      </c>
      <c r="K1252" s="3" t="n">
        <f aca="false">(E1252-E1251)/0.02</f>
        <v>0.0978183707741841</v>
      </c>
      <c r="L1252" s="3" t="n">
        <f aca="false">(F1252-F1251)/0.02</f>
        <v>0.526486458837342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04182</v>
      </c>
      <c r="C1253" s="6" t="n">
        <v>-0.03605</v>
      </c>
      <c r="D1253" s="6" t="n">
        <v>-0.002368</v>
      </c>
      <c r="E1253" s="2" t="n">
        <f aca="false">B1253*S$1+C1253*S$2</f>
        <v>-0.0226501266137332</v>
      </c>
      <c r="F1253" s="2" t="n">
        <f aca="false">B1253*S$2-C1253*S$1</f>
        <v>0.0283560115034159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166915</v>
      </c>
      <c r="K1253" s="3" t="n">
        <f aca="false">(E1253-E1252)/0.02</f>
        <v>-0.932444093915479</v>
      </c>
      <c r="L1253" s="3" t="n">
        <f aca="false">(F1253-F1252)/0.02</f>
        <v>0.722105166663514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1378</v>
      </c>
      <c r="C1254" s="6" t="n">
        <v>-0.03037</v>
      </c>
      <c r="D1254" s="6" t="n">
        <v>0.00338</v>
      </c>
      <c r="E1254" s="2" t="n">
        <f aca="false">B1254*S$1+C1254*S$2</f>
        <v>-0.027779750819798</v>
      </c>
      <c r="F1254" s="2" t="n">
        <f aca="false">B1254*S$2-C1254*S$1</f>
        <v>0.0184529332191371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0.2874</v>
      </c>
      <c r="K1254" s="3" t="n">
        <f aca="false">(E1254-E1253)/0.02</f>
        <v>-0.256481210303239</v>
      </c>
      <c r="L1254" s="3" t="n">
        <f aca="false">(F1254-F1253)/0.02</f>
        <v>-0.49515391421394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07345</v>
      </c>
      <c r="C1255" s="6" t="n">
        <v>-0.01019</v>
      </c>
      <c r="D1255" s="6" t="n">
        <v>0.006657</v>
      </c>
      <c r="E1255" s="2" t="n">
        <f aca="false">B1255*S$1+C1255*S$2</f>
        <v>-0.0116287905688053</v>
      </c>
      <c r="F1255" s="2" t="n">
        <f aca="false">B1255*S$2-C1255*S$1</f>
        <v>0.00474935310404109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0.16385</v>
      </c>
      <c r="K1255" s="3" t="n">
        <f aca="false">(E1255-E1254)/0.02</f>
        <v>0.807548012549634</v>
      </c>
      <c r="L1255" s="3" t="n">
        <f aca="false">(F1255-F1254)/0.02</f>
        <v>-0.6851790057548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0.001459</v>
      </c>
      <c r="C1256" s="6" t="n">
        <v>-0.01664</v>
      </c>
      <c r="D1256" s="6" t="n">
        <v>0.0008636</v>
      </c>
      <c r="E1256" s="2" t="n">
        <f aca="false">B1256*S$1+C1256*S$2</f>
        <v>-0.0075805543845483</v>
      </c>
      <c r="F1256" s="2" t="n">
        <f aca="false">B1256*S$2-C1256*S$1</f>
        <v>0.0148846725265592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28967</v>
      </c>
      <c r="K1256" s="3" t="n">
        <f aca="false">(E1256-E1255)/0.02</f>
        <v>0.20241180921285</v>
      </c>
      <c r="L1256" s="3" t="n">
        <f aca="false">(F1256-F1255)/0.02</f>
        <v>0.506765971125904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05148</v>
      </c>
      <c r="C1257" s="6" t="n">
        <v>-0.03635</v>
      </c>
      <c r="D1257" s="6" t="n">
        <v>-0.002401</v>
      </c>
      <c r="E1257" s="2" t="n">
        <f aca="false">B1257*S$1+C1257*S$2</f>
        <v>-0.0236283168538903</v>
      </c>
      <c r="F1257" s="2" t="n">
        <f aca="false">B1257*S$2-C1257*S$1</f>
        <v>0.0280985239230135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16323</v>
      </c>
      <c r="K1257" s="3" t="n">
        <f aca="false">(E1257-E1256)/0.02</f>
        <v>-0.802388123467099</v>
      </c>
      <c r="L1257" s="3" t="n">
        <f aca="false">(F1257-F1256)/0.02</f>
        <v>0.660692569822719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1395</v>
      </c>
      <c r="C1258" s="6" t="n">
        <v>-0.02871</v>
      </c>
      <c r="D1258" s="6" t="n">
        <v>0.003379</v>
      </c>
      <c r="E1258" s="2" t="n">
        <f aca="false">B1258*S$1+C1258*S$2</f>
        <v>-0.0270442530175175</v>
      </c>
      <c r="F1258" s="2" t="n">
        <f aca="false">B1258*S$2-C1258*S$1</f>
        <v>0.0169550871045978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289</v>
      </c>
      <c r="K1258" s="3" t="n">
        <f aca="false">(E1258-E1257)/0.02</f>
        <v>-0.170796808181359</v>
      </c>
      <c r="L1258" s="3" t="n">
        <f aca="false">(F1258-F1257)/0.02</f>
        <v>-0.557171840920788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07313</v>
      </c>
      <c r="C1259" s="6" t="n">
        <v>-0.007508</v>
      </c>
      <c r="D1259" s="6" t="n">
        <v>0.006638</v>
      </c>
      <c r="E1259" s="2" t="n">
        <f aca="false">B1259*S$1+C1259*S$2</f>
        <v>-0.0101804095630548</v>
      </c>
      <c r="F1259" s="2" t="n">
        <f aca="false">B1259*S$2-C1259*S$1</f>
        <v>0.00249184552660502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0.16295</v>
      </c>
      <c r="K1259" s="3" t="n">
        <f aca="false">(E1259-E1258)/0.02</f>
        <v>0.843192172723131</v>
      </c>
      <c r="L1259" s="3" t="n">
        <f aca="false">(F1259-F1258)/0.02</f>
        <v>-0.723162078899638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0.00135</v>
      </c>
      <c r="C1260" s="6" t="n">
        <v>-0.01342</v>
      </c>
      <c r="D1260" s="6" t="n">
        <v>0.0008544</v>
      </c>
      <c r="E1260" s="2" t="n">
        <f aca="false">B1260*S$1+C1260*S$2</f>
        <v>-0.00596665159619843</v>
      </c>
      <c r="F1260" s="2" t="n">
        <f aca="false">B1260*S$2-C1260*S$1</f>
        <v>0.0120961964571341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28918</v>
      </c>
      <c r="K1260" s="3" t="n">
        <f aca="false">(E1260-E1259)/0.02</f>
        <v>0.210687898342821</v>
      </c>
      <c r="L1260" s="3" t="n">
        <f aca="false">(F1260-F1259)/0.02</f>
        <v>0.480217546526452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05971</v>
      </c>
      <c r="C1261" s="6" t="n">
        <v>-0.03293</v>
      </c>
      <c r="D1261" s="6" t="n">
        <v>-0.002369</v>
      </c>
      <c r="E1261" s="2" t="n">
        <f aca="false">B1261*S$1+C1261*S$2</f>
        <v>-0.0225139365533495</v>
      </c>
      <c r="F1261" s="2" t="n">
        <f aca="false">B1261*S$2-C1261*S$1</f>
        <v>0.0247620758796946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0.16117</v>
      </c>
      <c r="K1261" s="3" t="n">
        <f aca="false">(E1261-E1260)/0.02</f>
        <v>-0.827364247857551</v>
      </c>
      <c r="L1261" s="3" t="n">
        <f aca="false">(F1261-F1260)/0.02</f>
        <v>0.633293971128029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1623</v>
      </c>
      <c r="C1262" s="6" t="n">
        <v>-0.02607</v>
      </c>
      <c r="D1262" s="6" t="n">
        <v>0.003416</v>
      </c>
      <c r="E1262" s="2" t="n">
        <f aca="false">B1262*S$1+C1262*S$2</f>
        <v>-0.0275788158191784</v>
      </c>
      <c r="F1262" s="2" t="n">
        <f aca="false">B1262*S$2-C1262*S$1</f>
        <v>0.0135080242082931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0.28925</v>
      </c>
      <c r="K1262" s="3" t="n">
        <f aca="false">(E1262-E1261)/0.02</f>
        <v>-0.25324396329145</v>
      </c>
      <c r="L1262" s="3" t="n">
        <f aca="false">(F1262-F1261)/0.02</f>
        <v>-0.562702583570076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1108</v>
      </c>
      <c r="C1263" s="6" t="n">
        <v>-0.006885</v>
      </c>
      <c r="D1263" s="6" t="n">
        <v>0.006611</v>
      </c>
      <c r="E1263" s="2" t="n">
        <f aca="false">B1263*S$1+C1263*S$2</f>
        <v>-0.0130448670396588</v>
      </c>
      <c r="F1263" s="2" t="n">
        <f aca="false">B1263*S$2-C1263*S$1</f>
        <v>-3.26943056669178E-005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0.15975</v>
      </c>
      <c r="K1263" s="3" t="n">
        <f aca="false">(E1263-E1262)/0.02</f>
        <v>0.726697438975982</v>
      </c>
      <c r="L1263" s="3" t="n">
        <f aca="false">(F1263-F1262)/0.02</f>
        <v>-0.677035925698001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02444</v>
      </c>
      <c r="C1264" s="6" t="n">
        <v>-0.01506</v>
      </c>
      <c r="D1264" s="6" t="n">
        <v>0.0007862</v>
      </c>
      <c r="E1264" s="2" t="n">
        <f aca="false">B1264*S$1+C1264*S$2</f>
        <v>-0.0100532136663584</v>
      </c>
      <c r="F1264" s="2" t="n">
        <f aca="false">B1264*S$2-C1264*S$1</f>
        <v>0.0114764816463298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0.29124</v>
      </c>
      <c r="K1264" s="3" t="n">
        <f aca="false">(E1264-E1263)/0.02</f>
        <v>0.149582668665022</v>
      </c>
      <c r="L1264" s="3" t="n">
        <f aca="false">(F1264-F1263)/0.02</f>
        <v>0.575458797599837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07761</v>
      </c>
      <c r="C1265" s="6" t="n">
        <v>-0.03576</v>
      </c>
      <c r="D1265" s="6" t="n">
        <v>-0.002442</v>
      </c>
      <c r="E1265" s="2" t="n">
        <f aca="false">B1265*S$1+C1265*S$2</f>
        <v>-0.0255316141632494</v>
      </c>
      <c r="F1265" s="2" t="n">
        <f aca="false">B1265*S$2-C1265*S$1</f>
        <v>0.0262134965088399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-0.16141</v>
      </c>
      <c r="K1265" s="3" t="n">
        <f aca="false">(E1265-E1264)/0.02</f>
        <v>-0.773920024844553</v>
      </c>
      <c r="L1265" s="3" t="n">
        <f aca="false">(F1265-F1264)/0.02</f>
        <v>0.736850743125503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1529</v>
      </c>
      <c r="C1266" s="6" t="n">
        <v>-0.0287</v>
      </c>
      <c r="D1266" s="6" t="n">
        <v>0.00328</v>
      </c>
      <c r="E1266" s="2" t="n">
        <f aca="false">B1266*S$1+C1266*S$2</f>
        <v>-0.0281753382737247</v>
      </c>
      <c r="F1266" s="2" t="n">
        <f aca="false">B1266*S$2-C1266*S$1</f>
        <v>0.0162365148095637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2861</v>
      </c>
      <c r="K1266" s="3" t="n">
        <f aca="false">(E1266-E1265)/0.02</f>
        <v>-0.132186205523765</v>
      </c>
      <c r="L1266" s="3" t="n">
        <f aca="false">(F1266-F1265)/0.02</f>
        <v>-0.498849084963808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08792</v>
      </c>
      <c r="C1267" s="6" t="n">
        <v>-0.008588</v>
      </c>
      <c r="D1267" s="6" t="n">
        <v>0.006359</v>
      </c>
      <c r="E1267" s="2" t="n">
        <f aca="false">B1267*S$1+C1267*S$2</f>
        <v>-0.0120069855026421</v>
      </c>
      <c r="F1267" s="2" t="n">
        <f aca="false">B1267*S$2-C1267*S$1</f>
        <v>0.00262398687865305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0.15395</v>
      </c>
      <c r="K1267" s="3" t="n">
        <f aca="false">(E1267-E1266)/0.02</f>
        <v>0.808417638554134</v>
      </c>
      <c r="L1267" s="3" t="n">
        <f aca="false">(F1267-F1266)/0.02</f>
        <v>-0.680626396545534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00922</v>
      </c>
      <c r="C1268" s="6" t="n">
        <v>-0.01581</v>
      </c>
      <c r="D1268" s="6" t="n">
        <v>0.0004561</v>
      </c>
      <c r="E1268" s="2" t="n">
        <f aca="false">B1268*S$1+C1268*S$2</f>
        <v>-0.00915992391218319</v>
      </c>
      <c r="F1268" s="2" t="n">
        <f aca="false">B1268*S$2-C1268*S$1</f>
        <v>0.0129190548386101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295145</v>
      </c>
      <c r="K1268" s="3" t="n">
        <f aca="false">(E1268-E1267)/0.02</f>
        <v>0.142353079522943</v>
      </c>
      <c r="L1268" s="3" t="n">
        <f aca="false">(F1268-F1267)/0.02</f>
        <v>0.514753397997852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07879</v>
      </c>
      <c r="C1269" s="6" t="n">
        <v>-0.03579</v>
      </c>
      <c r="D1269" s="6" t="n">
        <v>-0.002805</v>
      </c>
      <c r="E1269" s="2" t="n">
        <f aca="false">B1269*S$1+C1269*S$2</f>
        <v>-0.0256475814165229</v>
      </c>
      <c r="F1269" s="2" t="n">
        <f aca="false">B1269*S$2-C1269*S$1</f>
        <v>0.0261764074785451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163055</v>
      </c>
      <c r="K1269" s="3" t="n">
        <f aca="false">(E1269-E1268)/0.02</f>
        <v>-0.824382875216985</v>
      </c>
      <c r="L1269" s="3" t="n">
        <f aca="false">(F1269-F1268)/0.02</f>
        <v>0.662867631996749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165</v>
      </c>
      <c r="C1270" s="6" t="n">
        <v>-0.02817</v>
      </c>
      <c r="D1270" s="6" t="n">
        <v>0.002845</v>
      </c>
      <c r="E1270" s="2" t="n">
        <f aca="false">B1270*S$1+C1270*S$2</f>
        <v>-0.0289206192600304</v>
      </c>
      <c r="F1270" s="2" t="n">
        <f aca="false">B1270*S$2-C1270*S$1</f>
        <v>0.0151458470088786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0.2825</v>
      </c>
      <c r="K1270" s="3" t="n">
        <f aca="false">(E1270-E1269)/0.02</f>
        <v>-0.163651892175376</v>
      </c>
      <c r="L1270" s="3" t="n">
        <f aca="false">(F1270-F1269)/0.02</f>
        <v>-0.551528023483321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1035</v>
      </c>
      <c r="C1271" s="6" t="n">
        <v>-0.007517</v>
      </c>
      <c r="D1271" s="6" t="n">
        <v>0.005807</v>
      </c>
      <c r="E1271" s="2" t="n">
        <f aca="false">B1271*S$1+C1271*S$2</f>
        <v>-0.01276070090446</v>
      </c>
      <c r="F1271" s="2" t="n">
        <f aca="false">B1271*S$2-C1271*S$1</f>
        <v>0.000890113153994183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0.1481</v>
      </c>
      <c r="K1271" s="3" t="n">
        <f aca="false">(E1271-E1270)/0.02</f>
        <v>0.80799591777852</v>
      </c>
      <c r="L1271" s="3" t="n">
        <f aca="false">(F1271-F1270)/0.02</f>
        <v>-0.712786692744223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0258</v>
      </c>
      <c r="C1272" s="6" t="n">
        <v>-0.01425</v>
      </c>
      <c r="D1272" s="6" t="n">
        <v>-0.000169</v>
      </c>
      <c r="E1272" s="2" t="n">
        <f aca="false">B1272*S$1+C1272*S$2</f>
        <v>-0.00973931360340675</v>
      </c>
      <c r="F1272" s="2" t="n">
        <f aca="false">B1272*S$2-C1272*S$1</f>
        <v>0.0107174936685074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0.2988</v>
      </c>
      <c r="K1272" s="3" t="n">
        <f aca="false">(E1272-E1271)/0.02</f>
        <v>0.151069365052663</v>
      </c>
      <c r="L1272" s="3" t="n">
        <f aca="false">(F1272-F1271)/0.02</f>
        <v>0.491369025725661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09367</v>
      </c>
      <c r="C1273" s="6" t="n">
        <v>-0.03397</v>
      </c>
      <c r="D1273" s="6" t="n">
        <v>-0.003443</v>
      </c>
      <c r="E1273" s="2" t="n">
        <f aca="false">B1273*S$1+C1273*S$2</f>
        <v>-0.0259450239226992</v>
      </c>
      <c r="F1273" s="2" t="n">
        <f aca="false">B1273*S$2-C1273*S$1</f>
        <v>0.0238444400783614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1637</v>
      </c>
      <c r="K1273" s="3" t="n">
        <f aca="false">(E1273-E1272)/0.02</f>
        <v>-0.810285515964623</v>
      </c>
      <c r="L1273" s="3" t="n">
        <f aca="false">(F1273-F1272)/0.02</f>
        <v>0.656347320492698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1709</v>
      </c>
      <c r="C1274" s="6" t="n">
        <v>-0.02622</v>
      </c>
      <c r="D1274" s="6" t="n">
        <v>0.002182</v>
      </c>
      <c r="E1274" s="2" t="n">
        <f aca="false">B1274*S$1+C1274*S$2</f>
        <v>-0.028387625071508</v>
      </c>
      <c r="F1274" s="2" t="n">
        <f aca="false">B1274*S$2-C1274*S$1</f>
        <v>0.013179500855476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0.28125</v>
      </c>
      <c r="K1274" s="3" t="n">
        <f aca="false">(E1274-E1273)/0.02</f>
        <v>-0.122130057440437</v>
      </c>
      <c r="L1274" s="3" t="n">
        <f aca="false">(F1274-F1273)/0.02</f>
        <v>-0.533246961144267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0932</v>
      </c>
      <c r="C1275" s="6" t="n">
        <v>-0.004868</v>
      </c>
      <c r="D1275" s="6" t="n">
        <v>0.005089</v>
      </c>
      <c r="E1275" s="2" t="n">
        <f aca="false">B1275*S$1+C1275*S$2</f>
        <v>-0.0104834552344651</v>
      </c>
      <c r="F1275" s="2" t="n">
        <f aca="false">B1275*S$2-C1275*S$1</f>
        <v>-0.000810549410563988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0.14535</v>
      </c>
      <c r="K1275" s="3" t="n">
        <f aca="false">(E1275-E1274)/0.02</f>
        <v>0.895208491852141</v>
      </c>
      <c r="L1275" s="3" t="n">
        <f aca="false">(F1275-F1274)/0.02</f>
        <v>-0.699502513302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7.236E-005</v>
      </c>
      <c r="C1276" s="6" t="n">
        <v>-0.01007</v>
      </c>
      <c r="D1276" s="6" t="n">
        <v>-0.0008955</v>
      </c>
      <c r="E1276" s="2" t="n">
        <f aca="false">B1276*S$1+C1276*S$2</f>
        <v>-0.0052749222305905</v>
      </c>
      <c r="F1276" s="2" t="n">
        <f aca="false">B1276*S$2-C1276*S$1</f>
        <v>0.00857818928625513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299225</v>
      </c>
      <c r="K1276" s="3" t="n">
        <f aca="false">(E1276-E1275)/0.02</f>
        <v>0.260426650193732</v>
      </c>
      <c r="L1276" s="3" t="n">
        <f aca="false">(F1276-F1275)/0.02</f>
        <v>0.469436934840956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05759</v>
      </c>
      <c r="C1277" s="6" t="n">
        <v>-0.02878</v>
      </c>
      <c r="D1277" s="6" t="n">
        <v>-0.004104</v>
      </c>
      <c r="E1277" s="2" t="n">
        <f aca="false">B1277*S$1+C1277*S$2</f>
        <v>-0.0201349854103965</v>
      </c>
      <c r="F1277" s="2" t="n">
        <f aca="false">B1277*S$2-C1277*S$1</f>
        <v>0.0213550191646629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160425</v>
      </c>
      <c r="K1277" s="3" t="n">
        <f aca="false">(E1277-E1276)/0.02</f>
        <v>-0.7430031589903</v>
      </c>
      <c r="L1277" s="3" t="n">
        <f aca="false">(F1277-F1276)/0.02</f>
        <v>0.638841493920389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1323</v>
      </c>
      <c r="C1278" s="6" t="n">
        <v>-0.02239</v>
      </c>
      <c r="D1278" s="6" t="n">
        <v>0.001572</v>
      </c>
      <c r="E1278" s="2" t="n">
        <f aca="false">B1278*S$1+C1278*S$2</f>
        <v>-0.023084568638331</v>
      </c>
      <c r="F1278" s="2" t="n">
        <f aca="false">B1278*S$2-C1278*S$1</f>
        <v>0.0119769650071371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0.2838</v>
      </c>
      <c r="K1278" s="3" t="n">
        <f aca="false">(E1278-E1277)/0.02</f>
        <v>-0.147479161396724</v>
      </c>
      <c r="L1278" s="3" t="n">
        <f aca="false">(F1278-F1277)/0.02</f>
        <v>-0.468902707876292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05438</v>
      </c>
      <c r="C1279" s="6" t="n">
        <v>-0.004413</v>
      </c>
      <c r="D1279" s="6" t="n">
        <v>0.004495</v>
      </c>
      <c r="E1279" s="2" t="n">
        <f aca="false">B1279*S$1+C1279*S$2</f>
        <v>-0.00695021925995978</v>
      </c>
      <c r="F1279" s="2" t="n">
        <f aca="false">B1279*S$2-C1279*S$1</f>
        <v>0.000860735289438139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0.14615</v>
      </c>
      <c r="K1279" s="3" t="n">
        <f aca="false">(E1279-E1278)/0.02</f>
        <v>0.80671746891856</v>
      </c>
      <c r="L1279" s="3" t="n">
        <f aca="false">(F1279-F1278)/0.02</f>
        <v>-0.555811485884947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0.004329</v>
      </c>
      <c r="C1280" s="6" t="n">
        <v>-0.0121</v>
      </c>
      <c r="D1280" s="6" t="n">
        <v>-0.001425</v>
      </c>
      <c r="E1280" s="2" t="n">
        <f aca="false">B1280*S$1+C1280*S$2</f>
        <v>-0.00274082288896061</v>
      </c>
      <c r="F1280" s="2" t="n">
        <f aca="false">B1280*S$2-C1280*S$1</f>
        <v>0.0125554024583583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0.296</v>
      </c>
      <c r="K1280" s="3" t="n">
        <f aca="false">(E1280-E1279)/0.02</f>
        <v>0.210469818549958</v>
      </c>
      <c r="L1280" s="3" t="n">
        <f aca="false">(F1280-F1279)/0.02</f>
        <v>0.584733358446008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003595</v>
      </c>
      <c r="C1281" s="6" t="n">
        <v>-0.03022</v>
      </c>
      <c r="D1281" s="6" t="n">
        <v>-0.004528</v>
      </c>
      <c r="E1281" s="2" t="n">
        <f aca="false">B1281*S$1+C1281*S$2</f>
        <v>-0.0163190334556957</v>
      </c>
      <c r="F1281" s="2" t="n">
        <f aca="false">B1281*S$2-C1281*S$1</f>
        <v>0.0254375074903554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15515</v>
      </c>
      <c r="K1281" s="3" t="n">
        <f aca="false">(E1281-E1280)/0.02</f>
        <v>-0.678910528336754</v>
      </c>
      <c r="L1281" s="3" t="n">
        <f aca="false">(F1281-F1280)/0.02</f>
        <v>0.644105251599853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06034</v>
      </c>
      <c r="C1282" s="6" t="n">
        <v>-0.0213</v>
      </c>
      <c r="D1282" s="6" t="n">
        <v>0.001222</v>
      </c>
      <c r="E1282" s="2" t="n">
        <f aca="false">B1282*S$1+C1282*S$2</f>
        <v>-0.0164044025403751</v>
      </c>
      <c r="F1282" s="2" t="n">
        <f aca="false">B1282*S$2-C1282*S$1</f>
        <v>0.0148658916077487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0.2875</v>
      </c>
      <c r="K1282" s="3" t="n">
        <f aca="false">(E1282-E1281)/0.02</f>
        <v>-0.00426845423397246</v>
      </c>
      <c r="L1282" s="3" t="n">
        <f aca="false">(F1282-F1281)/0.02</f>
        <v>-0.528580794130332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0.003434</v>
      </c>
      <c r="C1283" s="6" t="n">
        <v>-0.00173</v>
      </c>
      <c r="D1283" s="6" t="n">
        <v>0.004175</v>
      </c>
      <c r="E1283" s="2" t="n">
        <f aca="false">B1283*S$1+C1283*S$2</f>
        <v>0.00199543683507772</v>
      </c>
      <c r="F1283" s="2" t="n">
        <f aca="false">B1283*S$2-C1283*S$1</f>
        <v>0.00328686595972744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14765</v>
      </c>
      <c r="K1283" s="3" t="n">
        <f aca="false">(E1283-E1282)/0.02</f>
        <v>0.919991968772643</v>
      </c>
      <c r="L1283" s="3" t="n">
        <f aca="false">(F1283-F1282)/0.02</f>
        <v>-0.578951282401064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0.01369</v>
      </c>
      <c r="C1284" s="6" t="n">
        <v>-0.009855</v>
      </c>
      <c r="D1284" s="6" t="n">
        <v>-0.001676</v>
      </c>
      <c r="E1284" s="2" t="n">
        <f aca="false">B1284*S$1+C1284*S$2</f>
        <v>0.00638742408736324</v>
      </c>
      <c r="F1284" s="2" t="n">
        <f aca="false">B1284*S$2-C1284*S$1</f>
        <v>0.0156121087149742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29255</v>
      </c>
      <c r="K1284" s="3" t="n">
        <f aca="false">(E1284-E1283)/0.02</f>
        <v>0.219599362614276</v>
      </c>
      <c r="L1284" s="3" t="n">
        <f aca="false">(F1284-F1283)/0.02</f>
        <v>0.616262137762335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0.007699</v>
      </c>
      <c r="C1285" s="6" t="n">
        <v>-0.02891</v>
      </c>
      <c r="D1285" s="6" t="n">
        <v>-0.004662</v>
      </c>
      <c r="E1285" s="2" t="n">
        <f aca="false">B1285*S$1+C1285*S$2</f>
        <v>-0.00879084363667363</v>
      </c>
      <c r="F1285" s="2" t="n">
        <f aca="false">B1285*S$2-C1285*S$1</f>
        <v>0.0285969188752137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0.1493</v>
      </c>
      <c r="K1285" s="3" t="n">
        <f aca="false">(E1285-E1284)/0.02</f>
        <v>-0.758913386201844</v>
      </c>
      <c r="L1285" s="3" t="n">
        <f aca="false">(F1285-F1284)/0.02</f>
        <v>0.649240508011978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-0.000571</v>
      </c>
      <c r="C1286" s="6" t="n">
        <v>-0.01969</v>
      </c>
      <c r="D1286" s="6" t="n">
        <v>0.00115</v>
      </c>
      <c r="E1286" s="2" t="n">
        <f aca="false">B1286*S$1+C1286*S$2</f>
        <v>-0.0109183457756571</v>
      </c>
      <c r="F1286" s="2" t="n">
        <f aca="false">B1286*S$2-C1286*S$1</f>
        <v>0.0163954831134429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0.2906</v>
      </c>
      <c r="K1286" s="3" t="n">
        <f aca="false">(E1286-E1285)/0.02</f>
        <v>-0.106375106949175</v>
      </c>
      <c r="L1286" s="3" t="n">
        <f aca="false">(F1286-F1285)/0.02</f>
        <v>-0.610071788088543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006487</v>
      </c>
      <c r="C1287" s="6" t="n">
        <v>0.001255</v>
      </c>
      <c r="D1287" s="6" t="n">
        <v>0.00409</v>
      </c>
      <c r="E1287" s="2" t="n">
        <f aca="false">B1287*S$1+C1287*S$2</f>
        <v>0.00616633667637941</v>
      </c>
      <c r="F1287" s="2" t="n">
        <f aca="false">B1287*S$2-C1287*S$1</f>
        <v>0.00237328590640449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0.147</v>
      </c>
      <c r="K1287" s="3" t="n">
        <f aca="false">(E1287-E1286)/0.02</f>
        <v>0.854234122601827</v>
      </c>
      <c r="L1287" s="3" t="n">
        <f aca="false">(F1287-F1286)/0.02</f>
        <v>-0.701109860351919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0.01607</v>
      </c>
      <c r="C1288" s="6" t="n">
        <v>-0.005941</v>
      </c>
      <c r="D1288" s="6" t="n">
        <v>-0.001758</v>
      </c>
      <c r="E1288" s="2" t="n">
        <f aca="false">B1288*S$1+C1288*S$2</f>
        <v>0.0104798825564243</v>
      </c>
      <c r="F1288" s="2" t="n">
        <f aca="false">B1288*S$2-C1288*S$1</f>
        <v>0.0135540563154929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0.2924</v>
      </c>
      <c r="K1288" s="3" t="n">
        <f aca="false">(E1288-E1287)/0.02</f>
        <v>0.215677294002244</v>
      </c>
      <c r="L1288" s="3" t="n">
        <f aca="false">(F1288-F1287)/0.02</f>
        <v>0.559038520454422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01148</v>
      </c>
      <c r="C1289" s="6" t="n">
        <v>-0.0255</v>
      </c>
      <c r="D1289" s="6" t="n">
        <v>-0.004705</v>
      </c>
      <c r="E1289" s="2" t="n">
        <f aca="false">B1289*S$1+C1289*S$2</f>
        <v>-0.00377734909407095</v>
      </c>
      <c r="F1289" s="2" t="n">
        <f aca="false">B1289*S$2-C1289*S$1</f>
        <v>0.0277086996053861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14735</v>
      </c>
      <c r="K1289" s="3" t="n">
        <f aca="false">(E1289-E1288)/0.02</f>
        <v>-0.712861582524762</v>
      </c>
      <c r="L1289" s="3" t="n">
        <f aca="false">(F1289-F1288)/0.02</f>
        <v>0.707732164494656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05475</v>
      </c>
      <c r="C1290" s="6" t="n">
        <v>-0.01763</v>
      </c>
      <c r="D1290" s="6" t="n">
        <v>0.001099</v>
      </c>
      <c r="E1290" s="2" t="n">
        <f aca="false">B1290*S$1+C1290*S$2</f>
        <v>-0.00469941330197497</v>
      </c>
      <c r="F1290" s="2" t="n">
        <f aca="false">B1290*S$2-C1290*S$1</f>
        <v>0.0178523959069146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0.2902</v>
      </c>
      <c r="K1290" s="3" t="n">
        <f aca="false">(E1290-E1289)/0.02</f>
        <v>-0.0461032103952009</v>
      </c>
      <c r="L1290" s="3" t="n">
        <f aca="false">(F1290-F1289)/0.02</f>
        <v>-0.492815184923573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1385</v>
      </c>
      <c r="C1291" s="6" t="n">
        <v>0.002683</v>
      </c>
      <c r="D1291" s="6" t="n">
        <v>0.003975</v>
      </c>
      <c r="E1291" s="2" t="n">
        <f aca="false">B1291*S$1+C1291*S$2</f>
        <v>0.0131672395177042</v>
      </c>
      <c r="F1291" s="2" t="n">
        <f aca="false">B1291*S$2-C1291*S$1</f>
        <v>0.0050640687676422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0.1438</v>
      </c>
      <c r="K1291" s="3" t="n">
        <f aca="false">(E1291-E1290)/0.02</f>
        <v>0.893332640983958</v>
      </c>
      <c r="L1291" s="3" t="n">
        <f aca="false">(F1291-F1290)/0.02</f>
        <v>-0.639416356963619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2299</v>
      </c>
      <c r="C1292" s="6" t="n">
        <v>-0.003424</v>
      </c>
      <c r="D1292" s="6" t="n">
        <v>-0.001921</v>
      </c>
      <c r="E1292" s="2" t="n">
        <f aca="false">B1292*S$1+C1292*S$2</f>
        <v>0.0176821821699017</v>
      </c>
      <c r="F1292" s="2" t="n">
        <f aca="false">B1292*S$2-C1292*S$1</f>
        <v>0.015086560565961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2948</v>
      </c>
      <c r="K1292" s="3" t="n">
        <f aca="false">(E1292-E1291)/0.02</f>
        <v>0.225747132609878</v>
      </c>
      <c r="L1292" s="3" t="n">
        <f aca="false">(F1292-F1291)/0.02</f>
        <v>0.501124589915939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1685</v>
      </c>
      <c r="C1293" s="6" t="n">
        <v>-0.02082</v>
      </c>
      <c r="D1293" s="6" t="n">
        <v>-0.004885</v>
      </c>
      <c r="E1293" s="2" t="n">
        <f aca="false">B1293*S$1+C1293*S$2</f>
        <v>0.00325669133890045</v>
      </c>
      <c r="F1293" s="2" t="n">
        <f aca="false">B1293*S$2-C1293*S$1</f>
        <v>0.0265855009643063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1482</v>
      </c>
      <c r="K1293" s="3" t="n">
        <f aca="false">(E1293-E1292)/0.02</f>
        <v>-0.721274541550064</v>
      </c>
      <c r="L1293" s="3" t="n">
        <f aca="false">(F1293-F1292)/0.02</f>
        <v>0.574947019917266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09396</v>
      </c>
      <c r="C1294" s="6" t="n">
        <v>-0.01136</v>
      </c>
      <c r="D1294" s="6" t="n">
        <v>0.0008702</v>
      </c>
      <c r="E1294" s="2" t="n">
        <f aca="false">B1294*S$1+C1294*S$2</f>
        <v>0.00194837706979657</v>
      </c>
      <c r="F1294" s="2" t="n">
        <f aca="false">B1294*S$2-C1294*S$1</f>
        <v>0.0146129477790722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0.28776</v>
      </c>
      <c r="K1294" s="3" t="n">
        <f aca="false">(E1294-E1293)/0.02</f>
        <v>-0.065415713455194</v>
      </c>
      <c r="L1294" s="3" t="n">
        <f aca="false">(F1294-F1293)/0.02</f>
        <v>-0.598627659261705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1733</v>
      </c>
      <c r="C1295" s="6" t="n">
        <v>0.008939</v>
      </c>
      <c r="D1295" s="6" t="n">
        <v>0.003652</v>
      </c>
      <c r="E1295" s="2" t="n">
        <f aca="false">B1295*S$1+C1295*S$2</f>
        <v>0.0194336218093715</v>
      </c>
      <c r="F1295" s="2" t="n">
        <f aca="false">B1295*S$2-C1295*S$1</f>
        <v>0.00160279891761915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0.13909</v>
      </c>
      <c r="K1295" s="3" t="n">
        <f aca="false">(E1295-E1294)/0.02</f>
        <v>0.874262236978746</v>
      </c>
      <c r="L1295" s="3" t="n">
        <f aca="false">(F1295-F1294)/0.02</f>
        <v>-0.650507443072652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2726</v>
      </c>
      <c r="C1296" s="6" t="n">
        <v>0.001393</v>
      </c>
      <c r="D1296" s="6" t="n">
        <v>-0.002295</v>
      </c>
      <c r="E1296" s="2" t="n">
        <f aca="false">B1296*S$1+C1296*S$2</f>
        <v>0.023855968636301</v>
      </c>
      <c r="F1296" s="2" t="n">
        <f aca="false">B1296*S$2-C1296*S$1</f>
        <v>0.0132642681450513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0.29735</v>
      </c>
      <c r="K1296" s="3" t="n">
        <f aca="false">(E1296-E1295)/0.02</f>
        <v>0.221117341346477</v>
      </c>
      <c r="L1296" s="3" t="n">
        <f aca="false">(F1296-F1295)/0.02</f>
        <v>0.583073461371606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2259</v>
      </c>
      <c r="C1297" s="6" t="n">
        <v>-0.01825</v>
      </c>
      <c r="D1297" s="6" t="n">
        <v>-0.005256</v>
      </c>
      <c r="E1297" s="2" t="n">
        <f aca="false">B1297*S$1+C1297*S$2</f>
        <v>0.00948637991991767</v>
      </c>
      <c r="F1297" s="2" t="n">
        <f aca="false">B1297*S$2-C1297*S$1</f>
        <v>0.0274477539338829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-0.14805</v>
      </c>
      <c r="K1297" s="3" t="n">
        <f aca="false">(E1297-E1296)/0.02</f>
        <v>-0.718479435819168</v>
      </c>
      <c r="L1297" s="3" t="n">
        <f aca="false">(F1297-F1296)/0.02</f>
        <v>0.70917428944158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1615</v>
      </c>
      <c r="C1298" s="6" t="n">
        <v>-0.01127</v>
      </c>
      <c r="D1298" s="6" t="n">
        <v>0.0004716</v>
      </c>
      <c r="E1298" s="2" t="n">
        <f aca="false">B1298*S$1+C1298*S$2</f>
        <v>0.00772378664501806</v>
      </c>
      <c r="F1298" s="2" t="n">
        <f aca="false">B1298*S$2-C1298*S$1</f>
        <v>0.0181156981610492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28638</v>
      </c>
      <c r="K1298" s="3" t="n">
        <f aca="false">(E1298-E1297)/0.02</f>
        <v>-0.0881296637449806</v>
      </c>
      <c r="L1298" s="3" t="n">
        <f aca="false">(F1298-F1297)/0.02</f>
        <v>-0.466602788641685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2355</v>
      </c>
      <c r="C1299" s="6" t="n">
        <v>0.007226</v>
      </c>
      <c r="D1299" s="6" t="n">
        <v>0.003189</v>
      </c>
      <c r="E1299" s="2" t="n">
        <f aca="false">B1299*S$1+C1299*S$2</f>
        <v>0.023800729267833</v>
      </c>
      <c r="F1299" s="2" t="n">
        <f aca="false">B1299*S$2-C1299*S$1</f>
        <v>0.00635160312986564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13587</v>
      </c>
      <c r="K1299" s="3" t="n">
        <f aca="false">(E1299-E1298)/0.02</f>
        <v>0.803847131140745</v>
      </c>
      <c r="L1299" s="3" t="n">
        <f aca="false">(F1299-F1298)/0.02</f>
        <v>-0.588204751559177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3143</v>
      </c>
      <c r="C1300" s="6" t="n">
        <v>-0.0003588</v>
      </c>
      <c r="D1300" s="6" t="n">
        <v>-0.002766</v>
      </c>
      <c r="E1300" s="2" t="n">
        <f aca="false">B1300*S$1+C1300*S$2</f>
        <v>0.0264640166301896</v>
      </c>
      <c r="F1300" s="2" t="n">
        <f aca="false">B1300*S$2-C1300*S$1</f>
        <v>0.0169596421317506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-0.29775</v>
      </c>
      <c r="K1300" s="3" t="n">
        <f aca="false">(E1300-E1299)/0.02</f>
        <v>0.133164368117831</v>
      </c>
      <c r="L1300" s="3" t="n">
        <f aca="false">(F1300-F1299)/0.02</f>
        <v>0.530401950094246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2448</v>
      </c>
      <c r="C1301" s="6" t="n">
        <v>-0.01826</v>
      </c>
      <c r="D1301" s="6" t="n">
        <v>-0.005667</v>
      </c>
      <c r="E1301" s="2" t="n">
        <f aca="false">B1301*S$1+C1301*S$2</f>
        <v>0.011083891629011</v>
      </c>
      <c r="F1301" s="2" t="n">
        <f aca="false">B1301*S$2-C1301*S$1</f>
        <v>0.0284577818242452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-0.14505</v>
      </c>
      <c r="K1301" s="3" t="n">
        <f aca="false">(E1301-E1300)/0.02</f>
        <v>-0.769006250058931</v>
      </c>
      <c r="L1301" s="3" t="n">
        <f aca="false">(F1301-F1300)/0.02</f>
        <v>0.574906984624732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1664</v>
      </c>
      <c r="C1302" s="6" t="n">
        <v>-0.009373</v>
      </c>
      <c r="D1302" s="6" t="n">
        <v>9.966E-005</v>
      </c>
      <c r="E1302" s="2" t="n">
        <f aca="false">B1302*S$1+C1302*S$2</f>
        <v>0.0091445870563851</v>
      </c>
      <c r="F1302" s="2" t="n">
        <f aca="false">B1302*S$2-C1302*S$1</f>
        <v>0.0167666113621147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288333</v>
      </c>
      <c r="K1302" s="3" t="n">
        <f aca="false">(E1302-E1301)/0.02</f>
        <v>-0.0969652286312944</v>
      </c>
      <c r="L1302" s="3" t="n">
        <f aca="false">(F1302-F1301)/0.02</f>
        <v>-0.584558523106524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2341</v>
      </c>
      <c r="C1303" s="6" t="n">
        <v>0.009451</v>
      </c>
      <c r="D1303" s="6" t="n">
        <v>0.002815</v>
      </c>
      <c r="E1303" s="2" t="n">
        <f aca="false">B1303*S$1+C1303*S$2</f>
        <v>0.02486107289729</v>
      </c>
      <c r="F1303" s="2" t="n">
        <f aca="false">B1303*S$2-C1303*S$1</f>
        <v>0.00439050741892495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135767</v>
      </c>
      <c r="K1303" s="3" t="n">
        <f aca="false">(E1303-E1302)/0.02</f>
        <v>0.785824292045243</v>
      </c>
      <c r="L1303" s="3" t="n">
        <f aca="false">(F1303-F1302)/0.02</f>
        <v>-0.618805197159488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3049</v>
      </c>
      <c r="C1304" s="6" t="n">
        <v>0.000587</v>
      </c>
      <c r="D1304" s="6" t="n">
        <v>-0.003093</v>
      </c>
      <c r="E1304" s="2" t="n">
        <f aca="false">B1304*S$1+C1304*S$2</f>
        <v>0.0261680490599143</v>
      </c>
      <c r="F1304" s="2" t="n">
        <f aca="false">B1304*S$2-C1304*S$1</f>
        <v>0.0156594341340266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0.2954</v>
      </c>
      <c r="K1304" s="3" t="n">
        <f aca="false">(E1304-E1303)/0.02</f>
        <v>0.0653488081312185</v>
      </c>
      <c r="L1304" s="3" t="n">
        <f aca="false">(F1304-F1303)/0.02</f>
        <v>0.563446335755083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2213</v>
      </c>
      <c r="C1305" s="6" t="n">
        <v>-0.01882</v>
      </c>
      <c r="D1305" s="6" t="n">
        <v>-0.005886</v>
      </c>
      <c r="E1305" s="2" t="n">
        <f aca="false">B1305*S$1+C1305*S$2</f>
        <v>0.00879422381507279</v>
      </c>
      <c r="F1305" s="2" t="n">
        <f aca="false">B1305*S$2-C1305*S$1</f>
        <v>0.0276873784871448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13965</v>
      </c>
      <c r="K1305" s="3" t="n">
        <f aca="false">(E1305-E1304)/0.02</f>
        <v>-0.868691262242076</v>
      </c>
      <c r="L1305" s="3" t="n">
        <f aca="false">(F1305-F1304)/0.02</f>
        <v>0.601397217655908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1289</v>
      </c>
      <c r="C1306" s="6" t="n">
        <v>-0.01057</v>
      </c>
      <c r="D1306" s="6" t="n">
        <v>-3.473E-005</v>
      </c>
      <c r="E1306" s="2" t="n">
        <f aca="false">B1306*S$1+C1306*S$2</f>
        <v>0.00533009333651135</v>
      </c>
      <c r="F1306" s="2" t="n">
        <f aca="false">B1306*S$2-C1306*S$1</f>
        <v>0.0157945276923394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0.2925635</v>
      </c>
      <c r="K1306" s="3" t="n">
        <f aca="false">(E1306-E1305)/0.02</f>
        <v>-0.173206523928072</v>
      </c>
      <c r="L1306" s="3" t="n">
        <f aca="false">(F1306-F1305)/0.02</f>
        <v>-0.594642539740267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1901</v>
      </c>
      <c r="C1307" s="6" t="n">
        <v>0.008379</v>
      </c>
      <c r="D1307" s="6" t="n">
        <v>0.00273</v>
      </c>
      <c r="E1307" s="2" t="n">
        <f aca="false">B1307*S$1+C1307*S$2</f>
        <v>0.0205615878229437</v>
      </c>
      <c r="F1307" s="2" t="n">
        <f aca="false">B1307*S$2-C1307*S$1</f>
        <v>0.00296797021537853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0.1382365</v>
      </c>
      <c r="K1307" s="3" t="n">
        <f aca="false">(E1307-E1306)/0.02</f>
        <v>0.761574724321616</v>
      </c>
      <c r="L1307" s="3" t="n">
        <f aca="false">(F1307-F1306)/0.02</f>
        <v>-0.641327873848045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0.02616</v>
      </c>
      <c r="C1308" s="6" t="n">
        <v>-0.0003887</v>
      </c>
      <c r="D1308" s="6" t="n">
        <v>-0.0031</v>
      </c>
      <c r="E1308" s="2" t="n">
        <f aca="false">B1308*S$1+C1308*S$2</f>
        <v>0.0219789585774447</v>
      </c>
      <c r="F1308" s="2" t="n">
        <f aca="false">B1308*S$2-C1308*S$1</f>
        <v>0.0141923242473166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2915</v>
      </c>
      <c r="K1308" s="3" t="n">
        <f aca="false">(E1308-E1307)/0.02</f>
        <v>0.070868537725049</v>
      </c>
      <c r="L1308" s="3" t="n">
        <f aca="false">(F1308-F1307)/0.02</f>
        <v>0.561217701596906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01776</v>
      </c>
      <c r="C1309" s="6" t="n">
        <v>-0.02027</v>
      </c>
      <c r="D1309" s="6" t="n">
        <v>-0.005785</v>
      </c>
      <c r="E1309" s="2" t="n">
        <f aca="false">B1309*S$1+C1309*S$2</f>
        <v>0.00431987070173106</v>
      </c>
      <c r="F1309" s="2" t="n">
        <f aca="false">B1309*S$2-C1309*S$1</f>
        <v>0.0266013010418725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-0.13425</v>
      </c>
      <c r="K1309" s="3" t="n">
        <f aca="false">(E1309-E1308)/0.02</f>
        <v>-0.88295439378568</v>
      </c>
      <c r="L1309" s="3" t="n">
        <f aca="false">(F1309-F1308)/0.02</f>
        <v>0.620448839727792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07679</v>
      </c>
      <c r="C1310" s="6" t="n">
        <v>-0.01282</v>
      </c>
      <c r="D1310" s="6" t="n">
        <v>0.0001226</v>
      </c>
      <c r="E1310" s="2" t="n">
        <f aca="false">B1310*S$1+C1310*S$2</f>
        <v>-0.000281403637084492</v>
      </c>
      <c r="F1310" s="2" t="n">
        <f aca="false">B1310*S$2-C1310*S$1</f>
        <v>0.0149412266227722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29538</v>
      </c>
      <c r="K1310" s="3" t="n">
        <f aca="false">(E1310-E1309)/0.02</f>
        <v>-0.230063716940778</v>
      </c>
      <c r="L1310" s="3" t="n">
        <f aca="false">(F1310-F1309)/0.02</f>
        <v>-0.583003720955016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1252</v>
      </c>
      <c r="C1311" s="6" t="n">
        <v>0.00585</v>
      </c>
      <c r="D1311" s="6" t="n">
        <v>0.002894</v>
      </c>
      <c r="E1311" s="2" t="n">
        <f aca="false">B1311*S$1+C1311*S$2</f>
        <v>0.0137175898596427</v>
      </c>
      <c r="F1311" s="2" t="n">
        <f aca="false">B1311*S$2-C1311*S$1</f>
        <v>0.00167350782568463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13857</v>
      </c>
      <c r="K1311" s="3" t="n">
        <f aca="false">(E1311-E1310)/0.02</f>
        <v>0.69994967483636</v>
      </c>
      <c r="L1311" s="3" t="n">
        <f aca="false">(F1311-F1310)/0.02</f>
        <v>-0.663385939854376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1907</v>
      </c>
      <c r="C1312" s="6" t="n">
        <v>-0.002245</v>
      </c>
      <c r="D1312" s="6" t="n">
        <v>-0.002902</v>
      </c>
      <c r="E1312" s="2" t="n">
        <f aca="false">B1312*S$1+C1312*S$2</f>
        <v>0.0149826084454995</v>
      </c>
      <c r="F1312" s="2" t="n">
        <f aca="false">B1312*S$2-C1312*S$1</f>
        <v>0.0120094283447984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2898</v>
      </c>
      <c r="K1312" s="3" t="n">
        <f aca="false">(E1312-E1311)/0.02</f>
        <v>0.0632509292928398</v>
      </c>
      <c r="L1312" s="3" t="n">
        <f aca="false">(F1312-F1311)/0.02</f>
        <v>0.516796025955688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0.01146</v>
      </c>
      <c r="C1313" s="6" t="n">
        <v>-0.02127</v>
      </c>
      <c r="D1313" s="6" t="n">
        <v>-0.005515</v>
      </c>
      <c r="E1313" s="2" t="n">
        <f aca="false">B1313*S$1+C1313*S$2</f>
        <v>-0.00155275156828763</v>
      </c>
      <c r="F1313" s="2" t="n">
        <f aca="false">B1313*S$2-C1313*S$1</f>
        <v>0.0241108577733597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0.13065</v>
      </c>
      <c r="K1313" s="3" t="n">
        <f aca="false">(E1313-E1312)/0.02</f>
        <v>-0.826768000689356</v>
      </c>
      <c r="L1313" s="3" t="n">
        <f aca="false">(F1313-F1312)/0.02</f>
        <v>0.605071471428066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02988</v>
      </c>
      <c r="C1314" s="6" t="n">
        <v>-0.01416</v>
      </c>
      <c r="D1314" s="6" t="n">
        <v>0.0004183</v>
      </c>
      <c r="E1314" s="2" t="n">
        <f aca="false">B1314*S$1+C1314*S$2</f>
        <v>-0.00496968907022678</v>
      </c>
      <c r="F1314" s="2" t="n">
        <f aca="false">B1314*S$2-C1314*S$1</f>
        <v>0.0135917598031038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296665</v>
      </c>
      <c r="K1314" s="3" t="n">
        <f aca="false">(E1314-E1313)/0.02</f>
        <v>-0.170846875096958</v>
      </c>
      <c r="L1314" s="3" t="n">
        <f aca="false">(F1314-F1313)/0.02</f>
        <v>-0.525954898512795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08992</v>
      </c>
      <c r="C1315" s="6" t="n">
        <v>0.002703</v>
      </c>
      <c r="D1315" s="6" t="n">
        <v>0.003143</v>
      </c>
      <c r="E1315" s="2" t="n">
        <f aca="false">B1315*S$1+C1315*S$2</f>
        <v>0.00905802025186094</v>
      </c>
      <c r="F1315" s="2" t="n">
        <f aca="false">B1315*S$2-C1315*S$1</f>
        <v>0.00247276002007416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0.136235</v>
      </c>
      <c r="K1315" s="3" t="n">
        <f aca="false">(E1315-E1314)/0.02</f>
        <v>0.701385466104386</v>
      </c>
      <c r="L1315" s="3" t="n">
        <f aca="false">(F1315-F1314)/0.02</f>
        <v>-0.555949989151482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0.0156</v>
      </c>
      <c r="C1316" s="6" t="n">
        <v>-0.007249</v>
      </c>
      <c r="D1316" s="6" t="n">
        <v>-0.002679</v>
      </c>
      <c r="E1316" s="2" t="n">
        <f aca="false">B1316*S$1+C1316*S$2</f>
        <v>0.00938816555361374</v>
      </c>
      <c r="F1316" s="2" t="n">
        <f aca="false">B1316*S$2-C1316*S$1</f>
        <v>0.0144142411710759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-0.2911</v>
      </c>
      <c r="K1316" s="3" t="n">
        <f aca="false">(E1316-E1315)/0.02</f>
        <v>0.0165072650876404</v>
      </c>
      <c r="L1316" s="3" t="n">
        <f aca="false">(F1316-F1315)/0.02</f>
        <v>0.597074057550089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0.007273</v>
      </c>
      <c r="C1317" s="6" t="n">
        <v>-0.02669</v>
      </c>
      <c r="D1317" s="6" t="n">
        <v>-0.005272</v>
      </c>
      <c r="E1317" s="2" t="n">
        <f aca="false">B1317*S$1+C1317*S$2</f>
        <v>-0.00797569135903855</v>
      </c>
      <c r="F1317" s="2" t="n">
        <f aca="false">B1317*S$2-C1317*S$1</f>
        <v>0.0264885064951831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-0.12965</v>
      </c>
      <c r="K1317" s="3" t="n">
        <f aca="false">(E1317-E1316)/0.02</f>
        <v>-0.868192845632615</v>
      </c>
      <c r="L1317" s="3" t="n">
        <f aca="false">(F1317-F1316)/0.02</f>
        <v>0.603713266205359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-0.002017</v>
      </c>
      <c r="C1318" s="6" t="n">
        <v>-0.01852</v>
      </c>
      <c r="D1318" s="6" t="n">
        <v>0.0006342</v>
      </c>
      <c r="E1318" s="2" t="n">
        <f aca="false">B1318*S$1+C1318*S$2</f>
        <v>-0.0115246177835465</v>
      </c>
      <c r="F1318" s="2" t="n">
        <f aca="false">B1318*S$2-C1318*S$1</f>
        <v>0.0146370035848586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29531</v>
      </c>
      <c r="K1318" s="3" t="n">
        <f aca="false">(E1318-E1317)/0.02</f>
        <v>-0.177446321225396</v>
      </c>
      <c r="L1318" s="3" t="n">
        <f aca="false">(F1318-F1317)/0.02</f>
        <v>-0.592575145516224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03469</v>
      </c>
      <c r="C1319" s="6" t="n">
        <v>-0.0001739</v>
      </c>
      <c r="D1319" s="6" t="n">
        <v>0.003283</v>
      </c>
      <c r="E1319" s="2" t="n">
        <f aca="false">B1319*S$1+C1319*S$2</f>
        <v>0.00284972588551649</v>
      </c>
      <c r="F1319" s="2" t="n">
        <f aca="false">B1319*S$2-C1319*S$1</f>
        <v>0.00198576549154659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13244</v>
      </c>
      <c r="K1319" s="3" t="n">
        <f aca="false">(E1319-E1318)/0.02</f>
        <v>0.718717183453148</v>
      </c>
      <c r="L1319" s="3" t="n">
        <f aca="false">(F1319-F1318)/0.02</f>
        <v>-0.632561904665602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0.01014</v>
      </c>
      <c r="C1320" s="6" t="n">
        <v>-0.009157</v>
      </c>
      <c r="D1320" s="6" t="n">
        <v>-0.002586</v>
      </c>
      <c r="E1320" s="2" t="n">
        <f aca="false">B1320*S$1+C1320*S$2</f>
        <v>0.0037467369924427</v>
      </c>
      <c r="F1320" s="2" t="n">
        <f aca="false">B1320*S$2-C1320*S$1</f>
        <v>0.0131389577558291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29345</v>
      </c>
      <c r="K1320" s="3" t="n">
        <f aca="false">(E1320-E1319)/0.02</f>
        <v>0.0448505553463107</v>
      </c>
      <c r="L1320" s="3" t="n">
        <f aca="false">(F1320-F1319)/0.02</f>
        <v>0.557659613214125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0.002692</v>
      </c>
      <c r="C1321" s="6" t="n">
        <v>-0.02839</v>
      </c>
      <c r="D1321" s="6" t="n">
        <v>-0.005176</v>
      </c>
      <c r="E1321" s="2" t="n">
        <f aca="false">B1321*S$1+C1321*S$2</f>
        <v>-0.0127614624367276</v>
      </c>
      <c r="F1321" s="2" t="n">
        <f aca="false">B1321*S$2-C1321*S$1</f>
        <v>0.0255026281091967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0.1295</v>
      </c>
      <c r="K1321" s="3" t="n">
        <f aca="false">(E1321-E1320)/0.02</f>
        <v>-0.825409971458515</v>
      </c>
      <c r="L1321" s="3" t="n">
        <f aca="false">(F1321-F1320)/0.02</f>
        <v>0.618183517668382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05176</v>
      </c>
      <c r="C1322" s="6" t="n">
        <v>-0.02062</v>
      </c>
      <c r="D1322" s="6" t="n">
        <v>0.0007118</v>
      </c>
      <c r="E1322" s="2" t="n">
        <f aca="false">B1322*S$1+C1322*S$2</f>
        <v>-0.0153164321741943</v>
      </c>
      <c r="F1322" s="2" t="n">
        <f aca="false">B1322*S$2-C1322*S$1</f>
        <v>0.0147438896310744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0.29439</v>
      </c>
      <c r="K1322" s="3" t="n">
        <f aca="false">(E1322-E1321)/0.02</f>
        <v>-0.127748486873338</v>
      </c>
      <c r="L1322" s="3" t="n">
        <f aca="false">(F1322-F1321)/0.02</f>
        <v>-0.537936923906114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0.00141</v>
      </c>
      <c r="C1323" s="6" t="n">
        <v>-0.002883</v>
      </c>
      <c r="D1323" s="6" t="n">
        <v>0.003315</v>
      </c>
      <c r="E1323" s="2" t="n">
        <f aca="false">B1323*S$1+C1323*S$2</f>
        <v>-0.000332009423203769</v>
      </c>
      <c r="F1323" s="2" t="n">
        <f aca="false">B1323*S$2-C1323*S$1</f>
        <v>0.0031921088237878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13016</v>
      </c>
      <c r="K1323" s="3" t="n">
        <f aca="false">(E1323-E1322)/0.02</f>
        <v>0.749221137549529</v>
      </c>
      <c r="L1323" s="3" t="n">
        <f aca="false">(F1323-F1322)/0.02</f>
        <v>-0.577589040364332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0.008175</v>
      </c>
      <c r="C1324" s="6" t="n">
        <v>-0.01212</v>
      </c>
      <c r="D1324" s="6" t="n">
        <v>-0.002551</v>
      </c>
      <c r="E1324" s="2" t="n">
        <f aca="false">B1324*S$1+C1324*S$2</f>
        <v>0.000510171703572339</v>
      </c>
      <c r="F1324" s="2" t="n">
        <f aca="false">B1324*S$2-C1324*S$1</f>
        <v>0.0146104329105223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0.2933</v>
      </c>
      <c r="K1324" s="3" t="n">
        <f aca="false">(E1324-E1323)/0.02</f>
        <v>0.0421090563388054</v>
      </c>
      <c r="L1324" s="3" t="n">
        <f aca="false">(F1324-F1323)/0.02</f>
        <v>0.570916204336727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8.748E-005</v>
      </c>
      <c r="C1325" s="6" t="n">
        <v>-0.03104</v>
      </c>
      <c r="D1325" s="6" t="n">
        <v>-0.005079</v>
      </c>
      <c r="E1325" s="2" t="n">
        <f aca="false">B1325*S$1+C1325*S$2</f>
        <v>-0.0163745067143469</v>
      </c>
      <c r="F1325" s="2" t="n">
        <f aca="false">B1325*S$2-C1325*S$1</f>
        <v>0.0263697702419306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1264</v>
      </c>
      <c r="K1325" s="3" t="n">
        <f aca="false">(E1325-E1324)/0.02</f>
        <v>-0.844233920895963</v>
      </c>
      <c r="L1325" s="3" t="n">
        <f aca="false">(F1325-F1324)/0.02</f>
        <v>0.587966866570413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08152</v>
      </c>
      <c r="C1326" s="6" t="n">
        <v>-0.02268</v>
      </c>
      <c r="D1326" s="6" t="n">
        <v>0.0008464</v>
      </c>
      <c r="E1326" s="2" t="n">
        <f aca="false">B1326*S$1+C1326*S$2</f>
        <v>-0.0189318569926763</v>
      </c>
      <c r="F1326" s="2" t="n">
        <f aca="false">B1326*S$2-C1326*S$1</f>
        <v>0.0149138289787987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29627</v>
      </c>
      <c r="K1326" s="3" t="n">
        <f aca="false">(E1326-E1325)/0.02</f>
        <v>-0.127867513916468</v>
      </c>
      <c r="L1326" s="3" t="n">
        <f aca="false">(F1326-F1325)/0.02</f>
        <v>-0.572797063156597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009497</v>
      </c>
      <c r="C1327" s="6" t="n">
        <v>-0.004269</v>
      </c>
      <c r="D1327" s="6" t="n">
        <v>0.003449</v>
      </c>
      <c r="E1327" s="2" t="n">
        <f aca="false">B1327*S$1+C1327*S$2</f>
        <v>-0.00306761661593131</v>
      </c>
      <c r="F1327" s="2" t="n">
        <f aca="false">B1327*S$2-C1327*S$1</f>
        <v>0.00311705299724951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13013</v>
      </c>
      <c r="K1327" s="3" t="n">
        <f aca="false">(E1327-E1326)/0.02</f>
        <v>0.793212018837248</v>
      </c>
      <c r="L1327" s="3" t="n">
        <f aca="false">(F1327-F1326)/0.02</f>
        <v>-0.589838799077457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0.007191</v>
      </c>
      <c r="C1328" s="6" t="n">
        <v>-0.01265</v>
      </c>
      <c r="D1328" s="6" t="n">
        <v>-0.002362</v>
      </c>
      <c r="E1328" s="2" t="n">
        <f aca="false">B1328*S$1+C1328*S$2</f>
        <v>-0.000605164833089183</v>
      </c>
      <c r="F1328" s="2" t="n">
        <f aca="false">B1328*S$2-C1328*S$1</f>
        <v>0.0145384578454798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0.29055</v>
      </c>
      <c r="K1328" s="3" t="n">
        <f aca="false">(E1328-E1327)/0.02</f>
        <v>0.123122589142106</v>
      </c>
      <c r="L1328" s="3" t="n">
        <f aca="false">(F1328-F1327)/0.02</f>
        <v>0.571070242411513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0.0003051</v>
      </c>
      <c r="C1329" s="6" t="n">
        <v>-0.03068</v>
      </c>
      <c r="D1329" s="6" t="n">
        <v>-0.004777</v>
      </c>
      <c r="E1329" s="2" t="n">
        <f aca="false">B1329*S$1+C1329*S$2</f>
        <v>-0.0159991835525374</v>
      </c>
      <c r="F1329" s="2" t="n">
        <f aca="false">B1329*S$2-C1329*S$1</f>
        <v>0.0261797939575967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12075</v>
      </c>
      <c r="K1329" s="3" t="n">
        <f aca="false">(E1329-E1328)/0.02</f>
        <v>-0.769700935972411</v>
      </c>
      <c r="L1329" s="3" t="n">
        <f aca="false">(F1329-F1328)/0.02</f>
        <v>0.582066805605847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07774</v>
      </c>
      <c r="C1330" s="6" t="n">
        <v>-0.02199</v>
      </c>
      <c r="D1330" s="6" t="n">
        <v>0.001237</v>
      </c>
      <c r="E1330" s="2" t="n">
        <f aca="false">B1330*S$1+C1330*S$2</f>
        <v>-0.0182456505200082</v>
      </c>
      <c r="F1330" s="2" t="n">
        <f aca="false">B1330*S$2-C1330*S$1</f>
        <v>0.0145289852743309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0.3007</v>
      </c>
      <c r="K1330" s="3" t="n">
        <f aca="false">(E1330-E1329)/0.02</f>
        <v>-0.112323348373541</v>
      </c>
      <c r="L1330" s="3" t="n">
        <f aca="false">(F1330-F1329)/0.02</f>
        <v>-0.582540434163291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01453</v>
      </c>
      <c r="C1331" s="6" t="n">
        <v>-0.004016</v>
      </c>
      <c r="D1331" s="6" t="n">
        <v>0.003876</v>
      </c>
      <c r="E1331" s="2" t="n">
        <f aca="false">B1331*S$1+C1331*S$2</f>
        <v>-0.00336036964887584</v>
      </c>
      <c r="F1331" s="2" t="n">
        <f aca="false">B1331*S$2-C1331*S$1</f>
        <v>0.00263578846323336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13195</v>
      </c>
      <c r="K1331" s="3" t="n">
        <f aca="false">(E1331-E1330)/0.02</f>
        <v>0.74426404355662</v>
      </c>
      <c r="L1331" s="3" t="n">
        <f aca="false">(F1331-F1330)/0.02</f>
        <v>-0.594659840554876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0.005554</v>
      </c>
      <c r="C1332" s="6" t="n">
        <v>-0.01294</v>
      </c>
      <c r="D1332" s="6" t="n">
        <v>-0.001874</v>
      </c>
      <c r="E1332" s="2" t="n">
        <f aca="false">B1332*S$1+C1332*S$2</f>
        <v>-0.00214709615312488</v>
      </c>
      <c r="F1332" s="2" t="n">
        <f aca="false">B1332*S$2-C1332*S$1</f>
        <v>0.0139169139578154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-0.2875</v>
      </c>
      <c r="K1332" s="3" t="n">
        <f aca="false">(E1332-E1331)/0.02</f>
        <v>0.0606636747875478</v>
      </c>
      <c r="L1332" s="3" t="n">
        <f aca="false">(F1332-F1331)/0.02</f>
        <v>0.564056274729101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0196</v>
      </c>
      <c r="C1333" s="6" t="n">
        <v>-0.03095</v>
      </c>
      <c r="D1333" s="6" t="n">
        <v>-0.004188</v>
      </c>
      <c r="E1333" s="2" t="n">
        <f aca="false">B1333*S$1+C1333*S$2</f>
        <v>-0.0180631754964843</v>
      </c>
      <c r="F1333" s="2" t="n">
        <f aca="false">B1333*S$2-C1333*S$1</f>
        <v>0.0252084468181443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-0.1157</v>
      </c>
      <c r="K1333" s="3" t="n">
        <f aca="false">(E1333-E1332)/0.02</f>
        <v>-0.79580396716797</v>
      </c>
      <c r="L1333" s="3" t="n">
        <f aca="false">(F1333-F1332)/0.02</f>
        <v>0.564576643016447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1012</v>
      </c>
      <c r="C1334" s="6" t="n">
        <v>-0.02183</v>
      </c>
      <c r="D1334" s="6" t="n">
        <v>0.001893</v>
      </c>
      <c r="E1334" s="2" t="n">
        <f aca="false">B1334*S$1+C1334*S$2</f>
        <v>-0.0201503842713139</v>
      </c>
      <c r="F1334" s="2" t="n">
        <f aca="false">B1334*S$2-C1334*S$1</f>
        <v>0.0131501069850547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30405</v>
      </c>
      <c r="K1334" s="3" t="n">
        <f aca="false">(E1334-E1333)/0.02</f>
        <v>-0.104360438741481</v>
      </c>
      <c r="L1334" s="3" t="n">
        <f aca="false">(F1334-F1333)/0.02</f>
        <v>-0.602916991654478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03716</v>
      </c>
      <c r="C1335" s="6" t="n">
        <v>-0.003597</v>
      </c>
      <c r="D1335" s="6" t="n">
        <v>0.00455</v>
      </c>
      <c r="E1335" s="2" t="n">
        <f aca="false">B1335*S$1+C1335*S$2</f>
        <v>-0.00505746631876412</v>
      </c>
      <c r="F1335" s="2" t="n">
        <f aca="false">B1335*S$2-C1335*S$1</f>
        <v>0.00108124901598407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13285</v>
      </c>
      <c r="K1335" s="3" t="n">
        <f aca="false">(E1335-E1334)/0.02</f>
        <v>0.754645897627489</v>
      </c>
      <c r="L1335" s="3" t="n">
        <f aca="false">(F1335-F1334)/0.02</f>
        <v>-0.603442898453534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0.003573</v>
      </c>
      <c r="C1336" s="6" t="n">
        <v>-0.01253</v>
      </c>
      <c r="D1336" s="6" t="n">
        <v>-0.001166</v>
      </c>
      <c r="E1336" s="2" t="n">
        <f aca="false">B1336*S$1+C1336*S$2</f>
        <v>-0.00360981253327515</v>
      </c>
      <c r="F1336" s="2" t="n">
        <f aca="false">B1336*S$2-C1336*S$1</f>
        <v>0.0125194441759453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2858</v>
      </c>
      <c r="K1336" s="3" t="n">
        <f aca="false">(E1336-E1335)/0.02</f>
        <v>0.0723826892744485</v>
      </c>
      <c r="L1336" s="3" t="n">
        <f aca="false">(F1336-F1335)/0.02</f>
        <v>0.571909757998059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03161</v>
      </c>
      <c r="C1337" s="6" t="n">
        <v>-0.03046</v>
      </c>
      <c r="D1337" s="6" t="n">
        <v>-0.003422</v>
      </c>
      <c r="E1337" s="2" t="n">
        <f aca="false">B1337*S$1+C1337*S$2</f>
        <v>-0.0188220208204939</v>
      </c>
      <c r="F1337" s="2" t="n">
        <f aca="false">B1337*S$2-C1337*S$1</f>
        <v>0.0241564702146836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-0.1128</v>
      </c>
      <c r="K1337" s="3" t="n">
        <f aca="false">(E1337-E1336)/0.02</f>
        <v>-0.760610414360937</v>
      </c>
      <c r="L1337" s="3" t="n">
        <f aca="false">(F1337-F1336)/0.02</f>
        <v>0.581851301936916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1023</v>
      </c>
      <c r="C1338" s="6" t="n">
        <v>-0.02115</v>
      </c>
      <c r="D1338" s="6" t="n">
        <v>0.002654</v>
      </c>
      <c r="E1338" s="2" t="n">
        <f aca="false">B1338*S$1+C1338*S$2</f>
        <v>-0.0198833244622125</v>
      </c>
      <c r="F1338" s="2" t="n">
        <f aca="false">B1338*S$2-C1338*S$1</f>
        <v>0.0125151431606027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3038</v>
      </c>
      <c r="K1338" s="3" t="n">
        <f aca="false">(E1338-E1337)/0.02</f>
        <v>-0.0530651820859318</v>
      </c>
      <c r="L1338" s="3" t="n">
        <f aca="false">(F1338-F1337)/0.02</f>
        <v>-0.582066352704043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03192</v>
      </c>
      <c r="C1339" s="6" t="n">
        <v>-0.002935</v>
      </c>
      <c r="D1339" s="6" t="n">
        <v>0.005239</v>
      </c>
      <c r="E1339" s="2" t="n">
        <f aca="false">B1339*S$1+C1339*S$2</f>
        <v>-0.00426228256345577</v>
      </c>
      <c r="F1339" s="2" t="n">
        <f aca="false">B1339*S$2-C1339*S$1</f>
        <v>0.00079751887078672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12925</v>
      </c>
      <c r="K1339" s="3" t="n">
        <f aca="false">(E1339-E1338)/0.02</f>
        <v>0.781052094937838</v>
      </c>
      <c r="L1339" s="3" t="n">
        <f aca="false">(F1339-F1338)/0.02</f>
        <v>-0.5858812144908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0.003842</v>
      </c>
      <c r="C1340" s="6" t="n">
        <v>-0.01226</v>
      </c>
      <c r="D1340" s="6" t="n">
        <v>-0.0005216</v>
      </c>
      <c r="E1340" s="2" t="n">
        <f aca="false">B1340*S$1+C1340*S$2</f>
        <v>-0.0032386093940661</v>
      </c>
      <c r="F1340" s="2" t="n">
        <f aca="false">B1340*S$2-C1340*S$1</f>
        <v>0.0124330194720618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28803</v>
      </c>
      <c r="K1340" s="3" t="n">
        <f aca="false">(E1340-E1339)/0.02</f>
        <v>0.0511836584694832</v>
      </c>
      <c r="L1340" s="3" t="n">
        <f aca="false">(F1340-F1339)/0.02</f>
        <v>0.581775030063752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03444</v>
      </c>
      <c r="C1341" s="6" t="n">
        <v>-0.03085</v>
      </c>
      <c r="D1341" s="6" t="n">
        <v>-0.002797</v>
      </c>
      <c r="E1341" s="2" t="n">
        <f aca="false">B1341*S$1+C1341*S$2</f>
        <v>-0.0192686869447571</v>
      </c>
      <c r="F1341" s="2" t="n">
        <f aca="false">B1341*S$2-C1341*S$1</f>
        <v>0.0243372418204066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11377</v>
      </c>
      <c r="K1341" s="3" t="n">
        <f aca="false">(E1341-E1340)/0.02</f>
        <v>-0.80150387753455</v>
      </c>
      <c r="L1341" s="3" t="n">
        <f aca="false">(F1341-F1340)/0.02</f>
        <v>0.595211117417241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1056</v>
      </c>
      <c r="C1342" s="6" t="n">
        <v>-0.02216</v>
      </c>
      <c r="D1342" s="6" t="n">
        <v>0.003212</v>
      </c>
      <c r="E1342" s="2" t="n">
        <f aca="false">B1342*S$1+C1342*S$2</f>
        <v>-0.0206983987908197</v>
      </c>
      <c r="F1342" s="2" t="n">
        <f aca="false">B1342*S$2-C1342*S$1</f>
        <v>0.0131967983805238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30045</v>
      </c>
      <c r="K1342" s="3" t="n">
        <f aca="false">(E1342-E1341)/0.02</f>
        <v>-0.0714855923031289</v>
      </c>
      <c r="L1342" s="3" t="n">
        <f aca="false">(F1342-F1341)/0.02</f>
        <v>-0.557022171994141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0296</v>
      </c>
      <c r="C1343" s="6" t="n">
        <v>-0.004137</v>
      </c>
      <c r="D1343" s="6" t="n">
        <v>0.00567</v>
      </c>
      <c r="E1343" s="2" t="n">
        <f aca="false">B1343*S$1+C1343*S$2</f>
        <v>-0.00470249836075579</v>
      </c>
      <c r="F1343" s="2" t="n">
        <f aca="false">B1343*S$2-C1343*S$1</f>
        <v>0.00193981395166885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1229</v>
      </c>
      <c r="K1343" s="3" t="n">
        <f aca="false">(E1343-E1342)/0.02</f>
        <v>0.799795021503195</v>
      </c>
      <c r="L1343" s="3" t="n">
        <f aca="false">(F1343-F1342)/0.02</f>
        <v>-0.562849221442745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0.004694</v>
      </c>
      <c r="C1344" s="6" t="n">
        <v>-0.01295</v>
      </c>
      <c r="D1344" s="6" t="n">
        <v>-0.0001927</v>
      </c>
      <c r="E1344" s="2" t="n">
        <f aca="false">B1344*S$1+C1344*S$2</f>
        <v>-0.00288171670846174</v>
      </c>
      <c r="F1344" s="2" t="n">
        <f aca="false">B1344*S$2-C1344*S$1</f>
        <v>0.0134696638715364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-0.293135</v>
      </c>
      <c r="K1344" s="3" t="n">
        <f aca="false">(E1344-E1343)/0.02</f>
        <v>0.0910390826147025</v>
      </c>
      <c r="L1344" s="3" t="n">
        <f aca="false">(F1344-F1343)/0.02</f>
        <v>0.576492495993377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02293</v>
      </c>
      <c r="C1345" s="6" t="n">
        <v>-0.0306</v>
      </c>
      <c r="D1345" s="6" t="n">
        <v>-0.002521</v>
      </c>
      <c r="E1345" s="2" t="n">
        <f aca="false">B1345*S$1+C1345*S$2</f>
        <v>-0.0181601037700228</v>
      </c>
      <c r="F1345" s="2" t="n">
        <f aca="false">B1345*S$2-C1345*S$1</f>
        <v>0.0247351668694999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116415</v>
      </c>
      <c r="K1345" s="3" t="n">
        <f aca="false">(E1345-E1344)/0.02</f>
        <v>-0.763919353078051</v>
      </c>
      <c r="L1345" s="3" t="n">
        <f aca="false">(F1345-F1344)/0.02</f>
        <v>0.563275149898176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09339</v>
      </c>
      <c r="C1346" s="6" t="n">
        <v>-0.02112</v>
      </c>
      <c r="D1346" s="6" t="n">
        <v>0.003407</v>
      </c>
      <c r="E1346" s="2" t="n">
        <f aca="false">B1346*S$1+C1346*S$2</f>
        <v>-0.0191118160306102</v>
      </c>
      <c r="F1346" s="2" t="n">
        <f aca="false">B1346*S$2-C1346*S$1</f>
        <v>0.0129618597821498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0.2964</v>
      </c>
      <c r="K1346" s="3" t="n">
        <f aca="false">(E1346-E1345)/0.02</f>
        <v>-0.0475856130293698</v>
      </c>
      <c r="L1346" s="3" t="n">
        <f aca="false">(F1346-F1345)/0.02</f>
        <v>-0.588665354367504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01708</v>
      </c>
      <c r="C1347" s="6" t="n">
        <v>-0.002669</v>
      </c>
      <c r="D1347" s="6" t="n">
        <v>0.005745</v>
      </c>
      <c r="E1347" s="2" t="n">
        <f aca="false">B1347*S$1+C1347*S$2</f>
        <v>-0.0028628206644736</v>
      </c>
      <c r="F1347" s="2" t="n">
        <f aca="false">B1347*S$2-C1347*S$1</f>
        <v>0.00135833826533119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0.1169</v>
      </c>
      <c r="K1347" s="3" t="n">
        <f aca="false">(E1347-E1346)/0.02</f>
        <v>0.812449768306828</v>
      </c>
      <c r="L1347" s="3" t="n">
        <f aca="false">(F1347-F1346)/0.02</f>
        <v>-0.580176075840931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0.005969</v>
      </c>
      <c r="C1348" s="6" t="n">
        <v>-0.01115</v>
      </c>
      <c r="D1348" s="6" t="n">
        <v>-0.000204</v>
      </c>
      <c r="E1348" s="2" t="n">
        <f aca="false">B1348*S$1+C1348*S$2</f>
        <v>-0.000846600710242528</v>
      </c>
      <c r="F1348" s="2" t="n">
        <f aca="false">B1348*S$2-C1348*S$1</f>
        <v>0.0126188243603522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29745</v>
      </c>
      <c r="K1348" s="3" t="n">
        <f aca="false">(E1348-E1347)/0.02</f>
        <v>0.100810997711554</v>
      </c>
      <c r="L1348" s="3" t="n">
        <f aca="false">(F1348-F1347)/0.02</f>
        <v>0.563024304751048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0109</v>
      </c>
      <c r="C1349" s="6" t="n">
        <v>-0.02864</v>
      </c>
      <c r="D1349" s="6" t="n">
        <v>-0.00256</v>
      </c>
      <c r="E1349" s="2" t="n">
        <f aca="false">B1349*S$1+C1349*S$2</f>
        <v>-0.0161012601524495</v>
      </c>
      <c r="F1349" s="2" t="n">
        <f aca="false">B1349*S$2-C1349*S$1</f>
        <v>0.0237104854759058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0.1178</v>
      </c>
      <c r="K1349" s="3" t="n">
        <f aca="false">(E1349-E1348)/0.02</f>
        <v>-0.762732972110348</v>
      </c>
      <c r="L1349" s="3" t="n">
        <f aca="false">(F1349-F1348)/0.02</f>
        <v>0.554583055777685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08285</v>
      </c>
      <c r="C1350" s="6" t="n">
        <v>-0.01966</v>
      </c>
      <c r="D1350" s="6" t="n">
        <v>0.00332</v>
      </c>
      <c r="E1350" s="2" t="n">
        <f aca="false">B1350*S$1+C1350*S$2</f>
        <v>-0.0174442912114808</v>
      </c>
      <c r="F1350" s="2" t="n">
        <f aca="false">B1350*S$2-C1350*S$1</f>
        <v>0.0122822444662632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294</v>
      </c>
      <c r="K1350" s="3" t="n">
        <f aca="false">(E1350-E1349)/0.02</f>
        <v>-0.0671515529515653</v>
      </c>
      <c r="L1350" s="3" t="n">
        <f aca="false">(F1350-F1349)/0.02</f>
        <v>-0.571412050482131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007113</v>
      </c>
      <c r="C1351" s="6" t="n">
        <v>-0.002341</v>
      </c>
      <c r="D1351" s="6" t="n">
        <v>0.005582</v>
      </c>
      <c r="E1351" s="2" t="n">
        <f aca="false">B1351*S$1+C1351*S$2</f>
        <v>-0.001843757608366</v>
      </c>
      <c r="F1351" s="2" t="n">
        <f aca="false">B1351*S$2-C1351*S$1</f>
        <v>0.00160834902045312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0.1131</v>
      </c>
      <c r="K1351" s="3" t="n">
        <f aca="false">(E1351-E1350)/0.02</f>
        <v>0.78002668015574</v>
      </c>
      <c r="L1351" s="3" t="n">
        <f aca="false">(F1351-F1350)/0.02</f>
        <v>-0.533694772290506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0.007242</v>
      </c>
      <c r="C1352" s="6" t="n">
        <v>-0.01153</v>
      </c>
      <c r="D1352" s="6" t="n">
        <v>-0.0003899</v>
      </c>
      <c r="E1352" s="2" t="n">
        <f aca="false">B1352*S$1+C1352*S$2</f>
        <v>3.15951957559841E-005</v>
      </c>
      <c r="F1352" s="2" t="n">
        <f aca="false">B1352*S$2-C1352*S$1</f>
        <v>0.0136156698602605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298595</v>
      </c>
      <c r="K1352" s="3" t="n">
        <f aca="false">(E1352-E1351)/0.02</f>
        <v>0.0937676402060991</v>
      </c>
      <c r="L1352" s="3" t="n">
        <f aca="false">(F1352-F1351)/0.02</f>
        <v>0.600366041990367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0.0008454</v>
      </c>
      <c r="C1353" s="6" t="n">
        <v>-0.02842</v>
      </c>
      <c r="D1353" s="6" t="n">
        <v>-0.002718</v>
      </c>
      <c r="E1353" s="2" t="n">
        <f aca="false">B1353*S$1+C1353*S$2</f>
        <v>-0.014343365629017</v>
      </c>
      <c r="F1353" s="2" t="n">
        <f aca="false">B1353*S$2-C1353*S$1</f>
        <v>0.0245495206387484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-0.116405</v>
      </c>
      <c r="K1353" s="3" t="n">
        <f aca="false">(E1353-E1352)/0.02</f>
        <v>-0.718748041238651</v>
      </c>
      <c r="L1353" s="3" t="n">
        <f aca="false">(F1353-F1352)/0.02</f>
        <v>0.546692538924396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05607</v>
      </c>
      <c r="C1354" s="6" t="n">
        <v>-0.01811</v>
      </c>
      <c r="D1354" s="6" t="n">
        <v>0.003172</v>
      </c>
      <c r="E1354" s="2" t="n">
        <f aca="false">B1354*S$1+C1354*S$2</f>
        <v>-0.0143518435504124</v>
      </c>
      <c r="F1354" s="2" t="n">
        <f aca="false">B1354*S$2-C1354*S$1</f>
        <v>0.0123868937068373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2945</v>
      </c>
      <c r="K1354" s="3" t="n">
        <f aca="false">(E1354-E1353)/0.02</f>
        <v>-0.000423896069768996</v>
      </c>
      <c r="L1354" s="3" t="n">
        <f aca="false">(F1354-F1353)/0.02</f>
        <v>-0.608131346595554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0.002322</v>
      </c>
      <c r="C1355" s="6" t="n">
        <v>1.289E-005</v>
      </c>
      <c r="D1355" s="6" t="n">
        <v>0.005408</v>
      </c>
      <c r="E1355" s="2" t="n">
        <f aca="false">B1355*S$1+C1355*S$2</f>
        <v>0.00197599833859119</v>
      </c>
      <c r="F1355" s="2" t="n">
        <f aca="false">B1355*S$2-C1355*S$1</f>
        <v>0.00121954119159005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1118</v>
      </c>
      <c r="K1355" s="3" t="n">
        <f aca="false">(E1355-E1354)/0.02</f>
        <v>0.816392094450181</v>
      </c>
      <c r="L1355" s="3" t="n">
        <f aca="false">(F1355-F1354)/0.02</f>
        <v>-0.558367625762363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0.01008</v>
      </c>
      <c r="C1356" s="6" t="n">
        <v>-0.009521</v>
      </c>
      <c r="D1356" s="6" t="n">
        <v>-0.0005411</v>
      </c>
      <c r="E1356" s="2" t="n">
        <f aca="false">B1356*S$1+C1356*S$2</f>
        <v>0.00350296349449243</v>
      </c>
      <c r="F1356" s="2" t="n">
        <f aca="false">B1356*S$2-C1356*S$1</f>
        <v>0.013415852106976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0.297455</v>
      </c>
      <c r="K1356" s="3" t="n">
        <f aca="false">(E1356-E1355)/0.02</f>
        <v>0.0763482577950621</v>
      </c>
      <c r="L1356" s="3" t="n">
        <f aca="false">(F1356-F1355)/0.02</f>
        <v>0.6098155457693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0.003224</v>
      </c>
      <c r="C1357" s="6" t="n">
        <v>-0.02741</v>
      </c>
      <c r="D1357" s="6" t="n">
        <v>-0.002789</v>
      </c>
      <c r="E1357" s="2" t="n">
        <f aca="false">B1357*S$1+C1357*S$2</f>
        <v>-0.0117909799706238</v>
      </c>
      <c r="F1357" s="2" t="n">
        <f aca="false">B1357*S$2-C1357*S$1</f>
        <v>0.0249534580235355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112395</v>
      </c>
      <c r="K1357" s="3" t="n">
        <f aca="false">(E1357-E1356)/0.02</f>
        <v>-0.764697173255813</v>
      </c>
      <c r="L1357" s="3" t="n">
        <f aca="false">(F1357-F1356)/0.02</f>
        <v>0.576880295827972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03559</v>
      </c>
      <c r="C1358" s="6" t="n">
        <v>-0.01792</v>
      </c>
      <c r="D1358" s="6" t="n">
        <v>0.003135</v>
      </c>
      <c r="E1358" s="2" t="n">
        <f aca="false">B1358*S$1+C1358*S$2</f>
        <v>-0.0125143563892798</v>
      </c>
      <c r="F1358" s="2" t="n">
        <f aca="false">B1358*S$2-C1358*S$1</f>
        <v>0.0133110392217172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0.2962</v>
      </c>
      <c r="K1358" s="3" t="n">
        <f aca="false">(E1358-E1357)/0.02</f>
        <v>-0.0361688209327962</v>
      </c>
      <c r="L1358" s="3" t="n">
        <f aca="false">(F1358-F1357)/0.02</f>
        <v>-0.582120940090916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0.00441</v>
      </c>
      <c r="C1359" s="6" t="n">
        <v>-4.383E-005</v>
      </c>
      <c r="D1359" s="6" t="n">
        <v>0.005355</v>
      </c>
      <c r="E1359" s="2" t="n">
        <f aca="false">B1359*S$1+C1359*S$2</f>
        <v>0.0037166657426985</v>
      </c>
      <c r="F1359" s="2" t="n">
        <f aca="false">B1359*S$2-C1359*S$1</f>
        <v>0.00237411390332297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0.111</v>
      </c>
      <c r="K1359" s="3" t="n">
        <f aca="false">(E1359-E1358)/0.02</f>
        <v>0.811551106598912</v>
      </c>
      <c r="L1359" s="3" t="n">
        <f aca="false">(F1359-F1358)/0.02</f>
        <v>-0.54684626591971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0.01271</v>
      </c>
      <c r="C1360" s="6" t="n">
        <v>-0.009387</v>
      </c>
      <c r="D1360" s="6" t="n">
        <v>-0.0005859</v>
      </c>
      <c r="E1360" s="2" t="n">
        <f aca="false">B1360*S$1+C1360*S$2</f>
        <v>0.00580433916879108</v>
      </c>
      <c r="F1360" s="2" t="n">
        <f aca="false">B1360*S$2-C1360*S$1</f>
        <v>0.0146959013270244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0.297045</v>
      </c>
      <c r="K1360" s="3" t="n">
        <f aca="false">(E1360-E1359)/0.02</f>
        <v>0.104383671304629</v>
      </c>
      <c r="L1360" s="3" t="n">
        <f aca="false">(F1360-F1359)/0.02</f>
        <v>0.616089371185072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0.006802</v>
      </c>
      <c r="C1361" s="6" t="n">
        <v>-0.0271</v>
      </c>
      <c r="D1361" s="6" t="n">
        <v>-0.002787</v>
      </c>
      <c r="E1361" s="2" t="n">
        <f aca="false">B1361*S$1+C1361*S$2</f>
        <v>-0.00859238891066384</v>
      </c>
      <c r="F1361" s="2" t="n">
        <f aca="false">B1361*S$2-C1361*S$1</f>
        <v>0.0265866142411534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110055</v>
      </c>
      <c r="K1361" s="3" t="n">
        <f aca="false">(E1361-E1360)/0.02</f>
        <v>-0.719836403972746</v>
      </c>
      <c r="L1361" s="3" t="n">
        <f aca="false">(F1361-F1360)/0.02</f>
        <v>0.59453564570645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0.0008745</v>
      </c>
      <c r="C1362" s="6" t="n">
        <v>-0.01775</v>
      </c>
      <c r="D1362" s="6" t="n">
        <v>0.003151</v>
      </c>
      <c r="E1362" s="2" t="n">
        <f aca="false">B1362*S$1+C1362*S$2</f>
        <v>-0.00866444888005059</v>
      </c>
      <c r="F1362" s="2" t="n">
        <f aca="false">B1362*S$2-C1362*S$1</f>
        <v>0.0155162681033485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2969</v>
      </c>
      <c r="K1362" s="3" t="n">
        <f aca="false">(E1362-E1361)/0.02</f>
        <v>-0.00360299846933745</v>
      </c>
      <c r="L1362" s="3" t="n">
        <f aca="false">(F1362-F1361)/0.02</f>
        <v>-0.553517306890245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0.008943</v>
      </c>
      <c r="C1363" s="6" t="n">
        <v>5.226E-005</v>
      </c>
      <c r="D1363" s="6" t="n">
        <v>0.005327</v>
      </c>
      <c r="E1363" s="2" t="n">
        <f aca="false">B1363*S$1+C1363*S$2</f>
        <v>0.00761178770467574</v>
      </c>
      <c r="F1363" s="2" t="n">
        <f aca="false">B1363*S$2-C1363*S$1</f>
        <v>0.00469474898653242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0.1088</v>
      </c>
      <c r="K1363" s="3" t="n">
        <f aca="false">(E1363-E1362)/0.02</f>
        <v>0.813811829236317</v>
      </c>
      <c r="L1363" s="3" t="n">
        <f aca="false">(F1363-F1362)/0.02</f>
        <v>-0.541075955840804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0.01636</v>
      </c>
      <c r="C1364" s="6" t="n">
        <v>-0.008599</v>
      </c>
      <c r="D1364" s="6" t="n">
        <v>-0.0006433</v>
      </c>
      <c r="E1364" s="2" t="n">
        <f aca="false">B1364*S$1+C1364*S$2</f>
        <v>0.0093172910999778</v>
      </c>
      <c r="F1364" s="2" t="n">
        <f aca="false">B1364*S$2-C1364*S$1</f>
        <v>0.0159618447417043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298515</v>
      </c>
      <c r="K1364" s="3" t="n">
        <f aca="false">(E1364-E1363)/0.02</f>
        <v>0.0852751697651027</v>
      </c>
      <c r="L1364" s="3" t="n">
        <f aca="false">(F1364-F1363)/0.02</f>
        <v>0.563354787758596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0.009187</v>
      </c>
      <c r="C1365" s="6" t="n">
        <v>-0.02495</v>
      </c>
      <c r="D1365" s="6" t="n">
        <v>-0.002844</v>
      </c>
      <c r="E1365" s="2" t="n">
        <f aca="false">B1365*S$1+C1365*S$2</f>
        <v>-0.00543046778322938</v>
      </c>
      <c r="F1365" s="2" t="n">
        <f aca="false">B1365*S$2-C1365*S$1</f>
        <v>0.0260271682796133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110035</v>
      </c>
      <c r="K1365" s="3" t="n">
        <f aca="false">(E1365-E1364)/0.02</f>
        <v>-0.737387944160359</v>
      </c>
      <c r="L1365" s="3" t="n">
        <f aca="false">(F1365-F1364)/0.02</f>
        <v>0.503266176895447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02473</v>
      </c>
      <c r="C1366" s="6" t="n">
        <v>-0.01463</v>
      </c>
      <c r="D1366" s="6" t="n">
        <v>0.003055</v>
      </c>
      <c r="E1366" s="2" t="n">
        <f aca="false">B1366*S$1+C1366*S$2</f>
        <v>-0.00565549589393695</v>
      </c>
      <c r="F1366" s="2" t="n">
        <f aca="false">B1366*S$2-C1366*S$1</f>
        <v>0.0137174339872172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29495</v>
      </c>
      <c r="K1366" s="3" t="n">
        <f aca="false">(E1366-E1365)/0.02</f>
        <v>-0.0112514055353786</v>
      </c>
      <c r="L1366" s="3" t="n">
        <f aca="false">(F1366-F1365)/0.02</f>
        <v>-0.615486714619803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1068</v>
      </c>
      <c r="C1367" s="6" t="n">
        <v>0.003009</v>
      </c>
      <c r="D1367" s="6" t="n">
        <v>0.005143</v>
      </c>
      <c r="E1367" s="2" t="n">
        <f aca="false">B1367*S$1+C1367*S$2</f>
        <v>0.0106516807330283</v>
      </c>
      <c r="F1367" s="2" t="n">
        <f aca="false">B1367*S$2-C1367*S$1</f>
        <v>0.00310776102067594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0.1044</v>
      </c>
      <c r="K1367" s="3" t="n">
        <f aca="false">(E1367-E1366)/0.02</f>
        <v>0.815358831348265</v>
      </c>
      <c r="L1367" s="3" t="n">
        <f aca="false">(F1367-F1366)/0.02</f>
        <v>-0.530483648327064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0.019</v>
      </c>
      <c r="C1368" s="6" t="n">
        <v>-0.006523</v>
      </c>
      <c r="D1368" s="6" t="n">
        <v>-0.0008804</v>
      </c>
      <c r="E1368" s="2" t="n">
        <f aca="false">B1368*S$1+C1368*S$2</f>
        <v>0.0126562504663789</v>
      </c>
      <c r="F1368" s="2" t="n">
        <f aca="false">B1368*S$2-C1368*S$1</f>
        <v>0.0156002837516593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0.30117</v>
      </c>
      <c r="K1368" s="3" t="n">
        <f aca="false">(E1368-E1367)/0.02</f>
        <v>0.100228486667528</v>
      </c>
      <c r="L1368" s="3" t="n">
        <f aca="false">(F1368-F1367)/0.02</f>
        <v>0.624626136549166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0.01285</v>
      </c>
      <c r="C1369" s="6" t="n">
        <v>-0.02363</v>
      </c>
      <c r="D1369" s="6" t="n">
        <v>-0.003089</v>
      </c>
      <c r="E1369" s="2" t="n">
        <f aca="false">B1369*S$1+C1369*S$2</f>
        <v>-0.00162457417822056</v>
      </c>
      <c r="F1369" s="2" t="n">
        <f aca="false">B1369*S$2-C1369*S$1</f>
        <v>0.026848839057573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11043</v>
      </c>
      <c r="K1369" s="3" t="n">
        <f aca="false">(E1369-E1368)/0.02</f>
        <v>-0.714041232229973</v>
      </c>
      <c r="L1369" s="3" t="n">
        <f aca="false">(F1369-F1368)/0.02</f>
        <v>0.562427765295689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06647</v>
      </c>
      <c r="C1370" s="6" t="n">
        <v>-0.01365</v>
      </c>
      <c r="D1370" s="6" t="n">
        <v>0.002768</v>
      </c>
      <c r="E1370" s="2" t="n">
        <f aca="false">B1370*S$1+C1370*S$2</f>
        <v>-0.00159642226163148</v>
      </c>
      <c r="F1370" s="2" t="n">
        <f aca="false">B1370*S$2-C1370*S$1</f>
        <v>0.0150982298618933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0.29285</v>
      </c>
      <c r="K1370" s="3" t="n">
        <f aca="false">(E1370-E1369)/0.02</f>
        <v>0.00140759582945372</v>
      </c>
      <c r="L1370" s="3" t="n">
        <f aca="false">(F1370-F1369)/0.02</f>
        <v>-0.587530459783985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1458</v>
      </c>
      <c r="C1371" s="6" t="n">
        <v>0.003838</v>
      </c>
      <c r="D1371" s="6" t="n">
        <v>0.004765</v>
      </c>
      <c r="E1371" s="2" t="n">
        <f aca="false">B1371*S$1+C1371*S$2</f>
        <v>0.0143983713780877</v>
      </c>
      <c r="F1371" s="2" t="n">
        <f aca="false">B1371*S$2-C1371*S$1</f>
        <v>0.00447141427947176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09985</v>
      </c>
      <c r="K1371" s="3" t="n">
        <f aca="false">(E1371-E1370)/0.02</f>
        <v>0.799739681985961</v>
      </c>
      <c r="L1371" s="3" t="n">
        <f aca="false">(F1371-F1370)/0.02</f>
        <v>-0.531340779121078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0.02217</v>
      </c>
      <c r="C1372" s="6" t="n">
        <v>-0.005666</v>
      </c>
      <c r="D1372" s="6" t="n">
        <v>-0.001306</v>
      </c>
      <c r="E1372" s="2" t="n">
        <f aca="false">B1372*S$1+C1372*S$2</f>
        <v>0.0157987037406426</v>
      </c>
      <c r="F1372" s="2" t="n">
        <f aca="false">B1372*S$2-C1372*S$1</f>
        <v>0.0165533506008725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30355</v>
      </c>
      <c r="K1372" s="3" t="n">
        <f aca="false">(E1372-E1371)/0.02</f>
        <v>0.0700166181277447</v>
      </c>
      <c r="L1372" s="3" t="n">
        <f aca="false">(F1372-F1371)/0.02</f>
        <v>0.604096816070035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0.01542</v>
      </c>
      <c r="C1373" s="6" t="n">
        <v>-0.02253</v>
      </c>
      <c r="D1373" s="6" t="n">
        <v>-0.003504</v>
      </c>
      <c r="E1373" s="2" t="n">
        <f aca="false">B1373*S$1+C1373*S$2</f>
        <v>0.00113782061955798</v>
      </c>
      <c r="F1373" s="2" t="n">
        <f aca="false">B1373*S$2-C1373*S$1</f>
        <v>0.0272778786608803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0.1099</v>
      </c>
      <c r="K1373" s="3" t="n">
        <f aca="false">(E1373-E1372)/0.02</f>
        <v>-0.733044156054232</v>
      </c>
      <c r="L1373" s="3" t="n">
        <f aca="false">(F1373-F1372)/0.02</f>
        <v>0.536226403000392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08982</v>
      </c>
      <c r="C1374" s="6" t="n">
        <v>-0.0125</v>
      </c>
      <c r="D1374" s="6" t="n">
        <v>0.002343</v>
      </c>
      <c r="E1374" s="2" t="n">
        <f aca="false">B1374*S$1+C1374*S$2</f>
        <v>0.000993177196761957</v>
      </c>
      <c r="F1374" s="2" t="n">
        <f aca="false">B1374*S$2-C1374*S$1</f>
        <v>0.015360336033298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0.29235</v>
      </c>
      <c r="K1374" s="3" t="n">
        <f aca="false">(E1374-E1373)/0.02</f>
        <v>-0.00723217113980119</v>
      </c>
      <c r="L1374" s="3" t="n">
        <f aca="false">(F1374-F1373)/0.02</f>
        <v>-0.595877131379116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1674</v>
      </c>
      <c r="C1375" s="6" t="n">
        <v>0.004442</v>
      </c>
      <c r="D1375" s="6" t="n">
        <v>0.004307</v>
      </c>
      <c r="E1375" s="2" t="n">
        <f aca="false">B1375*S$1+C1375*S$2</f>
        <v>0.0165502265013825</v>
      </c>
      <c r="F1375" s="2" t="n">
        <f aca="false">B1375*S$2-C1375*S$1</f>
        <v>0.00510381884013701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0.0982</v>
      </c>
      <c r="K1375" s="3" t="n">
        <f aca="false">(E1375-E1374)/0.02</f>
        <v>0.777852465231026</v>
      </c>
      <c r="L1375" s="3" t="n">
        <f aca="false">(F1375-F1374)/0.02</f>
        <v>-0.512825859658048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0.02385</v>
      </c>
      <c r="C1376" s="6" t="n">
        <v>-0.005979</v>
      </c>
      <c r="D1376" s="6" t="n">
        <v>-0.001745</v>
      </c>
      <c r="E1376" s="2" t="n">
        <f aca="false">B1376*S$1+C1376*S$2</f>
        <v>0.0170575598124804</v>
      </c>
      <c r="F1376" s="2" t="n">
        <f aca="false">B1376*S$2-C1376*S$1</f>
        <v>0.0177090540188812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0.3026</v>
      </c>
      <c r="K1376" s="3" t="n">
        <f aca="false">(E1376-E1375)/0.02</f>
        <v>0.0253666655548979</v>
      </c>
      <c r="L1376" s="3" t="n">
        <f aca="false">(F1376-F1375)/0.02</f>
        <v>0.63026175893721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0.01627</v>
      </c>
      <c r="C1377" s="6" t="n">
        <v>-0.02341</v>
      </c>
      <c r="D1377" s="6" t="n">
        <v>-0.003866</v>
      </c>
      <c r="E1377" s="2" t="n">
        <f aca="false">B1377*S$1+C1377*S$2</f>
        <v>0.00139233254876572</v>
      </c>
      <c r="F1377" s="2" t="n">
        <f aca="false">B1377*S$2-C1377*S$1</f>
        <v>0.0284745923600962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10605</v>
      </c>
      <c r="K1377" s="3" t="n">
        <f aca="false">(E1377-E1376)/0.02</f>
        <v>-0.783261363185735</v>
      </c>
      <c r="L1377" s="3" t="n">
        <f aca="false">(F1377-F1376)/0.02</f>
        <v>0.538276917060748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08818</v>
      </c>
      <c r="C1378" s="6" t="n">
        <v>-0.01316</v>
      </c>
      <c r="D1378" s="6" t="n">
        <v>0.002039</v>
      </c>
      <c r="E1378" s="2" t="n">
        <f aca="false">B1378*S$1+C1378*S$2</f>
        <v>0.000504350594598387</v>
      </c>
      <c r="F1378" s="2" t="n">
        <f aca="false">B1378*S$2-C1378*S$1</f>
        <v>0.015833141017427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0.29525</v>
      </c>
      <c r="K1378" s="3" t="n">
        <f aca="false">(E1378-E1377)/0.02</f>
        <v>-0.0443990977083668</v>
      </c>
      <c r="L1378" s="3" t="n">
        <f aca="false">(F1378-F1377)/0.02</f>
        <v>-0.632072567133461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1565</v>
      </c>
      <c r="C1379" s="6" t="n">
        <v>0.004542</v>
      </c>
      <c r="D1379" s="6" t="n">
        <v>0.004026</v>
      </c>
      <c r="E1379" s="2" t="n">
        <f aca="false">B1379*S$1+C1379*S$2</f>
        <v>0.0156788460029953</v>
      </c>
      <c r="F1379" s="2" t="n">
        <f aca="false">B1379*S$2-C1379*S$1</f>
        <v>0.00444140203250717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0.09935</v>
      </c>
      <c r="K1379" s="3" t="n">
        <f aca="false">(E1379-E1378)/0.02</f>
        <v>0.758724770419845</v>
      </c>
      <c r="L1379" s="3" t="n">
        <f aca="false">(F1379-F1378)/0.02</f>
        <v>-0.56958694924599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0.02214</v>
      </c>
      <c r="C1380" s="6" t="n">
        <v>-0.00519</v>
      </c>
      <c r="D1380" s="6" t="n">
        <v>-0.001968</v>
      </c>
      <c r="E1380" s="2" t="n">
        <f aca="false">B1380*S$1+C1380*S$2</f>
        <v>0.0160255038675329</v>
      </c>
      <c r="F1380" s="2" t="n">
        <f aca="false">B1380*S$2-C1380*S$1</f>
        <v>0.016133782129175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2997</v>
      </c>
      <c r="K1380" s="3" t="n">
        <f aca="false">(E1380-E1379)/0.02</f>
        <v>0.0173328932268827</v>
      </c>
      <c r="L1380" s="3" t="n">
        <f aca="false">(F1380-F1379)/0.02</f>
        <v>0.584619004833392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0.01425</v>
      </c>
      <c r="C1381" s="6" t="n">
        <v>-0.02257</v>
      </c>
      <c r="D1381" s="6" t="n">
        <v>-0.003984</v>
      </c>
      <c r="E1381" s="2" t="n">
        <f aca="false">B1381*S$1+C1381*S$2</f>
        <v>0.000124407576485637</v>
      </c>
      <c r="F1381" s="2" t="n">
        <f aca="false">B1381*S$2-C1381*S$1</f>
        <v>0.0266917950455737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-0.1008</v>
      </c>
      <c r="K1381" s="3" t="n">
        <f aca="false">(E1381-E1380)/0.02</f>
        <v>-0.795054814552365</v>
      </c>
      <c r="L1381" s="3" t="n">
        <f aca="false">(F1381-F1380)/0.02</f>
        <v>0.527900645819935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0654</v>
      </c>
      <c r="C1382" s="6" t="n">
        <v>-0.01304</v>
      </c>
      <c r="D1382" s="6" t="n">
        <v>0.002001</v>
      </c>
      <c r="E1382" s="2" t="n">
        <f aca="false">B1382*S$1+C1382*S$2</f>
        <v>-0.00136391265673797</v>
      </c>
      <c r="F1382" s="2" t="n">
        <f aca="false">B1382*S$2-C1382*S$1</f>
        <v>0.014524219161965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0.29925</v>
      </c>
      <c r="K1382" s="3" t="n">
        <f aca="false">(E1382-E1381)/0.02</f>
        <v>-0.0744160116611801</v>
      </c>
      <c r="L1382" s="3" t="n">
        <f aca="false">(F1382-F1381)/0.02</f>
        <v>-0.608378794180437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1292</v>
      </c>
      <c r="C1383" s="6" t="n">
        <v>0.003774</v>
      </c>
      <c r="D1383" s="6" t="n">
        <v>0.00402</v>
      </c>
      <c r="E1383" s="2" t="n">
        <f aca="false">B1383*S$1+C1383*S$2</f>
        <v>0.0129566967055571</v>
      </c>
      <c r="F1383" s="2" t="n">
        <f aca="false">B1383*S$2-C1383*S$1</f>
        <v>0.00364602337899866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0.10095</v>
      </c>
      <c r="K1383" s="3" t="n">
        <f aca="false">(E1383-E1382)/0.02</f>
        <v>0.716030468114755</v>
      </c>
      <c r="L1383" s="3" t="n">
        <f aca="false">(F1383-F1382)/0.02</f>
        <v>-0.543909789148315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0.01905</v>
      </c>
      <c r="C1384" s="6" t="n">
        <v>-0.006292</v>
      </c>
      <c r="D1384" s="6" t="n">
        <v>-0.00192</v>
      </c>
      <c r="E1384" s="2" t="n">
        <f aca="false">B1384*S$1+C1384*S$2</f>
        <v>0.0128210642212246</v>
      </c>
      <c r="F1384" s="2" t="n">
        <f aca="false">B1384*S$2-C1384*S$1</f>
        <v>0.0154308806046588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0.297</v>
      </c>
      <c r="K1384" s="3" t="n">
        <f aca="false">(E1384-E1383)/0.02</f>
        <v>-0.00678162421662741</v>
      </c>
      <c r="L1384" s="3" t="n">
        <f aca="false">(F1384-F1383)/0.02</f>
        <v>0.589242861283007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0.01138</v>
      </c>
      <c r="C1385" s="6" t="n">
        <v>-0.02347</v>
      </c>
      <c r="D1385" s="6" t="n">
        <v>-0.003849</v>
      </c>
      <c r="E1385" s="2" t="n">
        <f aca="false">B1385*S$1+C1385*S$2</f>
        <v>-0.00278641779729319</v>
      </c>
      <c r="F1385" s="2" t="n">
        <f aca="false">B1385*S$2-C1385*S$1</f>
        <v>0.0259341700437652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09645</v>
      </c>
      <c r="K1385" s="3" t="n">
        <f aca="false">(E1385-E1384)/0.02</f>
        <v>-0.780374100925889</v>
      </c>
      <c r="L1385" s="3" t="n">
        <f aca="false">(F1385-F1384)/0.02</f>
        <v>0.52516447195532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04333</v>
      </c>
      <c r="C1386" s="6" t="n">
        <v>-0.01393</v>
      </c>
      <c r="D1386" s="6" t="n">
        <v>0.002174</v>
      </c>
      <c r="E1386" s="2" t="n">
        <f aca="false">B1386*S$1+C1386*S$2</f>
        <v>-0.00370718295012275</v>
      </c>
      <c r="F1386" s="2" t="n">
        <f aca="false">B1386*S$2-C1386*S$1</f>
        <v>0.0141094501513815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30115</v>
      </c>
      <c r="K1386" s="3" t="n">
        <f aca="false">(E1386-E1385)/0.02</f>
        <v>-0.0460382576414779</v>
      </c>
      <c r="L1386" s="3" t="n">
        <f aca="false">(F1386-F1385)/0.02</f>
        <v>-0.591235994619185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0.01108</v>
      </c>
      <c r="C1387" s="6" t="n">
        <v>0.002345</v>
      </c>
      <c r="D1387" s="6" t="n">
        <v>0.004174</v>
      </c>
      <c r="E1387" s="2" t="n">
        <f aca="false">B1387*S$1+C1387*S$2</f>
        <v>0.0106390335800401</v>
      </c>
      <c r="F1387" s="2" t="n">
        <f aca="false">B1387*S$2-C1387*S$1</f>
        <v>0.00388283266221709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0.1</v>
      </c>
      <c r="K1387" s="3" t="n">
        <f aca="false">(E1387-E1386)/0.02</f>
        <v>0.717310826508141</v>
      </c>
      <c r="L1387" s="3" t="n">
        <f aca="false">(F1387-F1386)/0.02</f>
        <v>-0.51133087445822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0.01681</v>
      </c>
      <c r="C1388" s="6" t="n">
        <v>-0.008211</v>
      </c>
      <c r="D1388" s="6" t="n">
        <v>-0.001767</v>
      </c>
      <c r="E1388" s="2" t="n">
        <f aca="false">B1388*S$1+C1388*S$2</f>
        <v>0.00990452141777067</v>
      </c>
      <c r="F1388" s="2" t="n">
        <f aca="false">B1388*S$2-C1388*S$1</f>
        <v>0.0158712657493006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0.29705</v>
      </c>
      <c r="K1388" s="3" t="n">
        <f aca="false">(E1388-E1387)/0.02</f>
        <v>-0.0367256081134696</v>
      </c>
      <c r="L1388" s="3" t="n">
        <f aca="false">(F1388-F1387)/0.02</f>
        <v>0.599421654354175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0.008355</v>
      </c>
      <c r="C1389" s="6" t="n">
        <v>-0.02519</v>
      </c>
      <c r="D1389" s="6" t="n">
        <v>-0.003668</v>
      </c>
      <c r="E1389" s="2" t="n">
        <f aca="false">B1389*S$1+C1389*S$2</f>
        <v>-0.00626322442264749</v>
      </c>
      <c r="F1389" s="2" t="n">
        <f aca="false">B1389*S$2-C1389*S$1</f>
        <v>0.0257898069948488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09505</v>
      </c>
      <c r="K1389" s="3" t="n">
        <f aca="false">(E1389-E1388)/0.02</f>
        <v>-0.808387292020908</v>
      </c>
      <c r="L1389" s="3" t="n">
        <f aca="false">(F1389-F1388)/0.02</f>
        <v>0.495927062277411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008538</v>
      </c>
      <c r="C1390" s="6" t="n">
        <v>-0.01499</v>
      </c>
      <c r="D1390" s="6" t="n">
        <v>0.00233</v>
      </c>
      <c r="E1390" s="2" t="n">
        <f aca="false">B1390*S$1+C1390*S$2</f>
        <v>-0.00721942630635739</v>
      </c>
      <c r="F1390" s="2" t="n">
        <f aca="false">B1390*S$2-C1390*S$1</f>
        <v>0.0131646860291871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0.2999</v>
      </c>
      <c r="K1390" s="3" t="n">
        <f aca="false">(E1390-E1389)/0.02</f>
        <v>-0.0478100941854946</v>
      </c>
      <c r="L1390" s="3" t="n">
        <f aca="false">(F1390-F1389)/0.02</f>
        <v>-0.631256048283083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7713</v>
      </c>
      <c r="C1391" s="6" t="n">
        <v>0.001653</v>
      </c>
      <c r="D1391" s="6" t="n">
        <v>0.004245</v>
      </c>
      <c r="E1391" s="2" t="n">
        <f aca="false">B1391*S$1+C1391*S$2</f>
        <v>0.007416951509432</v>
      </c>
      <c r="F1391" s="2" t="n">
        <f aca="false">B1391*S$2-C1391*S$1</f>
        <v>0.00268544378208414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0.09575</v>
      </c>
      <c r="K1391" s="3" t="n">
        <f aca="false">(E1391-E1390)/0.02</f>
        <v>0.731818890789469</v>
      </c>
      <c r="L1391" s="3" t="n">
        <f aca="false">(F1391-F1390)/0.02</f>
        <v>-0.52396211235515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0.0139</v>
      </c>
      <c r="C1392" s="6" t="n">
        <v>-0.009145</v>
      </c>
      <c r="D1392" s="6" t="n">
        <v>-0.001758</v>
      </c>
      <c r="E1392" s="2" t="n">
        <f aca="false">B1392*S$1+C1392*S$2</f>
        <v>0.00694175686516166</v>
      </c>
      <c r="F1392" s="2" t="n">
        <f aca="false">B1392*S$2-C1392*S$1</f>
        <v>0.0151212776121921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0.30015</v>
      </c>
      <c r="K1392" s="3" t="n">
        <f aca="false">(E1392-E1391)/0.02</f>
        <v>-0.0237597322135171</v>
      </c>
      <c r="L1392" s="3" t="n">
        <f aca="false">(F1392-F1391)/0.02</f>
        <v>0.621791691505396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0.006026</v>
      </c>
      <c r="C1393" s="6" t="n">
        <v>-0.0268</v>
      </c>
      <c r="D1393" s="6" t="n">
        <v>-0.003682</v>
      </c>
      <c r="E1393" s="2" t="n">
        <f aca="false">B1393*S$1+C1393*S$2</f>
        <v>-0.00909149845401127</v>
      </c>
      <c r="F1393" s="2" t="n">
        <f aca="false">B1393*S$2-C1393*S$1</f>
        <v>0.0259209824632615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0962</v>
      </c>
      <c r="K1393" s="3" t="n">
        <f aca="false">(E1393-E1392)/0.02</f>
        <v>-0.801662765958647</v>
      </c>
      <c r="L1393" s="3" t="n">
        <f aca="false">(F1393-F1392)/0.02</f>
        <v>0.539985242553472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-0.0009566</v>
      </c>
      <c r="C1394" s="6" t="n">
        <v>-0.0174</v>
      </c>
      <c r="D1394" s="6" t="n">
        <v>0.002249</v>
      </c>
      <c r="E1394" s="2" t="n">
        <f aca="false">B1394*S$1+C1394*S$2</f>
        <v>-0.010031838006441</v>
      </c>
      <c r="F1394" s="2" t="n">
        <f aca="false">B1394*S$2-C1394*S$1</f>
        <v>0.0142491161049563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0.29655</v>
      </c>
      <c r="K1394" s="3" t="n">
        <f aca="false">(E1394-E1393)/0.02</f>
        <v>-0.0470169776214866</v>
      </c>
      <c r="L1394" s="3" t="n">
        <f aca="false">(F1394-F1393)/0.02</f>
        <v>-0.583593317915259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06113</v>
      </c>
      <c r="C1395" s="6" t="n">
        <v>-0.001271</v>
      </c>
      <c r="D1395" s="6" t="n">
        <v>0.004052</v>
      </c>
      <c r="E1395" s="2" t="n">
        <f aca="false">B1395*S$1+C1395*S$2</f>
        <v>0.00451059062696383</v>
      </c>
      <c r="F1395" s="2" t="n">
        <f aca="false">B1395*S$2-C1395*S$1</f>
        <v>0.0043172655924724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09015</v>
      </c>
      <c r="K1395" s="3" t="n">
        <f aca="false">(E1395-E1394)/0.02</f>
        <v>0.727121431670242</v>
      </c>
      <c r="L1395" s="3" t="n">
        <f aca="false">(F1395-F1394)/0.02</f>
        <v>-0.496592525624197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0.01204</v>
      </c>
      <c r="C1396" s="6" t="n">
        <v>-0.01191</v>
      </c>
      <c r="D1396" s="6" t="n">
        <v>-0.002024</v>
      </c>
      <c r="E1396" s="2" t="n">
        <f aca="false">B1396*S$1+C1396*S$2</f>
        <v>0.0038991606407059</v>
      </c>
      <c r="F1396" s="2" t="n">
        <f aca="false">B1396*S$2-C1396*S$1</f>
        <v>0.0164804807665908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0.3038</v>
      </c>
      <c r="K1396" s="3" t="n">
        <f aca="false">(E1396-E1395)/0.02</f>
        <v>-0.0305714993128965</v>
      </c>
      <c r="L1396" s="3" t="n">
        <f aca="false">(F1396-F1395)/0.02</f>
        <v>0.608160758705921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0.003647</v>
      </c>
      <c r="C1397" s="6" t="n">
        <v>-0.02875</v>
      </c>
      <c r="D1397" s="6" t="n">
        <v>-0.003968</v>
      </c>
      <c r="E1397" s="2" t="n">
        <f aca="false">B1397*S$1+C1397*S$2</f>
        <v>-0.0121423474400222</v>
      </c>
      <c r="F1397" s="2" t="n">
        <f aca="false">B1397*S$2-C1397*S$1</f>
        <v>0.0263139983211557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0.0972</v>
      </c>
      <c r="K1397" s="3" t="n">
        <f aca="false">(E1397-E1396)/0.02</f>
        <v>-0.802075404036403</v>
      </c>
      <c r="L1397" s="3" t="n">
        <f aca="false">(F1397-F1396)/0.02</f>
        <v>0.491675877728246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003625</v>
      </c>
      <c r="C1398" s="6" t="n">
        <v>-0.01844</v>
      </c>
      <c r="D1398" s="6" t="n">
        <v>0.001933</v>
      </c>
      <c r="E1398" s="2" t="n">
        <f aca="false">B1398*S$1+C1398*S$2</f>
        <v>-0.0128458855810273</v>
      </c>
      <c r="F1398" s="2" t="n">
        <f aca="false">B1398*S$2-C1398*S$1</f>
        <v>0.0137170495602791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29505</v>
      </c>
      <c r="K1398" s="3" t="n">
        <f aca="false">(E1398-E1397)/0.02</f>
        <v>-0.0351769070502593</v>
      </c>
      <c r="L1398" s="3" t="n">
        <f aca="false">(F1398-F1397)/0.02</f>
        <v>-0.629847438043831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0.003705</v>
      </c>
      <c r="C1399" s="6" t="n">
        <v>-0.001748</v>
      </c>
      <c r="D1399" s="6" t="n">
        <v>0.003672</v>
      </c>
      <c r="E1399" s="2" t="n">
        <f aca="false">B1399*S$1+C1399*S$2</f>
        <v>0.00221571932237992</v>
      </c>
      <c r="F1399" s="2" t="n">
        <f aca="false">B1399*S$2-C1399*S$1</f>
        <v>0.00344573894606546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08695</v>
      </c>
      <c r="K1399" s="3" t="n">
        <f aca="false">(E1399-E1398)/0.02</f>
        <v>0.753080245170363</v>
      </c>
      <c r="L1399" s="3" t="n">
        <f aca="false">(F1399-F1398)/0.02</f>
        <v>-0.513565530710684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0.01034</v>
      </c>
      <c r="C1400" s="6" t="n">
        <v>-0.0121</v>
      </c>
      <c r="D1400" s="6" t="n">
        <v>-0.00243</v>
      </c>
      <c r="E1400" s="2" t="n">
        <f aca="false">B1400*S$1+C1400*S$2</f>
        <v>0.00235679421703567</v>
      </c>
      <c r="F1400" s="2" t="n">
        <f aca="false">B1400*S$2-C1400*S$1</f>
        <v>0.0157407471556641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-0.3051</v>
      </c>
      <c r="K1400" s="3" t="n">
        <f aca="false">(E1400-E1399)/0.02</f>
        <v>0.00705374473278747</v>
      </c>
      <c r="L1400" s="3" t="n">
        <f aca="false">(F1400-F1399)/0.02</f>
        <v>0.614750410479932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0.002662</v>
      </c>
      <c r="C1401" s="6" t="n">
        <v>-0.02878</v>
      </c>
      <c r="D1401" s="6" t="n">
        <v>-0.004342</v>
      </c>
      <c r="E1401" s="2" t="n">
        <f aca="false">B1401*S$1+C1401*S$2</f>
        <v>-0.0129935723926632</v>
      </c>
      <c r="F1401" s="2" t="n">
        <f aca="false">B1401*S$2-C1401*S$1</f>
        <v>0.0258174692887707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-0.0956</v>
      </c>
      <c r="K1401" s="3" t="n">
        <f aca="false">(E1401-E1400)/0.02</f>
        <v>-0.767518330484945</v>
      </c>
      <c r="L1401" s="3" t="n">
        <f aca="false">(F1401-F1400)/0.02</f>
        <v>0.503836106655332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04341</v>
      </c>
      <c r="C1402" s="6" t="n">
        <v>-0.01859</v>
      </c>
      <c r="D1402" s="6" t="n">
        <v>0.00158</v>
      </c>
      <c r="E1402" s="2" t="n">
        <f aca="false">B1402*S$1+C1402*S$2</f>
        <v>-0.0135325759075103</v>
      </c>
      <c r="F1402" s="2" t="n">
        <f aca="false">B1402*S$2-C1402*S$1</f>
        <v>0.0134648345815116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2961</v>
      </c>
      <c r="K1402" s="3" t="n">
        <f aca="false">(E1402-E1401)/0.02</f>
        <v>-0.0269501757423546</v>
      </c>
      <c r="L1402" s="3" t="n">
        <f aca="false">(F1402-F1401)/0.02</f>
        <v>-0.617631735362956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0.002755</v>
      </c>
      <c r="C1403" s="6" t="n">
        <v>-0.002287</v>
      </c>
      <c r="D1403" s="6" t="n">
        <v>0.003316</v>
      </c>
      <c r="E1403" s="2" t="n">
        <f aca="false">B1403*S$1+C1403*S$2</f>
        <v>0.00112444714760961</v>
      </c>
      <c r="F1403" s="2" t="n">
        <f aca="false">B1403*S$2-C1403*S$1</f>
        <v>0.00339941356887223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0.0868</v>
      </c>
      <c r="K1403" s="3" t="n">
        <f aca="false">(E1403-E1402)/0.02</f>
        <v>0.732851152755997</v>
      </c>
      <c r="L1403" s="3" t="n">
        <f aca="false">(F1403-F1402)/0.02</f>
        <v>-0.503271050631969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0.009107</v>
      </c>
      <c r="C1404" s="6" t="n">
        <v>-0.01289</v>
      </c>
      <c r="D1404" s="6" t="n">
        <v>-0.00274</v>
      </c>
      <c r="E1404" s="2" t="n">
        <f aca="false">B1404*S$1+C1404*S$2</f>
        <v>0.000892514695730561</v>
      </c>
      <c r="F1404" s="2" t="n">
        <f aca="false">B1404*S$2-C1404*S$1</f>
        <v>0.0157573146988281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3028</v>
      </c>
      <c r="K1404" s="3" t="n">
        <f aca="false">(E1404-E1403)/0.02</f>
        <v>-0.0115966225939527</v>
      </c>
      <c r="L1404" s="3" t="n">
        <f aca="false">(F1404-F1403)/0.02</f>
        <v>0.617895056497795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0.001589</v>
      </c>
      <c r="C1405" s="6" t="n">
        <v>-0.02937</v>
      </c>
      <c r="D1405" s="6" t="n">
        <v>-0.004547</v>
      </c>
      <c r="E1405" s="2" t="n">
        <f aca="false">B1405*S$1+C1405*S$2</f>
        <v>-0.0142161803657367</v>
      </c>
      <c r="F1405" s="2" t="n">
        <f aca="false">B1405*S$2-C1405*S$1</f>
        <v>0.0257492142949808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0.09035</v>
      </c>
      <c r="K1405" s="3" t="n">
        <f aca="false">(E1405-E1404)/0.02</f>
        <v>-0.755434753073361</v>
      </c>
      <c r="L1405" s="3" t="n">
        <f aca="false">(F1405-F1404)/0.02</f>
        <v>0.499594979807633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04873</v>
      </c>
      <c r="C1406" s="6" t="n">
        <v>-0.01876</v>
      </c>
      <c r="D1406" s="6" t="n">
        <v>0.001438</v>
      </c>
      <c r="E1406" s="2" t="n">
        <f aca="false">B1406*S$1+C1406*S$2</f>
        <v>-0.0140738237695852</v>
      </c>
      <c r="F1406" s="2" t="n">
        <f aca="false">B1406*S$2-C1406*S$1</f>
        <v>0.0133270857092861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0.29925</v>
      </c>
      <c r="K1406" s="3" t="n">
        <f aca="false">(E1406-E1405)/0.02</f>
        <v>0.00711782980757402</v>
      </c>
      <c r="L1406" s="3" t="n">
        <f aca="false">(F1406-F1405)/0.02</f>
        <v>-0.621106429284733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0.002631</v>
      </c>
      <c r="C1407" s="6" t="n">
        <v>-0.0022</v>
      </c>
      <c r="D1407" s="6" t="n">
        <v>0.003194</v>
      </c>
      <c r="E1407" s="2" t="n">
        <f aca="false">B1407*S$1+C1407*S$2</f>
        <v>0.00106539215967451</v>
      </c>
      <c r="F1407" s="2" t="n">
        <f aca="false">B1407*S$2-C1407*S$1</f>
        <v>0.0032599233957417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0.0878</v>
      </c>
      <c r="K1407" s="3" t="n">
        <f aca="false">(E1407-E1406)/0.02</f>
        <v>0.756960796462985</v>
      </c>
      <c r="L1407" s="3" t="n">
        <f aca="false">(F1407-F1406)/0.02</f>
        <v>-0.503358115677222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0.008966</v>
      </c>
      <c r="C1408" s="6" t="n">
        <v>-0.01263</v>
      </c>
      <c r="D1408" s="6" t="n">
        <v>-0.0028</v>
      </c>
      <c r="E1408" s="2" t="n">
        <f aca="false">B1408*S$1+C1408*S$2</f>
        <v>0.000910718922873137</v>
      </c>
      <c r="F1408" s="2" t="n">
        <f aca="false">B1408*S$2-C1408*S$1</f>
        <v>0.0154621035775706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2997</v>
      </c>
      <c r="K1408" s="3" t="n">
        <f aca="false">(E1408-E1407)/0.02</f>
        <v>-0.00773366184006846</v>
      </c>
      <c r="L1408" s="3" t="n">
        <f aca="false">(F1408-F1407)/0.02</f>
        <v>0.610109009091444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0.001237</v>
      </c>
      <c r="C1409" s="6" t="n">
        <v>-0.02885</v>
      </c>
      <c r="D1409" s="6" t="n">
        <v>-0.004509</v>
      </c>
      <c r="E1409" s="2" t="n">
        <f aca="false">B1409*S$1+C1409*S$2</f>
        <v>-0.0142391352781825</v>
      </c>
      <c r="F1409" s="2" t="n">
        <f aca="false">B1409*S$2-C1409*S$1</f>
        <v>0.0251216977039694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08545</v>
      </c>
      <c r="K1409" s="3" t="n">
        <f aca="false">(E1409-E1408)/0.02</f>
        <v>-0.75749271005278</v>
      </c>
      <c r="L1409" s="3" t="n">
        <f aca="false">(F1409-F1408)/0.02</f>
        <v>0.482979706319939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5357</v>
      </c>
      <c r="C1410" s="6" t="n">
        <v>-0.01804</v>
      </c>
      <c r="D1410" s="6" t="n">
        <v>0.00154</v>
      </c>
      <c r="E1410" s="2" t="n">
        <f aca="false">B1410*S$1+C1410*S$2</f>
        <v>-0.014102737177877</v>
      </c>
      <c r="F1410" s="2" t="n">
        <f aca="false">B1410*S$2-C1410*S$1</f>
        <v>0.0124600101561646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0.30245</v>
      </c>
      <c r="K1410" s="3" t="n">
        <f aca="false">(E1410-E1409)/0.02</f>
        <v>0.00681990501527367</v>
      </c>
      <c r="L1410" s="3" t="n">
        <f aca="false">(F1410-F1409)/0.02</f>
        <v>-0.633084377390236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0.002018</v>
      </c>
      <c r="C1411" s="6" t="n">
        <v>-0.001553</v>
      </c>
      <c r="D1411" s="6" t="n">
        <v>0.003299</v>
      </c>
      <c r="E1411" s="2" t="n">
        <f aca="false">B1411*S$1+C1411*S$2</f>
        <v>0.0008883964406895</v>
      </c>
      <c r="F1411" s="2" t="n">
        <f aca="false">B1411*S$2-C1411*S$1</f>
        <v>0.00238639576855354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0.08795</v>
      </c>
      <c r="K1411" s="3" t="n">
        <f aca="false">(E1411-E1410)/0.02</f>
        <v>0.749556680928325</v>
      </c>
      <c r="L1411" s="3" t="n">
        <f aca="false">(F1411-F1410)/0.02</f>
        <v>-0.503680719380555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0.008089</v>
      </c>
      <c r="C1412" s="6" t="n">
        <v>-0.01222</v>
      </c>
      <c r="D1412" s="6" t="n">
        <v>-0.002673</v>
      </c>
      <c r="E1412" s="2" t="n">
        <f aca="false">B1412*S$1+C1412*S$2</f>
        <v>0.000384247640879566</v>
      </c>
      <c r="F1412" s="2" t="n">
        <f aca="false">B1412*S$2-C1412*S$1</f>
        <v>0.0146496646634139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0.2986</v>
      </c>
      <c r="K1412" s="3" t="n">
        <f aca="false">(E1412-E1411)/0.02</f>
        <v>-0.0252074399904967</v>
      </c>
      <c r="L1412" s="3" t="n">
        <f aca="false">(F1412-F1411)/0.02</f>
        <v>0.613163444743019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8.908E-005</v>
      </c>
      <c r="C1413" s="6" t="n">
        <v>-0.02866</v>
      </c>
      <c r="D1413" s="6" t="n">
        <v>-0.004326</v>
      </c>
      <c r="E1413" s="2" t="n">
        <f aca="false">B1413*S$1+C1413*S$2</f>
        <v>-0.015111941988518</v>
      </c>
      <c r="F1413" s="2" t="n">
        <f aca="false">B1413*S$2-C1413*S$1</f>
        <v>0.0243522636439011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0.08265</v>
      </c>
      <c r="K1413" s="3" t="n">
        <f aca="false">(E1413-E1412)/0.02</f>
        <v>-0.77480948146988</v>
      </c>
      <c r="L1413" s="3" t="n">
        <f aca="false">(F1413-F1412)/0.02</f>
        <v>0.485129949024357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645</v>
      </c>
      <c r="C1414" s="6" t="n">
        <v>-0.01806</v>
      </c>
      <c r="D1414" s="6" t="n">
        <v>0.001739</v>
      </c>
      <c r="E1414" s="2" t="n">
        <f aca="false">B1414*S$1+C1414*S$2</f>
        <v>-0.0150402521322606</v>
      </c>
      <c r="F1414" s="2" t="n">
        <f aca="false">B1414*S$2-C1414*S$1</f>
        <v>0.0118977693622809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0.30325</v>
      </c>
      <c r="K1414" s="3" t="n">
        <f aca="false">(E1414-E1413)/0.02</f>
        <v>0.0035844928128706</v>
      </c>
      <c r="L1414" s="3" t="n">
        <f aca="false">(F1414-F1413)/0.02</f>
        <v>-0.622724714081009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0.001373</v>
      </c>
      <c r="C1415" s="6" t="n">
        <v>-0.001799</v>
      </c>
      <c r="D1415" s="6" t="n">
        <v>0.003461</v>
      </c>
      <c r="E1415" s="2" t="n">
        <f aca="false">B1415*S$1+C1415*S$2</f>
        <v>0.000211045279667237</v>
      </c>
      <c r="F1415" s="2" t="n">
        <f aca="false">B1415*S$2-C1415*S$1</f>
        <v>0.0022532176747776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0.0861</v>
      </c>
      <c r="K1415" s="3" t="n">
        <f aca="false">(E1415-E1414)/0.02</f>
        <v>0.762564870596393</v>
      </c>
      <c r="L1415" s="3" t="n">
        <f aca="false">(F1415-F1414)/0.02</f>
        <v>-0.482227584375164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0.008049</v>
      </c>
      <c r="C1416" s="6" t="n">
        <v>-0.01248</v>
      </c>
      <c r="D1416" s="6" t="n">
        <v>-0.002535</v>
      </c>
      <c r="E1416" s="2" t="n">
        <f aca="false">B1416*S$1+C1416*S$2</f>
        <v>0.000212546708332676</v>
      </c>
      <c r="F1416" s="2" t="n">
        <f aca="false">B1416*S$2-C1416*S$1</f>
        <v>0.0148489603978453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-0.2998</v>
      </c>
      <c r="K1416" s="3" t="n">
        <f aca="false">(E1416-E1415)/0.02</f>
        <v>7.50714332719161E-005</v>
      </c>
      <c r="L1416" s="3" t="n">
        <f aca="false">(F1416-F1415)/0.02</f>
        <v>0.629787136153383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0.0005211</v>
      </c>
      <c r="C1417" s="6" t="n">
        <v>-0.02867</v>
      </c>
      <c r="D1417" s="6" t="n">
        <v>-0.004185</v>
      </c>
      <c r="E1417" s="2" t="n">
        <f aca="false">B1417*S$1+C1417*S$2</f>
        <v>-0.0147508674426589</v>
      </c>
      <c r="F1417" s="2" t="n">
        <f aca="false">B1417*S$2-C1417*S$1</f>
        <v>0.0245896798453967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-0.0825</v>
      </c>
      <c r="K1417" s="3" t="n">
        <f aca="false">(E1417-E1416)/0.02</f>
        <v>-0.748170707549577</v>
      </c>
      <c r="L1417" s="3" t="n">
        <f aca="false">(F1417-F1416)/0.02</f>
        <v>0.48703597237757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5875</v>
      </c>
      <c r="C1418" s="6" t="n">
        <v>-0.01796</v>
      </c>
      <c r="D1418" s="6" t="n">
        <v>0.001841</v>
      </c>
      <c r="E1418" s="2" t="n">
        <f aca="false">B1418*S$1+C1418*S$2</f>
        <v>-0.0144996325505474</v>
      </c>
      <c r="F1418" s="2" t="n">
        <f aca="false">B1418*S$2-C1418*S$1</f>
        <v>0.0121176681295993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0.3013</v>
      </c>
      <c r="K1418" s="3" t="n">
        <f aca="false">(E1418-E1417)/0.02</f>
        <v>0.0125617446055754</v>
      </c>
      <c r="L1418" s="3" t="n">
        <f aca="false">(F1418-F1417)/0.02</f>
        <v>-0.623600585789866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0.001807</v>
      </c>
      <c r="C1419" s="6" t="n">
        <v>-0.001885</v>
      </c>
      <c r="D1419" s="6" t="n">
        <v>0.003485</v>
      </c>
      <c r="E1419" s="2" t="n">
        <f aca="false">B1419*S$1+C1419*S$2</f>
        <v>0.000533525096675071</v>
      </c>
      <c r="F1419" s="2" t="n">
        <f aca="false">B1419*S$2-C1419*S$1</f>
        <v>0.00255613477172426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0.0822</v>
      </c>
      <c r="K1419" s="3" t="n">
        <f aca="false">(E1419-E1418)/0.02</f>
        <v>0.751657882361122</v>
      </c>
      <c r="L1419" s="3" t="n">
        <f aca="false">(F1419-F1418)/0.02</f>
        <v>-0.478076667893753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0.008308</v>
      </c>
      <c r="C1420" s="6" t="n">
        <v>-0.01269</v>
      </c>
      <c r="D1420" s="6" t="n">
        <v>-0.002551</v>
      </c>
      <c r="E1420" s="2" t="n">
        <f aca="false">B1420*S$1+C1420*S$2</f>
        <v>0.000320908119748216</v>
      </c>
      <c r="F1420" s="2" t="n">
        <f aca="false">B1420*S$2-C1420*S$1</f>
        <v>0.0151642995874745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-0.3018</v>
      </c>
      <c r="K1420" s="3" t="n">
        <f aca="false">(E1420-E1419)/0.02</f>
        <v>-0.0106308488463427</v>
      </c>
      <c r="L1420" s="3" t="n">
        <f aca="false">(F1420-F1419)/0.02</f>
        <v>0.630408240787512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0.0007674</v>
      </c>
      <c r="C1421" s="6" t="n">
        <v>-0.02862</v>
      </c>
      <c r="D1421" s="6" t="n">
        <v>-0.00419</v>
      </c>
      <c r="E1421" s="2" t="n">
        <f aca="false">B1421*S$1+C1421*S$2</f>
        <v>-0.0145154972333639</v>
      </c>
      <c r="F1421" s="2" t="n">
        <f aca="false">B1421*S$2-C1421*S$1</f>
        <v>0.0246777965553695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-0.08195</v>
      </c>
      <c r="K1421" s="3" t="n">
        <f aca="false">(E1421-E1420)/0.02</f>
        <v>-0.741820267655605</v>
      </c>
      <c r="L1421" s="3" t="n">
        <f aca="false">(F1421-F1420)/0.02</f>
        <v>0.475674848394748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05532</v>
      </c>
      <c r="C1422" s="6" t="n">
        <v>-0.01748</v>
      </c>
      <c r="D1422" s="6" t="n">
        <v>0.001816</v>
      </c>
      <c r="E1422" s="2" t="n">
        <f aca="false">B1422*S$1+C1422*S$2</f>
        <v>-0.0139543908067338</v>
      </c>
      <c r="F1422" s="2" t="n">
        <f aca="false">B1422*S$2-C1422*S$1</f>
        <v>0.0118923673510762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3003</v>
      </c>
      <c r="K1422" s="3" t="n">
        <f aca="false">(E1422-E1421)/0.02</f>
        <v>0.0280553213315057</v>
      </c>
      <c r="L1422" s="3" t="n">
        <f aca="false">(F1422-F1421)/0.02</f>
        <v>-0.639271460214662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0.002198</v>
      </c>
      <c r="C1423" s="6" t="n">
        <v>-0.001196</v>
      </c>
      <c r="D1423" s="6" t="n">
        <v>0.0034</v>
      </c>
      <c r="E1423" s="2" t="n">
        <f aca="false">B1423*S$1+C1423*S$2</f>
        <v>0.00123022627532891</v>
      </c>
      <c r="F1423" s="2" t="n">
        <f aca="false">B1423*S$2-C1423*S$1</f>
        <v>0.00217902806578767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0792</v>
      </c>
      <c r="K1423" s="3" t="n">
        <f aca="false">(E1423-E1422)/0.02</f>
        <v>0.759230854103134</v>
      </c>
      <c r="L1423" s="3" t="n">
        <f aca="false">(F1423-F1422)/0.02</f>
        <v>-0.485666964264428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0.00874</v>
      </c>
      <c r="C1424" s="6" t="n">
        <v>-0.01191</v>
      </c>
      <c r="D1424" s="6" t="n">
        <v>-0.002643</v>
      </c>
      <c r="E1424" s="2" t="n">
        <f aca="false">B1424*S$1+C1424*S$2</f>
        <v>0.00110060192338969</v>
      </c>
      <c r="F1424" s="2" t="n">
        <f aca="false">B1424*S$2-C1424*S$1</f>
        <v>0.0147317471946212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-0.30215</v>
      </c>
      <c r="K1424" s="3" t="n">
        <f aca="false">(E1424-E1423)/0.02</f>
        <v>-0.00648121759696098</v>
      </c>
      <c r="L1424" s="3" t="n">
        <f aca="false">(F1424-F1423)/0.02</f>
        <v>0.627635956441679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0.001441</v>
      </c>
      <c r="C1425" s="6" t="n">
        <v>-0.02757</v>
      </c>
      <c r="D1425" s="6" t="n">
        <v>-0.004227</v>
      </c>
      <c r="E1425" s="2" t="n">
        <f aca="false">B1425*S$1+C1425*S$2</f>
        <v>-0.013387836808348</v>
      </c>
      <c r="F1425" s="2" t="n">
        <f aca="false">B1425*S$2-C1425*S$1</f>
        <v>0.0241442996707927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-0.0792</v>
      </c>
      <c r="K1425" s="3" t="n">
        <f aca="false">(E1425-E1424)/0.02</f>
        <v>-0.724421936586887</v>
      </c>
      <c r="L1425" s="3" t="n">
        <f aca="false">(F1425-F1424)/0.02</f>
        <v>0.470627623808574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04507</v>
      </c>
      <c r="C1426" s="6" t="n">
        <v>-0.01614</v>
      </c>
      <c r="D1426" s="6" t="n">
        <v>0.001815</v>
      </c>
      <c r="E1426" s="2" t="n">
        <f aca="false">B1426*S$1+C1426*S$2</f>
        <v>-0.0123750496941009</v>
      </c>
      <c r="F1426" s="2" t="n">
        <f aca="false">B1426*S$2-C1426*S$1</f>
        <v>0.0112991501480657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3021</v>
      </c>
      <c r="K1426" s="3" t="n">
        <f aca="false">(E1426-E1425)/0.02</f>
        <v>0.0506393557123555</v>
      </c>
      <c r="L1426" s="3" t="n">
        <f aca="false">(F1426-F1425)/0.02</f>
        <v>-0.642257476136353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0.003347</v>
      </c>
      <c r="C1427" s="6" t="n">
        <v>7.309E-005</v>
      </c>
      <c r="D1427" s="6" t="n">
        <v>0.003394</v>
      </c>
      <c r="E1427" s="2" t="n">
        <f aca="false">B1427*S$1+C1427*S$2</f>
        <v>0.00287714877685836</v>
      </c>
      <c r="F1427" s="2" t="n">
        <f aca="false">B1427*S$2-C1427*S$1</f>
        <v>0.00171165594204046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07895</v>
      </c>
      <c r="K1427" s="3" t="n">
        <f aca="false">(E1427-E1426)/0.02</f>
        <v>0.762609923547965</v>
      </c>
      <c r="L1427" s="3" t="n">
        <f aca="false">(F1427-F1426)/0.02</f>
        <v>-0.47937471030126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0.009683</v>
      </c>
      <c r="C1428" s="6" t="n">
        <v>-0.01115</v>
      </c>
      <c r="D1428" s="6" t="n">
        <v>-0.002619</v>
      </c>
      <c r="E1428" s="2" t="n">
        <f aca="false">B1428*S$1+C1428*S$2</f>
        <v>0.00230304991888244</v>
      </c>
      <c r="F1428" s="2" t="n">
        <f aca="false">B1428*S$2-C1428*S$1</f>
        <v>0.0145869445077143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0.30065</v>
      </c>
      <c r="K1428" s="3" t="n">
        <f aca="false">(E1428-E1427)/0.02</f>
        <v>-0.0287049428987962</v>
      </c>
      <c r="L1428" s="3" t="n">
        <f aca="false">(F1428-F1427)/0.02</f>
        <v>0.643764428283691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0.00216</v>
      </c>
      <c r="C1429" s="6" t="n">
        <v>-0.02743</v>
      </c>
      <c r="D1429" s="6" t="n">
        <v>-0.004121</v>
      </c>
      <c r="E1429" s="2" t="n">
        <f aca="false">B1429*S$1+C1429*S$2</f>
        <v>-0.0127039015302189</v>
      </c>
      <c r="F1429" s="2" t="n">
        <f aca="false">B1429*S$2-C1429*S$1</f>
        <v>0.0244065848883145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0.0751</v>
      </c>
      <c r="K1429" s="3" t="n">
        <f aca="false">(E1429-E1428)/0.02</f>
        <v>-0.750347572455068</v>
      </c>
      <c r="L1429" s="3" t="n">
        <f aca="false">(F1429-F1428)/0.02</f>
        <v>0.490982019030011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03745</v>
      </c>
      <c r="C1430" s="6" t="n">
        <v>-0.01636</v>
      </c>
      <c r="D1430" s="6" t="n">
        <v>0.001986</v>
      </c>
      <c r="E1430" s="2" t="n">
        <f aca="false">B1430*S$1+C1430*S$2</f>
        <v>-0.011845419282961</v>
      </c>
      <c r="F1430" s="2" t="n">
        <f aca="false">B1430*S$2-C1430*S$1</f>
        <v>0.0118895192085658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0.30535</v>
      </c>
      <c r="K1430" s="3" t="n">
        <f aca="false">(E1430-E1429)/0.02</f>
        <v>0.0429241123628942</v>
      </c>
      <c r="L1430" s="3" t="n">
        <f aca="false">(F1430-F1429)/0.02</f>
        <v>-0.625853283987435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0.004366</v>
      </c>
      <c r="C1431" s="6" t="n">
        <v>-6.228E-005</v>
      </c>
      <c r="D1431" s="6" t="n">
        <v>0.003603</v>
      </c>
      <c r="E1431" s="2" t="n">
        <f aca="false">B1431*S$1+C1431*S$2</f>
        <v>0.00366957461604251</v>
      </c>
      <c r="F1431" s="2" t="n">
        <f aca="false">B1431*S$2-C1431*S$1</f>
        <v>0.0023664439430708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0.08085</v>
      </c>
      <c r="K1431" s="3" t="n">
        <f aca="false">(E1431-E1430)/0.02</f>
        <v>0.775749694950178</v>
      </c>
      <c r="L1431" s="3" t="n">
        <f aca="false">(F1431-F1430)/0.02</f>
        <v>-0.476153763274749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0.01098</v>
      </c>
      <c r="C1432" s="6" t="n">
        <v>-0.01079</v>
      </c>
      <c r="D1432" s="6" t="n">
        <v>-0.002348</v>
      </c>
      <c r="E1432" s="2" t="n">
        <f aca="false">B1432*S$1+C1432*S$2</f>
        <v>0.00359373923472128</v>
      </c>
      <c r="F1432" s="2" t="n">
        <f aca="false">B1432*S$2-C1432*S$1</f>
        <v>0.0149689524788084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0.29755</v>
      </c>
      <c r="K1432" s="3" t="n">
        <f aca="false">(E1432-E1431)/0.02</f>
        <v>-0.00379176906606181</v>
      </c>
      <c r="L1432" s="3" t="n">
        <f aca="false">(F1432-F1431)/0.02</f>
        <v>0.630125426786881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0.003663</v>
      </c>
      <c r="C1433" s="6" t="n">
        <v>-0.0266</v>
      </c>
      <c r="D1433" s="6" t="n">
        <v>-0.003755</v>
      </c>
      <c r="E1433" s="2" t="n">
        <f aca="false">B1433*S$1+C1433*S$2</f>
        <v>-0.0109894522523823</v>
      </c>
      <c r="F1433" s="2" t="n">
        <f aca="false">B1433*S$2-C1433*S$1</f>
        <v>0.0244991736226472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-0.07035</v>
      </c>
      <c r="K1433" s="3" t="n">
        <f aca="false">(E1433-E1432)/0.02</f>
        <v>-0.729159574355177</v>
      </c>
      <c r="L1433" s="3" t="n">
        <f aca="false">(F1433-F1432)/0.02</f>
        <v>0.476511057191937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02191</v>
      </c>
      <c r="C1434" s="6" t="n">
        <v>-0.01556</v>
      </c>
      <c r="D1434" s="6" t="n">
        <v>0.002395</v>
      </c>
      <c r="E1434" s="2" t="n">
        <f aca="false">B1434*S$1+C1434*S$2</f>
        <v>-0.0101036171301474</v>
      </c>
      <c r="F1434" s="2" t="n">
        <f aca="false">B1434*S$2-C1434*S$1</f>
        <v>0.012034575268259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3075</v>
      </c>
      <c r="K1434" s="3" t="n">
        <f aca="false">(E1434-E1433)/0.02</f>
        <v>0.0442917561117432</v>
      </c>
      <c r="L1434" s="3" t="n">
        <f aca="false">(F1434-F1433)/0.02</f>
        <v>-0.623229917719406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0.005679</v>
      </c>
      <c r="C1435" s="6" t="n">
        <v>0.0002836</v>
      </c>
      <c r="D1435" s="6" t="n">
        <v>0.004002</v>
      </c>
      <c r="E1435" s="2" t="n">
        <f aca="false">B1435*S$1+C1435*S$2</f>
        <v>0.00496635024140888</v>
      </c>
      <c r="F1435" s="2" t="n">
        <f aca="false">B1435*S$2-C1435*S$1</f>
        <v>0.00276890506151041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0.08035</v>
      </c>
      <c r="K1435" s="3" t="n">
        <f aca="false">(E1435-E1434)/0.02</f>
        <v>0.753498368577814</v>
      </c>
      <c r="L1435" s="3" t="n">
        <f aca="false">(F1435-F1434)/0.02</f>
        <v>-0.463283510337431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0.0118</v>
      </c>
      <c r="C1436" s="6" t="n">
        <v>-0.01072</v>
      </c>
      <c r="D1436" s="6" t="n">
        <v>-0.001925</v>
      </c>
      <c r="E1436" s="2" t="n">
        <f aca="false">B1436*S$1+C1436*S$2</f>
        <v>0.00432623302206587</v>
      </c>
      <c r="F1436" s="2" t="n">
        <f aca="false">B1436*S$2-C1436*S$1</f>
        <v>0.0153441229087487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-0.29635</v>
      </c>
      <c r="K1436" s="3" t="n">
        <f aca="false">(E1436-E1435)/0.02</f>
        <v>-0.0320058609671505</v>
      </c>
      <c r="L1436" s="3" t="n">
        <f aca="false">(F1436-F1435)/0.02</f>
        <v>0.628760892361915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0.004115</v>
      </c>
      <c r="C1437" s="6" t="n">
        <v>-0.02636</v>
      </c>
      <c r="D1437" s="6" t="n">
        <v>-0.003281</v>
      </c>
      <c r="E1437" s="2" t="n">
        <f aca="false">B1437*S$1+C1437*S$2</f>
        <v>-0.0104789538895036</v>
      </c>
      <c r="F1437" s="2" t="n">
        <f aca="false">B1437*S$2-C1437*S$1</f>
        <v>0.024535165587003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-0.0678</v>
      </c>
      <c r="K1437" s="3" t="n">
        <f aca="false">(E1437-E1436)/0.02</f>
        <v>-0.740259345578473</v>
      </c>
      <c r="L1437" s="3" t="n">
        <f aca="false">(F1437-F1436)/0.02</f>
        <v>0.459552133912716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001681</v>
      </c>
      <c r="C1438" s="6" t="n">
        <v>-0.01516</v>
      </c>
      <c r="D1438" s="6" t="n">
        <v>0.002871</v>
      </c>
      <c r="E1438" s="2" t="n">
        <f aca="false">B1438*S$1+C1438*S$2</f>
        <v>-0.00945914489541434</v>
      </c>
      <c r="F1438" s="2" t="n">
        <f aca="false">B1438*S$2-C1438*S$1</f>
        <v>0.0119656148545554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3076</v>
      </c>
      <c r="K1438" s="3" t="n">
        <f aca="false">(E1438-E1437)/0.02</f>
        <v>0.0509904497044625</v>
      </c>
      <c r="L1438" s="3" t="n">
        <f aca="false">(F1438-F1437)/0.02</f>
        <v>-0.628477536622381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0.006608</v>
      </c>
      <c r="C1439" s="6" t="n">
        <v>0.0004738</v>
      </c>
      <c r="D1439" s="6" t="n">
        <v>0.00441</v>
      </c>
      <c r="E1439" s="2" t="n">
        <f aca="false">B1439*S$1+C1439*S$2</f>
        <v>0.00585497756679536</v>
      </c>
      <c r="F1439" s="2" t="n">
        <f aca="false">B1439*S$2-C1439*S$1</f>
        <v>0.0030999013100941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07695</v>
      </c>
      <c r="K1439" s="3" t="n">
        <f aca="false">(E1439-E1438)/0.02</f>
        <v>0.765706123110485</v>
      </c>
      <c r="L1439" s="3" t="n">
        <f aca="false">(F1439-F1438)/0.02</f>
        <v>-0.443285677223065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0.01324</v>
      </c>
      <c r="C1440" s="6" t="n">
        <v>-0.01081</v>
      </c>
      <c r="D1440" s="6" t="n">
        <v>-0.001573</v>
      </c>
      <c r="E1440" s="2" t="n">
        <f aca="false">B1440*S$1+C1440*S$2</f>
        <v>0.00549972954675014</v>
      </c>
      <c r="F1440" s="2" t="n">
        <f aca="false">B1440*S$2-C1440*S$1</f>
        <v>0.0161835309778986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-0.29915</v>
      </c>
      <c r="K1440" s="3" t="n">
        <f aca="false">(E1440-E1439)/0.02</f>
        <v>-0.017762401002261</v>
      </c>
      <c r="L1440" s="3" t="n">
        <f aca="false">(F1440-F1439)/0.02</f>
        <v>0.654181483390225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0.005896</v>
      </c>
      <c r="C1441" s="6" t="n">
        <v>-0.02632</v>
      </c>
      <c r="D1441" s="6" t="n">
        <v>-0.002943</v>
      </c>
      <c r="E1441" s="2" t="n">
        <f aca="false">B1441*S$1+C1441*S$2</f>
        <v>-0.00894738345967967</v>
      </c>
      <c r="F1441" s="2" t="n">
        <f aca="false">B1441*S$2-C1441*S$1</f>
        <v>0.0254450298727561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-0.0685</v>
      </c>
      <c r="K1441" s="3" t="n">
        <f aca="false">(E1441-E1440)/0.02</f>
        <v>-0.72235565032149</v>
      </c>
      <c r="L1441" s="3" t="n">
        <f aca="false">(F1441-F1440)/0.02</f>
        <v>0.463074944742875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001368</v>
      </c>
      <c r="C1442" s="6" t="n">
        <v>-0.01466</v>
      </c>
      <c r="D1442" s="6" t="n">
        <v>0.003157</v>
      </c>
      <c r="E1442" s="2" t="n">
        <f aca="false">B1442*S$1+C1442*S$2</f>
        <v>-0.00765260343410458</v>
      </c>
      <c r="F1442" s="2" t="n">
        <f aca="false">B1442*S$2-C1442*S$1</f>
        <v>0.0125048780450003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305</v>
      </c>
      <c r="K1442" s="3" t="n">
        <f aca="false">(E1442-E1441)/0.02</f>
        <v>0.0647390012787541</v>
      </c>
      <c r="L1442" s="3" t="n">
        <f aca="false">(F1442-F1441)/0.02</f>
        <v>-0.64700759138779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0.008134</v>
      </c>
      <c r="C1443" s="6" t="n">
        <v>0.001409</v>
      </c>
      <c r="D1443" s="6" t="n">
        <v>0.004587</v>
      </c>
      <c r="E1443" s="2" t="n">
        <f aca="false">B1443*S$1+C1443*S$2</f>
        <v>0.00764467945744096</v>
      </c>
      <c r="F1443" s="2" t="n">
        <f aca="false">B1443*S$2-C1443*S$1</f>
        <v>0.00311546352778848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0.0715</v>
      </c>
      <c r="K1443" s="3" t="n">
        <f aca="false">(E1443-E1442)/0.02</f>
        <v>0.764864144577277</v>
      </c>
      <c r="L1443" s="3" t="n">
        <f aca="false">(F1443-F1442)/0.02</f>
        <v>-0.469470725860591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0.0144</v>
      </c>
      <c r="C1444" s="6" t="n">
        <v>-0.009597</v>
      </c>
      <c r="D1444" s="6" t="n">
        <v>-0.00148</v>
      </c>
      <c r="E1444" s="2" t="n">
        <f aca="false">B1444*S$1+C1444*S$2</f>
        <v>0.00712625740580647</v>
      </c>
      <c r="F1444" s="2" t="n">
        <f aca="false">B1444*S$2-C1444*S$1</f>
        <v>0.0157695549837714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0.30335</v>
      </c>
      <c r="K1444" s="3" t="n">
        <f aca="false">(E1444-E1443)/0.02</f>
        <v>-0.0259211025817244</v>
      </c>
      <c r="L1444" s="3" t="n">
        <f aca="false">(F1444-F1443)/0.02</f>
        <v>0.632704572799144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0.00701</v>
      </c>
      <c r="C1445" s="6" t="n">
        <v>-0.02499</v>
      </c>
      <c r="D1445" s="6" t="n">
        <v>-0.002894</v>
      </c>
      <c r="E1445" s="2" t="n">
        <f aca="false">B1445*S$1+C1445*S$2</f>
        <v>-0.00729786525913124</v>
      </c>
      <c r="F1445" s="2" t="n">
        <f aca="false">B1445*S$2-C1445*S$1</f>
        <v>0.0249074559652238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-0.0707</v>
      </c>
      <c r="K1445" s="3" t="n">
        <f aca="false">(E1445-E1444)/0.02</f>
        <v>-0.721206133246886</v>
      </c>
      <c r="L1445" s="3" t="n">
        <f aca="false">(F1445-F1444)/0.02</f>
        <v>0.456895049072624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01623</v>
      </c>
      <c r="C1446" s="6" t="n">
        <v>-0.01353</v>
      </c>
      <c r="D1446" s="6" t="n">
        <v>0.003144</v>
      </c>
      <c r="E1446" s="2" t="n">
        <f aca="false">B1446*S$1+C1446*S$2</f>
        <v>-0.00579342558501338</v>
      </c>
      <c r="F1446" s="2" t="n">
        <f aca="false">B1446*S$2-C1446*S$1</f>
        <v>0.0123341497068469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0.3019</v>
      </c>
      <c r="K1446" s="3" t="n">
        <f aca="false">(E1446-E1445)/0.02</f>
        <v>0.0752219837058931</v>
      </c>
      <c r="L1446" s="3" t="n">
        <f aca="false">(F1446-F1445)/0.02</f>
        <v>-0.628665312918846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0.0101</v>
      </c>
      <c r="C1447" s="6" t="n">
        <v>0.001977</v>
      </c>
      <c r="D1447" s="6" t="n">
        <v>0.004484</v>
      </c>
      <c r="E1447" s="2" t="n">
        <f aca="false">B1447*S$1+C1447*S$2</f>
        <v>0.00961293615656895</v>
      </c>
      <c r="F1447" s="2" t="n">
        <f aca="false">B1447*S$2-C1447*S$1</f>
        <v>0.00367559348265412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0.067</v>
      </c>
      <c r="K1447" s="3" t="n">
        <f aca="false">(E1447-E1446)/0.02</f>
        <v>0.770318087079117</v>
      </c>
      <c r="L1447" s="3" t="n">
        <f aca="false">(F1447-F1446)/0.02</f>
        <v>-0.432927811209641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0.01659</v>
      </c>
      <c r="C1448" s="6" t="n">
        <v>-0.009577</v>
      </c>
      <c r="D1448" s="6" t="n">
        <v>-0.001637</v>
      </c>
      <c r="E1448" s="2" t="n">
        <f aca="false">B1448*S$1+C1448*S$2</f>
        <v>0.0089940811216737</v>
      </c>
      <c r="F1448" s="2" t="n">
        <f aca="false">B1448*S$2-C1448*S$1</f>
        <v>0.016913117210519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30605</v>
      </c>
      <c r="K1448" s="3" t="n">
        <f aca="false">(E1448-E1447)/0.02</f>
        <v>-0.0309427517447622</v>
      </c>
      <c r="L1448" s="3" t="n">
        <f aca="false">(F1448-F1447)/0.02</f>
        <v>0.661876186393242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0.009099</v>
      </c>
      <c r="C1449" s="6" t="n">
        <v>-0.02516</v>
      </c>
      <c r="D1449" s="6" t="n">
        <v>-0.003058</v>
      </c>
      <c r="E1449" s="2" t="n">
        <f aca="false">B1449*S$1+C1449*S$2</f>
        <v>-0.00561637906118011</v>
      </c>
      <c r="F1449" s="2" t="n">
        <f aca="false">B1449*S$2-C1449*S$1</f>
        <v>0.0261586254845536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07105</v>
      </c>
      <c r="K1449" s="3" t="n">
        <f aca="false">(E1449-E1448)/0.02</f>
        <v>-0.730523009142691</v>
      </c>
      <c r="L1449" s="3" t="n">
        <f aca="false">(F1449-F1448)/0.02</f>
        <v>0.462275413701732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03394</v>
      </c>
      <c r="C1450" s="6" t="n">
        <v>-0.01358</v>
      </c>
      <c r="D1450" s="6" t="n">
        <v>0.002952</v>
      </c>
      <c r="E1450" s="2" t="n">
        <f aca="false">B1450*S$1+C1450*S$2</f>
        <v>-0.00431802836993201</v>
      </c>
      <c r="F1450" s="2" t="n">
        <f aca="false">B1450*S$2-C1450*S$1</f>
        <v>0.0133150391286118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0.3005</v>
      </c>
      <c r="K1450" s="3" t="n">
        <f aca="false">(E1450-E1449)/0.02</f>
        <v>0.064917534562405</v>
      </c>
      <c r="L1450" s="3" t="n">
        <f aca="false">(F1450-F1449)/0.02</f>
        <v>-0.642179317797092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1145</v>
      </c>
      <c r="C1451" s="6" t="n">
        <v>0.002154</v>
      </c>
      <c r="D1451" s="6" t="n">
        <v>0.00424</v>
      </c>
      <c r="E1451" s="2" t="n">
        <f aca="false">B1451*S$1+C1451*S$2</f>
        <v>0.0108515967961494</v>
      </c>
      <c r="F1451" s="2" t="n">
        <f aca="false">B1451*S$2-C1451*S$1</f>
        <v>0.00424087997634925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0.0644</v>
      </c>
      <c r="K1451" s="3" t="n">
        <f aca="false">(E1451-E1450)/0.02</f>
        <v>0.758481258304071</v>
      </c>
      <c r="L1451" s="3" t="n">
        <f aca="false">(F1451-F1450)/0.02</f>
        <v>-0.453707957613125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0.01751</v>
      </c>
      <c r="C1452" s="6" t="n">
        <v>-0.00918</v>
      </c>
      <c r="D1452" s="6" t="n">
        <v>-0.001875</v>
      </c>
      <c r="E1452" s="2" t="n">
        <f aca="false">B1452*S$1+C1452*S$2</f>
        <v>0.0099846633180382</v>
      </c>
      <c r="F1452" s="2" t="n">
        <f aca="false">B1452*S$2-C1452*S$1</f>
        <v>0.0170639678394394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30575</v>
      </c>
      <c r="K1452" s="3" t="n">
        <f aca="false">(E1452-E1451)/0.02</f>
        <v>-0.0433466739055601</v>
      </c>
      <c r="L1452" s="3" t="n">
        <f aca="false">(F1452-F1451)/0.02</f>
        <v>0.641154393154508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0.009679</v>
      </c>
      <c r="C1453" s="6" t="n">
        <v>-0.02467</v>
      </c>
      <c r="D1453" s="6" t="n">
        <v>-0.003229</v>
      </c>
      <c r="E1453" s="2" t="n">
        <f aca="false">B1453*S$1+C1453*S$2</f>
        <v>-0.00486485072593512</v>
      </c>
      <c r="F1453" s="2" t="n">
        <f aca="false">B1453*S$2-C1453*S$1</f>
        <v>0.0260504350906922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-0.0677</v>
      </c>
      <c r="K1453" s="3" t="n">
        <f aca="false">(E1453-E1452)/0.02</f>
        <v>-0.742475702198666</v>
      </c>
      <c r="L1453" s="3" t="n">
        <f aca="false">(F1453-F1452)/0.02</f>
        <v>0.449323362562641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03661</v>
      </c>
      <c r="C1454" s="6" t="n">
        <v>-0.01332</v>
      </c>
      <c r="D1454" s="6" t="n">
        <v>0.002818</v>
      </c>
      <c r="E1454" s="2" t="n">
        <f aca="false">B1454*S$1+C1454*S$2</f>
        <v>-0.00395382051955761</v>
      </c>
      <c r="F1454" s="2" t="n">
        <f aca="false">B1454*S$2-C1454*S$1</f>
        <v>0.0132360350671614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30235</v>
      </c>
      <c r="K1454" s="3" t="n">
        <f aca="false">(E1454-E1453)/0.02</f>
        <v>0.0455515103188753</v>
      </c>
      <c r="L1454" s="3" t="n">
        <f aca="false">(F1454-F1453)/0.02</f>
        <v>-0.640720001176543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1127</v>
      </c>
      <c r="C1455" s="6" t="n">
        <v>0.001962</v>
      </c>
      <c r="D1455" s="6" t="n">
        <v>0.0041</v>
      </c>
      <c r="E1455" s="2" t="n">
        <f aca="false">B1455*S$1+C1455*S$2</f>
        <v>0.0105972036401085</v>
      </c>
      <c r="F1455" s="2" t="n">
        <f aca="false">B1455*S$2-C1455*S$1</f>
        <v>0.00430831974324931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0.0641</v>
      </c>
      <c r="K1455" s="3" t="n">
        <f aca="false">(E1455-E1454)/0.02</f>
        <v>0.727551207983304</v>
      </c>
      <c r="L1455" s="3" t="n">
        <f aca="false">(F1455-F1454)/0.02</f>
        <v>-0.446385766195602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0.01681</v>
      </c>
      <c r="C1456" s="6" t="n">
        <v>-0.00953</v>
      </c>
      <c r="D1456" s="6" t="n">
        <v>-0.001982</v>
      </c>
      <c r="E1456" s="2" t="n">
        <f aca="false">B1456*S$1+C1456*S$2</f>
        <v>0.00920555790824708</v>
      </c>
      <c r="F1456" s="2" t="n">
        <f aca="false">B1456*S$2-C1456*S$1</f>
        <v>0.0169898411881309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3041</v>
      </c>
      <c r="K1456" s="3" t="n">
        <f aca="false">(E1456-E1455)/0.02</f>
        <v>-0.0695822865930697</v>
      </c>
      <c r="L1456" s="3" t="n">
        <f aca="false">(F1456-F1455)/0.02</f>
        <v>0.63407607224408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0.008638</v>
      </c>
      <c r="C1457" s="6" t="n">
        <v>-0.02471</v>
      </c>
      <c r="D1457" s="6" t="n">
        <v>-0.003251</v>
      </c>
      <c r="E1457" s="2" t="n">
        <f aca="false">B1457*S$1+C1457*S$2</f>
        <v>-0.00576886556460329</v>
      </c>
      <c r="F1457" s="2" t="n">
        <f aca="false">B1457*S$2-C1457*S$1</f>
        <v>0.0255327110604717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06345</v>
      </c>
      <c r="K1457" s="3" t="n">
        <f aca="false">(E1457-E1456)/0.02</f>
        <v>-0.748721173642518</v>
      </c>
      <c r="L1457" s="3" t="n">
        <f aca="false">(F1457-F1456)/0.02</f>
        <v>0.42714349361704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0.002545</v>
      </c>
      <c r="C1458" s="6" t="n">
        <v>-0.01311</v>
      </c>
      <c r="D1458" s="6" t="n">
        <v>0.002855</v>
      </c>
      <c r="E1458" s="2" t="n">
        <f aca="false">B1458*S$1+C1458*S$2</f>
        <v>-0.00478895914937921</v>
      </c>
      <c r="F1458" s="2" t="n">
        <f aca="false">B1458*S$2-C1458*S$1</f>
        <v>0.0124665550680843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0.3053</v>
      </c>
      <c r="K1458" s="3" t="n">
        <f aca="false">(E1458-E1457)/0.02</f>
        <v>0.0489953207612036</v>
      </c>
      <c r="L1458" s="3" t="n">
        <f aca="false">(F1458-F1457)/0.02</f>
        <v>-0.653307799619373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1008</v>
      </c>
      <c r="C1459" s="6" t="n">
        <v>0.001946</v>
      </c>
      <c r="D1459" s="6" t="n">
        <v>0.004154</v>
      </c>
      <c r="E1459" s="2" t="n">
        <f aca="false">B1459*S$1+C1459*S$2</f>
        <v>0.00957954769745459</v>
      </c>
      <c r="F1459" s="2" t="n">
        <f aca="false">B1459*S$2-C1459*S$1</f>
        <v>0.0036912845883503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0.06495</v>
      </c>
      <c r="K1459" s="3" t="n">
        <f aca="false">(E1459-E1458)/0.02</f>
        <v>0.71842534234169</v>
      </c>
      <c r="L1459" s="3" t="n">
        <f aca="false">(F1459-F1458)/0.02</f>
        <v>-0.438763523986698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0.01535</v>
      </c>
      <c r="C1460" s="6" t="n">
        <v>-0.009987</v>
      </c>
      <c r="D1460" s="6" t="n">
        <v>-0.0019</v>
      </c>
      <c r="E1460" s="2" t="n">
        <f aca="false">B1460*S$1+C1460*S$2</f>
        <v>0.00772523458410412</v>
      </c>
      <c r="F1460" s="2" t="n">
        <f aca="false">B1460*S$2-C1460*S$1</f>
        <v>0.0166037170422939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3027</v>
      </c>
      <c r="K1460" s="3" t="n">
        <f aca="false">(E1460-E1459)/0.02</f>
        <v>-0.0927156556675235</v>
      </c>
      <c r="L1460" s="3" t="n">
        <f aca="false">(F1460-F1459)/0.02</f>
        <v>0.645621622697181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06845</v>
      </c>
      <c r="C1461" s="6" t="n">
        <v>-0.02533</v>
      </c>
      <c r="D1461" s="6" t="n">
        <v>-0.003113</v>
      </c>
      <c r="E1461" s="2" t="n">
        <f aca="false">B1461*S$1+C1461*S$2</f>
        <v>-0.00761796574483634</v>
      </c>
      <c r="F1461" s="2" t="n">
        <f aca="false">B1461*S$2-C1461*S$1</f>
        <v>0.0251083556393186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0.06065</v>
      </c>
      <c r="K1461" s="3" t="n">
        <f aca="false">(E1461-E1460)/0.02</f>
        <v>-0.767160016447023</v>
      </c>
      <c r="L1461" s="3" t="n">
        <f aca="false">(F1461-F1460)/0.02</f>
        <v>0.425231929851232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006583</v>
      </c>
      <c r="C1462" s="6" t="n">
        <v>-0.0136</v>
      </c>
      <c r="D1462" s="6" t="n">
        <v>0.00301</v>
      </c>
      <c r="E1462" s="2" t="n">
        <f aca="false">B1462*S$1+C1462*S$2</f>
        <v>-0.00664863193187181</v>
      </c>
      <c r="F1462" s="2" t="n">
        <f aca="false">B1462*S$2-C1462*S$1</f>
        <v>0.0118822999593721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0.30615</v>
      </c>
      <c r="K1462" s="3" t="n">
        <f aca="false">(E1462-E1461)/0.02</f>
        <v>0.0484666906482266</v>
      </c>
      <c r="L1462" s="3" t="n">
        <f aca="false">(F1462-F1461)/0.02</f>
        <v>-0.661302783997322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08419</v>
      </c>
      <c r="C1463" s="6" t="n">
        <v>0.001482</v>
      </c>
      <c r="D1463" s="6" t="n">
        <v>0.004267</v>
      </c>
      <c r="E1463" s="2" t="n">
        <f aca="false">B1463*S$1+C1463*S$2</f>
        <v>0.00792505727113456</v>
      </c>
      <c r="F1463" s="2" t="n">
        <f aca="false">B1463*S$2-C1463*S$1</f>
        <v>0.00320458300707553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0.06285</v>
      </c>
      <c r="K1463" s="3" t="n">
        <f aca="false">(E1463-E1462)/0.02</f>
        <v>0.728684460150318</v>
      </c>
      <c r="L1463" s="3" t="n">
        <f aca="false">(F1463-F1462)/0.02</f>
        <v>-0.433885847614829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0.01407</v>
      </c>
      <c r="C1464" s="6" t="n">
        <v>-0.01065</v>
      </c>
      <c r="D1464" s="6" t="n">
        <v>-0.001799</v>
      </c>
      <c r="E1464" s="2" t="n">
        <f aca="false">B1464*S$1+C1464*S$2</f>
        <v>0.00628839654883728</v>
      </c>
      <c r="F1464" s="2" t="n">
        <f aca="false">B1464*S$2-C1464*S$1</f>
        <v>0.0164876762718271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3033</v>
      </c>
      <c r="K1464" s="3" t="n">
        <f aca="false">(E1464-E1463)/0.02</f>
        <v>-0.0818330361148639</v>
      </c>
      <c r="L1464" s="3" t="n">
        <f aca="false">(F1464-F1463)/0.02</f>
        <v>0.66415466323758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05924</v>
      </c>
      <c r="C1465" s="6" t="n">
        <v>-0.02628</v>
      </c>
      <c r="D1465" s="6" t="n">
        <v>-0.002998</v>
      </c>
      <c r="E1465" s="2" t="n">
        <f aca="false">B1465*S$1+C1465*S$2</f>
        <v>-0.00890244134241796</v>
      </c>
      <c r="F1465" s="2" t="n">
        <f aca="false">B1465*S$2-C1465*S$1</f>
        <v>0.0254259456883084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-0.05995</v>
      </c>
      <c r="K1465" s="3" t="n">
        <f aca="false">(E1465-E1464)/0.02</f>
        <v>-0.759541894562762</v>
      </c>
      <c r="L1465" s="3" t="n">
        <f aca="false">(F1465-F1464)/0.02</f>
        <v>0.446913470824063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-9.681E-005</v>
      </c>
      <c r="C1466" s="6" t="n">
        <v>-0.01482</v>
      </c>
      <c r="D1466" s="6" t="n">
        <v>0.00309</v>
      </c>
      <c r="E1466" s="2" t="n">
        <f aca="false">B1466*S$1+C1466*S$2</f>
        <v>-0.007935503032125</v>
      </c>
      <c r="F1466" s="2" t="n">
        <f aca="false">B1466*S$2-C1466*S$1</f>
        <v>0.0125167713010678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0.3044</v>
      </c>
      <c r="K1466" s="3" t="n">
        <f aca="false">(E1466-E1465)/0.02</f>
        <v>0.0483469155146479</v>
      </c>
      <c r="L1466" s="3" t="n">
        <f aca="false">(F1466-F1465)/0.02</f>
        <v>-0.645458719362028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0.007546</v>
      </c>
      <c r="C1467" s="6" t="n">
        <v>0.0001478</v>
      </c>
      <c r="D1467" s="6" t="n">
        <v>0.00427</v>
      </c>
      <c r="E1467" s="2" t="n">
        <f aca="false">B1467*S$1+C1467*S$2</f>
        <v>0.00647769300085006</v>
      </c>
      <c r="F1467" s="2" t="n">
        <f aca="false">B1467*S$2-C1467*S$1</f>
        <v>0.00387342925929185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0.059</v>
      </c>
      <c r="K1467" s="3" t="n">
        <f aca="false">(E1467-E1466)/0.02</f>
        <v>0.720659801648753</v>
      </c>
      <c r="L1467" s="3" t="n">
        <f aca="false">(F1467-F1466)/0.02</f>
        <v>-0.432167102088799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0.01295</v>
      </c>
      <c r="C1468" s="6" t="n">
        <v>-0.01177</v>
      </c>
      <c r="D1468" s="6" t="n">
        <v>-0.001847</v>
      </c>
      <c r="E1468" s="2" t="n">
        <f aca="false">B1468*S$1+C1468*S$2</f>
        <v>0.0047450731052009</v>
      </c>
      <c r="F1468" s="2" t="n">
        <f aca="false">B1468*S$2-C1468*S$1</f>
        <v>0.0168439805635811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30585</v>
      </c>
      <c r="K1468" s="3" t="n">
        <f aca="false">(E1468-E1467)/0.02</f>
        <v>-0.0866309947824581</v>
      </c>
      <c r="L1468" s="3" t="n">
        <f aca="false">(F1468-F1467)/0.02</f>
        <v>0.648527565214465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0.004718</v>
      </c>
      <c r="C1469" s="6" t="n">
        <v>-0.02696</v>
      </c>
      <c r="D1469" s="6" t="n">
        <v>-0.003055</v>
      </c>
      <c r="E1469" s="2" t="n">
        <f aca="false">B1469*S$1+C1469*S$2</f>
        <v>-0.0102855324460612</v>
      </c>
      <c r="F1469" s="2" t="n">
        <f aca="false">B1469*S$2-C1469*S$1</f>
        <v>0.0253635357610295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0.0604</v>
      </c>
      <c r="K1469" s="3" t="n">
        <f aca="false">(E1469-E1468)/0.02</f>
        <v>-0.751530277563104</v>
      </c>
      <c r="L1469" s="3" t="n">
        <f aca="false">(F1469-F1468)/0.02</f>
        <v>0.425977759872419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-0.001118</v>
      </c>
      <c r="C1470" s="6" t="n">
        <v>-0.01526</v>
      </c>
      <c r="D1470" s="6" t="n">
        <v>0.002994</v>
      </c>
      <c r="E1470" s="2" t="n">
        <f aca="false">B1470*S$1+C1470*S$2</f>
        <v>-0.00903468574370159</v>
      </c>
      <c r="F1470" s="2" t="n">
        <f aca="false">B1470*S$2-C1470*S$1</f>
        <v>0.0123487642099343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30245</v>
      </c>
      <c r="K1470" s="3" t="n">
        <f aca="false">(E1470-E1469)/0.02</f>
        <v>0.0625423351179799</v>
      </c>
      <c r="L1470" s="3" t="n">
        <f aca="false">(F1470-F1469)/0.02</f>
        <v>-0.650738577554758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0.006833</v>
      </c>
      <c r="C1471" s="6" t="n">
        <v>-0.0004841</v>
      </c>
      <c r="D1471" s="6" t="n">
        <v>0.004088</v>
      </c>
      <c r="E1471" s="2" t="n">
        <f aca="false">B1471*S$1+C1471*S$2</f>
        <v>0.00553817872522156</v>
      </c>
      <c r="F1471" s="2" t="n">
        <f aca="false">B1471*S$2-C1471*S$1</f>
        <v>0.00403147841585482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0.0547</v>
      </c>
      <c r="K1471" s="3" t="n">
        <f aca="false">(E1471-E1470)/0.02</f>
        <v>0.728643223446158</v>
      </c>
      <c r="L1471" s="3" t="n">
        <f aca="false">(F1471-F1470)/0.02</f>
        <v>-0.415864289703976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0.01249</v>
      </c>
      <c r="C1472" s="6" t="n">
        <v>-0.01268</v>
      </c>
      <c r="D1472" s="6" t="n">
        <v>-0.002072</v>
      </c>
      <c r="E1472" s="2" t="n">
        <f aca="false">B1472*S$1+C1472*S$2</f>
        <v>0.00387274445051672</v>
      </c>
      <c r="F1472" s="2" t="n">
        <f aca="false">B1472*S$2-C1472*S$1</f>
        <v>0.0173719414695362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-0.308</v>
      </c>
      <c r="K1472" s="3" t="n">
        <f aca="false">(E1472-E1471)/0.02</f>
        <v>-0.0832717137352421</v>
      </c>
      <c r="L1472" s="3" t="n">
        <f aca="false">(F1472-F1471)/0.02</f>
        <v>0.66702315268407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0.004422</v>
      </c>
      <c r="C1473" s="6" t="n">
        <v>-0.02787</v>
      </c>
      <c r="D1473" s="6" t="n">
        <v>-0.00326</v>
      </c>
      <c r="E1473" s="2" t="n">
        <f aca="false">B1473*S$1+C1473*S$2</f>
        <v>-0.0110187812129757</v>
      </c>
      <c r="F1473" s="2" t="n">
        <f aca="false">B1473*S$2-C1473*S$1</f>
        <v>0.0259784034263188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-0.0594</v>
      </c>
      <c r="K1473" s="3" t="n">
        <f aca="false">(E1473-E1472)/0.02</f>
        <v>-0.744576283174621</v>
      </c>
      <c r="L1473" s="3" t="n">
        <f aca="false">(F1473-F1472)/0.02</f>
        <v>0.430323097839131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-0.001385</v>
      </c>
      <c r="C1474" s="6" t="n">
        <v>-0.01602</v>
      </c>
      <c r="D1474" s="6" t="n">
        <v>0.002788</v>
      </c>
      <c r="E1474" s="2" t="n">
        <f aca="false">B1474*S$1+C1474*S$2</f>
        <v>-0.00966385322619259</v>
      </c>
      <c r="F1474" s="2" t="n">
        <f aca="false">B1474*S$2-C1474*S$1</f>
        <v>0.012851792319463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3024</v>
      </c>
      <c r="K1474" s="3" t="n">
        <f aca="false">(E1474-E1473)/0.02</f>
        <v>0.0677463993391556</v>
      </c>
      <c r="L1474" s="3" t="n">
        <f aca="false">(F1474-F1473)/0.02</f>
        <v>-0.656330555342793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0.006376</v>
      </c>
      <c r="C1475" s="6" t="n">
        <v>-0.001114</v>
      </c>
      <c r="D1475" s="6" t="n">
        <v>0.003846</v>
      </c>
      <c r="E1475" s="2" t="n">
        <f aca="false">B1475*S$1+C1475*S$2</f>
        <v>0.00481682460073758</v>
      </c>
      <c r="F1475" s="2" t="n">
        <f aca="false">B1475*S$2-C1475*S$1</f>
        <v>0.00432349080786917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0.0529</v>
      </c>
      <c r="K1475" s="3" t="n">
        <f aca="false">(E1475-E1474)/0.02</f>
        <v>0.724033891346509</v>
      </c>
      <c r="L1475" s="3" t="n">
        <f aca="false">(F1475-F1474)/0.02</f>
        <v>-0.426415075579689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0.01178</v>
      </c>
      <c r="C1476" s="6" t="n">
        <v>-0.0131</v>
      </c>
      <c r="D1476" s="6" t="n">
        <v>-0.002305</v>
      </c>
      <c r="E1476" s="2" t="n">
        <f aca="false">B1476*S$1+C1476*S$2</f>
        <v>0.00304806421126771</v>
      </c>
      <c r="F1476" s="2" t="n">
        <f aca="false">B1476*S$2-C1476*S$1</f>
        <v>0.0173518789923163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30755</v>
      </c>
      <c r="K1476" s="3" t="n">
        <f aca="false">(E1476-E1475)/0.02</f>
        <v>-0.0884380194734934</v>
      </c>
      <c r="L1476" s="3" t="n">
        <f aca="false">(F1476-F1475)/0.02</f>
        <v>0.651419409222358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0.003713</v>
      </c>
      <c r="C1477" s="6" t="n">
        <v>-0.02793</v>
      </c>
      <c r="D1477" s="6" t="n">
        <v>-0.003426</v>
      </c>
      <c r="E1477" s="2" t="n">
        <f aca="false">B1477*S$1+C1477*S$2</f>
        <v>-0.0116518424690046</v>
      </c>
      <c r="F1477" s="2" t="n">
        <f aca="false">B1477*S$2-C1477*S$1</f>
        <v>0.0256535735537469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05605</v>
      </c>
      <c r="K1477" s="3" t="n">
        <f aca="false">(E1477-E1476)/0.02</f>
        <v>-0.734995334013616</v>
      </c>
      <c r="L1477" s="3" t="n">
        <f aca="false">(F1477-F1476)/0.02</f>
        <v>0.415084728071527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001792</v>
      </c>
      <c r="C1478" s="6" t="n">
        <v>-0.0158</v>
      </c>
      <c r="D1478" s="6" t="n">
        <v>0.002677</v>
      </c>
      <c r="E1478" s="2" t="n">
        <f aca="false">B1478*S$1+C1478*S$2</f>
        <v>-0.00989242656319695</v>
      </c>
      <c r="F1478" s="2" t="n">
        <f aca="false">B1478*S$2-C1478*S$1</f>
        <v>0.0124495445977656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0.30515</v>
      </c>
      <c r="K1478" s="3" t="n">
        <f aca="false">(E1478-E1477)/0.02</f>
        <v>0.0879707952903825</v>
      </c>
      <c r="L1478" s="3" t="n">
        <f aca="false">(F1478-F1477)/0.02</f>
        <v>-0.660201447799062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0.006248</v>
      </c>
      <c r="C1479" s="6" t="n">
        <v>-0.0009333</v>
      </c>
      <c r="D1479" s="6" t="n">
        <v>0.003756</v>
      </c>
      <c r="E1479" s="2" t="n">
        <f aca="false">B1479*S$1+C1479*S$2</f>
        <v>0.0048040308554765</v>
      </c>
      <c r="F1479" s="2" t="n">
        <f aca="false">B1479*S$2-C1479*S$1</f>
        <v>0.00410241885107186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0.05395</v>
      </c>
      <c r="K1479" s="3" t="n">
        <f aca="false">(E1479-E1478)/0.02</f>
        <v>0.734822870933673</v>
      </c>
      <c r="L1479" s="3" t="n">
        <f aca="false">(F1479-F1478)/0.02</f>
        <v>-0.417356287334689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0.01162</v>
      </c>
      <c r="C1480" s="6" t="n">
        <v>-0.01308</v>
      </c>
      <c r="D1480" s="6" t="n">
        <v>-0.002335</v>
      </c>
      <c r="E1480" s="2" t="n">
        <f aca="false">B1480*S$1+C1480*S$2</f>
        <v>0.00292297490116735</v>
      </c>
      <c r="F1480" s="2" t="n">
        <f aca="false">B1480*S$2-C1480*S$1</f>
        <v>0.0172501309481159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30455</v>
      </c>
      <c r="K1480" s="3" t="n">
        <f aca="false">(E1480-E1479)/0.02</f>
        <v>-0.0940527977154574</v>
      </c>
      <c r="L1480" s="3" t="n">
        <f aca="false">(F1480-F1479)/0.02</f>
        <v>0.657385604852202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0.003305</v>
      </c>
      <c r="C1481" s="6" t="n">
        <v>-0.02795</v>
      </c>
      <c r="D1481" s="6" t="n">
        <v>-0.003355</v>
      </c>
      <c r="E1481" s="2" t="n">
        <f aca="false">B1481*S$1+C1481*S$2</f>
        <v>-0.0120084444775211</v>
      </c>
      <c r="F1481" s="2" t="n">
        <f aca="false">B1481*S$2-C1481*S$1</f>
        <v>0.0254543274558628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-0.051</v>
      </c>
      <c r="K1481" s="3" t="n">
        <f aca="false">(E1481-E1480)/0.02</f>
        <v>-0.746570968934422</v>
      </c>
      <c r="L1481" s="3" t="n">
        <f aca="false">(F1481-F1480)/0.02</f>
        <v>0.410209825387348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002395</v>
      </c>
      <c r="C1482" s="6" t="n">
        <v>-0.0158</v>
      </c>
      <c r="D1482" s="6" t="n">
        <v>0.002812</v>
      </c>
      <c r="E1482" s="2" t="n">
        <f aca="false">B1482*S$1+C1482*S$2</f>
        <v>-0.0104037995651793</v>
      </c>
      <c r="F1482" s="2" t="n">
        <f aca="false">B1482*S$2-C1482*S$1</f>
        <v>0.012130003281433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0.30835</v>
      </c>
      <c r="K1482" s="3" t="n">
        <f aca="false">(E1482-E1481)/0.02</f>
        <v>0.0802322456170905</v>
      </c>
      <c r="L1482" s="3" t="n">
        <f aca="false">(F1482-F1481)/0.02</f>
        <v>-0.666216208721492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0.005585</v>
      </c>
      <c r="C1483" s="6" t="n">
        <v>-0.0009763</v>
      </c>
      <c r="D1483" s="6" t="n">
        <v>0.003913</v>
      </c>
      <c r="E1483" s="2" t="n">
        <f aca="false">B1483*S$1+C1483*S$2</f>
        <v>0.00421898843936276</v>
      </c>
      <c r="F1483" s="2" t="n">
        <f aca="false">B1483*S$2-C1483*S$1</f>
        <v>0.00378754844701997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05505</v>
      </c>
      <c r="K1483" s="3" t="n">
        <f aca="false">(E1483-E1482)/0.02</f>
        <v>0.731139400227102</v>
      </c>
      <c r="L1483" s="3" t="n">
        <f aca="false">(F1483-F1482)/0.02</f>
        <v>-0.417122741720652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0.01094</v>
      </c>
      <c r="C1484" s="6" t="n">
        <v>-0.01313</v>
      </c>
      <c r="D1484" s="6" t="n">
        <v>-0.002137</v>
      </c>
      <c r="E1484" s="2" t="n">
        <f aca="false">B1484*S$1+C1484*S$2</f>
        <v>0.00231980623256932</v>
      </c>
      <c r="F1484" s="2" t="n">
        <f aca="false">B1484*S$2-C1484*S$1</f>
        <v>0.0169321882532451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0.3025</v>
      </c>
      <c r="K1484" s="3" t="n">
        <f aca="false">(E1484-E1483)/0.02</f>
        <v>-0.0949591103396721</v>
      </c>
      <c r="L1484" s="3" t="n">
        <f aca="false">(F1484-F1483)/0.02</f>
        <v>0.657231990311258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0.002644</v>
      </c>
      <c r="C1485" s="6" t="n">
        <v>-0.02785</v>
      </c>
      <c r="D1485" s="6" t="n">
        <v>-0.003094</v>
      </c>
      <c r="E1485" s="2" t="n">
        <f aca="false">B1485*S$1+C1485*S$2</f>
        <v>-0.0125160123426572</v>
      </c>
      <c r="F1485" s="2" t="n">
        <f aca="false">B1485*S$2-C1485*S$1</f>
        <v>0.0250192460125891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-0.04785</v>
      </c>
      <c r="K1485" s="3" t="n">
        <f aca="false">(E1485-E1484)/0.02</f>
        <v>-0.741790928761324</v>
      </c>
      <c r="L1485" s="3" t="n">
        <f aca="false">(F1485-F1484)/0.02</f>
        <v>0.404352887967196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02977</v>
      </c>
      <c r="C1486" s="6" t="n">
        <v>-0.0156</v>
      </c>
      <c r="D1486" s="6" t="n">
        <v>0.003111</v>
      </c>
      <c r="E1486" s="2" t="n">
        <f aca="false">B1486*S$1+C1486*S$2</f>
        <v>-0.0107913797042957</v>
      </c>
      <c r="F1486" s="2" t="n">
        <f aca="false">B1486*S$2-C1486*S$1</f>
        <v>0.011651980650418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0.31025</v>
      </c>
      <c r="K1486" s="3" t="n">
        <f aca="false">(E1486-E1485)/0.02</f>
        <v>0.0862316319180745</v>
      </c>
      <c r="L1486" s="3" t="n">
        <f aca="false">(F1486-F1485)/0.02</f>
        <v>-0.668363268108553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0.005116</v>
      </c>
      <c r="C1487" s="6" t="n">
        <v>-0.000852</v>
      </c>
      <c r="D1487" s="6" t="n">
        <v>0.004185</v>
      </c>
      <c r="E1487" s="2" t="n">
        <f aca="false">B1487*S$1+C1487*S$2</f>
        <v>0.00388712284680958</v>
      </c>
      <c r="F1487" s="2" t="n">
        <f aca="false">B1487*S$2-C1487*S$1</f>
        <v>0.00343360393374235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0.0537</v>
      </c>
      <c r="K1487" s="3" t="n">
        <f aca="false">(E1487-E1486)/0.02</f>
        <v>0.733925127555263</v>
      </c>
      <c r="L1487" s="3" t="n">
        <f aca="false">(F1487-F1486)/0.02</f>
        <v>-0.410918835833782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0.01061</v>
      </c>
      <c r="C1488" s="6" t="n">
        <v>-0.01306</v>
      </c>
      <c r="D1488" s="6" t="n">
        <v>-0.001863</v>
      </c>
      <c r="E1488" s="2" t="n">
        <f aca="false">B1488*S$1+C1488*S$2</f>
        <v>0.00207704470933402</v>
      </c>
      <c r="F1488" s="2" t="n">
        <f aca="false">B1488*S$2-C1488*S$1</f>
        <v>0.0166979515293172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0.3024</v>
      </c>
      <c r="K1488" s="3" t="n">
        <f aca="false">(E1488-E1487)/0.02</f>
        <v>-0.090503906873778</v>
      </c>
      <c r="L1488" s="3" t="n">
        <f aca="false">(F1488-F1487)/0.02</f>
        <v>0.663217379778744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0.002464</v>
      </c>
      <c r="C1489" s="6" t="n">
        <v>-0.02771</v>
      </c>
      <c r="D1489" s="6" t="n">
        <v>-0.002791</v>
      </c>
      <c r="E1489" s="2" t="n">
        <f aca="false">B1489*S$1+C1489*S$2</f>
        <v>-0.0125944723029727</v>
      </c>
      <c r="F1489" s="2" t="n">
        <f aca="false">B1489*S$2-C1489*S$1</f>
        <v>0.0248051338115652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0.0464</v>
      </c>
      <c r="K1489" s="3" t="n">
        <f aca="false">(E1489-E1488)/0.02</f>
        <v>-0.733575850615335</v>
      </c>
      <c r="L1489" s="3" t="n">
        <f aca="false">(F1489-F1488)/0.02</f>
        <v>0.405359114112397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003047</v>
      </c>
      <c r="C1490" s="6" t="n">
        <v>-0.01549</v>
      </c>
      <c r="D1490" s="6" t="n">
        <v>0.003381</v>
      </c>
      <c r="E1490" s="2" t="n">
        <f aca="false">B1490*S$1+C1490*S$2</f>
        <v>-0.010792451951961</v>
      </c>
      <c r="F1490" s="2" t="n">
        <f aca="false">B1490*S$2-C1490*S$1</f>
        <v>0.0115216010113445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0.3086</v>
      </c>
      <c r="K1490" s="3" t="n">
        <f aca="false">(E1490-E1489)/0.02</f>
        <v>0.090101017550585</v>
      </c>
      <c r="L1490" s="3" t="n">
        <f aca="false">(F1490-F1489)/0.02</f>
        <v>-0.664176640011036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0.005044</v>
      </c>
      <c r="C1491" s="6" t="n">
        <v>-0.0009965</v>
      </c>
      <c r="D1491" s="6" t="n">
        <v>0.00436</v>
      </c>
      <c r="E1491" s="2" t="n">
        <f aca="false">B1491*S$1+C1491*S$2</f>
        <v>0.00374949005020462</v>
      </c>
      <c r="F1491" s="2" t="n">
        <f aca="false">B1491*S$2-C1491*S$1</f>
        <v>0.00351799269661216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0.04895</v>
      </c>
      <c r="K1491" s="3" t="n">
        <f aca="false">(E1491-E1490)/0.02</f>
        <v>0.72709710010828</v>
      </c>
      <c r="L1491" s="3" t="n">
        <f aca="false">(F1491-F1490)/0.02</f>
        <v>-0.400180415736615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0.01052</v>
      </c>
      <c r="C1492" s="6" t="n">
        <v>-0.01338</v>
      </c>
      <c r="D1492" s="6" t="n">
        <v>-0.001765</v>
      </c>
      <c r="E1492" s="2" t="n">
        <f aca="false">B1492*S$1+C1492*S$2</f>
        <v>0.00183114621612532</v>
      </c>
      <c r="F1492" s="2" t="n">
        <f aca="false">B1492*S$2-C1492*S$1</f>
        <v>0.0169216341863063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30625</v>
      </c>
      <c r="K1492" s="3" t="n">
        <f aca="false">(E1492-E1491)/0.02</f>
        <v>-0.0959171917039652</v>
      </c>
      <c r="L1492" s="3" t="n">
        <f aca="false">(F1492-F1491)/0.02</f>
        <v>0.670182074484707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0.002534</v>
      </c>
      <c r="C1493" s="6" t="n">
        <v>-0.02789</v>
      </c>
      <c r="D1493" s="6" t="n">
        <v>-0.00272</v>
      </c>
      <c r="E1493" s="2" t="n">
        <f aca="false">B1493*S$1+C1493*S$2</f>
        <v>-0.0126304944038037</v>
      </c>
      <c r="F1493" s="2" t="n">
        <f aca="false">B1493*S$2-C1493*S$1</f>
        <v>0.0249948768173697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-0.04775</v>
      </c>
      <c r="K1493" s="3" t="n">
        <f aca="false">(E1493-E1492)/0.02</f>
        <v>-0.723082030996451</v>
      </c>
      <c r="L1493" s="3" t="n">
        <f aca="false">(F1493-F1492)/0.02</f>
        <v>0.403662131553169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02672</v>
      </c>
      <c r="C1494" s="6" t="n">
        <v>-0.0154</v>
      </c>
      <c r="D1494" s="6" t="n">
        <v>0.003394</v>
      </c>
      <c r="E1494" s="2" t="n">
        <f aca="false">B1494*S$1+C1494*S$2</f>
        <v>-0.0104267411821213</v>
      </c>
      <c r="F1494" s="2" t="n">
        <f aca="false">B1494*S$2-C1494*S$1</f>
        <v>0.0116439964067778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0.3057</v>
      </c>
      <c r="K1494" s="3" t="n">
        <f aca="false">(E1494-E1493)/0.02</f>
        <v>0.110187661084119</v>
      </c>
      <c r="L1494" s="3" t="n">
        <f aca="false">(F1494-F1493)/0.02</f>
        <v>-0.667544020529591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0.00564</v>
      </c>
      <c r="C1495" s="6" t="n">
        <v>-0.0008228</v>
      </c>
      <c r="D1495" s="6" t="n">
        <v>0.00427</v>
      </c>
      <c r="E1495" s="2" t="n">
        <f aca="false">B1495*S$1+C1495*S$2</f>
        <v>0.00434697369171116</v>
      </c>
      <c r="F1495" s="2" t="n">
        <f aca="false">B1495*S$2-C1495*S$1</f>
        <v>0.00368651862379278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0.0438</v>
      </c>
      <c r="K1495" s="3" t="n">
        <f aca="false">(E1495-E1494)/0.02</f>
        <v>0.738685743691624</v>
      </c>
      <c r="L1495" s="3" t="n">
        <f aca="false">(F1495-F1494)/0.02</f>
        <v>-0.397873889149253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0.01116</v>
      </c>
      <c r="C1496" s="6" t="n">
        <v>-0.0132</v>
      </c>
      <c r="D1496" s="6" t="n">
        <v>-0.00193</v>
      </c>
      <c r="E1496" s="2" t="n">
        <f aca="false">B1496*S$1+C1496*S$2</f>
        <v>0.00246928246522741</v>
      </c>
      <c r="F1496" s="2" t="n">
        <f aca="false">B1496*S$2-C1496*S$1</f>
        <v>0.0171081338581074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0.31</v>
      </c>
      <c r="K1496" s="3" t="n">
        <f aca="false">(E1496-E1495)/0.02</f>
        <v>-0.0938845613241876</v>
      </c>
      <c r="L1496" s="3" t="n">
        <f aca="false">(F1496-F1495)/0.02</f>
        <v>0.67108076171573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0.003185</v>
      </c>
      <c r="C1497" s="6" t="n">
        <v>-0.02757</v>
      </c>
      <c r="D1497" s="6" t="n">
        <v>-0.0029</v>
      </c>
      <c r="E1497" s="2" t="n">
        <f aca="false">B1497*S$1+C1497*S$2</f>
        <v>-0.0119088409286512</v>
      </c>
      <c r="F1497" s="2" t="n">
        <f aca="false">B1497*S$2-C1497*S$1</f>
        <v>0.0250684788676154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-0.0485</v>
      </c>
      <c r="K1497" s="3" t="n">
        <f aca="false">(E1497-E1496)/0.02</f>
        <v>-0.718906169693933</v>
      </c>
      <c r="L1497" s="3" t="n">
        <f aca="false">(F1497-F1496)/0.02</f>
        <v>0.398017250475402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001945</v>
      </c>
      <c r="C1498" s="6" t="n">
        <v>-0.01496</v>
      </c>
      <c r="D1498" s="6" t="n">
        <v>0.003163</v>
      </c>
      <c r="E1498" s="2" t="n">
        <f aca="false">B1498*S$1+C1498*S$2</f>
        <v>-0.00957704573995299</v>
      </c>
      <c r="F1498" s="2" t="n">
        <f aca="false">B1498*S$2-C1498*S$1</f>
        <v>0.0116561065495665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30315</v>
      </c>
      <c r="K1498" s="3" t="n">
        <f aca="false">(E1498-E1497)/0.02</f>
        <v>0.116589759434912</v>
      </c>
      <c r="L1498" s="3" t="n">
        <f aca="false">(F1498-F1497)/0.02</f>
        <v>-0.670618615902444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0.006359</v>
      </c>
      <c r="C1499" s="6" t="n">
        <v>-0.0004089</v>
      </c>
      <c r="D1499" s="6" t="n">
        <v>0.003977</v>
      </c>
      <c r="E1499" s="2" t="n">
        <f aca="false">B1499*S$1+C1499*S$2</f>
        <v>0.00517605385631376</v>
      </c>
      <c r="F1499" s="2" t="n">
        <f aca="false">B1499*S$2-C1499*S$1</f>
        <v>0.00371652346777731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0407</v>
      </c>
      <c r="K1499" s="3" t="n">
        <f aca="false">(E1499-E1498)/0.02</f>
        <v>0.737654979813338</v>
      </c>
      <c r="L1499" s="3" t="n">
        <f aca="false">(F1499-F1498)/0.02</f>
        <v>-0.396979154089462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0.01171</v>
      </c>
      <c r="C1500" s="6" t="n">
        <v>-0.01286</v>
      </c>
      <c r="D1500" s="6" t="n">
        <v>-0.002245</v>
      </c>
      <c r="E1500" s="2" t="n">
        <f aca="false">B1500*S$1+C1500*S$2</f>
        <v>0.00311588146795273</v>
      </c>
      <c r="F1500" s="2" t="n">
        <f aca="false">B1500*S$2-C1500*S$1</f>
        <v>0.0171112531007425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3111</v>
      </c>
      <c r="K1500" s="3" t="n">
        <f aca="false">(E1500-E1499)/0.02</f>
        <v>-0.103008619418051</v>
      </c>
      <c r="L1500" s="3" t="n">
        <f aca="false">(F1500-F1499)/0.02</f>
        <v>0.669736481648258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0.003589</v>
      </c>
      <c r="C1501" s="6" t="n">
        <v>-0.02719</v>
      </c>
      <c r="D1501" s="6" t="n">
        <v>-0.003185</v>
      </c>
      <c r="E1501" s="2" t="n">
        <f aca="false">B1501*S$1+C1501*S$2</f>
        <v>-0.0113648601773954</v>
      </c>
      <c r="F1501" s="2" t="n">
        <f aca="false">B1501*S$2-C1501*S$1</f>
        <v>0.0249603079738262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-0.047</v>
      </c>
      <c r="K1501" s="3" t="n">
        <f aca="false">(E1501-E1500)/0.02</f>
        <v>-0.724037082267408</v>
      </c>
      <c r="L1501" s="3" t="n">
        <f aca="false">(F1501-F1500)/0.02</f>
        <v>0.392452743654186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001525</v>
      </c>
      <c r="C1502" s="6" t="n">
        <v>-0.01451</v>
      </c>
      <c r="D1502" s="6" t="n">
        <v>0.00289</v>
      </c>
      <c r="E1502" s="2" t="n">
        <f aca="false">B1502*S$1+C1502*S$2</f>
        <v>-0.00898240187066235</v>
      </c>
      <c r="F1502" s="2" t="n">
        <f aca="false">B1502*S$2-C1502*S$1</f>
        <v>0.0114970509972741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0.30375</v>
      </c>
      <c r="K1502" s="3" t="n">
        <f aca="false">(E1502-E1501)/0.02</f>
        <v>0.119122915336654</v>
      </c>
      <c r="L1502" s="3" t="n">
        <f aca="false">(F1502-F1501)/0.02</f>
        <v>-0.673162848827604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0.006877</v>
      </c>
      <c r="C1503" s="6" t="n">
        <v>5.283E-005</v>
      </c>
      <c r="D1503" s="6" t="n">
        <v>0.003691</v>
      </c>
      <c r="E1503" s="2" t="n">
        <f aca="false">B1503*S$1+C1503*S$2</f>
        <v>0.00586002239199718</v>
      </c>
      <c r="F1503" s="2" t="n">
        <f aca="false">B1503*S$2-C1503*S$1</f>
        <v>0.00359945239921181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0.04005</v>
      </c>
      <c r="K1503" s="3" t="n">
        <f aca="false">(E1503-E1502)/0.02</f>
        <v>0.742121213132977</v>
      </c>
      <c r="L1503" s="3" t="n">
        <f aca="false">(F1503-F1502)/0.02</f>
        <v>-0.394879929903115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0.01224</v>
      </c>
      <c r="C1504" s="6" t="n">
        <v>-0.01229</v>
      </c>
      <c r="D1504" s="6" t="n">
        <v>-0.002493</v>
      </c>
      <c r="E1504" s="2" t="n">
        <f aca="false">B1504*S$1+C1504*S$2</f>
        <v>0.00386740093952856</v>
      </c>
      <c r="F1504" s="2" t="n">
        <f aca="false">B1504*S$2-C1504*S$1</f>
        <v>0.0169087228959769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0.3092</v>
      </c>
      <c r="K1504" s="3" t="n">
        <f aca="false">(E1504-E1503)/0.02</f>
        <v>-0.0996310726234309</v>
      </c>
      <c r="L1504" s="3" t="n">
        <f aca="false">(F1504-F1503)/0.02</f>
        <v>0.665463524838255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0.00405</v>
      </c>
      <c r="C1505" s="6" t="n">
        <v>-0.02645</v>
      </c>
      <c r="D1505" s="6" t="n">
        <v>-0.003355</v>
      </c>
      <c r="E1505" s="2" t="n">
        <f aca="false">B1505*S$1+C1505*S$2</f>
        <v>-0.0105817697495347</v>
      </c>
      <c r="F1505" s="2" t="n">
        <f aca="false">B1505*S$2-C1505*S$1</f>
        <v>0.024577045163482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-0.0431</v>
      </c>
      <c r="K1505" s="3" t="n">
        <f aca="false">(E1505-E1504)/0.02</f>
        <v>-0.722458534453166</v>
      </c>
      <c r="L1505" s="3" t="n">
        <f aca="false">(F1505-F1504)/0.02</f>
        <v>0.383416113375252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01172</v>
      </c>
      <c r="C1506" s="6" t="n">
        <v>-0.01384</v>
      </c>
      <c r="D1506" s="6" t="n">
        <v>0.002776</v>
      </c>
      <c r="E1506" s="2" t="n">
        <f aca="false">B1506*S$1+C1506*S$2</f>
        <v>-0.00832799498568289</v>
      </c>
      <c r="F1506" s="2" t="n">
        <f aca="false">B1506*S$2-C1506*S$1</f>
        <v>0.0111159202731236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0.30655</v>
      </c>
      <c r="K1506" s="3" t="n">
        <f aca="false">(E1506-E1505)/0.02</f>
        <v>0.112688738192593</v>
      </c>
      <c r="L1506" s="3" t="n">
        <f aca="false">(F1506-F1505)/0.02</f>
        <v>-0.673056244517917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0.007064</v>
      </c>
      <c r="C1507" s="6" t="n">
        <v>0.0003171</v>
      </c>
      <c r="D1507" s="6" t="n">
        <v>0.003583</v>
      </c>
      <c r="E1507" s="2" t="n">
        <f aca="false">B1507*S$1+C1507*S$2</f>
        <v>0.00615864914993734</v>
      </c>
      <c r="F1507" s="2" t="n">
        <f aca="false">B1507*S$2-C1507*S$1</f>
        <v>0.00347443363125216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0.04035</v>
      </c>
      <c r="K1507" s="3" t="n">
        <f aca="false">(E1507-E1506)/0.02</f>
        <v>0.724332206781012</v>
      </c>
      <c r="L1507" s="3" t="n">
        <f aca="false">(F1507-F1506)/0.02</f>
        <v>-0.382074332093573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0.01226</v>
      </c>
      <c r="C1508" s="6" t="n">
        <v>-0.01237</v>
      </c>
      <c r="D1508" s="6" t="n">
        <v>-0.002566</v>
      </c>
      <c r="E1508" s="2" t="n">
        <f aca="false">B1508*S$1+C1508*S$2</f>
        <v>0.00384196836031304</v>
      </c>
      <c r="F1508" s="2" t="n">
        <f aca="false">B1508*S$2-C1508*S$1</f>
        <v>0.0169871651289541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30745</v>
      </c>
      <c r="K1508" s="3" t="n">
        <f aca="false">(E1508-E1507)/0.02</f>
        <v>-0.115834039481215</v>
      </c>
      <c r="L1508" s="3" t="n">
        <f aca="false">(F1508-F1507)/0.02</f>
        <v>0.675636574885096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0.004051</v>
      </c>
      <c r="C1509" s="6" t="n">
        <v>-0.02649</v>
      </c>
      <c r="D1509" s="6" t="n">
        <v>-0.00334</v>
      </c>
      <c r="E1509" s="2" t="n">
        <f aca="false">B1509*S$1+C1509*S$2</f>
        <v>-0.0106021184720079</v>
      </c>
      <c r="F1509" s="2" t="n">
        <f aca="false">B1509*S$2-C1509*S$1</f>
        <v>0.0246114970065924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0387</v>
      </c>
      <c r="K1509" s="3" t="n">
        <f aca="false">(E1509-E1508)/0.02</f>
        <v>-0.722204341616048</v>
      </c>
      <c r="L1509" s="3" t="n">
        <f aca="false">(F1509-F1508)/0.02</f>
        <v>0.381216593881918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-0.001006</v>
      </c>
      <c r="C1510" s="6" t="n">
        <v>-0.01371</v>
      </c>
      <c r="D1510" s="6" t="n">
        <v>0.002841</v>
      </c>
      <c r="E1510" s="2" t="n">
        <f aca="false">B1510*S$1+C1510*S$2</f>
        <v>-0.0081183294973706</v>
      </c>
      <c r="F1510" s="2" t="n">
        <f aca="false">B1510*S$2-C1510*S$1</f>
        <v>0.011093640618486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0.30905</v>
      </c>
      <c r="K1510" s="3" t="n">
        <f aca="false">(E1510-E1509)/0.02</f>
        <v>0.124189448731866</v>
      </c>
      <c r="L1510" s="3" t="n">
        <f aca="false">(F1510-F1509)/0.02</f>
        <v>-0.675892819405322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0.007444</v>
      </c>
      <c r="C1511" s="6" t="n">
        <v>0.0004074</v>
      </c>
      <c r="D1511" s="6" t="n">
        <v>0.003632</v>
      </c>
      <c r="E1511" s="2" t="n">
        <f aca="false">B1511*S$1+C1511*S$2</f>
        <v>0.00652875913603704</v>
      </c>
      <c r="F1511" s="2" t="n">
        <f aca="false">B1511*S$2-C1511*S$1</f>
        <v>0.00359922420857785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0.03955</v>
      </c>
      <c r="K1511" s="3" t="n">
        <f aca="false">(E1511-E1510)/0.02</f>
        <v>0.732354431670382</v>
      </c>
      <c r="L1511" s="3" t="n">
        <f aca="false">(F1511-F1510)/0.02</f>
        <v>-0.374720820495407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0.01275</v>
      </c>
      <c r="C1512" s="6" t="n">
        <v>-0.01243</v>
      </c>
      <c r="D1512" s="6" t="n">
        <v>-0.002512</v>
      </c>
      <c r="E1512" s="2" t="n">
        <f aca="false">B1512*S$1+C1512*S$2</f>
        <v>0.00422571677157569</v>
      </c>
      <c r="F1512" s="2" t="n">
        <f aca="false">B1512*S$2-C1512*S$1</f>
        <v>0.0172977084541977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3072</v>
      </c>
      <c r="K1512" s="3" t="n">
        <f aca="false">(E1512-E1511)/0.02</f>
        <v>-0.115152118223067</v>
      </c>
      <c r="L1512" s="3" t="n">
        <f aca="false">(F1512-F1511)/0.02</f>
        <v>0.684924212280994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0.004566</v>
      </c>
      <c r="C1513" s="6" t="n">
        <v>-0.02652</v>
      </c>
      <c r="D1513" s="6" t="n">
        <v>-0.003256</v>
      </c>
      <c r="E1513" s="2" t="n">
        <f aca="false">B1513*S$1+C1513*S$2</f>
        <v>-0.0101812712804144</v>
      </c>
      <c r="F1513" s="2" t="n">
        <f aca="false">B1513*S$2-C1513*S$1</f>
        <v>0.0249098468705572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-0.0372</v>
      </c>
      <c r="K1513" s="3" t="n">
        <f aca="false">(E1513-E1512)/0.02</f>
        <v>-0.720349402599502</v>
      </c>
      <c r="L1513" s="3" t="n">
        <f aca="false">(F1513-F1512)/0.02</f>
        <v>0.380606920817975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-0.000545</v>
      </c>
      <c r="C1514" s="6" t="n">
        <v>-0.01358</v>
      </c>
      <c r="D1514" s="6" t="n">
        <v>0.002917</v>
      </c>
      <c r="E1514" s="2" t="n">
        <f aca="false">B1514*S$1+C1514*S$2</f>
        <v>-0.00765848982069218</v>
      </c>
      <c r="F1514" s="2" t="n">
        <f aca="false">B1514*S$2-C1514*S$1</f>
        <v>0.0112276871467972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0.30865</v>
      </c>
      <c r="K1514" s="3" t="n">
        <f aca="false">(E1514-E1513)/0.02</f>
        <v>0.126139072986109</v>
      </c>
      <c r="L1514" s="3" t="n">
        <f aca="false">(F1514-F1513)/0.02</f>
        <v>-0.684107986188003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0.007748</v>
      </c>
      <c r="C1515" s="6" t="n">
        <v>0.00065</v>
      </c>
      <c r="D1515" s="6" t="n">
        <v>0.003653</v>
      </c>
      <c r="E1515" s="2" t="n">
        <f aca="false">B1515*S$1+C1515*S$2</f>
        <v>0.00691512417077157</v>
      </c>
      <c r="F1515" s="2" t="n">
        <f aca="false">B1515*S$2-C1515*S$1</f>
        <v>0.00355458319677719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0.0368</v>
      </c>
      <c r="K1515" s="3" t="n">
        <f aca="false">(E1515-E1514)/0.02</f>
        <v>0.728680699573187</v>
      </c>
      <c r="L1515" s="3" t="n">
        <f aca="false">(F1515-F1514)/0.02</f>
        <v>-0.383655197500999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0.01291</v>
      </c>
      <c r="C1516" s="6" t="n">
        <v>-0.01214</v>
      </c>
      <c r="D1516" s="6" t="n">
        <v>-0.002529</v>
      </c>
      <c r="E1516" s="2" t="n">
        <f aca="false">B1516*S$1+C1516*S$2</f>
        <v>0.00451508105358835</v>
      </c>
      <c r="F1516" s="2" t="n">
        <f aca="false">B1516*S$2-C1516*S$1</f>
        <v>0.0171365615885897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3091</v>
      </c>
      <c r="K1516" s="3" t="n">
        <f aca="false">(E1516-E1515)/0.02</f>
        <v>-0.120002155859161</v>
      </c>
      <c r="L1516" s="3" t="n">
        <f aca="false">(F1516-F1515)/0.02</f>
        <v>0.679098919590625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0.004814</v>
      </c>
      <c r="C1517" s="6" t="n">
        <v>-0.02619</v>
      </c>
      <c r="D1517" s="6" t="n">
        <v>-0.003274</v>
      </c>
      <c r="E1517" s="2" t="n">
        <f aca="false">B1517*S$1+C1517*S$2</f>
        <v>-0.0097960819953706</v>
      </c>
      <c r="F1517" s="2" t="n">
        <f aca="false">B1517*S$2-C1517*S$1</f>
        <v>0.0247614109763554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03725</v>
      </c>
      <c r="K1517" s="3" t="n">
        <f aca="false">(E1517-E1516)/0.02</f>
        <v>-0.715558152447948</v>
      </c>
      <c r="L1517" s="3" t="n">
        <f aca="false">(F1517-F1516)/0.02</f>
        <v>0.381242469388288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4.997E-005</v>
      </c>
      <c r="C1518" s="6" t="n">
        <v>-0.01329</v>
      </c>
      <c r="D1518" s="6" t="n">
        <v>0.002858</v>
      </c>
      <c r="E1518" s="2" t="n">
        <f aca="false">B1518*S$1+C1518*S$2</f>
        <v>-0.00700025005829436</v>
      </c>
      <c r="F1518" s="2" t="n">
        <f aca="false">B1518*S$2-C1518*S$1</f>
        <v>0.0112970392635526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0.3066</v>
      </c>
      <c r="K1518" s="3" t="n">
        <f aca="false">(E1518-E1517)/0.02</f>
        <v>0.139791596853812</v>
      </c>
      <c r="L1518" s="3" t="n">
        <f aca="false">(F1518-F1517)/0.02</f>
        <v>-0.673218585640141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0.008665</v>
      </c>
      <c r="C1519" s="6" t="n">
        <v>0.0007681</v>
      </c>
      <c r="D1519" s="6" t="n">
        <v>0.00351</v>
      </c>
      <c r="E1519" s="2" t="n">
        <f aca="false">B1519*S$1+C1519*S$2</f>
        <v>0.00775536774005296</v>
      </c>
      <c r="F1519" s="2" t="n">
        <f aca="false">B1519*S$2-C1519*S$1</f>
        <v>0.00394036468192297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0.0326</v>
      </c>
      <c r="K1519" s="3" t="n">
        <f aca="false">(E1519-E1518)/0.02</f>
        <v>0.737780889917366</v>
      </c>
      <c r="L1519" s="3" t="n">
        <f aca="false">(F1519-F1518)/0.02</f>
        <v>-0.367833729081483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0.01391</v>
      </c>
      <c r="C1520" s="6" t="n">
        <v>-0.01206</v>
      </c>
      <c r="D1520" s="6" t="n">
        <v>-0.002715</v>
      </c>
      <c r="E1520" s="2" t="n">
        <f aca="false">B1520*S$1+C1520*S$2</f>
        <v>0.00540552269088343</v>
      </c>
      <c r="F1520" s="2" t="n">
        <f aca="false">B1520*S$2-C1520*S$1</f>
        <v>0.0175986370051304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31125</v>
      </c>
      <c r="K1520" s="3" t="n">
        <f aca="false">(E1520-E1519)/0.02</f>
        <v>-0.117492252458476</v>
      </c>
      <c r="L1520" s="3" t="n">
        <f aca="false">(F1520-F1519)/0.02</f>
        <v>0.68291361616037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0.005733</v>
      </c>
      <c r="C1521" s="6" t="n">
        <v>-0.02593</v>
      </c>
      <c r="D1521" s="6" t="n">
        <v>-0.003452</v>
      </c>
      <c r="E1521" s="2" t="n">
        <f aca="false">B1521*S$1+C1521*S$2</f>
        <v>-0.00887894678630221</v>
      </c>
      <c r="F1521" s="2" t="n">
        <f aca="false">B1521*S$2-C1521*S$1</f>
        <v>0.0250279142751851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0.03685</v>
      </c>
      <c r="K1521" s="3" t="n">
        <f aca="false">(E1521-E1520)/0.02</f>
        <v>-0.714223473859282</v>
      </c>
      <c r="L1521" s="3" t="n">
        <f aca="false">(F1521-F1520)/0.02</f>
        <v>0.371463863502736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009057</v>
      </c>
      <c r="C1522" s="6" t="n">
        <v>-0.0129</v>
      </c>
      <c r="D1522" s="6" t="n">
        <v>0.002656</v>
      </c>
      <c r="E1522" s="2" t="n">
        <f aca="false">B1522*S$1+C1522*S$2</f>
        <v>-0.00606788134791947</v>
      </c>
      <c r="F1522" s="2" t="n">
        <f aca="false">B1522*S$2-C1522*S$1</f>
        <v>0.0114197683180339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3054</v>
      </c>
      <c r="K1522" s="3" t="n">
        <f aca="false">(E1522-E1521)/0.02</f>
        <v>0.140553271919137</v>
      </c>
      <c r="L1522" s="3" t="n">
        <f aca="false">(F1522-F1521)/0.02</f>
        <v>-0.680407297857559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0.009469</v>
      </c>
      <c r="C1523" s="6" t="n">
        <v>0.001078</v>
      </c>
      <c r="D1523" s="6" t="n">
        <v>0.003254</v>
      </c>
      <c r="E1523" s="2" t="n">
        <f aca="false">B1523*S$1+C1523*S$2</f>
        <v>0.00860142038934859</v>
      </c>
      <c r="F1523" s="2" t="n">
        <f aca="false">B1523*S$2-C1523*S$1</f>
        <v>0.00410360966536759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0299</v>
      </c>
      <c r="K1523" s="3" t="n">
        <f aca="false">(E1523-E1522)/0.02</f>
        <v>0.733465086863403</v>
      </c>
      <c r="L1523" s="3" t="n">
        <f aca="false">(F1523-F1522)/0.02</f>
        <v>-0.365807932633316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0.01464</v>
      </c>
      <c r="C1524" s="6" t="n">
        <v>-0.01187</v>
      </c>
      <c r="D1524" s="6" t="n">
        <v>-0.002979</v>
      </c>
      <c r="E1524" s="2" t="n">
        <f aca="false">B1524*S$1+C1524*S$2</f>
        <v>0.00612528246128193</v>
      </c>
      <c r="F1524" s="2" t="n">
        <f aca="false">B1524*S$2-C1524*S$1</f>
        <v>0.0178243489297509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0.31165</v>
      </c>
      <c r="K1524" s="3" t="n">
        <f aca="false">(E1524-E1523)/0.02</f>
        <v>-0.123806896403333</v>
      </c>
      <c r="L1524" s="3" t="n">
        <f aca="false">(F1524-F1523)/0.02</f>
        <v>0.686036963219165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0.006412</v>
      </c>
      <c r="C1525" s="6" t="n">
        <v>-0.02574</v>
      </c>
      <c r="D1525" s="6" t="n">
        <v>-0.003662</v>
      </c>
      <c r="E1525" s="2" t="n">
        <f aca="false">B1525*S$1+C1525*S$2</f>
        <v>-0.00820243746880769</v>
      </c>
      <c r="F1525" s="2" t="n">
        <f aca="false">B1525*S$2-C1525*S$1</f>
        <v>0.0252266003173297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-0.03415</v>
      </c>
      <c r="K1525" s="3" t="n">
        <f aca="false">(E1525-E1524)/0.02</f>
        <v>-0.716385996504481</v>
      </c>
      <c r="L1525" s="3" t="n">
        <f aca="false">(F1525-F1524)/0.02</f>
        <v>0.370112569378941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01537</v>
      </c>
      <c r="C1526" s="6" t="n">
        <v>-0.01277</v>
      </c>
      <c r="D1526" s="6" t="n">
        <v>0.002488</v>
      </c>
      <c r="E1526" s="2" t="n">
        <f aca="false">B1526*S$1+C1526*S$2</f>
        <v>-0.0054636190804656</v>
      </c>
      <c r="F1526" s="2" t="n">
        <f aca="false">B1526*S$2-C1526*S$1</f>
        <v>0.011644060097044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3075</v>
      </c>
      <c r="K1526" s="3" t="n">
        <f aca="false">(E1526-E1525)/0.02</f>
        <v>0.136940919417104</v>
      </c>
      <c r="L1526" s="3" t="n">
        <f aca="false">(F1526-F1525)/0.02</f>
        <v>-0.679127011014286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0.009926</v>
      </c>
      <c r="C1527" s="6" t="n">
        <v>0.001009</v>
      </c>
      <c r="D1527" s="6" t="n">
        <v>0.003093</v>
      </c>
      <c r="E1527" s="2" t="n">
        <f aca="false">B1527*S$1+C1527*S$2</f>
        <v>0.00895241394005999</v>
      </c>
      <c r="F1527" s="2" t="n">
        <f aca="false">B1527*S$2-C1527*S$1</f>
        <v>0.00440429808775696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0.03025</v>
      </c>
      <c r="K1527" s="3" t="n">
        <f aca="false">(E1527-E1526)/0.02</f>
        <v>0.720801651026279</v>
      </c>
      <c r="L1527" s="3" t="n">
        <f aca="false">(F1527-F1526)/0.02</f>
        <v>-0.361988100464352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0.01477</v>
      </c>
      <c r="C1528" s="6" t="n">
        <v>-0.01198</v>
      </c>
      <c r="D1528" s="6" t="n">
        <v>-0.003101</v>
      </c>
      <c r="E1528" s="2" t="n">
        <f aca="false">B1528*S$1+C1528*S$2</f>
        <v>0.00617723759471662</v>
      </c>
      <c r="F1528" s="2" t="n">
        <f aca="false">B1528*S$2-C1528*S$1</f>
        <v>0.0179865237246784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3097</v>
      </c>
      <c r="K1528" s="3" t="n">
        <f aca="false">(E1528-E1527)/0.02</f>
        <v>-0.138758817267168</v>
      </c>
      <c r="L1528" s="3" t="n">
        <f aca="false">(F1528-F1527)/0.02</f>
        <v>0.679111281846073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0.006226</v>
      </c>
      <c r="C1529" s="6" t="n">
        <v>-0.02559</v>
      </c>
      <c r="D1529" s="6" t="n">
        <v>-0.003693</v>
      </c>
      <c r="E1529" s="2" t="n">
        <f aca="false">B1529*S$1+C1529*S$2</f>
        <v>-0.00828068652505781</v>
      </c>
      <c r="F1529" s="2" t="n">
        <f aca="false">B1529*S$2-C1529*S$1</f>
        <v>0.0250008281197589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-0.0296</v>
      </c>
      <c r="K1529" s="3" t="n">
        <f aca="false">(E1529-E1528)/0.02</f>
        <v>-0.722896205988721</v>
      </c>
      <c r="L1529" s="3" t="n">
        <f aca="false">(F1529-F1528)/0.02</f>
        <v>0.350715219754023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01158</v>
      </c>
      <c r="C1530" s="6" t="n">
        <v>-0.01239</v>
      </c>
      <c r="D1530" s="6" t="n">
        <v>0.002527</v>
      </c>
      <c r="E1530" s="2" t="n">
        <f aca="false">B1530*S$1+C1530*S$2</f>
        <v>-0.00558365998850027</v>
      </c>
      <c r="F1530" s="2" t="n">
        <f aca="false">B1530*S$2-C1530*S$1</f>
        <v>0.0111209624193602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0.311</v>
      </c>
      <c r="K1530" s="3" t="n">
        <f aca="false">(E1530-E1529)/0.02</f>
        <v>0.134851326827877</v>
      </c>
      <c r="L1530" s="3" t="n">
        <f aca="false">(F1530-F1529)/0.02</f>
        <v>-0.693993285019935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0.009382</v>
      </c>
      <c r="C1531" s="6" t="n">
        <v>0.001254</v>
      </c>
      <c r="D1531" s="6" t="n">
        <v>0.003157</v>
      </c>
      <c r="E1531" s="2" t="n">
        <f aca="false">B1531*S$1+C1531*S$2</f>
        <v>0.00862090599548803</v>
      </c>
      <c r="F1531" s="2" t="n">
        <f aca="false">B1531*S$2-C1531*S$1</f>
        <v>0.00390825022445577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0315</v>
      </c>
      <c r="K1531" s="3" t="n">
        <f aca="false">(E1531-E1530)/0.02</f>
        <v>0.710228299199415</v>
      </c>
      <c r="L1531" s="3" t="n">
        <f aca="false">(F1531-F1530)/0.02</f>
        <v>-0.36063560974522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0.01399</v>
      </c>
      <c r="C1532" s="6" t="n">
        <v>-0.01206</v>
      </c>
      <c r="D1532" s="6" t="n">
        <v>-0.002969</v>
      </c>
      <c r="E1532" s="2" t="n">
        <f aca="false">B1532*S$1+C1532*S$2</f>
        <v>0.00547336653857595</v>
      </c>
      <c r="F1532" s="2" t="n">
        <f aca="false">B1532*S$2-C1532*S$1</f>
        <v>0.017641030546269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3063</v>
      </c>
      <c r="K1532" s="3" t="n">
        <f aca="false">(E1532-E1531)/0.02</f>
        <v>-0.157376972845604</v>
      </c>
      <c r="L1532" s="3" t="n">
        <f aca="false">(F1532-F1531)/0.02</f>
        <v>0.686639016090663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0.005213</v>
      </c>
      <c r="C1533" s="6" t="n">
        <v>-0.02581</v>
      </c>
      <c r="D1533" s="6" t="n">
        <v>-0.003457</v>
      </c>
      <c r="E1533" s="2" t="n">
        <f aca="false">B1533*S$1+C1533*S$2</f>
        <v>-0.00925634148459557</v>
      </c>
      <c r="F1533" s="2" t="n">
        <f aca="false">B1533*S$2-C1533*S$1</f>
        <v>0.0246505904862451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-0.0244</v>
      </c>
      <c r="K1533" s="3" t="n">
        <f aca="false">(E1533-E1532)/0.02</f>
        <v>-0.736485401158576</v>
      </c>
      <c r="L1533" s="3" t="n">
        <f aca="false">(F1533-F1532)/0.02</f>
        <v>0.350477996998801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4.512E-005</v>
      </c>
      <c r="C1534" s="6" t="n">
        <v>-0.01259</v>
      </c>
      <c r="D1534" s="6" t="n">
        <v>0.002826</v>
      </c>
      <c r="E1534" s="2" t="n">
        <f aca="false">B1534*S$1+C1534*S$2</f>
        <v>-0.00663341960659747</v>
      </c>
      <c r="F1534" s="2" t="n">
        <f aca="false">B1534*S$2-C1534*S$1</f>
        <v>0.0107008354878116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0.31415</v>
      </c>
      <c r="K1534" s="3" t="n">
        <f aca="false">(E1534-E1533)/0.02</f>
        <v>0.131146093899905</v>
      </c>
      <c r="L1534" s="3" t="n">
        <f aca="false">(F1534-F1533)/0.02</f>
        <v>-0.697487749921672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0.008288</v>
      </c>
      <c r="C1535" s="6" t="n">
        <v>0.001022</v>
      </c>
      <c r="D1535" s="6" t="n">
        <v>0.003465</v>
      </c>
      <c r="E1535" s="2" t="n">
        <f aca="false">B1535*S$1+C1535*S$2</f>
        <v>0.00757020010899079</v>
      </c>
      <c r="F1535" s="2" t="n">
        <f aca="false">B1535*S$2-C1535*S$1</f>
        <v>0.00352526570769294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0.03195</v>
      </c>
      <c r="K1535" s="3" t="n">
        <f aca="false">(E1535-E1534)/0.02</f>
        <v>0.710180985779413</v>
      </c>
      <c r="L1535" s="3" t="n">
        <f aca="false">(F1535-F1534)/0.02</f>
        <v>-0.358778489005934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0.01294</v>
      </c>
      <c r="C1536" s="6" t="n">
        <v>-0.01235</v>
      </c>
      <c r="D1536" s="6" t="n">
        <v>-0.002648</v>
      </c>
      <c r="E1536" s="2" t="n">
        <f aca="false">B1536*S$1+C1536*S$2</f>
        <v>0.00442923945098407</v>
      </c>
      <c r="F1536" s="2" t="n">
        <f aca="false">B1536*S$2-C1536*S$1</f>
        <v>0.0173305492667095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0.30565</v>
      </c>
      <c r="K1536" s="3" t="n">
        <f aca="false">(E1536-E1535)/0.02</f>
        <v>-0.157048032900336</v>
      </c>
      <c r="L1536" s="3" t="n">
        <f aca="false">(F1536-F1535)/0.02</f>
        <v>0.69026417795083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0.004231</v>
      </c>
      <c r="C1537" s="6" t="n">
        <v>-0.02611</v>
      </c>
      <c r="D1537" s="6" t="n">
        <v>-0.003099</v>
      </c>
      <c r="E1537" s="2" t="n">
        <f aca="false">B1537*S$1+C1537*S$2</f>
        <v>-0.0102481004942911</v>
      </c>
      <c r="F1537" s="2" t="n">
        <f aca="false">B1537*S$2-C1537*S$1</f>
        <v>0.024384624197615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-0.02255</v>
      </c>
      <c r="K1537" s="3" t="n">
        <f aca="false">(E1537-E1536)/0.02</f>
        <v>-0.733866997263761</v>
      </c>
      <c r="L1537" s="3" t="n">
        <f aca="false">(F1537-F1536)/0.02</f>
        <v>0.352703746545272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-0.0009086</v>
      </c>
      <c r="C1538" s="6" t="n">
        <v>-0.01295</v>
      </c>
      <c r="D1538" s="6" t="n">
        <v>0.003173</v>
      </c>
      <c r="E1538" s="2" t="n">
        <f aca="false">B1538*S$1+C1538*S$2</f>
        <v>-0.00763299097198773</v>
      </c>
      <c r="F1538" s="2" t="n">
        <f aca="false">B1538*S$2-C1538*S$1</f>
        <v>0.0105007382017434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3136</v>
      </c>
      <c r="K1538" s="3" t="n">
        <f aca="false">(E1538-E1537)/0.02</f>
        <v>0.130755476115171</v>
      </c>
      <c r="L1538" s="3" t="n">
        <f aca="false">(F1538-F1537)/0.02</f>
        <v>-0.694194299793577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0.007266</v>
      </c>
      <c r="C1539" s="6" t="n">
        <v>0.0005144</v>
      </c>
      <c r="D1539" s="6" t="n">
        <v>0.003746</v>
      </c>
      <c r="E1539" s="2" t="n">
        <f aca="false">B1539*S$1+C1539*S$2</f>
        <v>0.00643450793619415</v>
      </c>
      <c r="F1539" s="2" t="n">
        <f aca="false">B1539*S$2-C1539*S$1</f>
        <v>0.0034141574332556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0.02865</v>
      </c>
      <c r="K1539" s="3" t="n">
        <f aca="false">(E1539-E1538)/0.02</f>
        <v>0.703374945409094</v>
      </c>
      <c r="L1539" s="3" t="n">
        <f aca="false">(F1539-F1538)/0.02</f>
        <v>-0.354329038424391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0.01183</v>
      </c>
      <c r="C1540" s="6" t="n">
        <v>-0.01289</v>
      </c>
      <c r="D1540" s="6" t="n">
        <v>-0.002403</v>
      </c>
      <c r="E1540" s="2" t="n">
        <f aca="false">B1540*S$1+C1540*S$2</f>
        <v>0.00320174966156451</v>
      </c>
      <c r="F1540" s="2" t="n">
        <f aca="false">B1540*S$2-C1540*S$1</f>
        <v>0.0172002848553351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30745</v>
      </c>
      <c r="K1540" s="3" t="n">
        <f aca="false">(E1540-E1539)/0.02</f>
        <v>-0.161637913731482</v>
      </c>
      <c r="L1540" s="3" t="n">
        <f aca="false">(F1540-F1539)/0.02</f>
        <v>0.689306371103977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0.003204</v>
      </c>
      <c r="C1541" s="6" t="n">
        <v>-0.02652</v>
      </c>
      <c r="D1541" s="6" t="n">
        <v>-0.002861</v>
      </c>
      <c r="E1541" s="2" t="n">
        <f aca="false">B1541*S$1+C1541*S$2</f>
        <v>-0.0113363127873794</v>
      </c>
      <c r="F1541" s="2" t="n">
        <f aca="false">B1541*S$2-C1541*S$1</f>
        <v>0.0241880968326716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0229</v>
      </c>
      <c r="K1541" s="3" t="n">
        <f aca="false">(E1541-E1540)/0.02</f>
        <v>-0.726903122447196</v>
      </c>
      <c r="L1541" s="3" t="n">
        <f aca="false">(F1541-F1540)/0.02</f>
        <v>0.349390598866823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-0.001642</v>
      </c>
      <c r="C1542" s="6" t="n">
        <v>-0.01335</v>
      </c>
      <c r="D1542" s="6" t="n">
        <v>0.003362</v>
      </c>
      <c r="E1542" s="2" t="n">
        <f aca="false">B1542*S$1+C1542*S$2</f>
        <v>-0.00846691715140214</v>
      </c>
      <c r="F1542" s="2" t="n">
        <f aca="false">B1542*S$2-C1542*S$1</f>
        <v>0.0104513146518174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31115</v>
      </c>
      <c r="K1542" s="3" t="n">
        <f aca="false">(E1542-E1541)/0.02</f>
        <v>0.143469781798863</v>
      </c>
      <c r="L1542" s="3" t="n">
        <f aca="false">(F1542-F1541)/0.02</f>
        <v>-0.686839109042712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0.006822</v>
      </c>
      <c r="C1543" s="6" t="n">
        <v>-0.000136</v>
      </c>
      <c r="D1543" s="6" t="n">
        <v>0.003833</v>
      </c>
      <c r="E1543" s="2" t="n">
        <f aca="false">B1543*S$1+C1543*S$2</f>
        <v>0.00571331509204342</v>
      </c>
      <c r="F1543" s="2" t="n">
        <f aca="false">B1543*S$2-C1543*S$1</f>
        <v>0.0037304437616762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0.02355</v>
      </c>
      <c r="K1543" s="3" t="n">
        <f aca="false">(E1543-E1542)/0.02</f>
        <v>0.709011612172278</v>
      </c>
      <c r="L1543" s="3" t="n">
        <f aca="false">(F1543-F1542)/0.02</f>
        <v>-0.336043544507058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0.01156</v>
      </c>
      <c r="C1544" s="6" t="n">
        <v>-0.01376</v>
      </c>
      <c r="D1544" s="6" t="n">
        <v>-0.002399</v>
      </c>
      <c r="E1544" s="2" t="n">
        <f aca="false">B1544*S$1+C1544*S$2</f>
        <v>0.00251174691571939</v>
      </c>
      <c r="F1544" s="2" t="n">
        <f aca="false">B1544*S$2-C1544*S$1</f>
        <v>0.0177950084976483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3116</v>
      </c>
      <c r="K1544" s="3" t="n">
        <f aca="false">(E1544-E1543)/0.02</f>
        <v>-0.160078408816202</v>
      </c>
      <c r="L1544" s="3" t="n">
        <f aca="false">(F1544-F1543)/0.02</f>
        <v>0.703228236798604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0.003015</v>
      </c>
      <c r="C1545" s="6" t="n">
        <v>-0.02729</v>
      </c>
      <c r="D1545" s="6" t="n">
        <v>-0.002888</v>
      </c>
      <c r="E1545" s="2" t="n">
        <f aca="false">B1545*S$1+C1545*S$2</f>
        <v>-0.0119046317110125</v>
      </c>
      <c r="F1545" s="2" t="n">
        <f aca="false">B1545*S$2-C1545*S$1</f>
        <v>0.024740939125772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-0.02445</v>
      </c>
      <c r="K1545" s="3" t="n">
        <f aca="false">(E1545-E1544)/0.02</f>
        <v>-0.720818931336596</v>
      </c>
      <c r="L1545" s="3" t="n">
        <f aca="false">(F1545-F1544)/0.02</f>
        <v>0.347296531406185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-0.00178</v>
      </c>
      <c r="C1546" s="6" t="n">
        <v>-0.01388</v>
      </c>
      <c r="D1546" s="6" t="n">
        <v>0.003274</v>
      </c>
      <c r="E1546" s="2" t="n">
        <f aca="false">B1546*S$1+C1546*S$2</f>
        <v>-0.00886480499871532</v>
      </c>
      <c r="F1546" s="2" t="n">
        <f aca="false">B1546*S$2-C1546*S$1</f>
        <v>0.0108276512843161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3081</v>
      </c>
      <c r="K1546" s="3" t="n">
        <f aca="false">(E1546-E1545)/0.02</f>
        <v>0.151991335614861</v>
      </c>
      <c r="L1546" s="3" t="n">
        <f aca="false">(F1546-F1545)/0.02</f>
        <v>-0.695664392072794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0.006639</v>
      </c>
      <c r="C1547" s="6" t="n">
        <v>-0.0005265</v>
      </c>
      <c r="D1547" s="6" t="n">
        <v>0.003644</v>
      </c>
      <c r="E1547" s="2" t="n">
        <f aca="false">B1547*S$1+C1547*S$2</f>
        <v>0.00535118881776373</v>
      </c>
      <c r="F1547" s="2" t="n">
        <f aca="false">B1547*S$2-C1547*S$1</f>
        <v>0.00396463131787061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0185</v>
      </c>
      <c r="K1547" s="3" t="n">
        <f aca="false">(E1547-E1546)/0.02</f>
        <v>0.710799690823953</v>
      </c>
      <c r="L1547" s="3" t="n">
        <f aca="false">(F1547-F1546)/0.02</f>
        <v>-0.343150998322274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0.01128</v>
      </c>
      <c r="C1548" s="6" t="n">
        <v>-0.01404</v>
      </c>
      <c r="D1548" s="6" t="n">
        <v>-0.002641</v>
      </c>
      <c r="E1548" s="2" t="n">
        <f aca="false">B1548*S$1+C1548*S$2</f>
        <v>0.00212591605481029</v>
      </c>
      <c r="F1548" s="2" t="n">
        <f aca="false">B1548*S$2-C1548*S$1</f>
        <v>0.0178840845705868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31425</v>
      </c>
      <c r="K1548" s="3" t="n">
        <f aca="false">(E1548-E1547)/0.02</f>
        <v>-0.161263638147672</v>
      </c>
      <c r="L1548" s="3" t="n">
        <f aca="false">(F1548-F1547)/0.02</f>
        <v>0.695972662635809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0.002766</v>
      </c>
      <c r="C1549" s="6" t="n">
        <v>-0.02738</v>
      </c>
      <c r="D1549" s="6" t="n">
        <v>-0.003129</v>
      </c>
      <c r="E1549" s="2" t="n">
        <f aca="false">B1549*S$1+C1549*S$2</f>
        <v>-0.0121634884207365</v>
      </c>
      <c r="F1549" s="2" t="n">
        <f aca="false">B1549*S$2-C1549*S$1</f>
        <v>0.024685313557632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-0.0244</v>
      </c>
      <c r="K1549" s="3" t="n">
        <f aca="false">(E1549-E1548)/0.02</f>
        <v>-0.714470223777338</v>
      </c>
      <c r="L1549" s="3" t="n">
        <f aca="false">(F1549-F1548)/0.02</f>
        <v>0.340061449352261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-0.001841</v>
      </c>
      <c r="C1550" s="6" t="n">
        <v>-0.01384</v>
      </c>
      <c r="D1550" s="6" t="n">
        <v>0.003024</v>
      </c>
      <c r="E1550" s="2" t="n">
        <f aca="false">B1550*S$1+C1550*S$2</f>
        <v>-0.00889533916201154</v>
      </c>
      <c r="F1550" s="2" t="n">
        <f aca="false">B1550*S$2-C1550*S$1</f>
        <v>0.010761404285351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30765</v>
      </c>
      <c r="K1550" s="3" t="n">
        <f aca="false">(E1550-E1549)/0.02</f>
        <v>0.163407462936247</v>
      </c>
      <c r="L1550" s="3" t="n">
        <f aca="false">(F1550-F1549)/0.02</f>
        <v>-0.696195463614019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0.006725</v>
      </c>
      <c r="C1551" s="6" t="n">
        <v>-0.0005779</v>
      </c>
      <c r="D1551" s="6" t="n">
        <v>0.003361</v>
      </c>
      <c r="E1551" s="2" t="n">
        <f aca="false">B1551*S$1+C1551*S$2</f>
        <v>0.0053968831038516</v>
      </c>
      <c r="F1551" s="2" t="n">
        <f aca="false">B1551*S$2-C1551*S$1</f>
        <v>0.0040537940467371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0.01685</v>
      </c>
      <c r="K1551" s="3" t="n">
        <f aca="false">(E1551-E1550)/0.02</f>
        <v>0.714611113293157</v>
      </c>
      <c r="L1551" s="3" t="n">
        <f aca="false">(F1551-F1550)/0.02</f>
        <v>-0.335380511930725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0.0113</v>
      </c>
      <c r="C1552" s="6" t="n">
        <v>-0.0142</v>
      </c>
      <c r="D1552" s="6" t="n">
        <v>-0.002916</v>
      </c>
      <c r="E1552" s="2" t="n">
        <f aca="false">B1552*S$1+C1552*S$2</f>
        <v>0.0020580899344561</v>
      </c>
      <c r="F1552" s="2" t="n">
        <f aca="false">B1552*S$2-C1552*S$1</f>
        <v>0.0180303706512565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31385</v>
      </c>
      <c r="K1552" s="3" t="n">
        <f aca="false">(E1552-E1551)/0.02</f>
        <v>-0.166939658469775</v>
      </c>
      <c r="L1552" s="3" t="n">
        <f aca="false">(F1552-F1551)/0.02</f>
        <v>0.698828830225968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0.002643</v>
      </c>
      <c r="C1553" s="6" t="n">
        <v>-0.02743</v>
      </c>
      <c r="D1553" s="6" t="n">
        <v>-0.003345</v>
      </c>
      <c r="E1553" s="2" t="n">
        <f aca="false">B1553*S$1+C1553*S$2</f>
        <v>-0.0122942942997754</v>
      </c>
      <c r="F1553" s="2" t="n">
        <f aca="false">B1553*S$2-C1553*S$1</f>
        <v>0.0246625358929391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0.02145</v>
      </c>
      <c r="K1553" s="3" t="n">
        <f aca="false">(E1553-E1552)/0.02</f>
        <v>-0.717619211711574</v>
      </c>
      <c r="L1553" s="3" t="n">
        <f aca="false">(F1553-F1552)/0.02</f>
        <v>0.331608262084133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-0.002025</v>
      </c>
      <c r="C1554" s="6" t="n">
        <v>-0.01374</v>
      </c>
      <c r="D1554" s="6" t="n">
        <v>0.002844</v>
      </c>
      <c r="E1554" s="2" t="n">
        <f aca="false">B1554*S$1+C1554*S$2</f>
        <v>-0.008998388085281</v>
      </c>
      <c r="F1554" s="2" t="n">
        <f aca="false">B1554*S$2-C1554*S$1</f>
        <v>0.0105790943311171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0.30945</v>
      </c>
      <c r="K1554" s="3" t="n">
        <f aca="false">(E1554-E1553)/0.02</f>
        <v>0.164795310724719</v>
      </c>
      <c r="L1554" s="3" t="n">
        <f aca="false">(F1554-F1553)/0.02</f>
        <v>-0.704172078091104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0.006543</v>
      </c>
      <c r="C1555" s="6" t="n">
        <v>-0.0004691</v>
      </c>
      <c r="D1555" s="6" t="n">
        <v>0.003187</v>
      </c>
      <c r="E1555" s="2" t="n">
        <f aca="false">B1555*S$1+C1555*S$2</f>
        <v>0.0053001935662997</v>
      </c>
      <c r="F1555" s="2" t="n">
        <f aca="false">B1555*S$2-C1555*S$1</f>
        <v>0.00386508110778484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0.01715</v>
      </c>
      <c r="K1555" s="3" t="n">
        <f aca="false">(E1555-E1554)/0.02</f>
        <v>0.714929082579035</v>
      </c>
      <c r="L1555" s="3" t="n">
        <f aca="false">(F1555-F1554)/0.02</f>
        <v>-0.335700661166611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0.01112</v>
      </c>
      <c r="C1556" s="6" t="n">
        <v>-0.0141</v>
      </c>
      <c r="D1556" s="6" t="n">
        <v>-0.003038</v>
      </c>
      <c r="E1556" s="2" t="n">
        <f aca="false">B1556*S$1+C1556*S$2</f>
        <v>0.00195843320357127</v>
      </c>
      <c r="F1556" s="2" t="n">
        <f aca="false">B1556*S$2-C1556*S$1</f>
        <v>0.0178501803740788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31125</v>
      </c>
      <c r="K1556" s="3" t="n">
        <f aca="false">(E1556-E1555)/0.02</f>
        <v>-0.167088018136422</v>
      </c>
      <c r="L1556" s="3" t="n">
        <f aca="false">(F1556-F1555)/0.02</f>
        <v>0.6992549633147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0.002471</v>
      </c>
      <c r="C1557" s="6" t="n">
        <v>-0.02725</v>
      </c>
      <c r="D1557" s="6" t="n">
        <v>-0.003375</v>
      </c>
      <c r="E1557" s="2" t="n">
        <f aca="false">B1557*S$1+C1557*S$2</f>
        <v>-0.0123447731047523</v>
      </c>
      <c r="F1557" s="2" t="n">
        <f aca="false">B1557*S$2-C1557*S$1</f>
        <v>0.0244187411221829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01685</v>
      </c>
      <c r="K1557" s="3" t="n">
        <f aca="false">(E1557-E1556)/0.02</f>
        <v>-0.715160315416179</v>
      </c>
      <c r="L1557" s="3" t="n">
        <f aca="false">(F1557-F1556)/0.02</f>
        <v>0.328428037405201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-0.00219</v>
      </c>
      <c r="C1558" s="6" t="n">
        <v>-0.01353</v>
      </c>
      <c r="D1558" s="6" t="n">
        <v>0.002868</v>
      </c>
      <c r="E1558" s="2" t="n">
        <f aca="false">B1558*S$1+C1558*S$2</f>
        <v>-0.00902703297565784</v>
      </c>
      <c r="F1558" s="2" t="n">
        <f aca="false">B1558*S$2-C1558*S$1</f>
        <v>0.0103135675523257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0.31215</v>
      </c>
      <c r="K1558" s="3" t="n">
        <f aca="false">(E1558-E1557)/0.02</f>
        <v>0.165887006454723</v>
      </c>
      <c r="L1558" s="3" t="n">
        <f aca="false">(F1558-F1557)/0.02</f>
        <v>-0.705258678492856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0.006323</v>
      </c>
      <c r="C1559" s="6" t="n">
        <v>-0.0003828</v>
      </c>
      <c r="D1559" s="6" t="n">
        <v>0.003209</v>
      </c>
      <c r="E1559" s="2" t="n">
        <f aca="false">B1559*S$1+C1559*S$2</f>
        <v>0.00515935501764861</v>
      </c>
      <c r="F1559" s="2" t="n">
        <f aca="false">B1559*S$2-C1559*S$1</f>
        <v>0.00367531231895523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0.01705</v>
      </c>
      <c r="K1559" s="3" t="n">
        <f aca="false">(E1559-E1558)/0.02</f>
        <v>0.709319399665322</v>
      </c>
      <c r="L1559" s="3" t="n">
        <f aca="false">(F1559-F1558)/0.02</f>
        <v>-0.331912761668525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0.0108</v>
      </c>
      <c r="C1560" s="6" t="n">
        <v>-0.01411</v>
      </c>
      <c r="D1560" s="6" t="n">
        <v>-0.002987</v>
      </c>
      <c r="E1560" s="2" t="n">
        <f aca="false">B1560*S$1+C1560*S$2</f>
        <v>0.00168175862015888</v>
      </c>
      <c r="F1560" s="2" t="n">
        <f aca="false">B1560*S$2-C1560*S$1</f>
        <v>0.0176890866904858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3098</v>
      </c>
      <c r="K1560" s="3" t="n">
        <f aca="false">(E1560-E1559)/0.02</f>
        <v>-0.173879819874486</v>
      </c>
      <c r="L1560" s="3" t="n">
        <f aca="false">(F1560-F1559)/0.02</f>
        <v>0.700688718576528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0.002124</v>
      </c>
      <c r="C1561" s="6" t="n">
        <v>-0.02718</v>
      </c>
      <c r="D1561" s="6" t="n">
        <v>-0.003246</v>
      </c>
      <c r="E1561" s="2" t="n">
        <f aca="false">B1561*S$1+C1561*S$2</f>
        <v>-0.0126019514456223</v>
      </c>
      <c r="F1561" s="2" t="n">
        <f aca="false">B1561*S$2-C1561*S$1</f>
        <v>0.024175495770763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0.01295</v>
      </c>
      <c r="K1561" s="3" t="n">
        <f aca="false">(E1561-E1560)/0.02</f>
        <v>-0.714185503289057</v>
      </c>
      <c r="L1561" s="3" t="n">
        <f aca="false">(F1561-F1560)/0.02</f>
        <v>0.32432045401386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-0.002475</v>
      </c>
      <c r="C1562" s="6" t="n">
        <v>-0.01342</v>
      </c>
      <c r="D1562" s="6" t="n">
        <v>0.003026</v>
      </c>
      <c r="E1562" s="2" t="n">
        <f aca="false">B1562*S$1+C1562*S$2</f>
        <v>-0.00921043556399676</v>
      </c>
      <c r="F1562" s="2" t="n">
        <f aca="false">B1562*S$2-C1562*S$1</f>
        <v>0.0100692552714421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0.3136</v>
      </c>
      <c r="K1562" s="3" t="n">
        <f aca="false">(E1562-E1561)/0.02</f>
        <v>0.169575794081275</v>
      </c>
      <c r="L1562" s="3" t="n">
        <f aca="false">(F1562-F1561)/0.02</f>
        <v>-0.705312024966046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0.006059</v>
      </c>
      <c r="C1563" s="6" t="n">
        <v>-0.0004415</v>
      </c>
      <c r="D1563" s="6" t="n">
        <v>0.003337</v>
      </c>
      <c r="E1563" s="2" t="n">
        <f aca="false">B1563*S$1+C1563*S$2</f>
        <v>0.00490436405945283</v>
      </c>
      <c r="F1563" s="2" t="n">
        <f aca="false">B1563*S$2-C1563*S$1</f>
        <v>0.00358519405644205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0.01555</v>
      </c>
      <c r="K1563" s="3" t="n">
        <f aca="false">(E1563-E1562)/0.02</f>
        <v>0.705739981172479</v>
      </c>
      <c r="L1563" s="3" t="n">
        <f aca="false">(F1563-F1562)/0.02</f>
        <v>-0.32420306075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0.01051</v>
      </c>
      <c r="C1564" s="6" t="n">
        <v>-0.01431</v>
      </c>
      <c r="D1564" s="6" t="n">
        <v>-0.00288</v>
      </c>
      <c r="E1564" s="2" t="n">
        <f aca="false">B1564*S$1+C1564*S$2</f>
        <v>0.00132984081942687</v>
      </c>
      <c r="F1564" s="2" t="n">
        <f aca="false">B1564*S$2-C1564*S$1</f>
        <v>0.0177050197230894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31085</v>
      </c>
      <c r="K1564" s="3" t="n">
        <f aca="false">(E1564-E1563)/0.02</f>
        <v>-0.178726162001298</v>
      </c>
      <c r="L1564" s="3" t="n">
        <f aca="false">(F1564-F1563)/0.02</f>
        <v>0.705991283332369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0.001915</v>
      </c>
      <c r="C1565" s="6" t="n">
        <v>-0.02729</v>
      </c>
      <c r="D1565" s="6" t="n">
        <v>-0.003125</v>
      </c>
      <c r="E1565" s="2" t="n">
        <f aca="false">B1565*S$1+C1565*S$2</f>
        <v>-0.0128374846167846</v>
      </c>
      <c r="F1565" s="2" t="n">
        <f aca="false">B1565*S$2-C1565*S$1</f>
        <v>0.0241580279351155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0.01225</v>
      </c>
      <c r="K1565" s="3" t="n">
        <f aca="false">(E1565-E1564)/0.02</f>
        <v>-0.708366271810574</v>
      </c>
      <c r="L1565" s="3" t="n">
        <f aca="false">(F1565-F1564)/0.02</f>
        <v>0.322650410601301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-0.002423</v>
      </c>
      <c r="C1566" s="6" t="n">
        <v>-0.01339</v>
      </c>
      <c r="D1566" s="6" t="n">
        <v>0.003129</v>
      </c>
      <c r="E1566" s="2" t="n">
        <f aca="false">B1566*S$1+C1566*S$2</f>
        <v>-0.00915043948506963</v>
      </c>
      <c r="F1566" s="2" t="n">
        <f aca="false">B1566*S$2-C1566*S$1</f>
        <v>0.0100713696302975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3127</v>
      </c>
      <c r="K1566" s="3" t="n">
        <f aca="false">(E1566-E1565)/0.02</f>
        <v>0.184352256585749</v>
      </c>
      <c r="L1566" s="3" t="n">
        <f aca="false">(F1566-F1565)/0.02</f>
        <v>-0.704332915240898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0.006348</v>
      </c>
      <c r="C1567" s="6" t="n">
        <v>-0.000465</v>
      </c>
      <c r="D1567" s="6" t="n">
        <v>0.003377</v>
      </c>
      <c r="E1567" s="2" t="n">
        <f aca="false">B1567*S$1+C1567*S$2</f>
        <v>0.00513699685653255</v>
      </c>
      <c r="F1567" s="2" t="n">
        <f aca="false">B1567*S$2-C1567*S$1</f>
        <v>0.00375826985406512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0124</v>
      </c>
      <c r="K1567" s="3" t="n">
        <f aca="false">(E1567-E1566)/0.02</f>
        <v>0.714371817080109</v>
      </c>
      <c r="L1567" s="3" t="n">
        <f aca="false">(F1567-F1566)/0.02</f>
        <v>-0.315654988811618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0.01088</v>
      </c>
      <c r="C1568" s="6" t="n">
        <v>-0.01443</v>
      </c>
      <c r="D1568" s="6" t="n">
        <v>-0.00288</v>
      </c>
      <c r="E1568" s="2" t="n">
        <f aca="false">B1568*S$1+C1568*S$2</f>
        <v>0.00158002830329677</v>
      </c>
      <c r="F1568" s="2" t="n">
        <f aca="false">B1568*S$2-C1568*S$1</f>
        <v>0.0180028556223945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-0.31285</v>
      </c>
      <c r="K1568" s="3" t="n">
        <f aca="false">(E1568-E1567)/0.02</f>
        <v>-0.177848427661789</v>
      </c>
      <c r="L1568" s="3" t="n">
        <f aca="false">(F1568-F1567)/0.02</f>
        <v>0.712229288416469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0.002313</v>
      </c>
      <c r="C1569" s="6" t="n">
        <v>-0.02735</v>
      </c>
      <c r="D1569" s="6" t="n">
        <v>-0.003126</v>
      </c>
      <c r="E1569" s="2" t="n">
        <f aca="false">B1569*S$1+C1569*S$2</f>
        <v>-0.0125317566303683</v>
      </c>
      <c r="F1569" s="2" t="n">
        <f aca="false">B1569*S$2-C1569*S$1</f>
        <v>0.0244198186880497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-0.0123</v>
      </c>
      <c r="K1569" s="3" t="n">
        <f aca="false">(E1569-E1568)/0.02</f>
        <v>-0.705589246683255</v>
      </c>
      <c r="L1569" s="3" t="n">
        <f aca="false">(F1569-F1568)/0.02</f>
        <v>0.320848153282758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-0.001935</v>
      </c>
      <c r="C1570" s="6" t="n">
        <v>-0.01337</v>
      </c>
      <c r="D1570" s="6" t="n">
        <v>0.003089</v>
      </c>
      <c r="E1570" s="2" t="n">
        <f aca="false">B1570*S$1+C1570*S$2</f>
        <v>-0.00872599362886064</v>
      </c>
      <c r="F1570" s="2" t="n">
        <f aca="false">B1570*S$2-C1570*S$1</f>
        <v>0.0103130092693202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31075</v>
      </c>
      <c r="K1570" s="3" t="n">
        <f aca="false">(E1570-E1569)/0.02</f>
        <v>0.190288150075385</v>
      </c>
      <c r="L1570" s="3" t="n">
        <f aca="false">(F1570-F1569)/0.02</f>
        <v>-0.705340470936475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0.006935</v>
      </c>
      <c r="C1571" s="6" t="n">
        <v>-0.0004374</v>
      </c>
      <c r="D1571" s="6" t="n">
        <v>0.003267</v>
      </c>
      <c r="E1571" s="2" t="n">
        <f aca="false">B1571*S$1+C1571*S$2</f>
        <v>0.00564942686066921</v>
      </c>
      <c r="F1571" s="2" t="n">
        <f aca="false">B1571*S$2-C1571*S$1</f>
        <v>0.0040459263347161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0.00889999999999999</v>
      </c>
      <c r="K1571" s="3" t="n">
        <f aca="false">(E1571-E1570)/0.02</f>
        <v>0.718771024476492</v>
      </c>
      <c r="L1571" s="3" t="n">
        <f aca="false">(F1571-F1570)/0.02</f>
        <v>-0.313354146730203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0.01147</v>
      </c>
      <c r="C1572" s="6" t="n">
        <v>-0.01435</v>
      </c>
      <c r="D1572" s="6" t="n">
        <v>-0.003008</v>
      </c>
      <c r="E1572" s="2" t="n">
        <f aca="false">B1572*S$1+C1572*S$2</f>
        <v>0.00212277022116771</v>
      </c>
      <c r="F1572" s="2" t="n">
        <f aca="false">B1572*S$2-C1572*S$1</f>
        <v>0.0182476641405996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0.31375</v>
      </c>
      <c r="K1572" s="3" t="n">
        <f aca="false">(E1572-E1571)/0.02</f>
        <v>-0.176332831975075</v>
      </c>
      <c r="L1572" s="3" t="n">
        <f aca="false">(F1572-F1571)/0.02</f>
        <v>0.710086890294174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0.00289</v>
      </c>
      <c r="C1573" s="6" t="n">
        <v>-0.02708</v>
      </c>
      <c r="D1573" s="6" t="n">
        <v>-0.003223</v>
      </c>
      <c r="E1573" s="2" t="n">
        <f aca="false">B1573*S$1+C1573*S$2</f>
        <v>-0.0118993546775431</v>
      </c>
      <c r="F1573" s="2" t="n">
        <f aca="false">B1573*S$2-C1573*S$1</f>
        <v>0.02449660911755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-0.01075</v>
      </c>
      <c r="K1573" s="3" t="n">
        <f aca="false">(E1573-E1572)/0.02</f>
        <v>-0.701106244935542</v>
      </c>
      <c r="L1573" s="3" t="n">
        <f aca="false">(F1573-F1572)/0.02</f>
        <v>0.31244724884752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-0.001312</v>
      </c>
      <c r="C1574" s="6" t="n">
        <v>-0.01295</v>
      </c>
      <c r="D1574" s="6" t="n">
        <v>0.003002</v>
      </c>
      <c r="E1574" s="2" t="n">
        <f aca="false">B1574*S$1+C1574*S$2</f>
        <v>-0.00797509357397724</v>
      </c>
      <c r="F1574" s="2" t="n">
        <f aca="false">B1574*S$2-C1574*S$1</f>
        <v>0.0102869687705518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31125</v>
      </c>
      <c r="K1574" s="3" t="n">
        <f aca="false">(E1574-E1573)/0.02</f>
        <v>0.196213055178294</v>
      </c>
      <c r="L1574" s="3" t="n">
        <f aca="false">(F1574-F1573)/0.02</f>
        <v>-0.710482017349911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0.00759</v>
      </c>
      <c r="C1575" s="6" t="n">
        <v>-8.165E-005</v>
      </c>
      <c r="D1575" s="6" t="n">
        <v>0.003148</v>
      </c>
      <c r="E1575" s="2" t="n">
        <f aca="false">B1575*S$1+C1575*S$2</f>
        <v>0.00639341714190263</v>
      </c>
      <c r="F1575" s="2" t="n">
        <f aca="false">B1575*S$2-C1575*S$1</f>
        <v>0.0040913303425812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0.00730000000000002</v>
      </c>
      <c r="K1575" s="3" t="n">
        <f aca="false">(E1575-E1574)/0.02</f>
        <v>0.718425535793993</v>
      </c>
      <c r="L1575" s="3" t="n">
        <f aca="false">(F1575-F1574)/0.02</f>
        <v>-0.309781921398528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0.01207</v>
      </c>
      <c r="C1576" s="6" t="n">
        <v>-0.01405</v>
      </c>
      <c r="D1576" s="6" t="n">
        <v>-0.003108</v>
      </c>
      <c r="E1576" s="2" t="n">
        <f aca="false">B1576*S$1+C1576*S$2</f>
        <v>0.00279057485813153</v>
      </c>
      <c r="F1576" s="2" t="n">
        <f aca="false">B1576*S$2-C1576*S$1</f>
        <v>0.0183112012702926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-0.3128</v>
      </c>
      <c r="K1576" s="3" t="n">
        <f aca="false">(E1576-E1575)/0.02</f>
        <v>-0.180142114188555</v>
      </c>
      <c r="L1576" s="3" t="n">
        <f aca="false">(F1576-F1575)/0.02</f>
        <v>0.710993546385569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0.003407</v>
      </c>
      <c r="C1577" s="6" t="n">
        <v>-0.0267</v>
      </c>
      <c r="D1577" s="6" t="n">
        <v>-0.00324</v>
      </c>
      <c r="E1577" s="2" t="n">
        <f aca="false">B1577*S$1+C1577*S$2</f>
        <v>-0.0112595444914216</v>
      </c>
      <c r="F1577" s="2" t="n">
        <f aca="false">B1577*S$2-C1577*S$1</f>
        <v>0.0244483191006191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-0.00659999999999999</v>
      </c>
      <c r="K1577" s="3" t="n">
        <f aca="false">(E1577-E1576)/0.02</f>
        <v>-0.702505967477658</v>
      </c>
      <c r="L1577" s="3" t="n">
        <f aca="false">(F1577-F1576)/0.02</f>
        <v>0.306855891516327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-0.0008922</v>
      </c>
      <c r="C1578" s="6" t="n">
        <v>-0.01255</v>
      </c>
      <c r="D1578" s="6" t="n">
        <v>0.003056</v>
      </c>
      <c r="E1578" s="2" t="n">
        <f aca="false">B1578*S$1+C1578*S$2</f>
        <v>-0.00740711527751749</v>
      </c>
      <c r="F1578" s="2" t="n">
        <f aca="false">B1578*S$2-C1578*S$1</f>
        <v>0.0101702096392143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3148</v>
      </c>
      <c r="K1578" s="3" t="n">
        <f aca="false">(E1578-E1577)/0.02</f>
        <v>0.192621460695207</v>
      </c>
      <c r="L1578" s="3" t="n">
        <f aca="false">(F1578-F1577)/0.02</f>
        <v>-0.713905473070241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0.007864</v>
      </c>
      <c r="C1579" s="6" t="n">
        <v>0.0001381</v>
      </c>
      <c r="D1579" s="6" t="n">
        <v>0.003231</v>
      </c>
      <c r="E1579" s="2" t="n">
        <f aca="false">B1579*S$1+C1579*S$2</f>
        <v>0.00674223207856474</v>
      </c>
      <c r="F1579" s="2" t="n">
        <f aca="false">B1579*S$2-C1579*S$1</f>
        <v>0.00405016965185072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0.00874999999999999</v>
      </c>
      <c r="K1579" s="3" t="n">
        <f aca="false">(E1579-E1578)/0.02</f>
        <v>0.707467367804111</v>
      </c>
      <c r="L1579" s="3" t="n">
        <f aca="false">(F1579-F1578)/0.02</f>
        <v>-0.306001999368178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0.01217</v>
      </c>
      <c r="C1580" s="6" t="n">
        <v>-0.01397</v>
      </c>
      <c r="D1580" s="6" t="n">
        <v>-0.002969</v>
      </c>
      <c r="E1580" s="2" t="n">
        <f aca="false">B1580*S$1+C1580*S$2</f>
        <v>0.00291777320888583</v>
      </c>
      <c r="F1580" s="2" t="n">
        <f aca="false">B1580*S$2-C1580*S$1</f>
        <v>0.0182963493490234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31</v>
      </c>
      <c r="K1580" s="3" t="n">
        <f aca="false">(E1580-E1579)/0.02</f>
        <v>-0.191222943483945</v>
      </c>
      <c r="L1580" s="3" t="n">
        <f aca="false">(F1580-F1579)/0.02</f>
        <v>0.712308984858633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0.003433</v>
      </c>
      <c r="C1581" s="6" t="n">
        <v>-0.02652</v>
      </c>
      <c r="D1581" s="6" t="n">
        <v>-0.002997</v>
      </c>
      <c r="E1581" s="2" t="n">
        <f aca="false">B1581*S$1+C1581*S$2</f>
        <v>-0.0111421097733596</v>
      </c>
      <c r="F1581" s="2" t="n">
        <f aca="false">B1581*S$2-C1581*S$1</f>
        <v>0.024309448344181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00140000000000001</v>
      </c>
      <c r="K1581" s="3" t="n">
        <f aca="false">(E1581-E1580)/0.02</f>
        <v>-0.702994149112271</v>
      </c>
      <c r="L1581" s="3" t="n">
        <f aca="false">(F1581-F1580)/0.02</f>
        <v>0.300654949757882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-0.0008273</v>
      </c>
      <c r="C1582" s="6" t="n">
        <v>-0.01225</v>
      </c>
      <c r="D1582" s="6" t="n">
        <v>0.003373</v>
      </c>
      <c r="E1582" s="2" t="n">
        <f aca="false">B1582*S$1+C1582*S$2</f>
        <v>-0.00719310117680697</v>
      </c>
      <c r="F1582" s="2" t="n">
        <f aca="false">B1582*S$2-C1582*S$1</f>
        <v>0.00995018697061609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0.3185</v>
      </c>
      <c r="K1582" s="3" t="n">
        <f aca="false">(E1582-E1581)/0.02</f>
        <v>0.197450429827631</v>
      </c>
      <c r="L1582" s="3" t="n">
        <f aca="false">(F1582-F1581)/0.02</f>
        <v>-0.717963068678246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0.007924</v>
      </c>
      <c r="C1583" s="6" t="n">
        <v>0.0003464</v>
      </c>
      <c r="D1583" s="6" t="n">
        <v>0.003582</v>
      </c>
      <c r="E1583" s="2" t="n">
        <f aca="false">B1583*S$1+C1583*S$2</f>
        <v>0.0069034971470739</v>
      </c>
      <c r="F1583" s="2" t="n">
        <f aca="false">B1583*S$2-C1583*S$1</f>
        <v>0.00390531638927533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0.01045</v>
      </c>
      <c r="K1583" s="3" t="n">
        <f aca="false">(E1583-E1582)/0.02</f>
        <v>0.704829916194044</v>
      </c>
      <c r="L1583" s="3" t="n">
        <f aca="false">(F1583-F1582)/0.02</f>
        <v>-0.302243529067038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0.01212</v>
      </c>
      <c r="C1584" s="6" t="n">
        <v>-0.01395</v>
      </c>
      <c r="D1584" s="6" t="n">
        <v>-0.002567</v>
      </c>
      <c r="E1584" s="2" t="n">
        <f aca="false">B1584*S$1+C1584*S$2</f>
        <v>0.00288596918936268</v>
      </c>
      <c r="F1584" s="2" t="n">
        <f aca="false">B1584*S$2-C1584*S$1</f>
        <v>0.0182528924238886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30745</v>
      </c>
      <c r="K1584" s="3" t="n">
        <f aca="false">(E1584-E1583)/0.02</f>
        <v>-0.200876397885561</v>
      </c>
      <c r="L1584" s="3" t="n">
        <f aca="false">(F1584-F1583)/0.02</f>
        <v>0.717378801730663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0.003267</v>
      </c>
      <c r="C1585" s="6" t="n">
        <v>-0.02654</v>
      </c>
      <c r="D1585" s="6" t="n">
        <v>-0.002527</v>
      </c>
      <c r="E1585" s="2" t="n">
        <f aca="false">B1585*S$1+C1585*S$2</f>
        <v>-0.0112934841426062</v>
      </c>
      <c r="F1585" s="2" t="n">
        <f aca="false">B1585*S$2-C1585*S$1</f>
        <v>0.0242384427082414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00199999999999998</v>
      </c>
      <c r="K1585" s="3" t="n">
        <f aca="false">(E1585-E1584)/0.02</f>
        <v>-0.708972666598445</v>
      </c>
      <c r="L1585" s="3" t="n">
        <f aca="false">(F1585-F1584)/0.02</f>
        <v>0.299277514217642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-0.001004</v>
      </c>
      <c r="C1586" s="6" t="n">
        <v>-0.01227</v>
      </c>
      <c r="D1586" s="6" t="n">
        <v>0.003863</v>
      </c>
      <c r="E1586" s="2" t="n">
        <f aca="false">B1586*S$1+C1586*S$2</f>
        <v>-0.00735354966068248</v>
      </c>
      <c r="F1586" s="2" t="n">
        <f aca="false">B1586*S$2-C1586*S$1</f>
        <v>0.00987351119854921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3195</v>
      </c>
      <c r="K1586" s="3" t="n">
        <f aca="false">(E1586-E1585)/0.02</f>
        <v>0.196996724096187</v>
      </c>
      <c r="L1586" s="3" t="n">
        <f aca="false">(F1586-F1585)/0.02</f>
        <v>-0.718246575484611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0.007768</v>
      </c>
      <c r="C1587" s="6" t="n">
        <v>0.0002238</v>
      </c>
      <c r="D1587" s="6" t="n">
        <v>0.004038</v>
      </c>
      <c r="E1587" s="2" t="n">
        <f aca="false">B1587*S$1+C1587*S$2</f>
        <v>0.00670623354227851</v>
      </c>
      <c r="F1587" s="2" t="n">
        <f aca="false">B1587*S$2-C1587*S$1</f>
        <v>0.00392661968064373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00874999999999999</v>
      </c>
      <c r="K1587" s="3" t="n">
        <f aca="false">(E1587-E1586)/0.02</f>
        <v>0.702989160148049</v>
      </c>
      <c r="L1587" s="3" t="n">
        <f aca="false">(F1587-F1586)/0.02</f>
        <v>-0.297344575895274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0.01197</v>
      </c>
      <c r="C1588" s="6" t="n">
        <v>-0.01413</v>
      </c>
      <c r="D1588" s="6" t="n">
        <v>-0.002123</v>
      </c>
      <c r="E1588" s="2" t="n">
        <f aca="false">B1588*S$1+C1588*S$2</f>
        <v>0.00266337650737723</v>
      </c>
      <c r="F1588" s="2" t="n">
        <f aca="false">B1588*S$2-C1588*S$1</f>
        <v>0.0183260531915618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30805</v>
      </c>
      <c r="K1588" s="3" t="n">
        <f aca="false">(E1588-E1587)/0.02</f>
        <v>-0.202142851745064</v>
      </c>
      <c r="L1588" s="3" t="n">
        <f aca="false">(F1588-F1587)/0.02</f>
        <v>0.719971675545902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0.003235</v>
      </c>
      <c r="C1589" s="6" t="n">
        <v>-0.02665</v>
      </c>
      <c r="D1589" s="6" t="n">
        <v>-0.002061</v>
      </c>
      <c r="E1589" s="2" t="n">
        <f aca="false">B1589*S$1+C1589*S$2</f>
        <v>-0.0113789128007489</v>
      </c>
      <c r="F1589" s="2" t="n">
        <f aca="false">B1589*S$2-C1589*S$1</f>
        <v>0.0243147705823632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0031</v>
      </c>
      <c r="K1589" s="3" t="n">
        <f aca="false">(E1589-E1588)/0.02</f>
        <v>-0.702114465406305</v>
      </c>
      <c r="L1589" s="3" t="n">
        <f aca="false">(F1589-F1588)/0.02</f>
        <v>0.29943586954007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-0.0007938</v>
      </c>
      <c r="C1590" s="6" t="n">
        <v>-0.01233</v>
      </c>
      <c r="D1590" s="6" t="n">
        <v>0.004294</v>
      </c>
      <c r="E1590" s="2" t="n">
        <f aca="false">B1590*S$1+C1590*S$2</f>
        <v>-0.00720708510672439</v>
      </c>
      <c r="F1590" s="2" t="n">
        <f aca="false">B1590*S$2-C1590*S$1</f>
        <v>0.0100357831136604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31775</v>
      </c>
      <c r="K1590" s="3" t="n">
        <f aca="false">(E1590-E1589)/0.02</f>
        <v>0.208591384701224</v>
      </c>
      <c r="L1590" s="3" t="n">
        <f aca="false">(F1590-F1589)/0.02</f>
        <v>-0.713949373435138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0.00819</v>
      </c>
      <c r="C1591" s="6" t="n">
        <v>8.412E-005</v>
      </c>
      <c r="D1591" s="6" t="n">
        <v>0.004364</v>
      </c>
      <c r="E1591" s="2" t="n">
        <f aca="false">B1591*S$1+C1591*S$2</f>
        <v>0.00699009071602843</v>
      </c>
      <c r="F1591" s="2" t="n">
        <f aca="false">B1591*S$2-C1591*S$1</f>
        <v>0.00426870096822127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00349999999999999</v>
      </c>
      <c r="K1591" s="3" t="n">
        <f aca="false">(E1591-E1590)/0.02</f>
        <v>0.709858791137641</v>
      </c>
      <c r="L1591" s="3" t="n">
        <f aca="false">(F1591-F1590)/0.02</f>
        <v>-0.288354107271957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0.01246</v>
      </c>
      <c r="C1592" s="6" t="n">
        <v>-0.0143</v>
      </c>
      <c r="D1592" s="6" t="n">
        <v>-0.001876</v>
      </c>
      <c r="E1592" s="2" t="n">
        <f aca="false">B1592*S$1+C1592*S$2</f>
        <v>0.00298883379957424</v>
      </c>
      <c r="F1592" s="2" t="n">
        <f aca="false">B1592*S$2-C1592*S$1</f>
        <v>0.0187298818073826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-0.312</v>
      </c>
      <c r="K1592" s="3" t="n">
        <f aca="false">(E1592-E1591)/0.02</f>
        <v>-0.200062845822709</v>
      </c>
      <c r="L1592" s="3" t="n">
        <f aca="false">(F1592-F1591)/0.02</f>
        <v>0.723059041958068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0.00374</v>
      </c>
      <c r="C1593" s="6" t="n">
        <v>-0.02663</v>
      </c>
      <c r="D1593" s="6" t="n">
        <v>-0.001851</v>
      </c>
      <c r="E1593" s="2" t="n">
        <f aca="false">B1593*S$1+C1593*S$2</f>
        <v>-0.0109400501269052</v>
      </c>
      <c r="F1593" s="2" t="n">
        <f aca="false">B1593*S$2-C1593*S$1</f>
        <v>0.0245654188488778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00125</v>
      </c>
      <c r="K1593" s="3" t="n">
        <f aca="false">(E1593-E1592)/0.02</f>
        <v>-0.696444196323973</v>
      </c>
      <c r="L1593" s="3" t="n">
        <f aca="false">(F1593-F1592)/0.02</f>
        <v>0.291776852074759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-0.0002276</v>
      </c>
      <c r="C1594" s="6" t="n">
        <v>-0.01215</v>
      </c>
      <c r="D1594" s="6" t="n">
        <v>0.004436</v>
      </c>
      <c r="E1594" s="2" t="n">
        <f aca="false">B1594*S$1+C1594*S$2</f>
        <v>-0.00663153480711864</v>
      </c>
      <c r="F1594" s="2" t="n">
        <f aca="false">B1594*S$2-C1594*S$1</f>
        <v>0.0101831747437611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31435</v>
      </c>
      <c r="K1594" s="3" t="n">
        <f aca="false">(E1594-E1593)/0.02</f>
        <v>0.215425765989329</v>
      </c>
      <c r="L1594" s="3" t="n">
        <f aca="false">(F1594-F1593)/0.02</f>
        <v>-0.719112205255836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0.008843</v>
      </c>
      <c r="C1595" s="6" t="n">
        <v>0.0001983</v>
      </c>
      <c r="D1595" s="6" t="n">
        <v>0.004396</v>
      </c>
      <c r="E1595" s="2" t="n">
        <f aca="false">B1595*S$1+C1595*S$2</f>
        <v>0.00760437230440872</v>
      </c>
      <c r="F1595" s="2" t="n">
        <f aca="false">B1595*S$2-C1595*S$1</f>
        <v>0.00451790811614641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0.00200000000000001</v>
      </c>
      <c r="K1595" s="3" t="n">
        <f aca="false">(E1595-E1594)/0.02</f>
        <v>0.711795355576368</v>
      </c>
      <c r="L1595" s="3" t="n">
        <f aca="false">(F1595-F1594)/0.02</f>
        <v>-0.283263331380734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0.01319</v>
      </c>
      <c r="C1596" s="6" t="n">
        <v>-0.01427</v>
      </c>
      <c r="D1596" s="6" t="n">
        <v>-0.001923</v>
      </c>
      <c r="E1596" s="2" t="n">
        <f aca="false">B1596*S$1+C1596*S$2</f>
        <v>0.00362380648769543</v>
      </c>
      <c r="F1596" s="2" t="n">
        <f aca="false">B1596*S$2-C1596*S$1</f>
        <v>0.0190912814273882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0.31595</v>
      </c>
      <c r="K1596" s="3" t="n">
        <f aca="false">(E1596-E1595)/0.02</f>
        <v>-0.199028290835665</v>
      </c>
      <c r="L1596" s="3" t="n">
        <f aca="false">(F1596-F1595)/0.02</f>
        <v>0.728668665562088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0.004584</v>
      </c>
      <c r="C1597" s="6" t="n">
        <v>-0.02652</v>
      </c>
      <c r="D1597" s="6" t="n">
        <v>-0.001922</v>
      </c>
      <c r="E1597" s="2" t="n">
        <f aca="false">B1597*S$1+C1597*S$2</f>
        <v>-0.0101660064146835</v>
      </c>
      <c r="F1597" s="2" t="n">
        <f aca="false">B1597*S$2-C1597*S$1</f>
        <v>0.0249193854173134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4.99999999999958E-005</v>
      </c>
      <c r="K1597" s="3" t="n">
        <f aca="false">(E1597-E1596)/0.02</f>
        <v>-0.689490645118948</v>
      </c>
      <c r="L1597" s="3" t="n">
        <f aca="false">(F1597-F1596)/0.02</f>
        <v>0.291405199496263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007522</v>
      </c>
      <c r="C1598" s="6" t="n">
        <v>-0.01195</v>
      </c>
      <c r="D1598" s="6" t="n">
        <v>0.004324</v>
      </c>
      <c r="E1598" s="2" t="n">
        <f aca="false">B1598*S$1+C1598*S$2</f>
        <v>-0.00569463342965794</v>
      </c>
      <c r="F1598" s="2" t="n">
        <f aca="false">B1598*S$2-C1598*S$1</f>
        <v>0.0105327800196255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3123</v>
      </c>
      <c r="K1598" s="3" t="n">
        <f aca="false">(E1598-E1597)/0.02</f>
        <v>0.22356864925128</v>
      </c>
      <c r="L1598" s="3" t="n">
        <f aca="false">(F1598-F1597)/0.02</f>
        <v>-0.719330269884396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0.00982</v>
      </c>
      <c r="C1599" s="6" t="n">
        <v>0.0003309</v>
      </c>
      <c r="D1599" s="6" t="n">
        <v>0.004212</v>
      </c>
      <c r="E1599" s="2" t="n">
        <f aca="false">B1599*S$1+C1599*S$2</f>
        <v>0.00850318258879087</v>
      </c>
      <c r="F1599" s="2" t="n">
        <f aca="false">B1599*S$2-C1599*S$1</f>
        <v>0.00492318805975191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0.00560000000000001</v>
      </c>
      <c r="K1599" s="3" t="n">
        <f aca="false">(E1599-E1598)/0.02</f>
        <v>0.70989080092244</v>
      </c>
      <c r="L1599" s="3" t="n">
        <f aca="false">(F1599-F1598)/0.02</f>
        <v>-0.28047959799368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0.01401</v>
      </c>
      <c r="C1600" s="6" t="n">
        <v>-0.01419</v>
      </c>
      <c r="D1600" s="6" t="n">
        <v>-0.002137</v>
      </c>
      <c r="E1600" s="2" t="n">
        <f aca="false">B1600*S$1+C1600*S$2</f>
        <v>0.00436159946768235</v>
      </c>
      <c r="F1600" s="2" t="n">
        <f aca="false">B1600*S$2-C1600*S$1</f>
        <v>0.0194579713763669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-0.31745</v>
      </c>
      <c r="K1600" s="3" t="n">
        <f aca="false">(E1600-E1599)/0.02</f>
        <v>-0.207079156055426</v>
      </c>
      <c r="L1600" s="3" t="n">
        <f aca="false">(F1600-F1599)/0.02</f>
        <v>0.726739165830749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005226</v>
      </c>
      <c r="C1601" s="6" t="n">
        <v>-0.02632</v>
      </c>
      <c r="D1601" s="6" t="n">
        <v>-0.002114</v>
      </c>
      <c r="E1601" s="2" t="n">
        <f aca="false">B1601*S$1+C1601*S$2</f>
        <v>-0.00951557568410447</v>
      </c>
      <c r="F1601" s="2" t="n">
        <f aca="false">B1601*S$2-C1601*S$1</f>
        <v>0.0250899839657199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0.00115</v>
      </c>
      <c r="K1601" s="3" t="n">
        <f aca="false">(E1601-E1600)/0.02</f>
        <v>-0.693858757589341</v>
      </c>
      <c r="L1601" s="3" t="n">
        <f aca="false">(F1601-F1600)/0.02</f>
        <v>0.281600629467649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01294</v>
      </c>
      <c r="C1602" s="6" t="n">
        <v>-0.01165</v>
      </c>
      <c r="D1602" s="6" t="n">
        <v>0.004137</v>
      </c>
      <c r="E1602" s="2" t="n">
        <f aca="false">B1602*S$1+C1602*S$2</f>
        <v>-0.00507618519189042</v>
      </c>
      <c r="F1602" s="2" t="n">
        <f aca="false">B1602*S$2-C1602*S$1</f>
        <v>0.0105654758481401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0.31255</v>
      </c>
      <c r="K1602" s="3" t="n">
        <f aca="false">(E1602-E1601)/0.02</f>
        <v>0.221969524610703</v>
      </c>
      <c r="L1602" s="3" t="n">
        <f aca="false">(F1602-F1601)/0.02</f>
        <v>-0.726225405878986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0.01024</v>
      </c>
      <c r="C1603" s="6" t="n">
        <v>0.0005151</v>
      </c>
      <c r="D1603" s="6" t="n">
        <v>0.004005</v>
      </c>
      <c r="E1603" s="2" t="n">
        <f aca="false">B1603*S$1+C1603*S$2</f>
        <v>0.00895697391764833</v>
      </c>
      <c r="F1603" s="2" t="n">
        <f aca="false">B1603*S$2-C1603*S$1</f>
        <v>0.00498954369141784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00660000000000001</v>
      </c>
      <c r="K1603" s="3" t="n">
        <f aca="false">(E1603-E1602)/0.02</f>
        <v>0.701657955476937</v>
      </c>
      <c r="L1603" s="3" t="n">
        <f aca="false">(F1603-F1602)/0.02</f>
        <v>-0.278796607836114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0.01419</v>
      </c>
      <c r="C1604" s="6" t="n">
        <v>-0.01417</v>
      </c>
      <c r="D1604" s="6" t="n">
        <v>-0.002311</v>
      </c>
      <c r="E1604" s="2" t="n">
        <f aca="false">B1604*S$1+C1604*S$2</f>
        <v>0.00452484651027517</v>
      </c>
      <c r="F1604" s="2" t="n">
        <f aca="false">B1604*S$2-C1604*S$1</f>
        <v>0.0195363958820057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3158</v>
      </c>
      <c r="K1604" s="3" t="n">
        <f aca="false">(E1604-E1603)/0.02</f>
        <v>-0.221606370368658</v>
      </c>
      <c r="L1604" s="3" t="n">
        <f aca="false">(F1604-F1603)/0.02</f>
        <v>0.727342609529394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05186</v>
      </c>
      <c r="C1605" s="6" t="n">
        <v>-0.02628</v>
      </c>
      <c r="D1605" s="6" t="n">
        <v>-0.002204</v>
      </c>
      <c r="E1605" s="2" t="n">
        <f aca="false">B1605*S$1+C1605*S$2</f>
        <v>-0.0095283008373814</v>
      </c>
      <c r="F1605" s="2" t="n">
        <f aca="false">B1605*S$2-C1605*S$1</f>
        <v>0.0250348652713043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00535000000000002</v>
      </c>
      <c r="K1605" s="3" t="n">
        <f aca="false">(E1605-E1604)/0.02</f>
        <v>-0.702657367382829</v>
      </c>
      <c r="L1605" s="3" t="n">
        <f aca="false">(F1605-F1604)/0.02</f>
        <v>0.274923469464927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01111</v>
      </c>
      <c r="C1606" s="6" t="n">
        <v>-0.01151</v>
      </c>
      <c r="D1606" s="6" t="n">
        <v>0.00409</v>
      </c>
      <c r="E1606" s="2" t="n">
        <f aca="false">B1606*S$1+C1606*S$2</f>
        <v>-0.0051571892964944</v>
      </c>
      <c r="F1606" s="2" t="n">
        <f aca="false">B1606*S$2-C1606*S$1</f>
        <v>0.0103497738893236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3147</v>
      </c>
      <c r="K1606" s="3" t="n">
        <f aca="false">(E1606-E1605)/0.02</f>
        <v>0.21855557704435</v>
      </c>
      <c r="L1606" s="3" t="n">
        <f aca="false">(F1606-F1605)/0.02</f>
        <v>-0.734254569099036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0.009931</v>
      </c>
      <c r="C1607" s="6" t="n">
        <v>0.0006407</v>
      </c>
      <c r="D1607" s="6" t="n">
        <v>0.003951</v>
      </c>
      <c r="E1607" s="2" t="n">
        <f aca="false">B1607*S$1+C1607*S$2</f>
        <v>0.00876148491552368</v>
      </c>
      <c r="F1607" s="2" t="n">
        <f aca="false">B1607*S$2-C1607*S$1</f>
        <v>0.00471928379789254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00695000000000001</v>
      </c>
      <c r="K1607" s="3" t="n">
        <f aca="false">(E1607-E1606)/0.02</f>
        <v>0.695933710600904</v>
      </c>
      <c r="L1607" s="3" t="n">
        <f aca="false">(F1607-F1606)/0.02</f>
        <v>-0.281524504571551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0.01374</v>
      </c>
      <c r="C1608" s="6" t="n">
        <v>-0.01407</v>
      </c>
      <c r="D1608" s="6" t="n">
        <v>-0.002343</v>
      </c>
      <c r="E1608" s="2" t="n">
        <f aca="false">B1608*S$1+C1608*S$2</f>
        <v>0.0041962167934281</v>
      </c>
      <c r="F1608" s="2" t="n">
        <f aca="false">B1608*S$2-C1608*S$1</f>
        <v>0.0192131274034851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3147</v>
      </c>
      <c r="K1608" s="3" t="n">
        <f aca="false">(E1608-E1607)/0.02</f>
        <v>-0.228263406104779</v>
      </c>
      <c r="L1608" s="3" t="n">
        <f aca="false">(F1608-F1607)/0.02</f>
        <v>0.724692180279631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04616</v>
      </c>
      <c r="C1609" s="6" t="n">
        <v>-0.02615</v>
      </c>
      <c r="D1609" s="6" t="n">
        <v>-0.00216</v>
      </c>
      <c r="E1609" s="2" t="n">
        <f aca="false">B1609*S$1+C1609*S$2</f>
        <v>-0.00994279874784025</v>
      </c>
      <c r="F1609" s="2" t="n">
        <f aca="false">B1609*S$2-C1609*S$1</f>
        <v>0.024622565038191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0.00915</v>
      </c>
      <c r="K1609" s="3" t="n">
        <f aca="false">(E1609-E1608)/0.02</f>
        <v>-0.706950777063417</v>
      </c>
      <c r="L1609" s="3" t="n">
        <f aca="false">(F1609-F1608)/0.02</f>
        <v>0.270471881735293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00503</v>
      </c>
      <c r="C1610" s="6" t="n">
        <v>-0.01146</v>
      </c>
      <c r="D1610" s="6" t="n">
        <v>0.004173</v>
      </c>
      <c r="E1610" s="2" t="n">
        <f aca="false">B1610*S$1+C1610*S$2</f>
        <v>-0.00564630657574585</v>
      </c>
      <c r="F1610" s="2" t="n">
        <f aca="false">B1610*S$2-C1610*S$1</f>
        <v>0.00998518057186194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0.31665</v>
      </c>
      <c r="K1610" s="3" t="n">
        <f aca="false">(E1610-E1609)/0.02</f>
        <v>0.21482460860472</v>
      </c>
      <c r="L1610" s="3" t="n">
        <f aca="false">(F1610-F1609)/0.02</f>
        <v>-0.731869223316453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0.009258</v>
      </c>
      <c r="C1611" s="6" t="n">
        <v>0.0004639</v>
      </c>
      <c r="D1611" s="6" t="n">
        <v>0.004009</v>
      </c>
      <c r="E1611" s="2" t="n">
        <f aca="false">B1611*S$1+C1611*S$2</f>
        <v>0.00809705882089398</v>
      </c>
      <c r="F1611" s="2" t="n">
        <f aca="false">B1611*S$2-C1611*S$1</f>
        <v>0.00451258303646405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0819999999999996</v>
      </c>
      <c r="K1611" s="3" t="n">
        <f aca="false">(E1611-E1610)/0.02</f>
        <v>0.687168269831991</v>
      </c>
      <c r="L1611" s="3" t="n">
        <f aca="false">(F1611-F1610)/0.02</f>
        <v>-0.273629876769895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0.01297</v>
      </c>
      <c r="C1612" s="6" t="n">
        <v>-0.01439</v>
      </c>
      <c r="D1612" s="6" t="n">
        <v>-0.00229</v>
      </c>
      <c r="E1612" s="2" t="n">
        <f aca="false">B1612*S$1+C1612*S$2</f>
        <v>0.00337364559483303</v>
      </c>
      <c r="F1612" s="2" t="n">
        <f aca="false">B1612*S$2-C1612*S$1</f>
        <v>0.0190764649607956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31495</v>
      </c>
      <c r="K1612" s="3" t="n">
        <f aca="false">(E1612-E1611)/0.02</f>
        <v>-0.236170661303048</v>
      </c>
      <c r="L1612" s="3" t="n">
        <f aca="false">(F1612-F1611)/0.02</f>
        <v>0.72819409621658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0.003883</v>
      </c>
      <c r="C1613" s="6" t="n">
        <v>-0.02639</v>
      </c>
      <c r="D1613" s="6" t="n">
        <v>-0.002087</v>
      </c>
      <c r="E1613" s="2" t="n">
        <f aca="false">B1613*S$1+C1613*S$2</f>
        <v>-0.0106915986257389</v>
      </c>
      <c r="F1613" s="2" t="n">
        <f aca="false">B1613*S$2-C1613*S$1</f>
        <v>0.0244376657605856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0.01015</v>
      </c>
      <c r="K1613" s="3" t="n">
        <f aca="false">(E1613-E1612)/0.02</f>
        <v>-0.703262211028595</v>
      </c>
      <c r="L1613" s="3" t="n">
        <f aca="false">(F1613-F1612)/0.02</f>
        <v>0.268060039989499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-3.199E-005</v>
      </c>
      <c r="C1614" s="6" t="n">
        <v>-0.01164</v>
      </c>
      <c r="D1614" s="6" t="n">
        <v>0.004222</v>
      </c>
      <c r="E1614" s="2" t="n">
        <f aca="false">B1614*S$1+C1614*S$2</f>
        <v>-0.00619538929427055</v>
      </c>
      <c r="F1614" s="2" t="n">
        <f aca="false">B1614*S$2-C1614*S$1</f>
        <v>0.00985432772199798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0.31545</v>
      </c>
      <c r="K1614" s="3" t="n">
        <f aca="false">(E1614-E1613)/0.02</f>
        <v>0.224810466573416</v>
      </c>
      <c r="L1614" s="3" t="n">
        <f aca="false">(F1614-F1613)/0.02</f>
        <v>-0.729166901929382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0.008913</v>
      </c>
      <c r="C1615" s="6" t="n">
        <v>0.0001301</v>
      </c>
      <c r="D1615" s="6" t="n">
        <v>0.00399</v>
      </c>
      <c r="E1615" s="2" t="n">
        <f aca="false">B1615*S$1+C1615*S$2</f>
        <v>0.00762759517731897</v>
      </c>
      <c r="F1615" s="2" t="n">
        <f aca="false">B1615*S$2-C1615*S$1</f>
        <v>0.0046128393448006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0116</v>
      </c>
      <c r="K1615" s="3" t="n">
        <f aca="false">(E1615-E1614)/0.02</f>
        <v>0.691149223579476</v>
      </c>
      <c r="L1615" s="3" t="n">
        <f aca="false">(F1615-F1614)/0.02</f>
        <v>-0.262074418859869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0.01268</v>
      </c>
      <c r="C1616" s="6" t="n">
        <v>-0.01487</v>
      </c>
      <c r="D1616" s="6" t="n">
        <v>-0.002353</v>
      </c>
      <c r="E1616" s="2" t="n">
        <f aca="false">B1616*S$1+C1616*S$2</f>
        <v>0.00287335040011572</v>
      </c>
      <c r="F1616" s="2" t="n">
        <f aca="false">B1616*S$2-C1616*S$1</f>
        <v>0.0193298514603231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31715</v>
      </c>
      <c r="K1616" s="3" t="n">
        <f aca="false">(E1616-E1615)/0.02</f>
        <v>-0.237712238860162</v>
      </c>
      <c r="L1616" s="3" t="n">
        <f aca="false">(F1616-F1615)/0.02</f>
        <v>0.735850605776124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0.003603</v>
      </c>
      <c r="C1617" s="6" t="n">
        <v>-0.02679</v>
      </c>
      <c r="D1617" s="6" t="n">
        <v>-0.002162</v>
      </c>
      <c r="E1617" s="2" t="n">
        <f aca="false">B1617*S$1+C1617*S$2</f>
        <v>-0.011141019798356</v>
      </c>
      <c r="F1617" s="2" t="n">
        <f aca="false">B1617*S$2-C1617*S$1</f>
        <v>0.0246285076050629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0.00955000000000001</v>
      </c>
      <c r="K1617" s="3" t="n">
        <f aca="false">(E1617-E1616)/0.02</f>
        <v>-0.700718509923584</v>
      </c>
      <c r="L1617" s="3" t="n">
        <f aca="false">(F1617-F1616)/0.02</f>
        <v>0.26493280723699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-0.0002371</v>
      </c>
      <c r="C1618" s="6" t="n">
        <v>-0.01188</v>
      </c>
      <c r="D1618" s="6" t="n">
        <v>0.004098</v>
      </c>
      <c r="E1618" s="2" t="n">
        <f aca="false">B1618*S$1+C1618*S$2</f>
        <v>-0.00649651306268916</v>
      </c>
      <c r="F1618" s="2" t="n">
        <f aca="false">B1618*S$2-C1618*S$1</f>
        <v>0.00994916752478865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313</v>
      </c>
      <c r="K1618" s="3" t="n">
        <f aca="false">(E1618-E1617)/0.02</f>
        <v>0.23222533678334</v>
      </c>
      <c r="L1618" s="3" t="n">
        <f aca="false">(F1618-F1617)/0.02</f>
        <v>-0.733967004013712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0.008792</v>
      </c>
      <c r="C1619" s="6" t="n">
        <v>-0.000128</v>
      </c>
      <c r="D1619" s="6" t="n">
        <v>0.003769</v>
      </c>
      <c r="E1619" s="2" t="n">
        <f aca="false">B1619*S$1+C1619*S$2</f>
        <v>0.00738820919558545</v>
      </c>
      <c r="F1619" s="2" t="n">
        <f aca="false">B1619*S$2-C1619*S$1</f>
        <v>0.00476760032744636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01645</v>
      </c>
      <c r="K1619" s="3" t="n">
        <f aca="false">(E1619-E1618)/0.02</f>
        <v>0.69423611291373</v>
      </c>
      <c r="L1619" s="3" t="n">
        <f aca="false">(F1619-F1618)/0.02</f>
        <v>-0.259078359867114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0.01261</v>
      </c>
      <c r="C1620" s="6" t="n">
        <v>-0.01518</v>
      </c>
      <c r="D1620" s="6" t="n">
        <v>-0.002633</v>
      </c>
      <c r="E1620" s="2" t="n">
        <f aca="false">B1620*S$1+C1620*S$2</f>
        <v>0.00264971206147248</v>
      </c>
      <c r="F1620" s="2" t="n">
        <f aca="false">B1620*S$2-C1620*S$1</f>
        <v>0.0195556520216353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-0.3201</v>
      </c>
      <c r="K1620" s="3" t="n">
        <f aca="false">(E1620-E1619)/0.02</f>
        <v>-0.236924856705648</v>
      </c>
      <c r="L1620" s="3" t="n">
        <f aca="false">(F1620-F1619)/0.02</f>
        <v>0.739402584709445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0.003612</v>
      </c>
      <c r="C1621" s="6" t="n">
        <v>-0.02701</v>
      </c>
      <c r="D1621" s="6" t="n">
        <v>-0.002453</v>
      </c>
      <c r="E1621" s="2" t="n">
        <f aca="false">B1621*S$1+C1621*S$2</f>
        <v>-0.0112499696036219</v>
      </c>
      <c r="F1621" s="2" t="n">
        <f aca="false">B1621*S$2-C1621*S$1</f>
        <v>0.0248198474595954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009</v>
      </c>
      <c r="K1621" s="3" t="n">
        <f aca="false">(E1621-E1620)/0.02</f>
        <v>-0.694984083254717</v>
      </c>
      <c r="L1621" s="3" t="n">
        <f aca="false">(F1621-F1620)/0.02</f>
        <v>0.263209771898007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-8.414E-005</v>
      </c>
      <c r="C1622" s="6" t="n">
        <v>-0.01204</v>
      </c>
      <c r="D1622" s="6" t="n">
        <v>0.003773</v>
      </c>
      <c r="E1622" s="2" t="n">
        <f aca="false">B1622*S$1+C1622*S$2</f>
        <v>-0.00645158270817839</v>
      </c>
      <c r="F1622" s="2" t="n">
        <f aca="false">B1622*S$2-C1622*S$1</f>
        <v>0.0101659116708308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3113</v>
      </c>
      <c r="K1622" s="3" t="n">
        <f aca="false">(E1622-E1621)/0.02</f>
        <v>0.239919344772173</v>
      </c>
      <c r="L1622" s="3" t="n">
        <f aca="false">(F1622-F1621)/0.02</f>
        <v>-0.732696789438231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0.009018</v>
      </c>
      <c r="C1623" s="6" t="n">
        <v>-0.000354</v>
      </c>
      <c r="D1623" s="6" t="n">
        <v>0.003376</v>
      </c>
      <c r="E1623" s="2" t="n">
        <f aca="false">B1623*S$1+C1623*S$2</f>
        <v>0.00746010631160009</v>
      </c>
      <c r="F1623" s="2" t="n">
        <f aca="false">B1623*S$2-C1623*S$1</f>
        <v>0.00507902095089442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01985</v>
      </c>
      <c r="K1623" s="3" t="n">
        <f aca="false">(E1623-E1622)/0.02</f>
        <v>0.695584450988924</v>
      </c>
      <c r="L1623" s="3" t="n">
        <f aca="false">(F1623-F1622)/0.02</f>
        <v>-0.254344535996819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0.01275</v>
      </c>
      <c r="C1624" s="6" t="n">
        <v>-0.01542</v>
      </c>
      <c r="D1624" s="6" t="n">
        <v>-0.003039</v>
      </c>
      <c r="E1624" s="2" t="n">
        <f aca="false">B1624*S$1+C1624*S$2</f>
        <v>0.00264125817151841</v>
      </c>
      <c r="F1624" s="2" t="n">
        <f aca="false">B1624*S$2-C1624*S$1</f>
        <v>0.0198333722617055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32075</v>
      </c>
      <c r="K1624" s="3" t="n">
        <f aca="false">(E1624-E1623)/0.02</f>
        <v>-0.240942407004084</v>
      </c>
      <c r="L1624" s="3" t="n">
        <f aca="false">(F1624-F1623)/0.02</f>
        <v>0.737717565540552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0.003633</v>
      </c>
      <c r="C1625" s="6" t="n">
        <v>-0.02706</v>
      </c>
      <c r="D1625" s="6" t="n">
        <v>-0.002797</v>
      </c>
      <c r="E1625" s="2" t="n">
        <f aca="false">B1625*S$1+C1625*S$2</f>
        <v>-0.0112586565568142</v>
      </c>
      <c r="F1625" s="2" t="n">
        <f aca="false">B1625*S$2-C1625*S$1</f>
        <v>0.0248733781689521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0.0121</v>
      </c>
      <c r="K1625" s="3" t="n">
        <f aca="false">(E1625-E1624)/0.02</f>
        <v>-0.694995736416632</v>
      </c>
      <c r="L1625" s="3" t="n">
        <f aca="false">(F1625-F1624)/0.02</f>
        <v>0.252000295362334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-0.0001358</v>
      </c>
      <c r="C1626" s="6" t="n">
        <v>-0.01189</v>
      </c>
      <c r="D1626" s="6" t="n">
        <v>0.003465</v>
      </c>
      <c r="E1626" s="2" t="n">
        <f aca="false">B1626*S$1+C1626*S$2</f>
        <v>-0.00641590498319085</v>
      </c>
      <c r="F1626" s="2" t="n">
        <f aca="false">B1626*S$2-C1626*S$1</f>
        <v>0.010011328827217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0.3131</v>
      </c>
      <c r="K1626" s="3" t="n">
        <f aca="false">(E1626-E1625)/0.02</f>
        <v>0.242137578681169</v>
      </c>
      <c r="L1626" s="3" t="n">
        <f aca="false">(F1626-F1625)/0.02</f>
        <v>-0.743102467086754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0.008912</v>
      </c>
      <c r="C1627" s="6" t="n">
        <v>-0.00021</v>
      </c>
      <c r="D1627" s="6" t="n">
        <v>0.00306</v>
      </c>
      <c r="E1627" s="2" t="n">
        <f aca="false">B1627*S$1+C1627*S$2</f>
        <v>0.00744652158745709</v>
      </c>
      <c r="F1627" s="2" t="n">
        <f aca="false">B1627*S$2-C1627*S$1</f>
        <v>0.00490073058303917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02025</v>
      </c>
      <c r="K1627" s="3" t="n">
        <f aca="false">(E1627-E1626)/0.02</f>
        <v>0.693121328532397</v>
      </c>
      <c r="L1627" s="3" t="n">
        <f aca="false">(F1627-F1626)/0.02</f>
        <v>-0.255529912208893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0.01255</v>
      </c>
      <c r="C1628" s="6" t="n">
        <v>-0.01533</v>
      </c>
      <c r="D1628" s="6" t="n">
        <v>-0.003331</v>
      </c>
      <c r="E1628" s="2" t="n">
        <f aca="false">B1628*S$1+C1628*S$2</f>
        <v>0.00251934128606812</v>
      </c>
      <c r="F1628" s="2" t="n">
        <f aca="false">B1628*S$2-C1628*S$1</f>
        <v>0.0196510640802047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31955</v>
      </c>
      <c r="K1628" s="3" t="n">
        <f aca="false">(E1628-E1627)/0.02</f>
        <v>-0.246359015069449</v>
      </c>
      <c r="L1628" s="3" t="n">
        <f aca="false">(F1628-F1627)/0.02</f>
        <v>0.737516674858278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0.003372</v>
      </c>
      <c r="C1629" s="6" t="n">
        <v>-0.0269</v>
      </c>
      <c r="D1629" s="6" t="n">
        <v>-0.00301</v>
      </c>
      <c r="E1629" s="2" t="n">
        <f aca="false">B1629*S$1+C1629*S$2</f>
        <v>-0.0113952100276337</v>
      </c>
      <c r="F1629" s="2" t="n">
        <f aca="false">B1629*S$2-C1629*S$1</f>
        <v>0.0245993815456022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0.01605</v>
      </c>
      <c r="K1629" s="3" t="n">
        <f aca="false">(E1629-E1628)/0.02</f>
        <v>-0.695727565685093</v>
      </c>
      <c r="L1629" s="3" t="n">
        <f aca="false">(F1629-F1628)/0.02</f>
        <v>0.247415873269875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-0.0004089</v>
      </c>
      <c r="C1630" s="6" t="n">
        <v>-0.01169</v>
      </c>
      <c r="D1630" s="6" t="n">
        <v>0.003318</v>
      </c>
      <c r="E1630" s="2" t="n">
        <f aca="false">B1630*S$1+C1630*S$2</f>
        <v>-0.00654152306540453</v>
      </c>
      <c r="F1630" s="2" t="n">
        <f aca="false">B1630*S$2-C1630*S$1</f>
        <v>0.00969699825692366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0.3164</v>
      </c>
      <c r="K1630" s="3" t="n">
        <f aca="false">(E1630-E1629)/0.02</f>
        <v>0.242684348111461</v>
      </c>
      <c r="L1630" s="3" t="n">
        <f aca="false">(F1630-F1629)/0.02</f>
        <v>-0.745119164433928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0.008552</v>
      </c>
      <c r="C1631" s="6" t="n">
        <v>-0.0001305</v>
      </c>
      <c r="D1631" s="6" t="n">
        <v>0.00295</v>
      </c>
      <c r="E1631" s="2" t="n">
        <f aca="false">B1631*S$1+C1631*S$2</f>
        <v>0.00718335285434732</v>
      </c>
      <c r="F1631" s="2" t="n">
        <f aca="false">B1631*S$2-C1631*S$1</f>
        <v>0.00464253982427078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0184</v>
      </c>
      <c r="K1631" s="3" t="n">
        <f aca="false">(E1631-E1630)/0.02</f>
        <v>0.686243795987592</v>
      </c>
      <c r="L1631" s="3" t="n">
        <f aca="false">(F1631-F1630)/0.02</f>
        <v>-0.252722921632644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0.01203</v>
      </c>
      <c r="C1632" s="6" t="n">
        <v>-0.01534</v>
      </c>
      <c r="D1632" s="6" t="n">
        <v>-0.003377</v>
      </c>
      <c r="E1632" s="2" t="n">
        <f aca="false">B1632*S$1+C1632*S$2</f>
        <v>0.00207305708342444</v>
      </c>
      <c r="F1632" s="2" t="n">
        <f aca="false">B1632*S$2-C1632*S$1</f>
        <v>0.019383986543765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31635</v>
      </c>
      <c r="K1632" s="3" t="n">
        <f aca="false">(E1632-E1631)/0.02</f>
        <v>-0.255514788546144</v>
      </c>
      <c r="L1632" s="3" t="n">
        <f aca="false">(F1632-F1631)/0.02</f>
        <v>0.737072335974712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0.00274</v>
      </c>
      <c r="C1633" s="6" t="n">
        <v>-0.02682</v>
      </c>
      <c r="D1633" s="6" t="n">
        <v>-0.002967</v>
      </c>
      <c r="E1633" s="2" t="n">
        <f aca="false">B1633*S$1+C1633*S$2</f>
        <v>-0.0118887828832659</v>
      </c>
      <c r="F1633" s="2" t="n">
        <f aca="false">B1633*S$2-C1633*S$1</f>
        <v>0.0241966287229143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0205</v>
      </c>
      <c r="K1633" s="3" t="n">
        <f aca="false">(E1633-E1632)/0.02</f>
        <v>-0.69809199833452</v>
      </c>
      <c r="L1633" s="3" t="n">
        <f aca="false">(F1633-F1632)/0.02</f>
        <v>0.240632108957465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-0.00103</v>
      </c>
      <c r="C1634" s="6" t="n">
        <v>-0.01155</v>
      </c>
      <c r="D1634" s="6" t="n">
        <v>0.003404</v>
      </c>
      <c r="E1634" s="2" t="n">
        <f aca="false">B1634*S$1+C1634*S$2</f>
        <v>-0.00699405704093464</v>
      </c>
      <c r="F1634" s="2" t="n">
        <f aca="false">B1634*S$2-C1634*S$1</f>
        <v>0.00924913866844652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31855</v>
      </c>
      <c r="K1634" s="3" t="n">
        <f aca="false">(E1634-E1633)/0.02</f>
        <v>0.244736292116566</v>
      </c>
      <c r="L1634" s="3" t="n">
        <f aca="false">(F1634-F1633)/0.02</f>
        <v>-0.74737450272339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0.007937</v>
      </c>
      <c r="C1635" s="6" t="n">
        <v>-0.0001316</v>
      </c>
      <c r="D1635" s="6" t="n">
        <v>0.00303</v>
      </c>
      <c r="E1635" s="2" t="n">
        <f aca="false">B1635*S$1+C1635*S$2</f>
        <v>0.00666122036402046</v>
      </c>
      <c r="F1635" s="2" t="n">
        <f aca="false">B1635*S$2-C1635*S$1</f>
        <v>0.00431757232967313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0187</v>
      </c>
      <c r="K1635" s="3" t="n">
        <f aca="false">(E1635-E1634)/0.02</f>
        <v>0.682763870247755</v>
      </c>
      <c r="L1635" s="3" t="n">
        <f aca="false">(F1635-F1634)/0.02</f>
        <v>-0.246578316938669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0.01136</v>
      </c>
      <c r="C1636" s="6" t="n">
        <v>-0.01549</v>
      </c>
      <c r="D1636" s="6" t="n">
        <v>-0.003278</v>
      </c>
      <c r="E1636" s="2" t="n">
        <f aca="false">B1636*S$1+C1636*S$2</f>
        <v>0.00142537696936466</v>
      </c>
      <c r="F1636" s="2" t="n">
        <f aca="false">B1636*S$2-C1636*S$1</f>
        <v>0.0191561478511522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3154</v>
      </c>
      <c r="K1636" s="3" t="n">
        <f aca="false">(E1636-E1635)/0.02</f>
        <v>-0.26179216973279</v>
      </c>
      <c r="L1636" s="3" t="n">
        <f aca="false">(F1636-F1635)/0.02</f>
        <v>0.741928776073956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0.002073</v>
      </c>
      <c r="C1637" s="6" t="n">
        <v>-0.02693</v>
      </c>
      <c r="D1637" s="6" t="n">
        <v>-0.002818</v>
      </c>
      <c r="E1637" s="2" t="n">
        <f aca="false">B1637*S$1+C1637*S$2</f>
        <v>-0.0125127220824679</v>
      </c>
      <c r="F1637" s="2" t="n">
        <f aca="false">B1637*S$2-C1637*S$1</f>
        <v>0.023936457864248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0.023</v>
      </c>
      <c r="K1637" s="3" t="n">
        <f aca="false">(E1637-E1636)/0.02</f>
        <v>-0.69690495259163</v>
      </c>
      <c r="L1637" s="3" t="n">
        <f aca="false">(F1637-F1636)/0.02</f>
        <v>0.239015500654787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-0.001568</v>
      </c>
      <c r="C1638" s="6" t="n">
        <v>-0.0116</v>
      </c>
      <c r="D1638" s="6" t="n">
        <v>0.003548</v>
      </c>
      <c r="E1638" s="2" t="n">
        <f aca="false">B1638*S$1+C1638*S$2</f>
        <v>-0.00747680287987845</v>
      </c>
      <c r="F1638" s="2" t="n">
        <f aca="false">B1638*S$2-C1638*S$1</f>
        <v>0.00900644450909688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3183</v>
      </c>
      <c r="K1638" s="3" t="n">
        <f aca="false">(E1638-E1637)/0.02</f>
        <v>0.251795960129474</v>
      </c>
      <c r="L1638" s="3" t="n">
        <f aca="false">(F1638-F1637)/0.02</f>
        <v>-0.746500667757555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0.00755</v>
      </c>
      <c r="C1639" s="6" t="n">
        <v>-0.0002657</v>
      </c>
      <c r="D1639" s="6" t="n">
        <v>0.003098</v>
      </c>
      <c r="E1639" s="2" t="n">
        <f aca="false">B1639*S$1+C1639*S$2</f>
        <v>0.00626196357747425</v>
      </c>
      <c r="F1639" s="2" t="n">
        <f aca="false">B1639*S$2-C1639*S$1</f>
        <v>0.00422621682410946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0225</v>
      </c>
      <c r="K1639" s="3" t="n">
        <f aca="false">(E1639-E1638)/0.02</f>
        <v>0.686938322867635</v>
      </c>
      <c r="L1639" s="3" t="n">
        <f aca="false">(F1639-F1638)/0.02</f>
        <v>-0.239011384249371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0.01104</v>
      </c>
      <c r="C1640" s="6" t="n">
        <v>-0.01571</v>
      </c>
      <c r="D1640" s="6" t="n">
        <v>-0.003263</v>
      </c>
      <c r="E1640" s="2" t="n">
        <f aca="false">B1640*S$1+C1640*S$2</f>
        <v>0.00103741934046329</v>
      </c>
      <c r="F1640" s="2" t="n">
        <f aca="false">B1640*S$2-C1640*S$1</f>
        <v>0.019173144267752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-0.31805</v>
      </c>
      <c r="K1640" s="3" t="n">
        <f aca="false">(E1640-E1639)/0.02</f>
        <v>-0.261227211850548</v>
      </c>
      <c r="L1640" s="3" t="n">
        <f aca="false">(F1640-F1639)/0.02</f>
        <v>0.747346372182129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0.001825</v>
      </c>
      <c r="C1641" s="6" t="n">
        <v>-0.02707</v>
      </c>
      <c r="D1641" s="6" t="n">
        <v>-0.00281</v>
      </c>
      <c r="E1641" s="2" t="n">
        <f aca="false">B1641*S$1+C1641*S$2</f>
        <v>-0.0127972267073074</v>
      </c>
      <c r="F1641" s="2" t="n">
        <f aca="false">B1641*S$2-C1641*S$1</f>
        <v>0.0239237646201801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0.02265</v>
      </c>
      <c r="K1641" s="3" t="n">
        <f aca="false">(E1641-E1640)/0.02</f>
        <v>-0.691732302388534</v>
      </c>
      <c r="L1641" s="3" t="n">
        <f aca="false">(F1641-F1640)/0.02</f>
        <v>0.237531017621401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-0.001674</v>
      </c>
      <c r="C1642" s="6" t="n">
        <v>-0.01164</v>
      </c>
      <c r="D1642" s="6" t="n">
        <v>0.003504</v>
      </c>
      <c r="E1642" s="2" t="n">
        <f aca="false">B1642*S$1+C1642*S$2</f>
        <v>-0.00758789274864036</v>
      </c>
      <c r="F1642" s="2" t="n">
        <f aca="false">B1642*S$2-C1642*S$1</f>
        <v>0.00898419499093441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3157</v>
      </c>
      <c r="K1642" s="3" t="n">
        <f aca="false">(E1642-E1641)/0.02</f>
        <v>0.260466697933351</v>
      </c>
      <c r="L1642" s="3" t="n">
        <f aca="false">(F1642-F1641)/0.02</f>
        <v>-0.746978481462282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0.007585</v>
      </c>
      <c r="C1643" s="6" t="n">
        <v>-0.0003593</v>
      </c>
      <c r="D1643" s="6" t="n">
        <v>0.002947</v>
      </c>
      <c r="E1643" s="2" t="n">
        <f aca="false">B1643*S$1+C1643*S$2</f>
        <v>0.0062420448177075</v>
      </c>
      <c r="F1643" s="2" t="n">
        <f aca="false">B1643*S$2-C1643*S$1</f>
        <v>0.00432414130015786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02785</v>
      </c>
      <c r="K1643" s="3" t="n">
        <f aca="false">(E1643-E1642)/0.02</f>
        <v>0.691496878317393</v>
      </c>
      <c r="L1643" s="3" t="n">
        <f aca="false">(F1643-F1642)/0.02</f>
        <v>-0.233002684538828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0.01116</v>
      </c>
      <c r="C1644" s="6" t="n">
        <v>-0.01584</v>
      </c>
      <c r="D1644" s="6" t="n">
        <v>-0.003496</v>
      </c>
      <c r="E1644" s="2" t="n">
        <f aca="false">B1644*S$1+C1644*S$2</f>
        <v>0.00107029560765175</v>
      </c>
      <c r="F1644" s="2" t="n">
        <f aca="false">B1644*S$2-C1644*S$1</f>
        <v>0.0193469808319604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0.32215</v>
      </c>
      <c r="K1644" s="3" t="n">
        <f aca="false">(E1644-E1643)/0.02</f>
        <v>-0.258587460502788</v>
      </c>
      <c r="L1644" s="3" t="n">
        <f aca="false">(F1644-F1643)/0.02</f>
        <v>0.751141976590125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0.002044</v>
      </c>
      <c r="C1645" s="6" t="n">
        <v>-0.02707</v>
      </c>
      <c r="D1645" s="6" t="n">
        <v>-0.003077</v>
      </c>
      <c r="E1645" s="2" t="n">
        <f aca="false">B1645*S$1+C1645*S$2</f>
        <v>-0.0126115041742491</v>
      </c>
      <c r="F1645" s="2" t="n">
        <f aca="false">B1645*S$2-C1645*S$1</f>
        <v>0.0240398169390471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02095</v>
      </c>
      <c r="K1645" s="3" t="n">
        <f aca="false">(E1645-E1644)/0.02</f>
        <v>-0.684089989095044</v>
      </c>
      <c r="L1645" s="3" t="n">
        <f aca="false">(F1645-F1644)/0.02</f>
        <v>0.234641805354338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-0.001304</v>
      </c>
      <c r="C1646" s="6" t="n">
        <v>-0.01154</v>
      </c>
      <c r="D1646" s="6" t="n">
        <v>0.003191</v>
      </c>
      <c r="E1646" s="2" t="n">
        <f aca="false">B1646*S$1+C1646*S$2</f>
        <v>-0.00722112302663916</v>
      </c>
      <c r="F1646" s="2" t="n">
        <f aca="false">B1646*S$2-C1646*S$1</f>
        <v>0.00909546030908506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3134</v>
      </c>
      <c r="K1646" s="3" t="n">
        <f aca="false">(E1646-E1645)/0.02</f>
        <v>0.269519057380498</v>
      </c>
      <c r="L1646" s="3" t="n">
        <f aca="false">(F1646-F1645)/0.02</f>
        <v>-0.747217831498103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0.008037</v>
      </c>
      <c r="C1647" s="6" t="n">
        <v>-0.0003213</v>
      </c>
      <c r="D1647" s="6" t="n">
        <v>0.002554</v>
      </c>
      <c r="E1647" s="2" t="n">
        <f aca="false">B1647*S$1+C1647*S$2</f>
        <v>0.00664549948921107</v>
      </c>
      <c r="F1647" s="2" t="n">
        <f aca="false">B1647*S$2-C1647*S$1</f>
        <v>0.00453143897993733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0.03185</v>
      </c>
      <c r="K1647" s="3" t="n">
        <f aca="false">(E1647-E1646)/0.02</f>
        <v>0.693331125792512</v>
      </c>
      <c r="L1647" s="3" t="n">
        <f aca="false">(F1647-F1646)/0.02</f>
        <v>-0.228201066457386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0.01157</v>
      </c>
      <c r="C1648" s="6" t="n">
        <v>-0.01583</v>
      </c>
      <c r="D1648" s="6" t="n">
        <v>-0.003926</v>
      </c>
      <c r="E1648" s="2" t="n">
        <f aca="false">B1648*S$1+C1648*S$2</f>
        <v>0.00142329451971822</v>
      </c>
      <c r="F1648" s="2" t="n">
        <f aca="false">B1648*S$2-C1648*S$1</f>
        <v>0.0195557672493344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-0.324</v>
      </c>
      <c r="K1648" s="3" t="n">
        <f aca="false">(E1648-E1647)/0.02</f>
        <v>-0.261110248474643</v>
      </c>
      <c r="L1648" s="3" t="n">
        <f aca="false">(F1648-F1647)/0.02</f>
        <v>0.751216413469854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0.00241</v>
      </c>
      <c r="C1649" s="6" t="n">
        <v>-0.02689</v>
      </c>
      <c r="D1649" s="6" t="n">
        <v>-0.003495</v>
      </c>
      <c r="E1649" s="2" t="n">
        <f aca="false">B1649*S$1+C1649*S$2</f>
        <v>-0.0122057331034939</v>
      </c>
      <c r="F1649" s="2" t="n">
        <f aca="false">B1649*S$2-C1649*S$1</f>
        <v>0.0240811187324483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02155</v>
      </c>
      <c r="K1649" s="3" t="n">
        <f aca="false">(E1649-E1648)/0.02</f>
        <v>-0.681451381160605</v>
      </c>
      <c r="L1649" s="3" t="n">
        <f aca="false">(F1649-F1648)/0.02</f>
        <v>0.226267574155696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-0.0009361</v>
      </c>
      <c r="C1650" s="6" t="n">
        <v>-0.01118</v>
      </c>
      <c r="D1650" s="6" t="n">
        <v>0.002764</v>
      </c>
      <c r="E1650" s="2" t="n">
        <f aca="false">B1650*S$1+C1650*S$2</f>
        <v>-0.00671835519693926</v>
      </c>
      <c r="F1650" s="2" t="n">
        <f aca="false">B1650*S$2-C1650*S$1</f>
        <v>0.00898512029178014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31295</v>
      </c>
      <c r="K1650" s="3" t="n">
        <f aca="false">(E1650-E1649)/0.02</f>
        <v>0.274368895327732</v>
      </c>
      <c r="L1650" s="3" t="n">
        <f aca="false">(F1650-F1649)/0.02</f>
        <v>-0.754799922033409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0.008367</v>
      </c>
      <c r="C1651" s="6" t="n">
        <v>1.446E-005</v>
      </c>
      <c r="D1651" s="6" t="n">
        <v>0.0021</v>
      </c>
      <c r="E1651" s="2" t="n">
        <f aca="false">B1651*S$1+C1651*S$2</f>
        <v>0.00710328105310163</v>
      </c>
      <c r="F1651" s="2" t="n">
        <f aca="false">B1651*S$2-C1651*S$1</f>
        <v>0.0044215717083688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0.0332</v>
      </c>
      <c r="K1651" s="3" t="n">
        <f aca="false">(E1651-E1650)/0.02</f>
        <v>0.691081812502045</v>
      </c>
      <c r="L1651" s="3" t="n">
        <f aca="false">(F1651-F1650)/0.02</f>
        <v>-0.228177429170567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0.01178</v>
      </c>
      <c r="C1652" s="6" t="n">
        <v>-0.01555</v>
      </c>
      <c r="D1652" s="6" t="n">
        <v>-0.004346</v>
      </c>
      <c r="E1652" s="2" t="n">
        <f aca="false">B1652*S$1+C1652*S$2</f>
        <v>0.00174976201389636</v>
      </c>
      <c r="F1652" s="2" t="n">
        <f aca="false">B1652*S$2-C1652*S$1</f>
        <v>0.0194295968278996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0.3223</v>
      </c>
      <c r="K1652" s="3" t="n">
        <f aca="false">(E1652-E1651)/0.02</f>
        <v>-0.267675951960263</v>
      </c>
      <c r="L1652" s="3" t="n">
        <f aca="false">(F1652-F1651)/0.02</f>
        <v>0.750401255976539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0.00252</v>
      </c>
      <c r="C1653" s="6" t="n">
        <v>-0.02652</v>
      </c>
      <c r="D1653" s="6" t="n">
        <v>-0.003819</v>
      </c>
      <c r="E1653" s="2" t="n">
        <f aca="false">B1653*S$1+C1653*S$2</f>
        <v>-0.0119163776851504</v>
      </c>
      <c r="F1653" s="2" t="n">
        <f aca="false">B1653*S$2-C1653*S$1</f>
        <v>0.0238256320559361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02635</v>
      </c>
      <c r="K1653" s="3" t="n">
        <f aca="false">(E1653-E1652)/0.02</f>
        <v>-0.683306984952338</v>
      </c>
      <c r="L1653" s="3" t="n">
        <f aca="false">(F1653-F1652)/0.02</f>
        <v>0.219801761401826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-0.0008497</v>
      </c>
      <c r="C1654" s="6" t="n">
        <v>-0.01074</v>
      </c>
      <c r="D1654" s="6" t="n">
        <v>0.002504</v>
      </c>
      <c r="E1654" s="2" t="n">
        <f aca="false">B1654*S$1+C1654*S$2</f>
        <v>-0.00641191936516874</v>
      </c>
      <c r="F1654" s="2" t="n">
        <f aca="false">B1654*S$2-C1654*S$1</f>
        <v>0.00865776415390106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0.31615</v>
      </c>
      <c r="K1654" s="3" t="n">
        <f aca="false">(E1654-E1653)/0.02</f>
        <v>0.275222915999083</v>
      </c>
      <c r="L1654" s="3" t="n">
        <f aca="false">(F1654-F1653)/0.02</f>
        <v>-0.758393395101752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0.008373</v>
      </c>
      <c r="C1655" s="6" t="n">
        <v>0.0003118</v>
      </c>
      <c r="D1655" s="6" t="n">
        <v>0.001856</v>
      </c>
      <c r="E1655" s="2" t="n">
        <f aca="false">B1655*S$1+C1655*S$2</f>
        <v>0.00726593553570567</v>
      </c>
      <c r="F1655" s="2" t="n">
        <f aca="false">B1655*S$2-C1655*S$1</f>
        <v>0.00417259260304305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324</v>
      </c>
      <c r="K1655" s="3" t="n">
        <f aca="false">(E1655-E1654)/0.02</f>
        <v>0.68389274504372</v>
      </c>
      <c r="L1655" s="3" t="n">
        <f aca="false">(F1655-F1654)/0.02</f>
        <v>-0.2242585775429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0.0116</v>
      </c>
      <c r="C1656" s="6" t="n">
        <v>-0.01542</v>
      </c>
      <c r="D1656" s="6" t="n">
        <v>-0.004535</v>
      </c>
      <c r="E1656" s="2" t="n">
        <f aca="false">B1656*S$1+C1656*S$2</f>
        <v>0.00166600286093852</v>
      </c>
      <c r="F1656" s="2" t="n">
        <f aca="false">B1656*S$2-C1656*S$1</f>
        <v>0.0192239651078373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31955</v>
      </c>
      <c r="K1656" s="3" t="n">
        <f aca="false">(E1656-E1655)/0.02</f>
        <v>-0.279996633738357</v>
      </c>
      <c r="L1656" s="3" t="n">
        <f aca="false">(F1656-F1655)/0.02</f>
        <v>0.752568625239711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0.002169</v>
      </c>
      <c r="C1657" s="6" t="n">
        <v>-0.02639</v>
      </c>
      <c r="D1657" s="6" t="n">
        <v>-0.003889</v>
      </c>
      <c r="E1657" s="2" t="n">
        <f aca="false">B1657*S$1+C1657*S$2</f>
        <v>-0.012145153062551</v>
      </c>
      <c r="F1657" s="2" t="n">
        <f aca="false">B1657*S$2-C1657*S$1</f>
        <v>0.0235293841416899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0323</v>
      </c>
      <c r="K1657" s="3" t="n">
        <f aca="false">(E1657-E1656)/0.02</f>
        <v>-0.690557796174476</v>
      </c>
      <c r="L1657" s="3" t="n">
        <f aca="false">(F1657-F1656)/0.02</f>
        <v>0.215270951692632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0.001256</v>
      </c>
      <c r="C1658" s="6" t="n">
        <v>-0.01059</v>
      </c>
      <c r="D1658" s="6" t="n">
        <v>0.002523</v>
      </c>
      <c r="E1658" s="2" t="n">
        <f aca="false">B1658*S$1+C1658*S$2</f>
        <v>-0.00667699341700211</v>
      </c>
      <c r="F1658" s="2" t="n">
        <f aca="false">B1658*S$2-C1658*S$1</f>
        <v>0.00831525074241965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0.3206</v>
      </c>
      <c r="K1658" s="3" t="n">
        <f aca="false">(E1658-E1657)/0.02</f>
        <v>0.273407982277444</v>
      </c>
      <c r="L1658" s="3" t="n">
        <f aca="false">(F1658-F1657)/0.02</f>
        <v>-0.760706669963513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0.007953</v>
      </c>
      <c r="C1659" s="6" t="n">
        <v>0.0003638</v>
      </c>
      <c r="D1659" s="6" t="n">
        <v>0.001902</v>
      </c>
      <c r="E1659" s="2" t="n">
        <f aca="false">B1659*S$1+C1659*S$2</f>
        <v>0.0069373111370601</v>
      </c>
      <c r="F1659" s="2" t="n">
        <f aca="false">B1659*S$2-C1659*S$1</f>
        <v>0.00390592801106497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0.03105</v>
      </c>
      <c r="K1659" s="3" t="n">
        <f aca="false">(E1659-E1658)/0.02</f>
        <v>0.68071522770311</v>
      </c>
      <c r="L1659" s="3" t="n">
        <f aca="false">(F1659-F1658)/0.02</f>
        <v>-0.220466136567734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0.01113</v>
      </c>
      <c r="C1660" s="6" t="n">
        <v>-0.01544</v>
      </c>
      <c r="D1660" s="6" t="n">
        <v>-0.004444</v>
      </c>
      <c r="E1660" s="2" t="n">
        <f aca="false">B1660*S$1+C1660*S$2</f>
        <v>0.00125682187046034</v>
      </c>
      <c r="F1660" s="2" t="n">
        <f aca="false">B1660*S$2-C1660*S$1</f>
        <v>0.0189918640155708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3173</v>
      </c>
      <c r="K1660" s="3" t="n">
        <f aca="false">(E1660-E1659)/0.02</f>
        <v>-0.284024463329988</v>
      </c>
      <c r="L1660" s="3" t="n">
        <f aca="false">(F1660-F1659)/0.02</f>
        <v>0.754296800225291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0.001706</v>
      </c>
      <c r="C1661" s="6" t="n">
        <v>-0.02634</v>
      </c>
      <c r="D1661" s="6" t="n">
        <v>-0.003716</v>
      </c>
      <c r="E1661" s="2" t="n">
        <f aca="false">B1661*S$1+C1661*S$2</f>
        <v>-0.0125113033678598</v>
      </c>
      <c r="F1661" s="2" t="n">
        <f aca="false">B1661*S$2-C1661*S$1</f>
        <v>0.0232416291175421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0364</v>
      </c>
      <c r="K1661" s="3" t="n">
        <f aca="false">(E1661-E1660)/0.02</f>
        <v>-0.688406261916005</v>
      </c>
      <c r="L1661" s="3" t="n">
        <f aca="false">(F1661-F1660)/0.02</f>
        <v>0.212488255098566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0.001611</v>
      </c>
      <c r="C1662" s="6" t="n">
        <v>-0.01054</v>
      </c>
      <c r="D1662" s="6" t="n">
        <v>0.00274</v>
      </c>
      <c r="E1662" s="2" t="n">
        <f aca="false">B1662*S$1+C1662*S$2</f>
        <v>-0.00695155452792598</v>
      </c>
      <c r="F1662" s="2" t="n">
        <f aca="false">B1662*S$2-C1662*S$1</f>
        <v>0.00808472699880904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3228</v>
      </c>
      <c r="K1662" s="3" t="n">
        <f aca="false">(E1662-E1661)/0.02</f>
        <v>0.277987441996689</v>
      </c>
      <c r="L1662" s="3" t="n">
        <f aca="false">(F1662-F1661)/0.02</f>
        <v>-0.757845105936653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0.007689</v>
      </c>
      <c r="C1663" s="6" t="n">
        <v>0.0002479</v>
      </c>
      <c r="D1663" s="6" t="n">
        <v>0.00211</v>
      </c>
      <c r="E1663" s="2" t="n">
        <f aca="false">B1663*S$1+C1663*S$2</f>
        <v>0.00665200879695017</v>
      </c>
      <c r="F1663" s="2" t="n">
        <f aca="false">B1663*S$2-C1663*S$1</f>
        <v>0.00386431809965193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0315</v>
      </c>
      <c r="K1663" s="3" t="n">
        <f aca="false">(E1663-E1662)/0.02</f>
        <v>0.680178166243808</v>
      </c>
      <c r="L1663" s="3" t="n">
        <f aca="false">(F1663-F1662)/0.02</f>
        <v>-0.211020444957855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0.01089</v>
      </c>
      <c r="C1664" s="6" t="n">
        <v>-0.0157</v>
      </c>
      <c r="D1664" s="6" t="n">
        <v>-0.00423</v>
      </c>
      <c r="E1664" s="2" t="n">
        <f aca="false">B1664*S$1+C1664*S$2</f>
        <v>0.000915511318682163</v>
      </c>
      <c r="F1664" s="2" t="n">
        <f aca="false">B1664*S$2-C1664*S$1</f>
        <v>0.0190851758971555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317</v>
      </c>
      <c r="K1664" s="3" t="n">
        <f aca="false">(E1664-E1663)/0.02</f>
        <v>-0.2868248739134</v>
      </c>
      <c r="L1664" s="3" t="n">
        <f aca="false">(F1664-F1663)/0.02</f>
        <v>0.761042889875178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0.00151</v>
      </c>
      <c r="C1665" s="6" t="n">
        <v>-0.02652</v>
      </c>
      <c r="D1665" s="6" t="n">
        <v>-0.003475</v>
      </c>
      <c r="E1665" s="2" t="n">
        <f aca="false">B1665*S$1+C1665*S$2</f>
        <v>-0.0127729062622684</v>
      </c>
      <c r="F1665" s="2" t="n">
        <f aca="false">B1665*S$2-C1665*S$1</f>
        <v>0.0232904135990606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03775</v>
      </c>
      <c r="K1665" s="3" t="n">
        <f aca="false">(E1665-E1664)/0.02</f>
        <v>-0.684420879047528</v>
      </c>
      <c r="L1665" s="3" t="n">
        <f aca="false">(F1665-F1664)/0.02</f>
        <v>0.210261885095253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-0.001679</v>
      </c>
      <c r="C1666" s="6" t="n">
        <v>-0.01061</v>
      </c>
      <c r="D1666" s="6" t="n">
        <v>0.002958</v>
      </c>
      <c r="E1666" s="2" t="n">
        <f aca="false">B1666*S$1+C1666*S$2</f>
        <v>-0.00704631614696094</v>
      </c>
      <c r="F1666" s="2" t="n">
        <f aca="false">B1666*S$2-C1666*S$1</f>
        <v>0.00810805585557213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32165</v>
      </c>
      <c r="K1666" s="3" t="n">
        <f aca="false">(E1666-E1665)/0.02</f>
        <v>0.286329505765372</v>
      </c>
      <c r="L1666" s="3" t="n">
        <f aca="false">(F1666-F1665)/0.02</f>
        <v>-0.759117887174421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0.007768</v>
      </c>
      <c r="C1667" s="6" t="n">
        <v>0.0001009</v>
      </c>
      <c r="D1667" s="6" t="n">
        <v>0.002265</v>
      </c>
      <c r="E1667" s="2" t="n">
        <f aca="false">B1667*S$1+C1667*S$2</f>
        <v>0.00664110646470425</v>
      </c>
      <c r="F1667" s="2" t="n">
        <f aca="false">B1667*S$2-C1667*S$1</f>
        <v>0.00403084479166135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0.03465</v>
      </c>
      <c r="K1667" s="3" t="n">
        <f aca="false">(E1667-E1666)/0.02</f>
        <v>0.68437113058326</v>
      </c>
      <c r="L1667" s="3" t="n">
        <f aca="false">(F1667-F1666)/0.02</f>
        <v>-0.203860553195539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0.01107</v>
      </c>
      <c r="C1668" s="6" t="n">
        <v>-0.0159</v>
      </c>
      <c r="D1668" s="6" t="n">
        <v>-0.004104</v>
      </c>
      <c r="E1668" s="2" t="n">
        <f aca="false">B1668*S$1+C1668*S$2</f>
        <v>0.000962176123143676</v>
      </c>
      <c r="F1668" s="2" t="n">
        <f aca="false">B1668*S$2-C1668*S$1</f>
        <v>0.0193501709839488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31845</v>
      </c>
      <c r="K1668" s="3" t="n">
        <f aca="false">(E1668-E1667)/0.02</f>
        <v>-0.283946517078029</v>
      </c>
      <c r="L1668" s="3" t="n">
        <f aca="false">(F1668-F1667)/0.02</f>
        <v>0.76596630961437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0.001823</v>
      </c>
      <c r="C1669" s="6" t="n">
        <v>-0.02659</v>
      </c>
      <c r="D1669" s="6" t="n">
        <v>-0.003326</v>
      </c>
      <c r="E1669" s="2" t="n">
        <f aca="false">B1669*S$1+C1669*S$2</f>
        <v>-0.0125445615566678</v>
      </c>
      <c r="F1669" s="2" t="n">
        <f aca="false">B1669*S$2-C1669*S$1</f>
        <v>0.0235156416954965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0389</v>
      </c>
      <c r="K1669" s="3" t="n">
        <f aca="false">(E1669-E1668)/0.02</f>
        <v>-0.675336883990572</v>
      </c>
      <c r="L1669" s="3" t="n">
        <f aca="false">(F1669-F1668)/0.02</f>
        <v>0.208273535577387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-0.001194</v>
      </c>
      <c r="C1670" s="6" t="n">
        <v>-0.01054</v>
      </c>
      <c r="D1670" s="6" t="n">
        <v>0.003094</v>
      </c>
      <c r="E1670" s="2" t="n">
        <f aca="false">B1670*S$1+C1670*S$2</f>
        <v>-0.00659791847182875</v>
      </c>
      <c r="F1670" s="2" t="n">
        <f aca="false">B1670*S$2-C1670*S$1</f>
        <v>0.00830570333199428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321</v>
      </c>
      <c r="K1670" s="3" t="n">
        <f aca="false">(E1670-E1669)/0.02</f>
        <v>0.29733215424195</v>
      </c>
      <c r="L1670" s="3" t="n">
        <f aca="false">(F1670-F1669)/0.02</f>
        <v>-0.760496918175111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0.008339</v>
      </c>
      <c r="C1671" s="6" t="n">
        <v>0.0001343</v>
      </c>
      <c r="D1671" s="6" t="n">
        <v>0.002336</v>
      </c>
      <c r="E1671" s="2" t="n">
        <f aca="false">B1671*S$1+C1671*S$2</f>
        <v>0.00714304123103496</v>
      </c>
      <c r="F1671" s="2" t="n">
        <f aca="false">B1671*S$2-C1671*S$1</f>
        <v>0.00430510388512689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0379</v>
      </c>
      <c r="K1671" s="3" t="n">
        <f aca="false">(E1671-E1670)/0.02</f>
        <v>0.687047985143185</v>
      </c>
      <c r="L1671" s="3" t="n">
        <f aca="false">(F1671-F1670)/0.02</f>
        <v>-0.20002997234337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0.01161</v>
      </c>
      <c r="C1672" s="6" t="n">
        <v>-0.01592</v>
      </c>
      <c r="D1672" s="6" t="n">
        <v>-0.004048</v>
      </c>
      <c r="E1672" s="2" t="n">
        <f aca="false">B1672*S$1+C1672*S$2</f>
        <v>0.00140952370978348</v>
      </c>
      <c r="F1672" s="2" t="n">
        <f aca="false">B1672*S$2-C1672*S$1</f>
        <v>0.0196532883485578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-0.3192</v>
      </c>
      <c r="K1672" s="3" t="n">
        <f aca="false">(E1672-E1671)/0.02</f>
        <v>-0.286675876062574</v>
      </c>
      <c r="L1672" s="3" t="n">
        <f aca="false">(F1672-F1671)/0.02</f>
        <v>0.767409223171546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0.00233</v>
      </c>
      <c r="C1673" s="6" t="n">
        <v>-0.02649</v>
      </c>
      <c r="D1673" s="6" t="n">
        <v>-0.003219</v>
      </c>
      <c r="E1673" s="2" t="n">
        <f aca="false">B1673*S$1+C1673*S$2</f>
        <v>-0.0120616092454931</v>
      </c>
      <c r="F1673" s="2" t="n">
        <f aca="false">B1673*S$2-C1673*S$1</f>
        <v>0.0236995059528471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04145</v>
      </c>
      <c r="K1673" s="3" t="n">
        <f aca="false">(E1673-E1672)/0.02</f>
        <v>-0.673556647763831</v>
      </c>
      <c r="L1673" s="3" t="n">
        <f aca="false">(F1673-F1672)/0.02</f>
        <v>0.202310880214464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-0.000638</v>
      </c>
      <c r="C1674" s="6" t="n">
        <v>-0.01033</v>
      </c>
      <c r="D1674" s="6" t="n">
        <v>0.003232</v>
      </c>
      <c r="E1674" s="2" t="n">
        <f aca="false">B1674*S$1+C1674*S$2</f>
        <v>-0.00601512068487681</v>
      </c>
      <c r="F1674" s="2" t="n">
        <f aca="false">B1674*S$2-C1674*S$1</f>
        <v>0.0084222483427151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32255</v>
      </c>
      <c r="K1674" s="3" t="n">
        <f aca="false">(E1674-E1673)/0.02</f>
        <v>0.302324428030816</v>
      </c>
      <c r="L1674" s="3" t="n">
        <f aca="false">(F1674-F1673)/0.02</f>
        <v>-0.7638628805066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0.008891</v>
      </c>
      <c r="C1675" s="6" t="n">
        <v>0.0002743</v>
      </c>
      <c r="D1675" s="6" t="n">
        <v>0.002461</v>
      </c>
      <c r="E1675" s="2" t="n">
        <f aca="false">B1675*S$1+C1675*S$2</f>
        <v>0.00768535247710595</v>
      </c>
      <c r="F1675" s="2" t="n">
        <f aca="false">B1675*S$2-C1675*S$1</f>
        <v>0.00447889258552172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0.03855</v>
      </c>
      <c r="K1675" s="3" t="n">
        <f aca="false">(E1675-E1674)/0.02</f>
        <v>0.685023658099138</v>
      </c>
      <c r="L1675" s="3" t="n">
        <f aca="false">(F1675-F1674)/0.02</f>
        <v>-0.197167787859669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0.01204</v>
      </c>
      <c r="C1676" s="6" t="n">
        <v>-0.01585</v>
      </c>
      <c r="D1676" s="6" t="n">
        <v>-0.003893</v>
      </c>
      <c r="E1676" s="2" t="n">
        <f aca="false">B1676*S$1+C1676*S$2</f>
        <v>0.00181127873962707</v>
      </c>
      <c r="F1676" s="2" t="n">
        <f aca="false">B1676*S$2-C1676*S$1</f>
        <v>0.0198217902654471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3177</v>
      </c>
      <c r="K1676" s="3" t="n">
        <f aca="false">(E1676-E1675)/0.02</f>
        <v>-0.293703686873944</v>
      </c>
      <c r="L1676" s="3" t="n">
        <f aca="false">(F1676-F1675)/0.02</f>
        <v>0.767144883996271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0.002628</v>
      </c>
      <c r="C1677" s="6" t="n">
        <v>-0.02635</v>
      </c>
      <c r="D1677" s="6" t="n">
        <v>-0.002978</v>
      </c>
      <c r="E1677" s="2" t="n">
        <f aca="false">B1677*S$1+C1677*S$2</f>
        <v>-0.0117347022158459</v>
      </c>
      <c r="F1677" s="2" t="n">
        <f aca="false">B1677*S$2-C1677*S$1</f>
        <v>0.0237386951601267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04575</v>
      </c>
      <c r="K1677" s="3" t="n">
        <f aca="false">(E1677-E1676)/0.02</f>
        <v>-0.677299047773647</v>
      </c>
      <c r="L1677" s="3" t="n">
        <f aca="false">(F1677-F1676)/0.02</f>
        <v>0.195845244733977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-0.0004112</v>
      </c>
      <c r="C1678" s="6" t="n">
        <v>-0.0101</v>
      </c>
      <c r="D1678" s="6" t="n">
        <v>0.003547</v>
      </c>
      <c r="E1678" s="2" t="n">
        <f aca="false">B1678*S$1+C1678*S$2</f>
        <v>-0.00570090194589489</v>
      </c>
      <c r="F1678" s="2" t="n">
        <f aca="false">B1678*S$2-C1678*S$1</f>
        <v>0.00834738296972721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32625</v>
      </c>
      <c r="K1678" s="3" t="n">
        <f aca="false">(E1678-E1677)/0.02</f>
        <v>0.301690013497549</v>
      </c>
      <c r="L1678" s="3" t="n">
        <f aca="false">(F1678-F1677)/0.02</f>
        <v>-0.769565609519974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0.009014</v>
      </c>
      <c r="C1679" s="6" t="n">
        <v>0.0004248</v>
      </c>
      <c r="D1679" s="6" t="n">
        <v>0.002819</v>
      </c>
      <c r="E1679" s="2" t="n">
        <f aca="false">B1679*S$1+C1679*S$2</f>
        <v>0.00786941524220029</v>
      </c>
      <c r="F1679" s="2" t="n">
        <f aca="false">B1679*S$2-C1679*S$1</f>
        <v>0.00441644141655086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0364</v>
      </c>
      <c r="K1679" s="3" t="n">
        <f aca="false">(E1679-E1678)/0.02</f>
        <v>0.678515859404759</v>
      </c>
      <c r="L1679" s="3" t="n">
        <f aca="false">(F1679-F1678)/0.02</f>
        <v>-0.196547077658818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0.01196</v>
      </c>
      <c r="C1680" s="6" t="n">
        <v>-0.01579</v>
      </c>
      <c r="D1680" s="6" t="n">
        <v>-0.003458</v>
      </c>
      <c r="E1680" s="2" t="n">
        <f aca="false">B1680*S$1+C1680*S$2</f>
        <v>0.00177523004778855</v>
      </c>
      <c r="F1680" s="2" t="n">
        <f aca="false">B1680*S$2-C1680*S$1</f>
        <v>0.0197285138385391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31385</v>
      </c>
      <c r="K1680" s="3" t="n">
        <f aca="false">(E1680-E1679)/0.02</f>
        <v>-0.304709259720587</v>
      </c>
      <c r="L1680" s="3" t="n">
        <f aca="false">(F1680-F1679)/0.02</f>
        <v>0.765603621099412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0.002368</v>
      </c>
      <c r="C1681" s="6" t="n">
        <v>-0.02623</v>
      </c>
      <c r="D1681" s="6" t="n">
        <v>-0.002426</v>
      </c>
      <c r="E1681" s="2" t="n">
        <f aca="false">B1681*S$1+C1681*S$2</f>
        <v>-0.0118916044091385</v>
      </c>
      <c r="F1681" s="2" t="n">
        <f aca="false">B1681*S$2-C1681*S$1</f>
        <v>0.0234991503798873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0516</v>
      </c>
      <c r="K1681" s="3" t="n">
        <f aca="false">(E1681-E1680)/0.02</f>
        <v>-0.683341722846355</v>
      </c>
      <c r="L1681" s="3" t="n">
        <f aca="false">(F1681-F1680)/0.02</f>
        <v>0.188531827067409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-0.0007649</v>
      </c>
      <c r="C1682" s="6" t="n">
        <v>-0.009983</v>
      </c>
      <c r="D1682" s="6" t="n">
        <v>0.004169</v>
      </c>
      <c r="E1682" s="2" t="n">
        <f aca="false">B1682*S$1+C1682*S$2</f>
        <v>-0.00593885600359014</v>
      </c>
      <c r="F1682" s="2" t="n">
        <f aca="false">B1682*S$2-C1682*S$1</f>
        <v>0.00806072889871762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32975</v>
      </c>
      <c r="K1682" s="3" t="n">
        <f aca="false">(E1682-E1681)/0.02</f>
        <v>0.297637420277421</v>
      </c>
      <c r="L1682" s="3" t="n">
        <f aca="false">(F1682-F1681)/0.02</f>
        <v>-0.771921074058483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0.008578</v>
      </c>
      <c r="C1683" s="6" t="n">
        <v>0.0003713</v>
      </c>
      <c r="D1683" s="6" t="n">
        <v>0.003456</v>
      </c>
      <c r="E1683" s="2" t="n">
        <f aca="false">B1683*S$1+C1683*S$2</f>
        <v>0.00747131559163961</v>
      </c>
      <c r="F1683" s="2" t="n">
        <f aca="false">B1683*S$2-C1683*S$1</f>
        <v>0.00423076719048955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0.03565</v>
      </c>
      <c r="K1683" s="3" t="n">
        <f aca="false">(E1683-E1682)/0.02</f>
        <v>0.670508579761487</v>
      </c>
      <c r="L1683" s="3" t="n">
        <f aca="false">(F1683-F1682)/0.02</f>
        <v>-0.191498085411404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0.01141</v>
      </c>
      <c r="C1684" s="6" t="n">
        <v>-0.01597</v>
      </c>
      <c r="D1684" s="6" t="n">
        <v>-0.002779</v>
      </c>
      <c r="E1684" s="2" t="n">
        <f aca="false">B1684*S$1+C1684*S$2</f>
        <v>0.00121341812734054</v>
      </c>
      <c r="F1684" s="2" t="n">
        <f aca="false">B1684*S$2-C1684*S$1</f>
        <v>0.019589706900519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31175</v>
      </c>
      <c r="K1684" s="3" t="n">
        <f aca="false">(E1684-E1683)/0.02</f>
        <v>-0.312894873214954</v>
      </c>
      <c r="L1684" s="3" t="n">
        <f aca="false">(F1684-F1683)/0.02</f>
        <v>0.767946985501472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0.001795</v>
      </c>
      <c r="C1685" s="6" t="n">
        <v>-0.02634</v>
      </c>
      <c r="D1685" s="6" t="n">
        <v>-0.001671</v>
      </c>
      <c r="E1685" s="2" t="n">
        <f aca="false">B1685*S$1+C1685*S$2</f>
        <v>-0.0124358270873018</v>
      </c>
      <c r="F1685" s="2" t="n">
        <f aca="false">B1685*S$2-C1685*S$1</f>
        <v>0.0232887919320589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0554</v>
      </c>
      <c r="K1685" s="3" t="n">
        <f aca="false">(E1685-E1684)/0.02</f>
        <v>-0.682462260732119</v>
      </c>
      <c r="L1685" s="3" t="n">
        <f aca="false">(F1685-F1684)/0.02</f>
        <v>0.184954251576993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-0.001226</v>
      </c>
      <c r="C1686" s="6" t="n">
        <v>-0.01001</v>
      </c>
      <c r="D1686" s="6" t="n">
        <v>0.004949</v>
      </c>
      <c r="E1686" s="2" t="n">
        <f aca="false">B1686*S$1+C1686*S$2</f>
        <v>-0.00634419880086216</v>
      </c>
      <c r="F1686" s="2" t="n">
        <f aca="false">B1686*S$2-C1686*S$1</f>
        <v>0.00783928042457591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331</v>
      </c>
      <c r="K1686" s="3" t="n">
        <f aca="false">(E1686-E1685)/0.02</f>
        <v>0.304581414321984</v>
      </c>
      <c r="L1686" s="3" t="n">
        <f aca="false">(F1686-F1685)/0.02</f>
        <v>-0.772475575374147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0.008224</v>
      </c>
      <c r="C1687" s="6" t="n">
        <v>0.0002102</v>
      </c>
      <c r="D1687" s="6" t="n">
        <v>0.004193</v>
      </c>
      <c r="E1687" s="2" t="n">
        <f aca="false">B1687*S$1+C1687*S$2</f>
        <v>0.00708573657213227</v>
      </c>
      <c r="F1687" s="2" t="n">
        <f aca="false">B1687*S$2-C1687*S$1</f>
        <v>0.0041797963192418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0.0378</v>
      </c>
      <c r="K1687" s="3" t="n">
        <f aca="false">(E1687-E1686)/0.02</f>
        <v>0.671496768649721</v>
      </c>
      <c r="L1687" s="3" t="n">
        <f aca="false">(F1687-F1686)/0.02</f>
        <v>-0.182974205266706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0.01107</v>
      </c>
      <c r="C1688" s="6" t="n">
        <v>-0.0163</v>
      </c>
      <c r="D1688" s="6" t="n">
        <v>-0.002066</v>
      </c>
      <c r="E1688" s="2" t="n">
        <f aca="false">B1688*S$1+C1688*S$2</f>
        <v>0.000750208417450396</v>
      </c>
      <c r="F1688" s="2" t="n">
        <f aca="false">B1688*S$2-C1688*S$1</f>
        <v>0.0196893902224113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0.31295</v>
      </c>
      <c r="K1688" s="3" t="n">
        <f aca="false">(E1688-E1687)/0.02</f>
        <v>-0.316776407734094</v>
      </c>
      <c r="L1688" s="3" t="n">
        <f aca="false">(F1688-F1687)/0.02</f>
        <v>0.775479695158476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0.001476</v>
      </c>
      <c r="C1689" s="6" t="n">
        <v>-0.02664</v>
      </c>
      <c r="D1689" s="6" t="n">
        <v>-0.0009514</v>
      </c>
      <c r="E1689" s="2" t="n">
        <f aca="false">B1689*S$1+C1689*S$2</f>
        <v>-0.0128653302092457</v>
      </c>
      <c r="F1689" s="2" t="n">
        <f aca="false">B1689*S$2-C1689*S$1</f>
        <v>0.0233741621156154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05573</v>
      </c>
      <c r="K1689" s="3" t="n">
        <f aca="false">(E1689-E1688)/0.02</f>
        <v>-0.680776931334805</v>
      </c>
      <c r="L1689" s="3" t="n">
        <f aca="false">(F1689-F1688)/0.02</f>
        <v>0.184238594660204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0.001426</v>
      </c>
      <c r="C1690" s="6" t="n">
        <v>-0.01026</v>
      </c>
      <c r="D1690" s="6" t="n">
        <v>0.005615</v>
      </c>
      <c r="E1690" s="2" t="n">
        <f aca="false">B1690*S$1+C1690*S$2</f>
        <v>-0.00664628823615175</v>
      </c>
      <c r="F1690" s="2" t="n">
        <f aca="false">B1690*S$2-C1690*S$1</f>
        <v>0.00794530859576838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32832</v>
      </c>
      <c r="K1690" s="3" t="n">
        <f aca="false">(E1690-E1689)/0.02</f>
        <v>0.310952098654697</v>
      </c>
      <c r="L1690" s="3" t="n">
        <f aca="false">(F1690-F1689)/0.02</f>
        <v>-0.771442675992351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0.008171</v>
      </c>
      <c r="C1691" s="6" t="n">
        <v>-0.0001259</v>
      </c>
      <c r="D1691" s="6" t="n">
        <v>0.004739</v>
      </c>
      <c r="E1691" s="2" t="n">
        <f aca="false">B1691*S$1+C1691*S$2</f>
        <v>0.0068626841583272</v>
      </c>
      <c r="F1691" s="2" t="n">
        <f aca="false">B1691*S$2-C1691*S$1</f>
        <v>0.00443673956335561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-0.0438</v>
      </c>
      <c r="K1691" s="3" t="n">
        <f aca="false">(E1691-E1690)/0.02</f>
        <v>0.675448619723947</v>
      </c>
      <c r="L1691" s="3" t="n">
        <f aca="false">(F1691-F1690)/0.02</f>
        <v>-0.175428451620638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0.01112</v>
      </c>
      <c r="C1692" s="6" t="n">
        <v>-0.0167</v>
      </c>
      <c r="D1692" s="6" t="n">
        <v>-0.001617</v>
      </c>
      <c r="E1692" s="2" t="n">
        <f aca="false">B1692*S$1+C1692*S$2</f>
        <v>0.000580643116564935</v>
      </c>
      <c r="F1692" s="2" t="n">
        <f aca="false">B1692*S$2-C1692*S$1</f>
        <v>0.0200551054240856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-0.3178</v>
      </c>
      <c r="K1692" s="3" t="n">
        <f aca="false">(E1692-E1691)/0.02</f>
        <v>-0.314102052088113</v>
      </c>
      <c r="L1692" s="3" t="n">
        <f aca="false">(F1692-F1691)/0.02</f>
        <v>0.780918293036497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0.001676</v>
      </c>
      <c r="C1693" s="6" t="n">
        <v>-0.02694</v>
      </c>
      <c r="D1693" s="6" t="n">
        <v>-0.0005488</v>
      </c>
      <c r="E1693" s="2" t="n">
        <f aca="false">B1693*S$1+C1693*S$2</f>
        <v>-0.0128546963692844</v>
      </c>
      <c r="F1693" s="2" t="n">
        <f aca="false">B1693*S$2-C1693*S$1</f>
        <v>0.023734560397309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05341</v>
      </c>
      <c r="K1693" s="3" t="n">
        <f aca="false">(E1693-E1692)/0.02</f>
        <v>-0.671766974292465</v>
      </c>
      <c r="L1693" s="3" t="n">
        <f aca="false">(F1693-F1692)/0.02</f>
        <v>0.183972748661171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-0.001015</v>
      </c>
      <c r="C1694" s="6" t="n">
        <v>-0.01045</v>
      </c>
      <c r="D1694" s="6" t="n">
        <v>0.005941</v>
      </c>
      <c r="E1694" s="2" t="n">
        <f aca="false">B1694*S$1+C1694*S$2</f>
        <v>-0.00639842512883576</v>
      </c>
      <c r="F1694" s="2" t="n">
        <f aca="false">B1694*S$2-C1694*S$1</f>
        <v>0.00832423455163795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32449</v>
      </c>
      <c r="K1694" s="3" t="n">
        <f aca="false">(E1694-E1693)/0.02</f>
        <v>0.32281356202243</v>
      </c>
      <c r="L1694" s="3" t="n">
        <f aca="false">(F1694-F1693)/0.02</f>
        <v>-0.770516292283551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0.008727</v>
      </c>
      <c r="C1695" s="6" t="n">
        <v>-0.0003482</v>
      </c>
      <c r="D1695" s="6" t="n">
        <v>0.004938</v>
      </c>
      <c r="E1695" s="2" t="n">
        <f aca="false">B1695*S$1+C1695*S$2</f>
        <v>0.00721639784735113</v>
      </c>
      <c r="F1695" s="2" t="n">
        <f aca="false">B1695*S$2-C1695*S$1</f>
        <v>0.00491989576604485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05015</v>
      </c>
      <c r="K1695" s="3" t="n">
        <f aca="false">(E1695-E1694)/0.02</f>
        <v>0.680741148809345</v>
      </c>
      <c r="L1695" s="3" t="n">
        <f aca="false">(F1695-F1694)/0.02</f>
        <v>-0.170216939279655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0.01171</v>
      </c>
      <c r="C1696" s="6" t="n">
        <v>-0.01693</v>
      </c>
      <c r="D1696" s="6" t="n">
        <v>-0.001506</v>
      </c>
      <c r="E1696" s="2" t="n">
        <f aca="false">B1696*S$1+C1696*S$2</f>
        <v>0.000959110062523588</v>
      </c>
      <c r="F1696" s="2" t="n">
        <f aca="false">B1696*S$2-C1696*S$1</f>
        <v>0.0205628088520991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3222</v>
      </c>
      <c r="K1696" s="3" t="n">
        <f aca="false">(E1696-E1695)/0.02</f>
        <v>-0.312864389241377</v>
      </c>
      <c r="L1696" s="3" t="n">
        <f aca="false">(F1696-F1695)/0.02</f>
        <v>0.782145654302714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0.002266</v>
      </c>
      <c r="C1697" s="6" t="n">
        <v>-0.027</v>
      </c>
      <c r="D1697" s="6" t="n">
        <v>-0.000485</v>
      </c>
      <c r="E1697" s="2" t="n">
        <f aca="false">B1697*S$1+C1697*S$2</f>
        <v>-0.0123861431484061</v>
      </c>
      <c r="F1697" s="2" t="n">
        <f aca="false">B1697*S$2-C1697*S$1</f>
        <v>0.0240980956489759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05105</v>
      </c>
      <c r="K1697" s="3" t="n">
        <f aca="false">(E1697-E1696)/0.02</f>
        <v>-0.667262660546483</v>
      </c>
      <c r="L1697" s="3" t="n">
        <f aca="false">(F1697-F1696)/0.02</f>
        <v>0.176764339843841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-0.000352</v>
      </c>
      <c r="C1698" s="6" t="n">
        <v>-0.01039</v>
      </c>
      <c r="D1698" s="6" t="n">
        <v>0.005936</v>
      </c>
      <c r="E1698" s="2" t="n">
        <f aca="false">B1698*S$1+C1698*S$2</f>
        <v>-0.00580437408523006</v>
      </c>
      <c r="F1698" s="2" t="n">
        <f aca="false">B1698*S$2-C1698*S$1</f>
        <v>0.00862468813805518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32105</v>
      </c>
      <c r="K1698" s="3" t="n">
        <f aca="false">(E1698-E1697)/0.02</f>
        <v>0.329088453158801</v>
      </c>
      <c r="L1698" s="3" t="n">
        <f aca="false">(F1698-F1697)/0.02</f>
        <v>-0.773670375546038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0.009446</v>
      </c>
      <c r="C1699" s="6" t="n">
        <v>-0.0003571</v>
      </c>
      <c r="D1699" s="6" t="n">
        <v>0.004838</v>
      </c>
      <c r="E1699" s="2" t="n">
        <f aca="false">B1699*S$1+C1699*S$2</f>
        <v>0.00782142814703592</v>
      </c>
      <c r="F1699" s="2" t="n">
        <f aca="false">B1699*S$2-C1699*S$1</f>
        <v>0.00530845534508431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0.0549</v>
      </c>
      <c r="K1699" s="3" t="n">
        <f aca="false">(E1699-E1698)/0.02</f>
        <v>0.681290111613299</v>
      </c>
      <c r="L1699" s="3" t="n">
        <f aca="false">(F1699-F1698)/0.02</f>
        <v>-0.165811639648543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0.01237</v>
      </c>
      <c r="C1700" s="6" t="n">
        <v>-0.017</v>
      </c>
      <c r="D1700" s="6" t="n">
        <v>-0.00165</v>
      </c>
      <c r="E1700" s="2" t="n">
        <f aca="false">B1700*S$1+C1700*S$2</f>
        <v>0.0014817274574905</v>
      </c>
      <c r="F1700" s="2" t="n">
        <f aca="false">B1700*S$2-C1700*S$1</f>
        <v>0.020971918933224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0.3244</v>
      </c>
      <c r="K1700" s="3" t="n">
        <f aca="false">(E1700-E1699)/0.02</f>
        <v>-0.316985034477271</v>
      </c>
      <c r="L1700" s="3" t="n">
        <f aca="false">(F1700-F1699)/0.02</f>
        <v>0.783173179406984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0.002864</v>
      </c>
      <c r="C1701" s="6" t="n">
        <v>-0.02693</v>
      </c>
      <c r="D1701" s="6" t="n">
        <v>-0.0006069</v>
      </c>
      <c r="E1701" s="2" t="n">
        <f aca="false">B1701*S$1+C1701*S$2</f>
        <v>-0.0118419160384082</v>
      </c>
      <c r="F1701" s="2" t="n">
        <f aca="false">B1701*S$2-C1701*S$1</f>
        <v>0.0243556240022564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052155</v>
      </c>
      <c r="K1701" s="3" t="n">
        <f aca="false">(E1701-E1700)/0.02</f>
        <v>-0.666182174794936</v>
      </c>
      <c r="L1701" s="3" t="n">
        <f aca="false">(F1701-F1700)/0.02</f>
        <v>0.169185253451623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002192</v>
      </c>
      <c r="C1702" s="6" t="n">
        <v>-0.01017</v>
      </c>
      <c r="D1702" s="6" t="n">
        <v>0.005811</v>
      </c>
      <c r="E1702" s="2" t="n">
        <f aca="false">B1702*S$1+C1702*S$2</f>
        <v>-0.00520338677457421</v>
      </c>
      <c r="F1702" s="2" t="n">
        <f aca="false">B1702*S$2-C1702*S$1</f>
        <v>0.00874080744063077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0.320895</v>
      </c>
      <c r="K1702" s="3" t="n">
        <f aca="false">(E1702-E1701)/0.02</f>
        <v>0.3319264631917</v>
      </c>
      <c r="L1702" s="3" t="n">
        <f aca="false">(F1702-F1701)/0.02</f>
        <v>-0.780740828081284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0.009919</v>
      </c>
      <c r="C1703" s="6" t="n">
        <v>-0.0001821</v>
      </c>
      <c r="D1703" s="6" t="n">
        <v>0.004674</v>
      </c>
      <c r="E1703" s="2" t="n">
        <f aca="false">B1703*S$1+C1703*S$2</f>
        <v>0.00831529076775872</v>
      </c>
      <c r="F1703" s="2" t="n">
        <f aca="false">B1703*S$2-C1703*S$1</f>
        <v>0.00541069874023925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05685</v>
      </c>
      <c r="K1703" s="3" t="n">
        <f aca="false">(E1703-E1702)/0.02</f>
        <v>0.675933877116646</v>
      </c>
      <c r="L1703" s="3" t="n">
        <f aca="false">(F1703-F1702)/0.02</f>
        <v>-0.166505435019576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0.01266</v>
      </c>
      <c r="C1704" s="6" t="n">
        <v>-0.01687</v>
      </c>
      <c r="D1704" s="6" t="n">
        <v>-0.001806</v>
      </c>
      <c r="E1704" s="2" t="n">
        <f aca="false">B1704*S$1+C1704*S$2</f>
        <v>0.00179655090972618</v>
      </c>
      <c r="F1704" s="2" t="n">
        <f aca="false">B1704*S$2-C1704*S$1</f>
        <v>0.0210153492673513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324</v>
      </c>
      <c r="K1704" s="3" t="n">
        <f aca="false">(E1704-E1703)/0.02</f>
        <v>-0.325936992901627</v>
      </c>
      <c r="L1704" s="3" t="n">
        <f aca="false">(F1704-F1703)/0.02</f>
        <v>0.780232526355602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0.00301</v>
      </c>
      <c r="C1705" s="6" t="n">
        <v>-0.0267</v>
      </c>
      <c r="D1705" s="6" t="n">
        <v>-0.0007007</v>
      </c>
      <c r="E1705" s="2" t="n">
        <f aca="false">B1705*S$1+C1705*S$2</f>
        <v>-0.0115962195855957</v>
      </c>
      <c r="F1705" s="2" t="n">
        <f aca="false">B1705*S$2-C1705*S$1</f>
        <v>0.0242379411527185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055265</v>
      </c>
      <c r="K1705" s="3" t="n">
        <f aca="false">(E1705-E1704)/0.02</f>
        <v>-0.669638524766096</v>
      </c>
      <c r="L1705" s="3" t="n">
        <f aca="false">(F1705-F1704)/0.02</f>
        <v>0.161129594268362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03106</v>
      </c>
      <c r="C1706" s="6" t="n">
        <v>-0.009873</v>
      </c>
      <c r="D1706" s="6" t="n">
        <v>0.005749</v>
      </c>
      <c r="E1706" s="2" t="n">
        <f aca="false">B1706*S$1+C1706*S$2</f>
        <v>-0.00496848915710825</v>
      </c>
      <c r="F1706" s="2" t="n">
        <f aca="false">B1706*S$2-C1706*S$1</f>
        <v>0.00853737177682323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322485</v>
      </c>
      <c r="K1706" s="3" t="n">
        <f aca="false">(E1706-E1705)/0.02</f>
        <v>0.331386521424374</v>
      </c>
      <c r="L1706" s="3" t="n">
        <f aca="false">(F1706-F1705)/0.02</f>
        <v>-0.785028468794765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0.009949</v>
      </c>
      <c r="C1707" s="6" t="n">
        <v>-3.044E-005</v>
      </c>
      <c r="D1707" s="6" t="n">
        <v>0.004595</v>
      </c>
      <c r="E1707" s="2" t="n">
        <f aca="false">B1707*S$1+C1707*S$2</f>
        <v>0.00842109976625702</v>
      </c>
      <c r="F1707" s="2" t="n">
        <f aca="false">B1707*S$2-C1707*S$1</f>
        <v>0.00529798134390316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0577</v>
      </c>
      <c r="K1707" s="3" t="n">
        <f aca="false">(E1707-E1706)/0.02</f>
        <v>0.669479446168263</v>
      </c>
      <c r="L1707" s="3" t="n">
        <f aca="false">(F1707-F1706)/0.02</f>
        <v>-0.161969521646003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0.01256</v>
      </c>
      <c r="C1708" s="6" t="n">
        <v>-0.01688</v>
      </c>
      <c r="D1708" s="6" t="n">
        <v>-0.001868</v>
      </c>
      <c r="E1708" s="2" t="n">
        <f aca="false">B1708*S$1+C1708*S$2</f>
        <v>0.00170644690746821</v>
      </c>
      <c r="F1708" s="2" t="n">
        <f aca="false">B1708*S$2-C1708*S$1</f>
        <v>0.0209708378218895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32315</v>
      </c>
      <c r="K1708" s="3" t="n">
        <f aca="false">(E1708-E1707)/0.02</f>
        <v>-0.335732642939441</v>
      </c>
      <c r="L1708" s="3" t="n">
        <f aca="false">(F1708-F1707)/0.02</f>
        <v>0.783642823899318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0.002809</v>
      </c>
      <c r="C1709" s="6" t="n">
        <v>-0.02669</v>
      </c>
      <c r="D1709" s="6" t="n">
        <v>-0.000697</v>
      </c>
      <c r="E1709" s="2" t="n">
        <f aca="false">B1709*S$1+C1709*S$2</f>
        <v>-0.0117613780602808</v>
      </c>
      <c r="F1709" s="2" t="n">
        <f aca="false">B1709*S$2-C1709*S$1</f>
        <v>0.0241229468996461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0.05855</v>
      </c>
      <c r="K1709" s="3" t="n">
        <f aca="false">(E1709-E1708)/0.02</f>
        <v>-0.673391248387453</v>
      </c>
      <c r="L1709" s="3" t="n">
        <f aca="false">(F1709-F1708)/0.02</f>
        <v>0.157605453887828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001363</v>
      </c>
      <c r="C1710" s="6" t="n">
        <v>-0.00982</v>
      </c>
      <c r="D1710" s="6" t="n">
        <v>0.005772</v>
      </c>
      <c r="E1710" s="2" t="n">
        <f aca="false">B1710*S$1+C1710*S$2</f>
        <v>-0.00508821821926395</v>
      </c>
      <c r="F1710" s="2" t="n">
        <f aca="false">B1710*S$2-C1710*S$1</f>
        <v>0.00840006029997109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0.32345</v>
      </c>
      <c r="K1710" s="3" t="n">
        <f aca="false">(E1710-E1709)/0.02</f>
        <v>0.333657992050844</v>
      </c>
      <c r="L1710" s="3" t="n">
        <f aca="false">(F1710-F1709)/0.02</f>
        <v>-0.78614432998375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0.009821</v>
      </c>
      <c r="C1711" s="6" t="n">
        <v>-8.505E-005</v>
      </c>
      <c r="D1711" s="6" t="n">
        <v>0.00457</v>
      </c>
      <c r="E1711" s="2" t="n">
        <f aca="false">B1711*S$1+C1711*S$2</f>
        <v>0.00828361071892923</v>
      </c>
      <c r="F1711" s="2" t="n">
        <f aca="false">B1711*S$2-C1711*S$1</f>
        <v>0.00527646358461241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0601</v>
      </c>
      <c r="K1711" s="3" t="n">
        <f aca="false">(E1711-E1710)/0.02</f>
        <v>0.668591446909659</v>
      </c>
      <c r="L1711" s="3" t="n">
        <f aca="false">(F1711-F1710)/0.02</f>
        <v>-0.156179835767934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0.01241</v>
      </c>
      <c r="C1712" s="6" t="n">
        <v>-0.01704</v>
      </c>
      <c r="D1712" s="6" t="n">
        <v>-0.001928</v>
      </c>
      <c r="E1712" s="2" t="n">
        <f aca="false">B1712*S$1+C1712*S$2</f>
        <v>0.00149445261076743</v>
      </c>
      <c r="F1712" s="2" t="n">
        <f aca="false">B1712*S$2-C1712*S$1</f>
        <v>0.0210270376276396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3249</v>
      </c>
      <c r="K1712" s="3" t="n">
        <f aca="false">(E1712-E1711)/0.02</f>
        <v>-0.33945790540809</v>
      </c>
      <c r="L1712" s="3" t="n">
        <f aca="false">(F1712-F1711)/0.02</f>
        <v>0.787528702151358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0.002669</v>
      </c>
      <c r="C1713" s="6" t="n">
        <v>-0.02679</v>
      </c>
      <c r="D1713" s="6" t="n">
        <v>-0.0007491</v>
      </c>
      <c r="E1713" s="2" t="n">
        <f aca="false">B1713*S$1+C1713*S$2</f>
        <v>-0.0119330967201661</v>
      </c>
      <c r="F1713" s="2" t="n">
        <f aca="false">B1713*S$2-C1713*S$1</f>
        <v>0.0241335630122691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058945</v>
      </c>
      <c r="K1713" s="3" t="n">
        <f aca="false">(E1713-E1712)/0.02</f>
        <v>-0.671377466546675</v>
      </c>
      <c r="L1713" s="3" t="n">
        <f aca="false">(F1713-F1712)/0.02</f>
        <v>0.155326269231475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8.154E-005</v>
      </c>
      <c r="C1714" s="6" t="n">
        <v>-0.009859</v>
      </c>
      <c r="D1714" s="6" t="n">
        <v>0.005682</v>
      </c>
      <c r="E1714" s="2" t="n">
        <f aca="false">B1714*S$1+C1714*S$2</f>
        <v>-0.00515532418431457</v>
      </c>
      <c r="F1714" s="2" t="n">
        <f aca="false">B1714*S$2-C1714*S$1</f>
        <v>0.00840411579681178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321555</v>
      </c>
      <c r="K1714" s="3" t="n">
        <f aca="false">(E1714-E1713)/0.02</f>
        <v>0.338888626792574</v>
      </c>
      <c r="L1714" s="3" t="n">
        <f aca="false">(F1714-F1713)/0.02</f>
        <v>-0.786472360772865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0.009862</v>
      </c>
      <c r="C1715" s="6" t="n">
        <v>-0.000242</v>
      </c>
      <c r="D1715" s="6" t="n">
        <v>0.004392</v>
      </c>
      <c r="E1715" s="2" t="n">
        <f aca="false">B1715*S$1+C1715*S$2</f>
        <v>0.00823520986235024</v>
      </c>
      <c r="F1715" s="2" t="n">
        <f aca="false">B1715*S$2-C1715*S$1</f>
        <v>0.00543129142313772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0645</v>
      </c>
      <c r="K1715" s="3" t="n">
        <f aca="false">(E1715-E1714)/0.02</f>
        <v>0.66952670233324</v>
      </c>
      <c r="L1715" s="3" t="n">
        <f aca="false">(F1715-F1714)/0.02</f>
        <v>-0.148641218683703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0.01252</v>
      </c>
      <c r="C1716" s="6" t="n">
        <v>-0.01729</v>
      </c>
      <c r="D1716" s="6" t="n">
        <v>-0.002168</v>
      </c>
      <c r="E1716" s="2" t="n">
        <f aca="false">B1716*S$1+C1716*S$2</f>
        <v>0.00145525808528634</v>
      </c>
      <c r="F1716" s="2" t="n">
        <f aca="false">B1716*S$2-C1716*S$1</f>
        <v>0.0212973407707443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328</v>
      </c>
      <c r="K1716" s="3" t="n">
        <f aca="false">(E1716-E1715)/0.02</f>
        <v>-0.338997588853195</v>
      </c>
      <c r="L1716" s="3" t="n">
        <f aca="false">(F1716-F1715)/0.02</f>
        <v>0.793302467380331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0.002886</v>
      </c>
      <c r="C1717" s="6" t="n">
        <v>-0.02694</v>
      </c>
      <c r="D1717" s="6" t="n">
        <v>-0.001019</v>
      </c>
      <c r="E1717" s="2" t="n">
        <f aca="false">B1717*S$1+C1717*S$2</f>
        <v>-0.0118285581729351</v>
      </c>
      <c r="F1717" s="2" t="n">
        <f aca="false">B1717*S$2-C1717*S$1</f>
        <v>0.0243757627070311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05745</v>
      </c>
      <c r="K1717" s="3" t="n">
        <f aca="false">(E1717-E1716)/0.02</f>
        <v>-0.664190812911072</v>
      </c>
      <c r="L1717" s="3" t="n">
        <f aca="false">(F1717-F1716)/0.02</f>
        <v>0.153921096814341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004843</v>
      </c>
      <c r="C1718" s="6" t="n">
        <v>-0.009909</v>
      </c>
      <c r="D1718" s="6" t="n">
        <v>0.005337</v>
      </c>
      <c r="E1718" s="2" t="n">
        <f aca="false">B1718*S$1+C1718*S$2</f>
        <v>-0.00484026029631827</v>
      </c>
      <c r="F1718" s="2" t="n">
        <f aca="false">B1718*S$2-C1718*S$1</f>
        <v>0.00865994848448217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3178</v>
      </c>
      <c r="K1718" s="3" t="n">
        <f aca="false">(E1718-E1717)/0.02</f>
        <v>0.349414893830841</v>
      </c>
      <c r="L1718" s="3" t="n">
        <f aca="false">(F1718-F1717)/0.02</f>
        <v>-0.785790711127449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0.01039</v>
      </c>
      <c r="C1719" s="6" t="n">
        <v>-0.0003447</v>
      </c>
      <c r="D1719" s="6" t="n">
        <v>0.003924</v>
      </c>
      <c r="E1719" s="2" t="n">
        <f aca="false">B1719*S$1+C1719*S$2</f>
        <v>0.00862855654868408</v>
      </c>
      <c r="F1719" s="2" t="n">
        <f aca="false">B1719*S$2-C1719*S$1</f>
        <v>0.00579818333412812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07065</v>
      </c>
      <c r="K1719" s="3" t="n">
        <f aca="false">(E1719-E1718)/0.02</f>
        <v>0.673440842250118</v>
      </c>
      <c r="L1719" s="3" t="n">
        <f aca="false">(F1719-F1718)/0.02</f>
        <v>-0.143088257517702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0.01304</v>
      </c>
      <c r="C1720" s="6" t="n">
        <v>-0.01742</v>
      </c>
      <c r="D1720" s="6" t="n">
        <v>-0.00271</v>
      </c>
      <c r="E1720" s="2" t="n">
        <f aca="false">B1720*S$1+C1720*S$2</f>
        <v>0.00182735359093736</v>
      </c>
      <c r="F1720" s="2" t="n">
        <f aca="false">B1720*S$2-C1720*S$1</f>
        <v>0.0216831450406459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3317</v>
      </c>
      <c r="K1720" s="3" t="n">
        <f aca="false">(E1720-E1719)/0.02</f>
        <v>-0.340060147887336</v>
      </c>
      <c r="L1720" s="3" t="n">
        <f aca="false">(F1720-F1719)/0.02</f>
        <v>0.794248085325891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0.003398</v>
      </c>
      <c r="C1721" s="6" t="n">
        <v>-0.0269</v>
      </c>
      <c r="D1721" s="6" t="n">
        <v>-0.001581</v>
      </c>
      <c r="E1721" s="2" t="n">
        <f aca="false">B1721*S$1+C1721*S$2</f>
        <v>-0.0113731607771337</v>
      </c>
      <c r="F1721" s="2" t="n">
        <f aca="false">B1721*S$2-C1721*S$1</f>
        <v>0.0246131594464723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0.05645</v>
      </c>
      <c r="K1721" s="3" t="n">
        <f aca="false">(E1721-E1720)/0.02</f>
        <v>-0.660025718403552</v>
      </c>
      <c r="L1721" s="3" t="n">
        <f aca="false">(F1721-F1720)/0.02</f>
        <v>0.146500720291318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01063</v>
      </c>
      <c r="C1722" s="6" t="n">
        <v>-0.009719</v>
      </c>
      <c r="D1722" s="6" t="n">
        <v>0.004738</v>
      </c>
      <c r="E1722" s="2" t="n">
        <f aca="false">B1722*S$1+C1722*S$2</f>
        <v>-0.00424881020286824</v>
      </c>
      <c r="F1722" s="2" t="n">
        <f aca="false">B1722*S$2-C1722*S$1</f>
        <v>0.0088054836244242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0.31595</v>
      </c>
      <c r="K1722" s="3" t="n">
        <f aca="false">(E1722-E1721)/0.02</f>
        <v>0.356217528713272</v>
      </c>
      <c r="L1722" s="3" t="n">
        <f aca="false">(F1722-F1721)/0.02</f>
        <v>-0.790383791102404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0.01099</v>
      </c>
      <c r="C1723" s="6" t="n">
        <v>-0.0001932</v>
      </c>
      <c r="D1723" s="6" t="n">
        <v>0.003249</v>
      </c>
      <c r="E1723" s="2" t="n">
        <f aca="false">B1723*S$1+C1723*S$2</f>
        <v>0.00921766817490927</v>
      </c>
      <c r="F1723" s="2" t="n">
        <f aca="false">B1723*S$2-C1723*S$1</f>
        <v>0.00598765560610034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07445</v>
      </c>
      <c r="K1723" s="3" t="n">
        <f aca="false">(E1723-E1722)/0.02</f>
        <v>0.673323918888875</v>
      </c>
      <c r="L1723" s="3" t="n">
        <f aca="false">(F1723-F1722)/0.02</f>
        <v>-0.140891400916193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0.01356</v>
      </c>
      <c r="C1724" s="6" t="n">
        <v>-0.01733</v>
      </c>
      <c r="D1724" s="6" t="n">
        <v>-0.003408</v>
      </c>
      <c r="E1724" s="2" t="n">
        <f aca="false">B1724*S$1+C1724*S$2</f>
        <v>0.00231603133471969</v>
      </c>
      <c r="F1724" s="2" t="n">
        <f aca="false">B1724*S$2-C1724*S$1</f>
        <v>0.0218823787293931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33285</v>
      </c>
      <c r="K1724" s="3" t="n">
        <f aca="false">(E1724-E1723)/0.02</f>
        <v>-0.345081842009479</v>
      </c>
      <c r="L1724" s="3" t="n">
        <f aca="false">(F1724-F1723)/0.02</f>
        <v>0.794736156164639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0.003831</v>
      </c>
      <c r="C1725" s="6" t="n">
        <v>-0.0267</v>
      </c>
      <c r="D1725" s="6" t="n">
        <v>-0.002227</v>
      </c>
      <c r="E1725" s="2" t="n">
        <f aca="false">B1725*S$1+C1725*S$2</f>
        <v>-0.0108999720986513</v>
      </c>
      <c r="F1725" s="2" t="n">
        <f aca="false">B1725*S$2-C1725*S$1</f>
        <v>0.024673004868654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05905</v>
      </c>
      <c r="K1725" s="3" t="n">
        <f aca="false">(E1725-E1724)/0.02</f>
        <v>-0.66080017166855</v>
      </c>
      <c r="L1725" s="3" t="n">
        <f aca="false">(F1725-F1724)/0.02</f>
        <v>0.139531306963043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01451</v>
      </c>
      <c r="C1726" s="6" t="n">
        <v>-0.009413</v>
      </c>
      <c r="D1726" s="6" t="n">
        <v>0.004128</v>
      </c>
      <c r="E1726" s="2" t="n">
        <f aca="false">B1726*S$1+C1726*S$2</f>
        <v>-0.00375761224670418</v>
      </c>
      <c r="F1726" s="2" t="n">
        <f aca="false">B1726*S$2-C1726*S$1</f>
        <v>0.00875158958152282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31775</v>
      </c>
      <c r="K1726" s="3" t="n">
        <f aca="false">(E1726-E1725)/0.02</f>
        <v>0.357117992597356</v>
      </c>
      <c r="L1726" s="3" t="n">
        <f aca="false">(F1726-F1725)/0.02</f>
        <v>-0.796070764356558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0.01127</v>
      </c>
      <c r="C1727" s="6" t="n">
        <v>3.923E-005</v>
      </c>
      <c r="D1727" s="6" t="n">
        <v>0.002635</v>
      </c>
      <c r="E1727" s="2" t="n">
        <f aca="false">B1727*S$1+C1727*S$2</f>
        <v>0.00957829077641879</v>
      </c>
      <c r="F1727" s="2" t="n">
        <f aca="false">B1727*S$2-C1727*S$1</f>
        <v>0.005938921181096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07465</v>
      </c>
      <c r="K1727" s="3" t="n">
        <f aca="false">(E1727-E1726)/0.02</f>
        <v>0.666795151156149</v>
      </c>
      <c r="L1727" s="3" t="n">
        <f aca="false">(F1727-F1726)/0.02</f>
        <v>-0.140633420021341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0.0136</v>
      </c>
      <c r="C1728" s="6" t="n">
        <v>-0.01716</v>
      </c>
      <c r="D1728" s="6" t="n">
        <v>-0.003981</v>
      </c>
      <c r="E1728" s="2" t="n">
        <f aca="false">B1728*S$1+C1728*S$2</f>
        <v>0.00244003953348559</v>
      </c>
      <c r="F1728" s="2" t="n">
        <f aca="false">B1728*S$2-C1728*S$1</f>
        <v>0.0217594073236159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3308</v>
      </c>
      <c r="K1728" s="3" t="n">
        <f aca="false">(E1728-E1727)/0.02</f>
        <v>-0.35691256214666</v>
      </c>
      <c r="L1728" s="3" t="n">
        <f aca="false">(F1728-F1727)/0.02</f>
        <v>0.791024307125993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0.003648</v>
      </c>
      <c r="C1729" s="6" t="n">
        <v>-0.02645</v>
      </c>
      <c r="D1729" s="6" t="n">
        <v>-0.002699</v>
      </c>
      <c r="E1729" s="2" t="n">
        <f aca="false">B1729*S$1+C1729*S$2</f>
        <v>-0.0109226850841896</v>
      </c>
      <c r="F1729" s="2" t="n">
        <f aca="false">B1729*S$2-C1729*S$1</f>
        <v>0.0243640176192602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0.0641</v>
      </c>
      <c r="K1729" s="3" t="n">
        <f aca="false">(E1729-E1728)/0.02</f>
        <v>-0.668136230883761</v>
      </c>
      <c r="L1729" s="3" t="n">
        <f aca="false">(F1729-F1728)/0.02</f>
        <v>0.130230514782217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01159</v>
      </c>
      <c r="C1730" s="6" t="n">
        <v>-0.009087</v>
      </c>
      <c r="D1730" s="6" t="n">
        <v>0.003736</v>
      </c>
      <c r="E1730" s="2" t="n">
        <f aca="false">B1730*S$1+C1730*S$2</f>
        <v>-0.00383248861064184</v>
      </c>
      <c r="F1730" s="2" t="n">
        <f aca="false">B1730*S$2-C1730*S$1</f>
        <v>0.00832038947701973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32175</v>
      </c>
      <c r="K1730" s="3" t="n">
        <f aca="false">(E1730-E1729)/0.02</f>
        <v>0.35450982367739</v>
      </c>
      <c r="L1730" s="3" t="n">
        <f aca="false">(F1730-F1729)/0.02</f>
        <v>-0.802181407112024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0.01088</v>
      </c>
      <c r="C1731" s="6" t="n">
        <v>0.0002387</v>
      </c>
      <c r="D1731" s="6" t="n">
        <v>0.002277</v>
      </c>
      <c r="E1731" s="2" t="n">
        <f aca="false">B1731*S$1+C1731*S$2</f>
        <v>0.00935325501455438</v>
      </c>
      <c r="F1731" s="2" t="n">
        <f aca="false">B1731*S$2-C1731*S$1</f>
        <v>0.00556309251430473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07295</v>
      </c>
      <c r="K1731" s="3" t="n">
        <f aca="false">(E1731-E1730)/0.02</f>
        <v>0.659287181259811</v>
      </c>
      <c r="L1731" s="3" t="n">
        <f aca="false">(F1731-F1730)/0.02</f>
        <v>-0.13786484813575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0.01305</v>
      </c>
      <c r="C1732" s="6" t="n">
        <v>-0.01709</v>
      </c>
      <c r="D1732" s="6" t="n">
        <v>-0.004268</v>
      </c>
      <c r="E1732" s="2" t="n">
        <f aca="false">B1732*S$1+C1732*S$2</f>
        <v>0.00201070742909589</v>
      </c>
      <c r="F1732" s="2" t="n">
        <f aca="false">B1732*S$2-C1732*S$1</f>
        <v>0.0214085883615566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32725</v>
      </c>
      <c r="K1732" s="3" t="n">
        <f aca="false">(E1732-E1731)/0.02</f>
        <v>-0.367127379272925</v>
      </c>
      <c r="L1732" s="3" t="n">
        <f aca="false">(F1732-F1731)/0.02</f>
        <v>0.792274792362596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0.002981</v>
      </c>
      <c r="C1733" s="6" t="n">
        <v>-0.02634</v>
      </c>
      <c r="D1733" s="6" t="n">
        <v>-0.002875</v>
      </c>
      <c r="E1733" s="2" t="n">
        <f aca="false">B1733*S$1+C1733*S$2</f>
        <v>-0.0114300420452603</v>
      </c>
      <c r="F1733" s="2" t="n">
        <f aca="false">B1733*S$2-C1733*S$1</f>
        <v>0.0239172761794394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06965</v>
      </c>
      <c r="K1733" s="3" t="n">
        <f aca="false">(E1733-E1732)/0.02</f>
        <v>-0.67203747371781</v>
      </c>
      <c r="L1733" s="3" t="n">
        <f aca="false">(F1733-F1732)/0.02</f>
        <v>0.12543439089414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04732</v>
      </c>
      <c r="C1734" s="6" t="n">
        <v>-0.008978</v>
      </c>
      <c r="D1734" s="6" t="n">
        <v>0.003618</v>
      </c>
      <c r="E1734" s="2" t="n">
        <f aca="false">B1734*S$1+C1734*S$2</f>
        <v>-0.00435631879518449</v>
      </c>
      <c r="F1734" s="2" t="n">
        <f aca="false">B1734*S$2-C1734*S$1</f>
        <v>0.00786453360312754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32465</v>
      </c>
      <c r="K1734" s="3" t="n">
        <f aca="false">(E1734-E1733)/0.02</f>
        <v>0.353686162503791</v>
      </c>
      <c r="L1734" s="3" t="n">
        <f aca="false">(F1734-F1733)/0.02</f>
        <v>-0.802637128815595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0.01017</v>
      </c>
      <c r="C1735" s="6" t="n">
        <v>0.0001674</v>
      </c>
      <c r="D1735" s="6" t="n">
        <v>0.002161</v>
      </c>
      <c r="E1735" s="2" t="n">
        <f aca="false">B1735*S$1+C1735*S$2</f>
        <v>0.00871335762274349</v>
      </c>
      <c r="F1735" s="2" t="n">
        <f aca="false">B1735*S$2-C1735*S$1</f>
        <v>0.00524731566595511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07285</v>
      </c>
      <c r="K1735" s="3" t="n">
        <f aca="false">(E1735-E1734)/0.02</f>
        <v>0.653483820896399</v>
      </c>
      <c r="L1735" s="3" t="n">
        <f aca="false">(F1735-F1734)/0.02</f>
        <v>-0.130860896858622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0.01225</v>
      </c>
      <c r="C1736" s="6" t="n">
        <v>-0.01732</v>
      </c>
      <c r="D1736" s="6" t="n">
        <v>-0.004359</v>
      </c>
      <c r="E1736" s="2" t="n">
        <f aca="false">B1736*S$1+C1736*S$2</f>
        <v>0.00121038752139711</v>
      </c>
      <c r="F1736" s="2" t="n">
        <f aca="false">B1736*S$2-C1736*S$1</f>
        <v>0.0211797040122861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326</v>
      </c>
      <c r="K1736" s="3" t="n">
        <f aca="false">(E1736-E1735)/0.02</f>
        <v>-0.375148505067319</v>
      </c>
      <c r="L1736" s="3" t="n">
        <f aca="false">(F1736-F1735)/0.02</f>
        <v>0.796619417316547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0.002151</v>
      </c>
      <c r="C1737" s="6" t="n">
        <v>-0.0265</v>
      </c>
      <c r="D1737" s="6" t="n">
        <v>-0.002902</v>
      </c>
      <c r="E1737" s="2" t="n">
        <f aca="false">B1737*S$1+C1737*S$2</f>
        <v>-0.0122187090473475</v>
      </c>
      <c r="F1737" s="2" t="n">
        <f aca="false">B1737*S$2-C1737*S$1</f>
        <v>0.0236131308855109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07285</v>
      </c>
      <c r="K1737" s="3" t="n">
        <f aca="false">(E1737-E1736)/0.02</f>
        <v>-0.671454828437228</v>
      </c>
      <c r="L1737" s="3" t="n">
        <f aca="false">(F1737-F1736)/0.02</f>
        <v>0.121671343661243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-0.0002649</v>
      </c>
      <c r="C1738" s="6" t="n">
        <v>-0.00904</v>
      </c>
      <c r="D1738" s="6" t="n">
        <v>0.003595</v>
      </c>
      <c r="E1738" s="2" t="n">
        <f aca="false">B1738*S$1+C1738*S$2</f>
        <v>-0.00501511808934001</v>
      </c>
      <c r="F1738" s="2" t="n">
        <f aca="false">B1738*S$2-C1738*S$1</f>
        <v>0.00752597917615872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0.32485</v>
      </c>
      <c r="K1738" s="3" t="n">
        <f aca="false">(E1738-E1737)/0.02</f>
        <v>0.360179547900372</v>
      </c>
      <c r="L1738" s="3" t="n">
        <f aca="false">(F1738-F1737)/0.02</f>
        <v>-0.80435758546761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0.009554</v>
      </c>
      <c r="C1739" s="6" t="n">
        <v>1.427E-005</v>
      </c>
      <c r="D1739" s="6" t="n">
        <v>0.002067</v>
      </c>
      <c r="E1739" s="2" t="n">
        <f aca="false">B1739*S$1+C1739*S$2</f>
        <v>0.0081098134585791</v>
      </c>
      <c r="F1739" s="2" t="n">
        <f aca="false">B1739*S$2-C1739*S$1</f>
        <v>0.00505074700415189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764</v>
      </c>
      <c r="K1739" s="3" t="n">
        <f aca="false">(E1739-E1738)/0.02</f>
        <v>0.656246577395956</v>
      </c>
      <c r="L1739" s="3" t="n">
        <f aca="false">(F1739-F1738)/0.02</f>
        <v>-0.123761608600341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0.01172</v>
      </c>
      <c r="C1740" s="6" t="n">
        <v>-0.01757</v>
      </c>
      <c r="D1740" s="6" t="n">
        <v>-0.004497</v>
      </c>
      <c r="E1740" s="2" t="n">
        <f aca="false">B1740*S$1+C1740*S$2</f>
        <v>0.000628442214375902</v>
      </c>
      <c r="F1740" s="2" t="n">
        <f aca="false">B1740*S$2-C1740*S$1</f>
        <v>0.0211108588262816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3282</v>
      </c>
      <c r="K1740" s="3" t="n">
        <f aca="false">(E1740-E1739)/0.02</f>
        <v>-0.37406856221016</v>
      </c>
      <c r="L1740" s="3" t="n">
        <f aca="false">(F1740-F1739)/0.02</f>
        <v>0.803005591106484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0.001747</v>
      </c>
      <c r="C1741" s="6" t="n">
        <v>-0.02667</v>
      </c>
      <c r="D1741" s="6" t="n">
        <v>-0.003047</v>
      </c>
      <c r="E1741" s="2" t="n">
        <f aca="false">B1741*S$1+C1741*S$2</f>
        <v>-0.0126514067531143</v>
      </c>
      <c r="F1741" s="2" t="n">
        <f aca="false">B1741*S$2-C1741*S$1</f>
        <v>0.0235432116791073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0725</v>
      </c>
      <c r="K1741" s="3" t="n">
        <f aca="false">(E1741-E1740)/0.02</f>
        <v>-0.66399244837451</v>
      </c>
      <c r="L1741" s="3" t="n">
        <f aca="false">(F1741-F1740)/0.02</f>
        <v>0.121617642641286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-0.0004643</v>
      </c>
      <c r="C1742" s="6" t="n">
        <v>-0.009135</v>
      </c>
      <c r="D1742" s="6" t="n">
        <v>0.003402</v>
      </c>
      <c r="E1742" s="2" t="n">
        <f aca="false">B1742*S$1+C1742*S$2</f>
        <v>-0.00523456120981576</v>
      </c>
      <c r="F1742" s="2" t="n">
        <f aca="false">B1742*S$2-C1742*S$1</f>
        <v>0.00750087784400547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32245</v>
      </c>
      <c r="K1742" s="3" t="n">
        <f aca="false">(E1742-E1741)/0.02</f>
        <v>0.370842277164927</v>
      </c>
      <c r="L1742" s="3" t="n">
        <f aca="false">(F1742-F1741)/0.02</f>
        <v>-0.802116691755091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0.009522</v>
      </c>
      <c r="C1743" s="6" t="n">
        <v>-0.0001574</v>
      </c>
      <c r="D1743" s="6" t="n">
        <v>0.001774</v>
      </c>
      <c r="E1743" s="2" t="n">
        <f aca="false">B1743*S$1+C1743*S$2</f>
        <v>0.00799170467941118</v>
      </c>
      <c r="F1743" s="2" t="n">
        <f aca="false">B1743*S$2-C1743*S$1</f>
        <v>0.0051793740043636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0814</v>
      </c>
      <c r="K1743" s="3" t="n">
        <f aca="false">(E1743-E1742)/0.02</f>
        <v>0.661313294461347</v>
      </c>
      <c r="L1743" s="3" t="n">
        <f aca="false">(F1743-F1742)/0.02</f>
        <v>-0.116075191982094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0.01175</v>
      </c>
      <c r="C1744" s="6" t="n">
        <v>-0.0178</v>
      </c>
      <c r="D1744" s="6" t="n">
        <v>-0.004866</v>
      </c>
      <c r="E1744" s="2" t="n">
        <f aca="false">B1744*S$1+C1744*S$2</f>
        <v>0.000532002226486958</v>
      </c>
      <c r="F1744" s="2" t="n">
        <f aca="false">B1744*S$2-C1744*S$1</f>
        <v>0.0213218074663245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332</v>
      </c>
      <c r="K1744" s="3" t="n">
        <f aca="false">(E1744-E1743)/0.02</f>
        <v>-0.372985122646211</v>
      </c>
      <c r="L1744" s="3" t="n">
        <f aca="false">(F1744-F1743)/0.02</f>
        <v>0.807121673098047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0.001825</v>
      </c>
      <c r="C1745" s="6" t="n">
        <v>-0.02676</v>
      </c>
      <c r="D1745" s="6" t="n">
        <v>-0.003436</v>
      </c>
      <c r="E1745" s="2" t="n">
        <f aca="false">B1745*S$1+C1745*S$2</f>
        <v>-0.0126329517353951</v>
      </c>
      <c r="F1745" s="2" t="n">
        <f aca="false">B1745*S$2-C1745*S$1</f>
        <v>0.0236608697103716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0715</v>
      </c>
      <c r="K1745" s="3" t="n">
        <f aca="false">(E1745-E1744)/0.02</f>
        <v>-0.658247698094102</v>
      </c>
      <c r="L1745" s="3" t="n">
        <f aca="false">(F1745-F1744)/0.02</f>
        <v>0.116953112202351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-0.0002632</v>
      </c>
      <c r="C1746" s="6" t="n">
        <v>-0.009074</v>
      </c>
      <c r="D1746" s="6" t="n">
        <v>0.002975</v>
      </c>
      <c r="E1746" s="2" t="n">
        <f aca="false">B1746*S$1+C1746*S$2</f>
        <v>-0.00503169366256047</v>
      </c>
      <c r="F1746" s="2" t="n">
        <f aca="false">B1746*S$2-C1746*S$1</f>
        <v>0.00755571367417723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32055</v>
      </c>
      <c r="K1746" s="3" t="n">
        <f aca="false">(E1746-E1745)/0.02</f>
        <v>0.380062903641731</v>
      </c>
      <c r="L1746" s="3" t="n">
        <f aca="false">(F1746-F1745)/0.02</f>
        <v>-0.805257801809716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0.009802</v>
      </c>
      <c r="C1747" s="6" t="n">
        <v>-0.0001198</v>
      </c>
      <c r="D1747" s="6" t="n">
        <v>0.001268</v>
      </c>
      <c r="E1747" s="2" t="n">
        <f aca="false">B1747*S$1+C1747*S$2</f>
        <v>0.00824908311067015</v>
      </c>
      <c r="F1747" s="2" t="n">
        <f aca="false">B1747*S$2-C1747*S$1</f>
        <v>0.00529586478993342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08535</v>
      </c>
      <c r="K1747" s="3" t="n">
        <f aca="false">(E1747-E1746)/0.02</f>
        <v>0.664038838661531</v>
      </c>
      <c r="L1747" s="3" t="n">
        <f aca="false">(F1747-F1746)/0.02</f>
        <v>-0.112992444212191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0.012</v>
      </c>
      <c r="C1748" s="6" t="n">
        <v>-0.01777</v>
      </c>
      <c r="D1748" s="6" t="n">
        <v>-0.005393</v>
      </c>
      <c r="E1748" s="2" t="n">
        <f aca="false">B1748*S$1+C1748*S$2</f>
        <v>0.00075991182845306</v>
      </c>
      <c r="F1748" s="2" t="n">
        <f aca="false">B1748*S$2-C1748*S$1</f>
        <v>0.0214288458394982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33305</v>
      </c>
      <c r="K1748" s="3" t="n">
        <f aca="false">(E1748-E1747)/0.02</f>
        <v>-0.374458564110854</v>
      </c>
      <c r="L1748" s="3" t="n">
        <f aca="false">(F1748-F1747)/0.02</f>
        <v>0.806649052478237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0.002018</v>
      </c>
      <c r="C1749" s="6" t="n">
        <v>-0.02658</v>
      </c>
      <c r="D1749" s="6" t="n">
        <v>-0.003922</v>
      </c>
      <c r="E1749" s="2" t="n">
        <f aca="false">B1749*S$1+C1749*S$2</f>
        <v>-0.0123738929852749</v>
      </c>
      <c r="F1749" s="2" t="n">
        <f aca="false">B1749*S$2-C1749*S$1</f>
        <v>0.0236104954710604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0.07355</v>
      </c>
      <c r="K1749" s="3" t="n">
        <f aca="false">(E1749-E1748)/0.02</f>
        <v>-0.656690240686399</v>
      </c>
      <c r="L1749" s="3" t="n">
        <f aca="false">(F1749-F1748)/0.02</f>
        <v>0.109082481578113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-8.302E-005</v>
      </c>
      <c r="C1750" s="6" t="n">
        <v>-0.008774</v>
      </c>
      <c r="D1750" s="6" t="n">
        <v>0.002503</v>
      </c>
      <c r="E1750" s="2" t="n">
        <f aca="false">B1750*S$1+C1750*S$2</f>
        <v>-0.00471991657732505</v>
      </c>
      <c r="F1750" s="2" t="n">
        <f aca="false">B1750*S$2-C1750*S$1</f>
        <v>0.00739678009835984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32125</v>
      </c>
      <c r="K1750" s="3" t="n">
        <f aca="false">(E1750-E1749)/0.02</f>
        <v>0.382698820397494</v>
      </c>
      <c r="L1750" s="3" t="n">
        <f aca="false">(F1750-F1749)/0.02</f>
        <v>-0.810685768635028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0.009912</v>
      </c>
      <c r="C1751" s="6" t="n">
        <v>9.15E-005</v>
      </c>
      <c r="D1751" s="6" t="n">
        <v>0.0007836</v>
      </c>
      <c r="E1751" s="2" t="n">
        <f aca="false">B1751*S$1+C1751*S$2</f>
        <v>0.00845434034177983</v>
      </c>
      <c r="F1751" s="2" t="n">
        <f aca="false">B1751*S$2-C1751*S$1</f>
        <v>0.00517496334628121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08597</v>
      </c>
      <c r="K1751" s="3" t="n">
        <f aca="false">(E1751-E1750)/0.02</f>
        <v>0.658712845955244</v>
      </c>
      <c r="L1751" s="3" t="n">
        <f aca="false">(F1751-F1750)/0.02</f>
        <v>-0.111090837603931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0.01193</v>
      </c>
      <c r="C1752" s="6" t="n">
        <v>-0.01766</v>
      </c>
      <c r="D1752" s="6" t="n">
        <v>-0.005832</v>
      </c>
      <c r="E1752" s="2" t="n">
        <f aca="false">B1752*S$1+C1752*S$2</f>
        <v>0.000758839580787762</v>
      </c>
      <c r="F1752" s="2" t="n">
        <f aca="false">B1752*S$2-C1752*S$1</f>
        <v>0.0212984662004246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33078</v>
      </c>
      <c r="K1752" s="3" t="n">
        <f aca="false">(E1752-E1751)/0.02</f>
        <v>-0.384775038049604</v>
      </c>
      <c r="L1752" s="3" t="n">
        <f aca="false">(F1752-F1751)/0.02</f>
        <v>0.80617514270717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0.001779</v>
      </c>
      <c r="C1753" s="6" t="n">
        <v>-0.02639</v>
      </c>
      <c r="D1753" s="6" t="n">
        <v>-0.004247</v>
      </c>
      <c r="E1753" s="2" t="n">
        <f aca="false">B1753*S$1+C1753*S$2</f>
        <v>-0.012475891820052</v>
      </c>
      <c r="F1753" s="2" t="n">
        <f aca="false">B1753*S$2-C1753*S$1</f>
        <v>0.023322715628639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0.07925</v>
      </c>
      <c r="K1753" s="3" t="n">
        <f aca="false">(E1753-E1752)/0.02</f>
        <v>-0.661736570041988</v>
      </c>
      <c r="L1753" s="3" t="n">
        <f aca="false">(F1753-F1752)/0.02</f>
        <v>0.101212471410717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-0.0004085</v>
      </c>
      <c r="C1754" s="6" t="n">
        <v>-0.008508</v>
      </c>
      <c r="D1754" s="6" t="n">
        <v>0.002263</v>
      </c>
      <c r="E1754" s="2" t="n">
        <f aca="false">B1754*S$1+C1754*S$2</f>
        <v>-0.00485498074737601</v>
      </c>
      <c r="F1754" s="2" t="n">
        <f aca="false">B1754*S$2-C1754*S$1</f>
        <v>0.00699872118265961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3255</v>
      </c>
      <c r="K1754" s="3" t="n">
        <f aca="false">(E1754-E1753)/0.02</f>
        <v>0.381045553633799</v>
      </c>
      <c r="L1754" s="3" t="n">
        <f aca="false">(F1754-F1753)/0.02</f>
        <v>-0.816199722298967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0.009488</v>
      </c>
      <c r="C1755" s="6" t="n">
        <v>0.000251</v>
      </c>
      <c r="D1755" s="6" t="n">
        <v>0.0005788</v>
      </c>
      <c r="E1755" s="2" t="n">
        <f aca="false">B1755*S$1+C1755*S$2</f>
        <v>0.0081792900716547</v>
      </c>
      <c r="F1755" s="2" t="n">
        <f aca="false">B1755*S$2-C1755*S$1</f>
        <v>0.00481501390690939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0.08421</v>
      </c>
      <c r="K1755" s="3" t="n">
        <f aca="false">(E1755-E1754)/0.02</f>
        <v>0.651713540951535</v>
      </c>
      <c r="L1755" s="3" t="n">
        <f aca="false">(F1755-F1754)/0.02</f>
        <v>-0.109185363787511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0.01134</v>
      </c>
      <c r="C1756" s="6" t="n">
        <v>-0.01759</v>
      </c>
      <c r="D1756" s="6" t="n">
        <v>-0.005957</v>
      </c>
      <c r="E1756" s="2" t="n">
        <f aca="false">B1756*S$1+C1756*S$2</f>
        <v>0.000295585552551795</v>
      </c>
      <c r="F1756" s="2" t="n">
        <f aca="false">B1756*S$2-C1756*S$1</f>
        <v>0.0209264504677961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0.32679</v>
      </c>
      <c r="K1756" s="3" t="n">
        <f aca="false">(E1756-E1755)/0.02</f>
        <v>-0.394185225955145</v>
      </c>
      <c r="L1756" s="3" t="n">
        <f aca="false">(F1756-F1755)/0.02</f>
        <v>0.805571828044335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0.001085</v>
      </c>
      <c r="C1757" s="6" t="n">
        <v>-0.02623</v>
      </c>
      <c r="D1757" s="6" t="n">
        <v>-0.004238</v>
      </c>
      <c r="E1757" s="2" t="n">
        <f aca="false">B1757*S$1+C1757*S$2</f>
        <v>-0.0129796501165072</v>
      </c>
      <c r="F1757" s="2" t="n">
        <f aca="false">B1757*S$2-C1757*S$1</f>
        <v>0.0228192639638761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0.08595</v>
      </c>
      <c r="K1757" s="3" t="n">
        <f aca="false">(E1757-E1756)/0.02</f>
        <v>-0.663761783452952</v>
      </c>
      <c r="L1757" s="3" t="n">
        <f aca="false">(F1757-F1756)/0.02</f>
        <v>0.094640674804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-0.001113</v>
      </c>
      <c r="C1758" s="6" t="n">
        <v>-0.008287</v>
      </c>
      <c r="D1758" s="6" t="n">
        <v>0.002369</v>
      </c>
      <c r="E1758" s="2" t="n">
        <f aca="false">B1758*S$1+C1758*S$2</f>
        <v>-0.00533531847372267</v>
      </c>
      <c r="F1758" s="2" t="n">
        <f aca="false">B1758*S$2-C1758*S$1</f>
        <v>0.00643797443175674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0.33035</v>
      </c>
      <c r="K1758" s="3" t="n">
        <f aca="false">(E1758-E1757)/0.02</f>
        <v>0.382216582139229</v>
      </c>
      <c r="L1758" s="3" t="n">
        <f aca="false">(F1758-F1757)/0.02</f>
        <v>-0.819064476605967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0.008755</v>
      </c>
      <c r="C1759" s="6" t="n">
        <v>0.0003073</v>
      </c>
      <c r="D1759" s="6" t="n">
        <v>0.0007197</v>
      </c>
      <c r="E1759" s="2" t="n">
        <f aca="false">B1759*S$1+C1759*S$2</f>
        <v>0.00758750527174837</v>
      </c>
      <c r="F1759" s="2" t="n">
        <f aca="false">B1759*S$2-C1759*S$1</f>
        <v>0.00437883797841284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082465</v>
      </c>
      <c r="K1759" s="3" t="n">
        <f aca="false">(E1759-E1758)/0.02</f>
        <v>0.646141187273552</v>
      </c>
      <c r="L1759" s="3" t="n">
        <f aca="false">(F1759-F1758)/0.02</f>
        <v>-0.102956822667195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0.01049</v>
      </c>
      <c r="C1760" s="6" t="n">
        <v>-0.01772</v>
      </c>
      <c r="D1760" s="6" t="n">
        <v>-0.005762</v>
      </c>
      <c r="E1760" s="2" t="n">
        <f aca="false">B1760*S$1+C1760*S$2</f>
        <v>-0.000494144833531484</v>
      </c>
      <c r="F1760" s="2" t="n">
        <f aca="false">B1760*S$2-C1760*S$1</f>
        <v>0.0205862653456982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324085</v>
      </c>
      <c r="K1760" s="3" t="n">
        <f aca="false">(E1760-E1759)/0.02</f>
        <v>-0.404082505263993</v>
      </c>
      <c r="L1760" s="3" t="n">
        <f aca="false">(F1760-F1759)/0.02</f>
        <v>0.810371368364267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0.0001663</v>
      </c>
      <c r="C1761" s="6" t="n">
        <v>-0.02634</v>
      </c>
      <c r="D1761" s="6" t="n">
        <v>-0.003948</v>
      </c>
      <c r="E1761" s="2" t="n">
        <f aca="false">B1761*S$1+C1761*S$2</f>
        <v>-0.0138170430215118</v>
      </c>
      <c r="F1761" s="2" t="n">
        <f aca="false">B1761*S$2-C1761*S$1</f>
        <v>0.0224257124264022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0907</v>
      </c>
      <c r="K1761" s="3" t="n">
        <f aca="false">(E1761-E1760)/0.02</f>
        <v>-0.666144909399016</v>
      </c>
      <c r="L1761" s="3" t="n">
        <f aca="false">(F1761-F1760)/0.02</f>
        <v>0.0919723540352028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01967</v>
      </c>
      <c r="C1762" s="6" t="n">
        <v>-0.008368</v>
      </c>
      <c r="D1762" s="6" t="n">
        <v>0.002705</v>
      </c>
      <c r="E1762" s="2" t="n">
        <f aca="false">B1762*S$1+C1762*S$2</f>
        <v>-0.00610247500824315</v>
      </c>
      <c r="F1762" s="2" t="n">
        <f aca="false">B1762*S$2-C1762*S$1</f>
        <v>0.00605411527589026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33265</v>
      </c>
      <c r="K1762" s="3" t="n">
        <f aca="false">(E1762-E1761)/0.02</f>
        <v>0.385728400663433</v>
      </c>
      <c r="L1762" s="3" t="n">
        <f aca="false">(F1762-F1761)/0.02</f>
        <v>-0.818579857525599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0.008011</v>
      </c>
      <c r="C1763" s="6" t="n">
        <v>0.000101</v>
      </c>
      <c r="D1763" s="6" t="n">
        <v>0.00104</v>
      </c>
      <c r="E1763" s="2" t="n">
        <f aca="false">B1763*S$1+C1763*S$2</f>
        <v>0.00684723514399668</v>
      </c>
      <c r="F1763" s="2" t="n">
        <f aca="false">B1763*S$2-C1763*S$1</f>
        <v>0.00415953036806041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08325</v>
      </c>
      <c r="K1763" s="3" t="n">
        <f aca="false">(E1763-E1762)/0.02</f>
        <v>0.647485507611992</v>
      </c>
      <c r="L1763" s="3" t="n">
        <f aca="false">(F1763-F1762)/0.02</f>
        <v>-0.0947292453914926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0.00982</v>
      </c>
      <c r="C1764" s="6" t="n">
        <v>-0.01805</v>
      </c>
      <c r="D1764" s="6" t="n">
        <v>-0.005437</v>
      </c>
      <c r="E1764" s="2" t="n">
        <f aca="false">B1764*S$1+C1764*S$2</f>
        <v>-0.00123721041515325</v>
      </c>
      <c r="F1764" s="2" t="n">
        <f aca="false">B1764*S$2-C1764*S$1</f>
        <v>0.0205110753103936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32385</v>
      </c>
      <c r="K1764" s="3" t="n">
        <f aca="false">(E1764-E1763)/0.02</f>
        <v>-0.404222277957496</v>
      </c>
      <c r="L1764" s="3" t="n">
        <f aca="false">(F1764-F1763)/0.02</f>
        <v>0.817577247116658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003902</v>
      </c>
      <c r="C1765" s="6" t="n">
        <v>-0.02661</v>
      </c>
      <c r="D1765" s="6" t="n">
        <v>-0.003581</v>
      </c>
      <c r="E1765" s="2" t="n">
        <f aca="false">B1765*S$1+C1765*S$2</f>
        <v>-0.0144320599883658</v>
      </c>
      <c r="F1765" s="2" t="n">
        <f aca="false">B1765*S$2-C1765*S$1</f>
        <v>0.0223597853418187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0928</v>
      </c>
      <c r="K1765" s="3" t="n">
        <f aca="false">(E1765-E1764)/0.02</f>
        <v>-0.659742478660629</v>
      </c>
      <c r="L1765" s="3" t="n">
        <f aca="false">(F1765-F1764)/0.02</f>
        <v>0.092435501571257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2318</v>
      </c>
      <c r="C1766" s="6" t="n">
        <v>-0.008557</v>
      </c>
      <c r="D1766" s="6" t="n">
        <v>0.003062</v>
      </c>
      <c r="E1766" s="2" t="n">
        <f aca="false">B1766*S$1+C1766*S$2</f>
        <v>-0.00650029463093413</v>
      </c>
      <c r="F1766" s="2" t="n">
        <f aca="false">B1766*S$2-C1766*S$1</f>
        <v>0.00602839470431797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33215</v>
      </c>
      <c r="K1766" s="3" t="n">
        <f aca="false">(E1766-E1765)/0.02</f>
        <v>0.396588267871585</v>
      </c>
      <c r="L1766" s="3" t="n">
        <f aca="false">(F1766-F1765)/0.02</f>
        <v>-0.816569531875037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0.007831</v>
      </c>
      <c r="C1767" s="6" t="n">
        <v>-0.0001707</v>
      </c>
      <c r="D1767" s="6" t="n">
        <v>0.001323</v>
      </c>
      <c r="E1767" s="2" t="n">
        <f aca="false">B1767*S$1+C1767*S$2</f>
        <v>0.00655060742259636</v>
      </c>
      <c r="F1767" s="2" t="n">
        <f aca="false">B1767*S$2-C1767*S$1</f>
        <v>0.00429455956822413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0.08695</v>
      </c>
      <c r="K1767" s="3" t="n">
        <f aca="false">(E1767-E1766)/0.02</f>
        <v>0.652545102676525</v>
      </c>
      <c r="L1767" s="3" t="n">
        <f aca="false">(F1767-F1766)/0.02</f>
        <v>-0.086691756804692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0.009719</v>
      </c>
      <c r="C1768" s="6" t="n">
        <v>-0.01837</v>
      </c>
      <c r="D1768" s="6" t="n">
        <v>-0.005185</v>
      </c>
      <c r="E1768" s="2" t="n">
        <f aca="false">B1768*S$1+C1768*S$2</f>
        <v>-0.00149243743741967</v>
      </c>
      <c r="F1768" s="2" t="n">
        <f aca="false">B1768*S$2-C1768*S$1</f>
        <v>0.0207289288554761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0.3254</v>
      </c>
      <c r="K1768" s="3" t="n">
        <f aca="false">(E1768-E1767)/0.02</f>
        <v>-0.402152243000802</v>
      </c>
      <c r="L1768" s="3" t="n">
        <f aca="false">(F1768-F1767)/0.02</f>
        <v>0.821718464362597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003995</v>
      </c>
      <c r="C1769" s="6" t="n">
        <v>-0.0268</v>
      </c>
      <c r="D1769" s="6" t="n">
        <v>-0.003305</v>
      </c>
      <c r="E1769" s="2" t="n">
        <f aca="false">B1769*S$1+C1769*S$2</f>
        <v>-0.0145406314958644</v>
      </c>
      <c r="F1769" s="2" t="n">
        <f aca="false">B1769*S$2-C1769*S$1</f>
        <v>0.0225159862309311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094</v>
      </c>
      <c r="K1769" s="3" t="n">
        <f aca="false">(E1769-E1768)/0.02</f>
        <v>-0.652409702922236</v>
      </c>
      <c r="L1769" s="3" t="n">
        <f aca="false">(F1769-F1768)/0.02</f>
        <v>0.0893528687727492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2138</v>
      </c>
      <c r="C1770" s="6" t="n">
        <v>-0.008635</v>
      </c>
      <c r="D1770" s="6" t="n">
        <v>0.00333</v>
      </c>
      <c r="E1770" s="2" t="n">
        <f aca="false">B1770*S$1+C1770*S$2</f>
        <v>-0.00638897967623616</v>
      </c>
      <c r="F1770" s="2" t="n">
        <f aca="false">B1770*S$2-C1770*S$1</f>
        <v>0.00618992792338015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33175</v>
      </c>
      <c r="K1770" s="3" t="n">
        <f aca="false">(E1770-E1769)/0.02</f>
        <v>0.407582590981411</v>
      </c>
      <c r="L1770" s="3" t="n">
        <f aca="false">(F1770-F1769)/0.02</f>
        <v>-0.816302915377545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0.008162</v>
      </c>
      <c r="C1771" s="6" t="n">
        <v>-0.0003141</v>
      </c>
      <c r="D1771" s="6" t="n">
        <v>0.00154</v>
      </c>
      <c r="E1771" s="2" t="n">
        <f aca="false">B1771*S$1+C1771*S$2</f>
        <v>0.0067553209199331</v>
      </c>
      <c r="F1771" s="2" t="n">
        <f aca="false">B1771*S$2-C1771*S$1</f>
        <v>0.00459157294167415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-0.0895</v>
      </c>
      <c r="K1771" s="3" t="n">
        <f aca="false">(E1771-E1770)/0.02</f>
        <v>0.657215029808463</v>
      </c>
      <c r="L1771" s="3" t="n">
        <f aca="false">(F1771-F1770)/0.02</f>
        <v>-0.0799177490852997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0.01009</v>
      </c>
      <c r="C1772" s="6" t="n">
        <v>-0.01855</v>
      </c>
      <c r="D1772" s="6" t="n">
        <v>-0.004979</v>
      </c>
      <c r="E1772" s="2" t="n">
        <f aca="false">B1772*S$1+C1772*S$2</f>
        <v>-0.00127319706130761</v>
      </c>
      <c r="F1772" s="2" t="n">
        <f aca="false">B1772*S$2-C1772*S$1</f>
        <v>0.0210781775598147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-0.32595</v>
      </c>
      <c r="K1772" s="3" t="n">
        <f aca="false">(E1772-E1771)/0.02</f>
        <v>-0.401425899062036</v>
      </c>
      <c r="L1772" s="3" t="n">
        <f aca="false">(F1772-F1771)/0.02</f>
        <v>0.824330230907029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2.007E-005</v>
      </c>
      <c r="C1773" s="6" t="n">
        <v>-0.02681</v>
      </c>
      <c r="D1773" s="6" t="n">
        <v>-0.003043</v>
      </c>
      <c r="E1773" s="2" t="n">
        <f aca="false">B1773*S$1+C1773*S$2</f>
        <v>-0.0142241557993821</v>
      </c>
      <c r="F1773" s="2" t="n">
        <f aca="false">B1773*S$2-C1773*S$1</f>
        <v>0.0227255339783206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0968</v>
      </c>
      <c r="K1773" s="3" t="n">
        <f aca="false">(E1773-E1772)/0.02</f>
        <v>-0.647547936903723</v>
      </c>
      <c r="L1773" s="3" t="n">
        <f aca="false">(F1773-F1772)/0.02</f>
        <v>0.0823678209252939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1725</v>
      </c>
      <c r="C1774" s="6" t="n">
        <v>-0.008485</v>
      </c>
      <c r="D1774" s="6" t="n">
        <v>0.003627</v>
      </c>
      <c r="E1774" s="2" t="n">
        <f aca="false">B1774*S$1+C1774*S$2</f>
        <v>-0.00595924792288858</v>
      </c>
      <c r="F1774" s="2" t="n">
        <f aca="false">B1774*S$2-C1774*S$1</f>
        <v>0.006281577365085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3335</v>
      </c>
      <c r="K1774" s="3" t="n">
        <f aca="false">(E1774-E1773)/0.02</f>
        <v>0.413245393824675</v>
      </c>
      <c r="L1774" s="3" t="n">
        <f aca="false">(F1774-F1773)/0.02</f>
        <v>-0.822197830661781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0.008551</v>
      </c>
      <c r="C1775" s="6" t="n">
        <v>-0.00021</v>
      </c>
      <c r="D1775" s="6" t="n">
        <v>0.001833</v>
      </c>
      <c r="E1775" s="2" t="n">
        <f aca="false">B1775*S$1+C1775*S$2</f>
        <v>0.00714037622474463</v>
      </c>
      <c r="F1775" s="2" t="n">
        <f aca="false">B1775*S$2-C1775*S$1</f>
        <v>0.00470942972865098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-0.0897</v>
      </c>
      <c r="K1775" s="3" t="n">
        <f aca="false">(E1775-E1774)/0.02</f>
        <v>0.65498120738166</v>
      </c>
      <c r="L1775" s="3" t="n">
        <f aca="false">(F1775-F1774)/0.02</f>
        <v>-0.0786073818217005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0.01034</v>
      </c>
      <c r="C1776" s="6" t="n">
        <v>-0.01851</v>
      </c>
      <c r="D1776" s="6" t="n">
        <v>-0.004632</v>
      </c>
      <c r="E1776" s="2" t="n">
        <f aca="false">B1776*S$1+C1776*S$2</f>
        <v>-0.00103998826669918</v>
      </c>
      <c r="F1776" s="2" t="n">
        <f aca="false">B1776*S$2-C1776*S$1</f>
        <v>0.0211767354520268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32325</v>
      </c>
      <c r="K1776" s="3" t="n">
        <f aca="false">(E1776-E1775)/0.02</f>
        <v>-0.40901822457219</v>
      </c>
      <c r="L1776" s="3" t="n">
        <f aca="false">(F1776-F1775)/0.02</f>
        <v>0.82336528616879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0.0001166</v>
      </c>
      <c r="C1777" s="6" t="n">
        <v>-0.02666</v>
      </c>
      <c r="D1777" s="6" t="n">
        <v>-0.002577</v>
      </c>
      <c r="E1777" s="2" t="n">
        <f aca="false">B1777*S$1+C1777*S$2</f>
        <v>-0.0140287651764454</v>
      </c>
      <c r="F1777" s="2" t="n">
        <f aca="false">B1777*S$2-C1777*S$1</f>
        <v>0.0226707508297399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10275</v>
      </c>
      <c r="K1777" s="3" t="n">
        <f aca="false">(E1777-E1776)/0.02</f>
        <v>-0.649438845487311</v>
      </c>
      <c r="L1777" s="3" t="n">
        <f aca="false">(F1777-F1776)/0.02</f>
        <v>0.0747007688856563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01618</v>
      </c>
      <c r="C1778" s="6" t="n">
        <v>-0.008232</v>
      </c>
      <c r="D1778" s="6" t="n">
        <v>0.004183</v>
      </c>
      <c r="E1778" s="2" t="n">
        <f aca="false">B1778*S$1+C1778*S$2</f>
        <v>-0.00573443720274884</v>
      </c>
      <c r="F1778" s="2" t="n">
        <f aca="false">B1778*S$2-C1778*S$1</f>
        <v>0.00612372255803037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338</v>
      </c>
      <c r="K1778" s="3" t="n">
        <f aca="false">(E1778-E1777)/0.02</f>
        <v>0.414716398684828</v>
      </c>
      <c r="L1778" s="3" t="n">
        <f aca="false">(F1778-F1777)/0.02</f>
        <v>-0.827351413585477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0.008592</v>
      </c>
      <c r="C1779" s="6" t="n">
        <v>-5.385E-005</v>
      </c>
      <c r="D1779" s="6" t="n">
        <v>0.002432</v>
      </c>
      <c r="E1779" s="2" t="n">
        <f aca="false">B1779*S$1+C1779*S$2</f>
        <v>0.00725789308979705</v>
      </c>
      <c r="F1779" s="2" t="n">
        <f aca="false">B1779*S$2-C1779*S$1</f>
        <v>0.00459873370826972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-0.08755</v>
      </c>
      <c r="K1779" s="3" t="n">
        <f aca="false">(E1779-E1778)/0.02</f>
        <v>0.649616514627295</v>
      </c>
      <c r="L1779" s="3" t="n">
        <f aca="false">(F1779-F1778)/0.02</f>
        <v>-0.0762494424880326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0.01023</v>
      </c>
      <c r="C1780" s="6" t="n">
        <v>-0.01845</v>
      </c>
      <c r="D1780" s="6" t="n">
        <v>-0.00395</v>
      </c>
      <c r="E1780" s="2" t="n">
        <f aca="false">B1780*S$1+C1780*S$2</f>
        <v>-0.00110147840142239</v>
      </c>
      <c r="F1780" s="2" t="n">
        <f aca="false">B1780*S$2-C1780*S$1</f>
        <v>0.0210675614471917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3191</v>
      </c>
      <c r="K1780" s="3" t="n">
        <f aca="false">(E1780-E1779)/0.02</f>
        <v>-0.417968574560972</v>
      </c>
      <c r="L1780" s="3" t="n">
        <f aca="false">(F1780-F1779)/0.02</f>
        <v>0.823441386946101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001254</v>
      </c>
      <c r="C1781" s="6" t="n">
        <v>-0.02652</v>
      </c>
      <c r="D1781" s="6" t="n">
        <v>-0.001758</v>
      </c>
      <c r="E1781" s="2" t="n">
        <f aca="false">B1781*S$1+C1781*S$2</f>
        <v>-0.0141598041187226</v>
      </c>
      <c r="F1781" s="2" t="n">
        <f aca="false">B1781*S$2-C1781*S$1</f>
        <v>0.0224237836343336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1096</v>
      </c>
      <c r="K1781" s="3" t="n">
        <f aca="false">(E1781-E1780)/0.02</f>
        <v>-0.652916285865011</v>
      </c>
      <c r="L1781" s="3" t="n">
        <f aca="false">(F1781-F1780)/0.02</f>
        <v>0.0678111093570912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01883</v>
      </c>
      <c r="C1782" s="6" t="n">
        <v>-0.008036</v>
      </c>
      <c r="D1782" s="6" t="n">
        <v>0.005089</v>
      </c>
      <c r="E1782" s="2" t="n">
        <f aca="false">B1782*S$1+C1782*S$2</f>
        <v>-0.00585530577244058</v>
      </c>
      <c r="F1782" s="2" t="n">
        <f aca="false">B1782*S$2-C1782*S$1</f>
        <v>0.00581707652616191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34235</v>
      </c>
      <c r="K1782" s="3" t="n">
        <f aca="false">(E1782-E1781)/0.02</f>
        <v>0.415224917314101</v>
      </c>
      <c r="L1782" s="3" t="n">
        <f aca="false">(F1782-F1781)/0.02</f>
        <v>-0.830335355408583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0.008305</v>
      </c>
      <c r="C1783" s="6" t="n">
        <v>-1.164E-006</v>
      </c>
      <c r="D1783" s="6" t="n">
        <v>0.003361</v>
      </c>
      <c r="E1783" s="2" t="n">
        <f aca="false">B1783*S$1+C1783*S$2</f>
        <v>0.00704242261255555</v>
      </c>
      <c r="F1783" s="2" t="n">
        <f aca="false">B1783*S$2-C1783*S$1</f>
        <v>0.00440196661744069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-0.0864</v>
      </c>
      <c r="K1783" s="3" t="n">
        <f aca="false">(E1783-E1782)/0.02</f>
        <v>0.644886419249807</v>
      </c>
      <c r="L1783" s="3" t="n">
        <f aca="false">(F1783-F1782)/0.02</f>
        <v>-0.070755495436061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0.00985</v>
      </c>
      <c r="C1784" s="6" t="n">
        <v>-0.01856</v>
      </c>
      <c r="D1784" s="6" t="n">
        <v>-0.002971</v>
      </c>
      <c r="E1784" s="2" t="n">
        <f aca="false">B1784*S$1+C1784*S$2</f>
        <v>-0.00148202779702749</v>
      </c>
      <c r="F1784" s="2" t="n">
        <f aca="false">B1784*S$2-C1784*S$1</f>
        <v>0.0209594774173603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3166</v>
      </c>
      <c r="K1784" s="3" t="n">
        <f aca="false">(E1784-E1783)/0.02</f>
        <v>-0.426222520479152</v>
      </c>
      <c r="L1784" s="3" t="n">
        <f aca="false">(F1784-F1783)/0.02</f>
        <v>0.827875539995982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005381</v>
      </c>
      <c r="C1785" s="6" t="n">
        <v>-0.02661</v>
      </c>
      <c r="D1785" s="6" t="n">
        <v>-0.000697</v>
      </c>
      <c r="E1785" s="2" t="n">
        <f aca="false">B1785*S$1+C1785*S$2</f>
        <v>-0.0145574863017874</v>
      </c>
      <c r="F1785" s="2" t="n">
        <f aca="false">B1785*S$2-C1785*S$1</f>
        <v>0.0222814102826386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1137</v>
      </c>
      <c r="K1785" s="3" t="n">
        <f aca="false">(E1785-E1784)/0.02</f>
        <v>-0.653772925237994</v>
      </c>
      <c r="L1785" s="3" t="n">
        <f aca="false">(F1785-F1784)/0.02</f>
        <v>0.0660966432639139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022</v>
      </c>
      <c r="C1786" s="6" t="n">
        <v>-0.008118</v>
      </c>
      <c r="D1786" s="6" t="n">
        <v>0.006177</v>
      </c>
      <c r="E1786" s="2" t="n">
        <f aca="false">B1786*S$1+C1786*S$2</f>
        <v>-0.0061675903985893</v>
      </c>
      <c r="F1786" s="2" t="n">
        <f aca="false">B1786*S$2-C1786*S$1</f>
        <v>0.00571863206328482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3437</v>
      </c>
      <c r="K1786" s="3" t="n">
        <f aca="false">(E1786-E1785)/0.02</f>
        <v>0.419494795159903</v>
      </c>
      <c r="L1786" s="3" t="n">
        <f aca="false">(F1786-F1785)/0.02</f>
        <v>-0.82813891096769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0.008104</v>
      </c>
      <c r="C1787" s="6" t="n">
        <v>-0.0002464</v>
      </c>
      <c r="D1787" s="6" t="n">
        <v>0.004395</v>
      </c>
      <c r="E1787" s="2" t="n">
        <f aca="false">B1787*S$1+C1787*S$2</f>
        <v>0.00674200966454462</v>
      </c>
      <c r="F1787" s="2" t="n">
        <f aca="false">B1787*S$2-C1787*S$1</f>
        <v>0.00450342476823884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0.0891</v>
      </c>
      <c r="K1787" s="3" t="n">
        <f aca="false">(E1787-E1786)/0.02</f>
        <v>0.645480003156696</v>
      </c>
      <c r="L1787" s="3" t="n">
        <f aca="false">(F1787-F1786)/0.02</f>
        <v>-0.060760364752299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0.009712</v>
      </c>
      <c r="C1788" s="6" t="n">
        <v>-0.01893</v>
      </c>
      <c r="D1788" s="6" t="n">
        <v>-0.00198</v>
      </c>
      <c r="E1788" s="2" t="n">
        <f aca="false">B1788*S$1+C1788*S$2</f>
        <v>-0.00179512856206336</v>
      </c>
      <c r="F1788" s="2" t="n">
        <f aca="false">B1788*S$2-C1788*S$1</f>
        <v>0.021200126354474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31875</v>
      </c>
      <c r="K1788" s="3" t="n">
        <f aca="false">(E1788-E1787)/0.02</f>
        <v>-0.426856911330399</v>
      </c>
      <c r="L1788" s="3" t="n">
        <f aca="false">(F1788-F1787)/0.02</f>
        <v>0.83483507931176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005528</v>
      </c>
      <c r="C1789" s="6" t="n">
        <v>-0.0269</v>
      </c>
      <c r="D1789" s="6" t="n">
        <v>0.0002827</v>
      </c>
      <c r="E1789" s="2" t="n">
        <f aca="false">B1789*S$1+C1789*S$2</f>
        <v>-0.0147236291954285</v>
      </c>
      <c r="F1789" s="2" t="n">
        <f aca="false">B1789*S$2-C1789*S$1</f>
        <v>0.0225195544173397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113135</v>
      </c>
      <c r="K1789" s="3" t="n">
        <f aca="false">(E1789-E1788)/0.02</f>
        <v>-0.646425031668256</v>
      </c>
      <c r="L1789" s="3" t="n">
        <f aca="false">(F1789-F1788)/0.02</f>
        <v>0.0659714031432857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1989</v>
      </c>
      <c r="C1790" s="6" t="n">
        <v>-0.008296</v>
      </c>
      <c r="D1790" s="6" t="n">
        <v>0.007087</v>
      </c>
      <c r="E1790" s="2" t="n">
        <f aca="false">B1790*S$1+C1790*S$2</f>
        <v>-0.0060829778793338</v>
      </c>
      <c r="F1790" s="2" t="n">
        <f aca="false">B1790*S$2-C1790*S$1</f>
        <v>0.00598139758915387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340215</v>
      </c>
      <c r="K1790" s="3" t="n">
        <f aca="false">(E1790-E1789)/0.02</f>
        <v>0.432032565804734</v>
      </c>
      <c r="L1790" s="3" t="n">
        <f aca="false">(F1790-F1789)/0.02</f>
        <v>-0.826907841409294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0.00851</v>
      </c>
      <c r="C1791" s="6" t="n">
        <v>-0.0004933</v>
      </c>
      <c r="D1791" s="6" t="n">
        <v>0.005174</v>
      </c>
      <c r="E1791" s="2" t="n">
        <f aca="false">B1791*S$1+C1791*S$2</f>
        <v>0.00695548012524495</v>
      </c>
      <c r="F1791" s="2" t="n">
        <f aca="false">B1791*S$2-C1791*S$1</f>
        <v>0.00492795506445854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09565</v>
      </c>
      <c r="K1791" s="3" t="n">
        <f aca="false">(E1791-E1790)/0.02</f>
        <v>0.651922900228937</v>
      </c>
      <c r="L1791" s="3" t="n">
        <f aca="false">(F1791-F1790)/0.02</f>
        <v>-0.0526721262347663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0.01021</v>
      </c>
      <c r="C1792" s="6" t="n">
        <v>-0.01922</v>
      </c>
      <c r="D1792" s="6" t="n">
        <v>-0.001304</v>
      </c>
      <c r="E1792" s="2" t="n">
        <f aca="false">B1792*S$1+C1792*S$2</f>
        <v>-0.00152647719680509</v>
      </c>
      <c r="F1792" s="2" t="n">
        <f aca="false">B1792*S$2-C1792*S$1</f>
        <v>0.0217099600959475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3239</v>
      </c>
      <c r="K1792" s="3" t="n">
        <f aca="false">(E1792-E1791)/0.02</f>
        <v>-0.424097866102502</v>
      </c>
      <c r="L1792" s="3" t="n">
        <f aca="false">(F1792-F1791)/0.02</f>
        <v>0.839100251574449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3.418E-005</v>
      </c>
      <c r="C1793" s="6" t="n">
        <v>-0.02704</v>
      </c>
      <c r="D1793" s="6" t="n">
        <v>0.0008921</v>
      </c>
      <c r="E1793" s="2" t="n">
        <f aca="false">B1793*S$1+C1793*S$2</f>
        <v>-0.0143000306209392</v>
      </c>
      <c r="F1793" s="2" t="n">
        <f aca="false">B1793*S$2-C1793*S$1</f>
        <v>0.0229493331605213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109805</v>
      </c>
      <c r="K1793" s="3" t="n">
        <f aca="false">(E1793-E1792)/0.02</f>
        <v>-0.638677671206707</v>
      </c>
      <c r="L1793" s="3" t="n">
        <f aca="false">(F1793-F1792)/0.02</f>
        <v>0.0619686532286862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-0.001208</v>
      </c>
      <c r="C1794" s="6" t="n">
        <v>-0.008305</v>
      </c>
      <c r="D1794" s="6" t="n">
        <v>0.007584</v>
      </c>
      <c r="E1794" s="2" t="n">
        <f aca="false">B1794*S$1+C1794*S$2</f>
        <v>-0.00542542158961373</v>
      </c>
      <c r="F1794" s="2" t="n">
        <f aca="false">B1794*S$2-C1794*S$1</f>
        <v>0.00640289696738541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334595</v>
      </c>
      <c r="K1794" s="3" t="n">
        <f aca="false">(E1794-E1793)/0.02</f>
        <v>0.443730451566275</v>
      </c>
      <c r="L1794" s="3" t="n">
        <f aca="false">(F1794-F1793)/0.02</f>
        <v>-0.827321809656792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0.009475</v>
      </c>
      <c r="C1795" s="6" t="n">
        <v>-0.0005657</v>
      </c>
      <c r="D1795" s="6" t="n">
        <v>0.005494</v>
      </c>
      <c r="E1795" s="2" t="n">
        <f aca="false">B1795*S$1+C1795*S$2</f>
        <v>0.00773548038330541</v>
      </c>
      <c r="F1795" s="2" t="n">
        <f aca="false">B1795*S$2-C1795*S$1</f>
        <v>0.00550072583660531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0.1045</v>
      </c>
      <c r="K1795" s="3" t="n">
        <f aca="false">(E1795-E1794)/0.02</f>
        <v>0.658045098645957</v>
      </c>
      <c r="L1795" s="3" t="n">
        <f aca="false">(F1795-F1794)/0.02</f>
        <v>-0.0451085565390049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0.01124</v>
      </c>
      <c r="C1796" s="6" t="n">
        <v>-0.01936</v>
      </c>
      <c r="D1796" s="6" t="n">
        <v>-0.001112</v>
      </c>
      <c r="E1796" s="2" t="n">
        <f aca="false">B1796*S$1+C1796*S$2</f>
        <v>-0.000727176354756619</v>
      </c>
      <c r="F1796" s="2" t="n">
        <f aca="false">B1796*S$2-C1796*S$1</f>
        <v>0.0223745036715696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3303</v>
      </c>
      <c r="K1796" s="3" t="n">
        <f aca="false">(E1796-E1795)/0.02</f>
        <v>-0.423132836903102</v>
      </c>
      <c r="L1796" s="3" t="n">
        <f aca="false">(F1796-F1795)/0.02</f>
        <v>0.843688891748216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0.001112</v>
      </c>
      <c r="C1797" s="6" t="n">
        <v>-0.02704</v>
      </c>
      <c r="D1797" s="6" t="n">
        <v>0.001033</v>
      </c>
      <c r="E1797" s="2" t="n">
        <f aca="false">B1797*S$1+C1797*S$2</f>
        <v>-0.0133859874219399</v>
      </c>
      <c r="F1797" s="2" t="n">
        <f aca="false">B1797*S$2-C1797*S$1</f>
        <v>0.0235204907418971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10725</v>
      </c>
      <c r="K1797" s="3" t="n">
        <f aca="false">(E1797-E1796)/0.02</f>
        <v>-0.632940553359165</v>
      </c>
      <c r="L1797" s="3" t="n">
        <f aca="false">(F1797-F1796)/0.02</f>
        <v>0.0572993535163727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-5.416E-005</v>
      </c>
      <c r="C1798" s="6" t="n">
        <v>-0.008158</v>
      </c>
      <c r="D1798" s="6" t="n">
        <v>0.007647</v>
      </c>
      <c r="E1798" s="2" t="n">
        <f aca="false">B1798*S$1+C1798*S$2</f>
        <v>-0.00436901164250232</v>
      </c>
      <c r="F1798" s="2" t="n">
        <f aca="false">B1798*S$2-C1798*S$1</f>
        <v>0.00688967594109325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3307</v>
      </c>
      <c r="K1798" s="3" t="n">
        <f aca="false">(E1798-E1797)/0.02</f>
        <v>0.45084878897188</v>
      </c>
      <c r="L1798" s="3" t="n">
        <f aca="false">(F1798-F1797)/0.02</f>
        <v>-0.831540740040192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0.01064</v>
      </c>
      <c r="C1799" s="6" t="n">
        <v>-0.0004475</v>
      </c>
      <c r="D1799" s="6" t="n">
        <v>0.005442</v>
      </c>
      <c r="E1799" s="2" t="n">
        <f aca="false">B1799*S$1+C1799*S$2</f>
        <v>0.00878609287236001</v>
      </c>
      <c r="F1799" s="2" t="n">
        <f aca="false">B1799*S$2-C1799*S$1</f>
        <v>0.0060178424944713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0.11025</v>
      </c>
      <c r="K1799" s="3" t="n">
        <f aca="false">(E1799-E1798)/0.02</f>
        <v>0.657755225743117</v>
      </c>
      <c r="L1799" s="3" t="n">
        <f aca="false">(F1799-F1798)/0.02</f>
        <v>-0.0435916723310976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0.01229</v>
      </c>
      <c r="C1800" s="6" t="n">
        <v>-0.01925</v>
      </c>
      <c r="D1800" s="6" t="n">
        <v>-0.001227</v>
      </c>
      <c r="E1800" s="2" t="n">
        <f aca="false">B1800*S$1+C1800*S$2</f>
        <v>0.000221565265273282</v>
      </c>
      <c r="F1800" s="2" t="n">
        <f aca="false">B1800*S$2-C1800*S$1</f>
        <v>0.0228376336084373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33345</v>
      </c>
      <c r="K1800" s="3" t="n">
        <f aca="false">(E1800-E1799)/0.02</f>
        <v>-0.428226380354337</v>
      </c>
      <c r="L1800" s="3" t="n">
        <f aca="false">(F1800-F1799)/0.02</f>
        <v>0.8409895556983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0.002051</v>
      </c>
      <c r="C1801" s="6" t="n">
        <v>-0.02675</v>
      </c>
      <c r="D1801" s="6" t="n">
        <v>0.0009254</v>
      </c>
      <c r="E1801" s="2" t="n">
        <f aca="false">B1801*S$1+C1801*S$2</f>
        <v>-0.0124359936730214</v>
      </c>
      <c r="F1801" s="2" t="n">
        <f aca="false">B1801*S$2-C1801*S$1</f>
        <v>0.0237721509831267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0.10762</v>
      </c>
      <c r="K1801" s="3" t="n">
        <f aca="false">(E1801-E1800)/0.02</f>
        <v>-0.632877946914734</v>
      </c>
      <c r="L1801" s="3" t="n">
        <f aca="false">(F1801-F1800)/0.02</f>
        <v>0.0467258687344704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008536</v>
      </c>
      <c r="C1802" s="6" t="n">
        <v>-0.00773</v>
      </c>
      <c r="D1802" s="6" t="n">
        <v>0.007528</v>
      </c>
      <c r="E1802" s="2" t="n">
        <f aca="false">B1802*S$1+C1802*S$2</f>
        <v>-0.00337238205764355</v>
      </c>
      <c r="F1802" s="2" t="n">
        <f aca="false">B1802*S$2-C1802*S$1</f>
        <v>0.00700775086723864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33013</v>
      </c>
      <c r="K1802" s="3" t="n">
        <f aca="false">(E1802-E1801)/0.02</f>
        <v>0.453180580768893</v>
      </c>
      <c r="L1802" s="3" t="n">
        <f aca="false">(F1802-F1801)/0.02</f>
        <v>-0.838220005794403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0.01147</v>
      </c>
      <c r="C1803" s="6" t="n">
        <v>-0.0001087</v>
      </c>
      <c r="D1803" s="6" t="n">
        <v>0.005269</v>
      </c>
      <c r="E1803" s="2" t="n">
        <f aca="false">B1803*S$1+C1803*S$2</f>
        <v>0.00966950943889205</v>
      </c>
      <c r="F1803" s="2" t="n">
        <f aca="false">B1803*S$2-C1803*S$1</f>
        <v>0.00617035678880706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0.11295</v>
      </c>
      <c r="K1803" s="3" t="n">
        <f aca="false">(E1803-E1802)/0.02</f>
        <v>0.65209457482678</v>
      </c>
      <c r="L1803" s="3" t="n">
        <f aca="false">(F1803-F1802)/0.02</f>
        <v>-0.0418697039215787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0.01294</v>
      </c>
      <c r="C1804" s="6" t="n">
        <v>-0.01903</v>
      </c>
      <c r="D1804" s="6" t="n">
        <v>-0.0014</v>
      </c>
      <c r="E1804" s="2" t="n">
        <f aca="false">B1804*S$1+C1804*S$2</f>
        <v>0.000889378765906264</v>
      </c>
      <c r="F1804" s="2" t="n">
        <f aca="false">B1804*S$2-C1804*S$1</f>
        <v>0.0229955105490345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33345</v>
      </c>
      <c r="K1804" s="3" t="n">
        <f aca="false">(E1804-E1803)/0.02</f>
        <v>-0.43900653364929</v>
      </c>
      <c r="L1804" s="3" t="n">
        <f aca="false">(F1804-F1803)/0.02</f>
        <v>0.84125768801137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0.00252</v>
      </c>
      <c r="C1805" s="6" t="n">
        <v>-0.02648</v>
      </c>
      <c r="D1805" s="6" t="n">
        <v>0.0008122</v>
      </c>
      <c r="E1805" s="2" t="n">
        <f aca="false">B1805*S$1+C1805*S$2</f>
        <v>-0.0118951809145811</v>
      </c>
      <c r="F1805" s="2" t="n">
        <f aca="false">B1805*S$2-C1805*S$1</f>
        <v>0.0237917101320898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11061</v>
      </c>
      <c r="K1805" s="3" t="n">
        <f aca="false">(E1805-E1804)/0.02</f>
        <v>-0.639227984024367</v>
      </c>
      <c r="L1805" s="3" t="n">
        <f aca="false">(F1805-F1804)/0.02</f>
        <v>0.0398099791527691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01209</v>
      </c>
      <c r="C1806" s="6" t="n">
        <v>-0.007427</v>
      </c>
      <c r="D1806" s="6" t="n">
        <v>0.007437</v>
      </c>
      <c r="E1806" s="2" t="n">
        <f aca="false">B1806*S$1+C1806*S$2</f>
        <v>-0.00291042022720689</v>
      </c>
      <c r="F1806" s="2" t="n">
        <f aca="false">B1806*S$2-C1806*S$1</f>
        <v>0.00693912560061172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33124</v>
      </c>
      <c r="K1806" s="3" t="n">
        <f aca="false">(E1806-E1805)/0.02</f>
        <v>0.449238034368709</v>
      </c>
      <c r="L1806" s="3" t="n">
        <f aca="false">(F1806-F1805)/0.02</f>
        <v>-0.842629226573906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0.01169</v>
      </c>
      <c r="C1807" s="6" t="n">
        <v>3.22E-005</v>
      </c>
      <c r="D1807" s="6" t="n">
        <v>0.005153</v>
      </c>
      <c r="E1807" s="2" t="n">
        <f aca="false">B1807*S$1+C1807*S$2</f>
        <v>0.00993074564437693</v>
      </c>
      <c r="F1807" s="2" t="n">
        <f aca="false">B1807*S$2-C1807*S$1</f>
        <v>0.00616744905018993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1142</v>
      </c>
      <c r="K1807" s="3" t="n">
        <f aca="false">(E1807-E1806)/0.02</f>
        <v>0.642058293579191</v>
      </c>
      <c r="L1807" s="3" t="n">
        <f aca="false">(F1807-F1806)/0.02</f>
        <v>-0.0385838275210896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0.01297</v>
      </c>
      <c r="C1808" s="6" t="n">
        <v>-0.01903</v>
      </c>
      <c r="D1808" s="6" t="n">
        <v>-0.00151</v>
      </c>
      <c r="E1808" s="2" t="n">
        <f aca="false">B1808*S$1+C1808*S$2</f>
        <v>0.000914820208790957</v>
      </c>
      <c r="F1808" s="2" t="n">
        <f aca="false">B1808*S$2-C1808*S$1</f>
        <v>0.0230114081269615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33315</v>
      </c>
      <c r="K1808" s="3" t="n">
        <f aca="false">(E1808-E1807)/0.02</f>
        <v>-0.450796271779299</v>
      </c>
      <c r="L1808" s="3" t="n">
        <f aca="false">(F1808-F1807)/0.02</f>
        <v>0.842197953838576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02412</v>
      </c>
      <c r="C1809" s="6" t="n">
        <v>-0.02642</v>
      </c>
      <c r="D1809" s="6" t="n">
        <v>0.0007589</v>
      </c>
      <c r="E1809" s="2" t="n">
        <f aca="false">B1809*S$1+C1809*S$2</f>
        <v>-0.011954974953112</v>
      </c>
      <c r="F1809" s="2" t="n">
        <f aca="false">B1809*S$2-C1809*S$1</f>
        <v>0.0236835959657833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0.113445</v>
      </c>
      <c r="K1809" s="3" t="n">
        <f aca="false">(E1809-E1808)/0.02</f>
        <v>-0.643489758095147</v>
      </c>
      <c r="L1809" s="3" t="n">
        <f aca="false">(F1809-F1808)/0.02</f>
        <v>0.0336093919410906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01119</v>
      </c>
      <c r="C1810" s="6" t="n">
        <v>-0.007311</v>
      </c>
      <c r="D1810" s="6" t="n">
        <v>0.007387</v>
      </c>
      <c r="E1810" s="2" t="n">
        <f aca="false">B1810*S$1+C1810*S$2</f>
        <v>-0.00292527392120992</v>
      </c>
      <c r="F1810" s="2" t="n">
        <f aca="false">B1810*S$2-C1810*S$1</f>
        <v>0.00679305928767659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331405</v>
      </c>
      <c r="K1810" s="3" t="n">
        <f aca="false">(E1810-E1809)/0.02</f>
        <v>0.451485051595103</v>
      </c>
      <c r="L1810" s="3" t="n">
        <f aca="false">(F1810-F1809)/0.02</f>
        <v>-0.844526833905334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0.01165</v>
      </c>
      <c r="C1811" s="6" t="n">
        <v>-3.586E-006</v>
      </c>
      <c r="D1811" s="6" t="n">
        <v>0.005028</v>
      </c>
      <c r="E1811" s="2" t="n">
        <f aca="false">B1811*S$1+C1811*S$2</f>
        <v>0.00987786002974082</v>
      </c>
      <c r="F1811" s="2" t="n">
        <f aca="false">B1811*S$2-C1811*S$1</f>
        <v>0.00617660052878965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11795</v>
      </c>
      <c r="K1811" s="3" t="n">
        <f aca="false">(E1811-E1810)/0.02</f>
        <v>0.640156697547537</v>
      </c>
      <c r="L1811" s="3" t="n">
        <f aca="false">(F1811-F1810)/0.02</f>
        <v>-0.0308229379443466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0.01291</v>
      </c>
      <c r="C1812" s="6" t="n">
        <v>-0.01921</v>
      </c>
      <c r="D1812" s="6" t="n">
        <v>-0.001677</v>
      </c>
      <c r="E1812" s="2" t="n">
        <f aca="false">B1812*S$1+C1812*S$2</f>
        <v>0.000768551855459591</v>
      </c>
      <c r="F1812" s="2" t="n">
        <f aca="false">B1812*S$2-C1812*S$1</f>
        <v>0.0231322616284156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33525</v>
      </c>
      <c r="K1812" s="3" t="n">
        <f aca="false">(E1812-E1811)/0.02</f>
        <v>-0.455465408714062</v>
      </c>
      <c r="L1812" s="3" t="n">
        <f aca="false">(F1812-F1811)/0.02</f>
        <v>0.847783054981298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02382</v>
      </c>
      <c r="C1813" s="6" t="n">
        <v>-0.02654</v>
      </c>
      <c r="D1813" s="6" t="n">
        <v>0.000593</v>
      </c>
      <c r="E1813" s="2" t="n">
        <f aca="false">B1813*S$1+C1813*S$2</f>
        <v>-0.0120440067077047</v>
      </c>
      <c r="F1813" s="2" t="n">
        <f aca="false">B1813*S$2-C1813*S$1</f>
        <v>0.023769464159395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0.1135</v>
      </c>
      <c r="K1813" s="3" t="n">
        <f aca="false">(E1813-E1812)/0.02</f>
        <v>-0.640627928158212</v>
      </c>
      <c r="L1813" s="3" t="n">
        <f aca="false">(F1813-F1812)/0.02</f>
        <v>0.031860126548971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01223</v>
      </c>
      <c r="C1814" s="6" t="n">
        <v>-0.007368</v>
      </c>
      <c r="D1814" s="6" t="n">
        <v>0.007172</v>
      </c>
      <c r="E1814" s="2" t="n">
        <f aca="false">B1814*S$1+C1814*S$2</f>
        <v>-0.00286728231727095</v>
      </c>
      <c r="F1814" s="2" t="n">
        <f aca="false">B1814*S$2-C1814*S$1</f>
        <v>0.00689650963263776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32895</v>
      </c>
      <c r="K1814" s="3" t="n">
        <f aca="false">(E1814-E1813)/0.02</f>
        <v>0.458836219521685</v>
      </c>
      <c r="L1814" s="3" t="n">
        <f aca="false">(F1814-F1813)/0.02</f>
        <v>-0.843647726337864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0.01188</v>
      </c>
      <c r="C1815" s="6" t="n">
        <v>-0.0001812</v>
      </c>
      <c r="D1815" s="6" t="n">
        <v>0.004693</v>
      </c>
      <c r="E1815" s="2" t="n">
        <f aca="false">B1815*S$1+C1815*S$2</f>
        <v>0.00997879001165928</v>
      </c>
      <c r="F1815" s="2" t="n">
        <f aca="false">B1815*S$2-C1815*S$1</f>
        <v>0.00644910717411402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12395</v>
      </c>
      <c r="K1815" s="3" t="n">
        <f aca="false">(E1815-E1814)/0.02</f>
        <v>0.642303616446512</v>
      </c>
      <c r="L1815" s="3" t="n">
        <f aca="false">(F1815-F1814)/0.02</f>
        <v>-0.0223701229261869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0.01318</v>
      </c>
      <c r="C1816" s="6" t="n">
        <v>-0.01949</v>
      </c>
      <c r="D1816" s="6" t="n">
        <v>-0.002108</v>
      </c>
      <c r="E1816" s="2" t="n">
        <f aca="false">B1816*S$1+C1816*S$2</f>
        <v>0.00084914744743653</v>
      </c>
      <c r="F1816" s="2" t="n">
        <f aca="false">B1816*S$2-C1816*S$1</f>
        <v>0.0235127932966824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34005</v>
      </c>
      <c r="K1816" s="3" t="n">
        <f aca="false">(E1816-E1815)/0.02</f>
        <v>-0.456482128211138</v>
      </c>
      <c r="L1816" s="3" t="n">
        <f aca="false">(F1816-F1815)/0.02</f>
        <v>0.853184306128418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02719</v>
      </c>
      <c r="C1817" s="6" t="n">
        <v>-0.02671</v>
      </c>
      <c r="D1817" s="6" t="n">
        <v>0.0001218</v>
      </c>
      <c r="E1817" s="2" t="n">
        <f aca="false">B1817*S$1+C1817*S$2</f>
        <v>-0.0118483007742196</v>
      </c>
      <c r="F1817" s="2" t="n">
        <f aca="false">B1817*S$2-C1817*S$1</f>
        <v>0.0240922151277882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0.11149</v>
      </c>
      <c r="K1817" s="3" t="n">
        <f aca="false">(E1817-E1816)/0.02</f>
        <v>-0.634872411082806</v>
      </c>
      <c r="L1817" s="3" t="n">
        <f aca="false">(F1817-F1816)/0.02</f>
        <v>0.028971091555292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1725</v>
      </c>
      <c r="C1818" s="6" t="n">
        <v>-0.007431</v>
      </c>
      <c r="D1818" s="6" t="n">
        <v>0.006614</v>
      </c>
      <c r="E1818" s="2" t="n">
        <f aca="false">B1818*S$1+C1818*S$2</f>
        <v>-0.00247494708664711</v>
      </c>
      <c r="F1818" s="2" t="n">
        <f aca="false">B1818*S$2-C1818*S$1</f>
        <v>0.00721595613334068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32461</v>
      </c>
      <c r="K1818" s="3" t="n">
        <f aca="false">(E1818-E1817)/0.02</f>
        <v>0.468667684378624</v>
      </c>
      <c r="L1818" s="3" t="n">
        <f aca="false">(F1818-F1817)/0.02</f>
        <v>-0.843812949722377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0.01252</v>
      </c>
      <c r="C1819" s="6" t="n">
        <v>-0.0003154</v>
      </c>
      <c r="D1819" s="6" t="n">
        <v>0.004</v>
      </c>
      <c r="E1819" s="2" t="n">
        <f aca="false">B1819*S$1+C1819*S$2</f>
        <v>0.0104504256279393</v>
      </c>
      <c r="F1819" s="2" t="n">
        <f aca="false">B1819*S$2-C1819*S$1</f>
        <v>0.00690206355772746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1307</v>
      </c>
      <c r="K1819" s="3" t="n">
        <f aca="false">(E1819-E1818)/0.02</f>
        <v>0.646268635729321</v>
      </c>
      <c r="L1819" s="3" t="n">
        <f aca="false">(F1819-F1818)/0.02</f>
        <v>-0.0156946287806609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0.01383</v>
      </c>
      <c r="C1820" s="6" t="n">
        <v>-0.01968</v>
      </c>
      <c r="D1820" s="6" t="n">
        <v>-0.00289</v>
      </c>
      <c r="E1820" s="2" t="n">
        <f aca="false">B1820*S$1+C1820*S$2</f>
        <v>0.0012996940497339</v>
      </c>
      <c r="F1820" s="2" t="n">
        <f aca="false">B1820*S$2-C1820*S$1</f>
        <v>0.0240183699567037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3445</v>
      </c>
      <c r="K1820" s="3" t="n">
        <f aca="false">(E1820-E1819)/0.02</f>
        <v>-0.45753657891027</v>
      </c>
      <c r="L1820" s="3" t="n">
        <f aca="false">(F1820-F1819)/0.02</f>
        <v>0.855815319948811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03379</v>
      </c>
      <c r="C1821" s="6" t="n">
        <v>-0.02673</v>
      </c>
      <c r="D1821" s="6" t="n">
        <v>-0.0006804</v>
      </c>
      <c r="E1821" s="2" t="n">
        <f aca="false">B1821*S$1+C1821*S$2</f>
        <v>-0.011299187416041</v>
      </c>
      <c r="F1821" s="2" t="n">
        <f aca="false">B1821*S$2-C1821*S$1</f>
        <v>0.0244589228041053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0.11048</v>
      </c>
      <c r="K1821" s="3" t="n">
        <f aca="false">(E1821-E1820)/0.02</f>
        <v>-0.629944073288745</v>
      </c>
      <c r="L1821" s="3" t="n">
        <f aca="false">(F1821-F1820)/0.02</f>
        <v>0.0220276423700788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2428</v>
      </c>
      <c r="C1822" s="6" t="n">
        <v>-0.007279</v>
      </c>
      <c r="D1822" s="6" t="n">
        <v>0.005772</v>
      </c>
      <c r="E1822" s="2" t="n">
        <f aca="false">B1822*S$1+C1822*S$2</f>
        <v>-0.0017982215468857</v>
      </c>
      <c r="F1822" s="2" t="n">
        <f aca="false">B1822*S$2-C1822*S$1</f>
        <v>0.00745958606548085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32262</v>
      </c>
      <c r="K1822" s="3" t="n">
        <f aca="false">(E1822-E1821)/0.02</f>
        <v>0.475048293457765</v>
      </c>
      <c r="L1822" s="3" t="n">
        <f aca="false">(F1822-F1821)/0.02</f>
        <v>-0.849966836931221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0.01321</v>
      </c>
      <c r="C1823" s="6" t="n">
        <v>-0.0002019</v>
      </c>
      <c r="D1823" s="6" t="n">
        <v>0.003079</v>
      </c>
      <c r="E1823" s="2" t="n">
        <f aca="false">B1823*S$1+C1823*S$2</f>
        <v>0.0110957246507777</v>
      </c>
      <c r="F1823" s="2" t="n">
        <f aca="false">B1823*S$2-C1823*S$1</f>
        <v>0.00717145439113462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13465</v>
      </c>
      <c r="K1823" s="3" t="n">
        <f aca="false">(E1823-E1822)/0.02</f>
        <v>0.64469730988317</v>
      </c>
      <c r="L1823" s="3" t="n">
        <f aca="false">(F1823-F1822)/0.02</f>
        <v>-0.0144065837173114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0.0144</v>
      </c>
      <c r="C1824" s="6" t="n">
        <v>-0.01961</v>
      </c>
      <c r="D1824" s="6" t="n">
        <v>-0.003828</v>
      </c>
      <c r="E1824" s="2" t="n">
        <f aca="false">B1824*S$1+C1824*S$2</f>
        <v>0.00182017581303939</v>
      </c>
      <c r="F1824" s="2" t="n">
        <f aca="false">B1824*S$2-C1824*S$1</f>
        <v>0.0242610605705857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34535</v>
      </c>
      <c r="K1824" s="3" t="n">
        <f aca="false">(E1824-E1823)/0.02</f>
        <v>-0.463777441886916</v>
      </c>
      <c r="L1824" s="3" t="n">
        <f aca="false">(F1824-F1823)/0.02</f>
        <v>0.854480308972552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0.003817</v>
      </c>
      <c r="C1825" s="6" t="n">
        <v>-0.02652</v>
      </c>
      <c r="D1825" s="6" t="n">
        <v>-0.001553</v>
      </c>
      <c r="E1825" s="2" t="n">
        <f aca="false">B1825*S$1+C1825*S$2</f>
        <v>-0.0108164593044355</v>
      </c>
      <c r="F1825" s="2" t="n">
        <f aca="false">B1825*S$2-C1825*S$1</f>
        <v>0.0245129373416466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0.11375</v>
      </c>
      <c r="K1825" s="3" t="n">
        <f aca="false">(E1825-E1824)/0.02</f>
        <v>-0.631831755873745</v>
      </c>
      <c r="L1825" s="3" t="n">
        <f aca="false">(F1825-F1824)/0.02</f>
        <v>0.0125938385530447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2799</v>
      </c>
      <c r="C1826" s="6" t="n">
        <v>-0.006927</v>
      </c>
      <c r="D1826" s="6" t="n">
        <v>0.004936</v>
      </c>
      <c r="E1826" s="2" t="n">
        <f aca="false">B1826*S$1+C1826*S$2</f>
        <v>-0.00129706412220157</v>
      </c>
      <c r="F1826" s="2" t="n">
        <f aca="false">B1826*S$2-C1826*S$1</f>
        <v>0.0073576731826643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32445</v>
      </c>
      <c r="K1826" s="3" t="n">
        <f aca="false">(E1826-E1825)/0.02</f>
        <v>0.475969759111697</v>
      </c>
      <c r="L1826" s="3" t="n">
        <f aca="false">(F1826-F1825)/0.02</f>
        <v>-0.857763207949113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0.01346</v>
      </c>
      <c r="C1827" s="6" t="n">
        <v>7.288E-005</v>
      </c>
      <c r="D1827" s="6" t="n">
        <v>0.00224</v>
      </c>
      <c r="E1827" s="2" t="n">
        <f aca="false">B1827*S$1+C1827*S$2</f>
        <v>0.0114533478902428</v>
      </c>
      <c r="F1827" s="2" t="n">
        <f aca="false">B1827*S$2-C1827*S$1</f>
        <v>0.00707090755133106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1348</v>
      </c>
      <c r="K1827" s="3" t="n">
        <f aca="false">(E1827-E1826)/0.02</f>
        <v>0.637520600622219</v>
      </c>
      <c r="L1827" s="3" t="n">
        <f aca="false">(F1827-F1826)/0.02</f>
        <v>-0.0143382815666623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1442</v>
      </c>
      <c r="C1828" s="6" t="n">
        <v>-0.01943</v>
      </c>
      <c r="D1828" s="6" t="n">
        <v>-0.004609</v>
      </c>
      <c r="E1828" s="2" t="n">
        <f aca="false">B1828*S$1+C1828*S$2</f>
        <v>0.00193252224252449</v>
      </c>
      <c r="F1828" s="2" t="n">
        <f aca="false">B1828*S$2-C1828*S$1</f>
        <v>0.0241190102985622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34245</v>
      </c>
      <c r="K1828" s="3" t="n">
        <f aca="false">(E1828-E1827)/0.02</f>
        <v>-0.476041282385916</v>
      </c>
      <c r="L1828" s="3" t="n">
        <f aca="false">(F1828-F1827)/0.02</f>
        <v>0.852405137361556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0.003616</v>
      </c>
      <c r="C1829" s="6" t="n">
        <v>-0.02627</v>
      </c>
      <c r="D1829" s="6" t="n">
        <v>-0.002216</v>
      </c>
      <c r="E1829" s="2" t="n">
        <f aca="false">B1829*S$1+C1829*S$2</f>
        <v>-0.0108544371557047</v>
      </c>
      <c r="F1829" s="2" t="n">
        <f aca="false">B1829*S$2-C1829*S$1</f>
        <v>0.0241944115454966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0.11965</v>
      </c>
      <c r="K1829" s="3" t="n">
        <f aca="false">(E1829-E1828)/0.02</f>
        <v>-0.639347969911458</v>
      </c>
      <c r="L1829" s="3" t="n">
        <f aca="false">(F1829-F1828)/0.02</f>
        <v>0.00377006234672031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2468</v>
      </c>
      <c r="C1830" s="6" t="n">
        <v>-0.006641</v>
      </c>
      <c r="D1830" s="6" t="n">
        <v>0.004364</v>
      </c>
      <c r="E1830" s="2" t="n">
        <f aca="false">B1830*S$1+C1830*S$2</f>
        <v>-0.00142621113245865</v>
      </c>
      <c r="F1830" s="2" t="n">
        <f aca="false">B1830*S$2-C1830*S$1</f>
        <v>0.00693972815070238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329</v>
      </c>
      <c r="K1830" s="3" t="n">
        <f aca="false">(E1830-E1829)/0.02</f>
        <v>0.4714113011623</v>
      </c>
      <c r="L1830" s="3" t="n">
        <f aca="false">(F1830-F1829)/0.02</f>
        <v>-0.86273416973971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0.01297</v>
      </c>
      <c r="C1831" s="6" t="n">
        <v>0.0001875</v>
      </c>
      <c r="D1831" s="6" t="n">
        <v>0.001701</v>
      </c>
      <c r="E1831" s="2" t="n">
        <f aca="false">B1831*S$1+C1831*S$2</f>
        <v>0.0110985436691926</v>
      </c>
      <c r="F1831" s="2" t="n">
        <f aca="false">B1831*S$2-C1831*S$1</f>
        <v>0.00671404383907534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13315</v>
      </c>
      <c r="K1831" s="3" t="n">
        <f aca="false">(E1831-E1830)/0.02</f>
        <v>0.626237740082561</v>
      </c>
      <c r="L1831" s="3" t="n">
        <f aca="false">(F1831-F1830)/0.02</f>
        <v>-0.0112842155813518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0.01369</v>
      </c>
      <c r="C1832" s="6" t="n">
        <v>-0.01946</v>
      </c>
      <c r="D1832" s="6" t="n">
        <v>-0.005073</v>
      </c>
      <c r="E1832" s="2" t="n">
        <f aca="false">B1832*S$1+C1832*S$2</f>
        <v>0.0012975495544033</v>
      </c>
      <c r="F1832" s="2" t="n">
        <f aca="false">B1832*S$2-C1832*S$1</f>
        <v>0.0237576106785566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3387</v>
      </c>
      <c r="K1832" s="3" t="n">
        <f aca="false">(E1832-E1831)/0.02</f>
        <v>-0.490049705739463</v>
      </c>
      <c r="L1832" s="3" t="n">
        <f aca="false">(F1832-F1831)/0.02</f>
        <v>0.852178341974064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0.002697</v>
      </c>
      <c r="C1833" s="6" t="n">
        <v>-0.02624</v>
      </c>
      <c r="D1833" s="6" t="n">
        <v>-0.00255</v>
      </c>
      <c r="E1833" s="2" t="n">
        <f aca="false">B1833*S$1+C1833*S$2</f>
        <v>-0.0116178957781454</v>
      </c>
      <c r="F1833" s="2" t="n">
        <f aca="false">B1833*S$2-C1833*S$1</f>
        <v>0.0236819742987816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0.12615</v>
      </c>
      <c r="K1833" s="3" t="n">
        <f aca="false">(E1833-E1832)/0.02</f>
        <v>-0.645772266627436</v>
      </c>
      <c r="L1833" s="3" t="n">
        <f aca="false">(F1833-F1832)/0.02</f>
        <v>-0.00378181898875278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01519</v>
      </c>
      <c r="C1834" s="6" t="n">
        <v>-0.006546</v>
      </c>
      <c r="D1834" s="6" t="n">
        <v>0.0041</v>
      </c>
      <c r="E1834" s="2" t="n">
        <f aca="false">B1834*S$1+C1834*S$2</f>
        <v>-0.00218066644560895</v>
      </c>
      <c r="F1834" s="2" t="n">
        <f aca="false">B1834*S$2-C1834*S$1</f>
        <v>0.0063562701998102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3325</v>
      </c>
      <c r="K1834" s="3" t="n">
        <f aca="false">(E1834-E1833)/0.02</f>
        <v>0.471861466626823</v>
      </c>
      <c r="L1834" s="3" t="n">
        <f aca="false">(F1834-F1833)/0.02</f>
        <v>-0.866285204948569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0.01201</v>
      </c>
      <c r="C1835" s="6" t="n">
        <v>0.0001394</v>
      </c>
      <c r="D1835" s="6" t="n">
        <v>0.001432</v>
      </c>
      <c r="E1835" s="2" t="n">
        <f aca="false">B1835*S$1+C1835*S$2</f>
        <v>0.0102589283802728</v>
      </c>
      <c r="F1835" s="2" t="n">
        <f aca="false">B1835*S$2-C1835*S$1</f>
        <v>0.00624611245883659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1334</v>
      </c>
      <c r="K1835" s="3" t="n">
        <f aca="false">(E1835-E1834)/0.02</f>
        <v>0.621979741294087</v>
      </c>
      <c r="L1835" s="3" t="n">
        <f aca="false">(F1835-F1834)/0.02</f>
        <v>-0.00550788704868086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0.01265</v>
      </c>
      <c r="C1836" s="6" t="n">
        <v>-0.01966</v>
      </c>
      <c r="D1836" s="6" t="n">
        <v>-0.005326</v>
      </c>
      <c r="E1836" s="2" t="n">
        <f aca="false">B1836*S$1+C1836*S$2</f>
        <v>0.000309595681553979</v>
      </c>
      <c r="F1836" s="2" t="n">
        <f aca="false">B1836*S$2-C1836*S$1</f>
        <v>0.0233761042629854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3379</v>
      </c>
      <c r="K1836" s="3" t="n">
        <f aca="false">(E1836-E1835)/0.02</f>
        <v>-0.49746663493594</v>
      </c>
      <c r="L1836" s="3" t="n">
        <f aca="false">(F1836-F1835)/0.02</f>
        <v>0.85649959020744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0.001626</v>
      </c>
      <c r="C1837" s="6" t="n">
        <v>-0.0264</v>
      </c>
      <c r="D1837" s="6" t="n">
        <v>-0.002752</v>
      </c>
      <c r="E1837" s="2" t="n">
        <f aca="false">B1837*S$1+C1837*S$2</f>
        <v>-0.0126109423714063</v>
      </c>
      <c r="F1837" s="2" t="n">
        <f aca="false">B1837*S$2-C1837*S$1</f>
        <v>0.0232501184621728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0.1287</v>
      </c>
      <c r="K1837" s="3" t="n">
        <f aca="false">(E1837-E1836)/0.02</f>
        <v>-0.646026902648012</v>
      </c>
      <c r="L1837" s="3" t="n">
        <f aca="false">(F1837-F1836)/0.02</f>
        <v>-0.00629929004062717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005325</v>
      </c>
      <c r="C1838" s="6" t="n">
        <v>-0.006673</v>
      </c>
      <c r="D1838" s="6" t="n">
        <v>0.003888</v>
      </c>
      <c r="E1838" s="2" t="n">
        <f aca="false">B1838*S$1+C1838*S$2</f>
        <v>-0.00308456563902488</v>
      </c>
      <c r="F1838" s="2" t="n">
        <f aca="false">B1838*S$2-C1838*S$1</f>
        <v>0.00594120695385601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332</v>
      </c>
      <c r="K1838" s="3" t="n">
        <f aca="false">(E1838-E1837)/0.02</f>
        <v>0.476318836619069</v>
      </c>
      <c r="L1838" s="3" t="n">
        <f aca="false">(F1838-F1837)/0.02</f>
        <v>-0.865445575415841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0.01112</v>
      </c>
      <c r="C1839" s="6" t="n">
        <v>-0.0001443</v>
      </c>
      <c r="D1839" s="6" t="n">
        <v>0.001139</v>
      </c>
      <c r="E1839" s="2" t="n">
        <f aca="false">B1839*S$1+C1839*S$2</f>
        <v>0.00935382747943061</v>
      </c>
      <c r="F1839" s="2" t="n">
        <f aca="false">B1839*S$2-C1839*S$1</f>
        <v>0.00601507555854861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13745</v>
      </c>
      <c r="K1839" s="3" t="n">
        <f aca="false">(E1839-E1838)/0.02</f>
        <v>0.621919655922774</v>
      </c>
      <c r="L1839" s="3" t="n">
        <f aca="false">(F1839-F1838)/0.02</f>
        <v>0.00369343023462992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0.01179</v>
      </c>
      <c r="C1840" s="6" t="n">
        <v>-0.02008</v>
      </c>
      <c r="D1840" s="6" t="n">
        <v>-0.005668</v>
      </c>
      <c r="E1840" s="2" t="n">
        <f aca="false">B1840*S$1+C1840*S$2</f>
        <v>-0.000642291772118492</v>
      </c>
      <c r="F1840" s="2" t="n">
        <f aca="false">B1840*S$2-C1840*S$1</f>
        <v>0.0232765538961305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34035</v>
      </c>
      <c r="K1840" s="3" t="n">
        <f aca="false">(E1840-E1839)/0.02</f>
        <v>-0.499805962577455</v>
      </c>
      <c r="L1840" s="3" t="n">
        <f aca="false">(F1840-F1839)/0.02</f>
        <v>0.863073916879095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0.000854</v>
      </c>
      <c r="C1841" s="6" t="n">
        <v>-0.02671</v>
      </c>
      <c r="D1841" s="6" t="n">
        <v>-0.003102</v>
      </c>
      <c r="E1841" s="2" t="n">
        <f aca="false">B1841*S$1+C1841*S$2</f>
        <v>-0.0134299104735513</v>
      </c>
      <c r="F1841" s="2" t="n">
        <f aca="false">B1841*S$2-C1841*S$1</f>
        <v>0.0231039156999933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0.1283</v>
      </c>
      <c r="K1841" s="3" t="n">
        <f aca="false">(E1841-E1840)/0.02</f>
        <v>-0.639380935071641</v>
      </c>
      <c r="L1841" s="3" t="n">
        <f aca="false">(F1841-F1840)/0.02</f>
        <v>-0.00863190980686119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-2.105E-005</v>
      </c>
      <c r="C1842" s="6" t="n">
        <v>-0.006874</v>
      </c>
      <c r="D1842" s="6" t="n">
        <v>0.003487</v>
      </c>
      <c r="E1842" s="2" t="n">
        <f aca="false">B1842*S$1+C1842*S$2</f>
        <v>-0.00366051643476314</v>
      </c>
      <c r="F1842" s="2" t="n">
        <f aca="false">B1842*S$2-C1842*S$1</f>
        <v>0.00581832781246716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32945</v>
      </c>
      <c r="K1842" s="3" t="n">
        <f aca="false">(E1842-E1841)/0.02</f>
        <v>0.488469701939409</v>
      </c>
      <c r="L1842" s="3" t="n">
        <f aca="false">(F1842-F1841)/0.02</f>
        <v>-0.864279394376307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0.01078</v>
      </c>
      <c r="C1843" s="6" t="n">
        <v>-0.0004131</v>
      </c>
      <c r="D1843" s="6" t="n">
        <v>0.0006157</v>
      </c>
      <c r="E1843" s="2" t="n">
        <f aca="false">B1843*S$1+C1843*S$2</f>
        <v>0.00892304882851154</v>
      </c>
      <c r="F1843" s="2" t="n">
        <f aca="false">B1843*S$2-C1843*S$1</f>
        <v>0.00606285833695617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143565</v>
      </c>
      <c r="K1843" s="3" t="n">
        <f aca="false">(E1843-E1842)/0.02</f>
        <v>0.629178263163734</v>
      </c>
      <c r="L1843" s="3" t="n">
        <f aca="false">(F1843-F1842)/0.02</f>
        <v>0.0122265262244503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0.01154</v>
      </c>
      <c r="C1844" s="6" t="n">
        <v>-0.02038</v>
      </c>
      <c r="D1844" s="6" t="n">
        <v>-0.006273</v>
      </c>
      <c r="E1844" s="2" t="n">
        <f aca="false">B1844*S$1+C1844*S$2</f>
        <v>-0.00101327957542756</v>
      </c>
      <c r="F1844" s="2" t="n">
        <f aca="false">B1844*S$2-C1844*S$1</f>
        <v>0.0233984885089191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344435</v>
      </c>
      <c r="K1844" s="3" t="n">
        <f aca="false">(E1844-E1843)/0.02</f>
        <v>-0.496816420196955</v>
      </c>
      <c r="L1844" s="3" t="n">
        <f aca="false">(F1844-F1843)/0.02</f>
        <v>0.866781508598149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0.0006848</v>
      </c>
      <c r="C1845" s="6" t="n">
        <v>-0.02682</v>
      </c>
      <c r="D1845" s="6" t="n">
        <v>-0.003712</v>
      </c>
      <c r="E1845" s="2" t="n">
        <f aca="false">B1845*S$1+C1845*S$2</f>
        <v>-0.0136316913304866</v>
      </c>
      <c r="F1845" s="2" t="n">
        <f aca="false">B1845*S$2-C1845*S$1</f>
        <v>0.0231075386510622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12805</v>
      </c>
      <c r="K1845" s="3" t="n">
        <f aca="false">(E1845-E1844)/0.02</f>
        <v>-0.630920587752954</v>
      </c>
      <c r="L1845" s="3" t="n">
        <f aca="false">(F1845-F1844)/0.02</f>
        <v>-0.0145474928928451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-6.17E-005</v>
      </c>
      <c r="C1846" s="6" t="n">
        <v>-0.006794</v>
      </c>
      <c r="D1846" s="6" t="n">
        <v>0.002829</v>
      </c>
      <c r="E1846" s="2" t="n">
        <f aca="false">B1846*S$1+C1846*S$2</f>
        <v>-0.00365259604873325</v>
      </c>
      <c r="F1846" s="2" t="n">
        <f aca="false">B1846*S$2-C1846*S$1</f>
        <v>0.00572894274668357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32705</v>
      </c>
      <c r="K1846" s="3" t="n">
        <f aca="false">(E1846-E1845)/0.02</f>
        <v>0.49895476408767</v>
      </c>
      <c r="L1846" s="3" t="n">
        <f aca="false">(F1846-F1845)/0.02</f>
        <v>-0.868929795218934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0.01081</v>
      </c>
      <c r="C1847" s="6" t="n">
        <v>-0.0003629</v>
      </c>
      <c r="D1847" s="6" t="n">
        <v>-0.0001341</v>
      </c>
      <c r="E1847" s="2" t="n">
        <f aca="false">B1847*S$1+C1847*S$2</f>
        <v>0.00897509221846073</v>
      </c>
      <c r="F1847" s="2" t="n">
        <f aca="false">B1847*S$2-C1847*S$1</f>
        <v>0.00603618390045611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148155</v>
      </c>
      <c r="K1847" s="3" t="n">
        <f aca="false">(E1847-E1846)/0.02</f>
        <v>0.631384413359699</v>
      </c>
      <c r="L1847" s="3" t="n">
        <f aca="false">(F1847-F1846)/0.02</f>
        <v>0.0153620576886272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0.01152</v>
      </c>
      <c r="C1848" s="6" t="n">
        <v>-0.02038</v>
      </c>
      <c r="D1848" s="6" t="n">
        <v>-0.007049</v>
      </c>
      <c r="E1848" s="2" t="n">
        <f aca="false">B1848*S$1+C1848*S$2</f>
        <v>-0.00103024053735069</v>
      </c>
      <c r="F1848" s="2" t="n">
        <f aca="false">B1848*S$2-C1848*S$1</f>
        <v>0.0233878901236345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345745</v>
      </c>
      <c r="K1848" s="3" t="n">
        <f aca="false">(E1848-E1847)/0.02</f>
        <v>-0.500266637790571</v>
      </c>
      <c r="L1848" s="3" t="n">
        <f aca="false">(F1848-F1847)/0.02</f>
        <v>0.867585311158919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0.0006169</v>
      </c>
      <c r="C1849" s="6" t="n">
        <v>-0.02669</v>
      </c>
      <c r="D1849" s="6" t="n">
        <v>-0.004429</v>
      </c>
      <c r="E1849" s="2" t="n">
        <f aca="false">B1849*S$1+C1849*S$2</f>
        <v>-0.0136203842918653</v>
      </c>
      <c r="F1849" s="2" t="n">
        <f aca="false">B1849*S$2-C1849*S$1</f>
        <v>0.0229613108805205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131</v>
      </c>
      <c r="K1849" s="3" t="n">
        <f aca="false">(E1849-E1848)/0.02</f>
        <v>-0.629507187725733</v>
      </c>
      <c r="L1849" s="3" t="n">
        <f aca="false">(F1849-F1848)/0.02</f>
        <v>-0.0213289621557004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-0.0001166</v>
      </c>
      <c r="C1850" s="6" t="n">
        <v>-0.006534</v>
      </c>
      <c r="D1850" s="6" t="n">
        <v>0.002153</v>
      </c>
      <c r="E1850" s="2" t="n">
        <f aca="false">B1850*S$1+C1850*S$2</f>
        <v>-0.0035613748805116</v>
      </c>
      <c r="F1850" s="2" t="n">
        <f aca="false">B1850*S$2-C1850*S$1</f>
        <v>0.0054793576740765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3291</v>
      </c>
      <c r="K1850" s="3" t="n">
        <f aca="false">(E1850-E1849)/0.02</f>
        <v>0.502950470567687</v>
      </c>
      <c r="L1850" s="3" t="n">
        <f aca="false">(F1850-F1849)/0.02</f>
        <v>-0.874097660322199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0.0107</v>
      </c>
      <c r="C1851" s="6" t="n">
        <v>-0.0001778</v>
      </c>
      <c r="D1851" s="6" t="n">
        <v>-0.0008082</v>
      </c>
      <c r="E1851" s="2" t="n">
        <f aca="false">B1851*S$1+C1851*S$2</f>
        <v>0.00897989498369309</v>
      </c>
      <c r="F1851" s="2" t="n">
        <f aca="false">B1851*S$2-C1851*S$1</f>
        <v>0.00582091907879191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14806</v>
      </c>
      <c r="K1851" s="3" t="n">
        <f aca="false">(E1851-E1850)/0.02</f>
        <v>0.627063493210235</v>
      </c>
      <c r="L1851" s="3" t="n">
        <f aca="false">(F1851-F1850)/0.02</f>
        <v>0.0170780702357705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0.01122</v>
      </c>
      <c r="C1852" s="6" t="n">
        <v>-0.02025</v>
      </c>
      <c r="D1852" s="6" t="n">
        <v>-0.00766</v>
      </c>
      <c r="E1852" s="2" t="n">
        <f aca="false">B1852*S$1+C1852*S$2</f>
        <v>-0.0012157654618473</v>
      </c>
      <c r="F1852" s="2" t="n">
        <f aca="false">B1852*S$2-C1852*S$1</f>
        <v>0.0231186680918642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34259</v>
      </c>
      <c r="K1852" s="3" t="n">
        <f aca="false">(E1852-E1851)/0.02</f>
        <v>-0.50978302227702</v>
      </c>
      <c r="L1852" s="3" t="n">
        <f aca="false">(F1852-F1851)/0.02</f>
        <v>0.864887450653614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0.0001083</v>
      </c>
      <c r="C1853" s="6" t="n">
        <v>-0.02642</v>
      </c>
      <c r="D1853" s="6" t="n">
        <v>-0.004903</v>
      </c>
      <c r="E1853" s="2" t="n">
        <f aca="false">B1853*S$1+C1853*S$2</f>
        <v>-0.0139086233522275</v>
      </c>
      <c r="F1853" s="2" t="n">
        <f aca="false">B1853*S$2-C1853*S$1</f>
        <v>0.0224628209567692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0.13785</v>
      </c>
      <c r="K1853" s="3" t="n">
        <f aca="false">(E1853-E1852)/0.02</f>
        <v>-0.634642894519012</v>
      </c>
      <c r="L1853" s="3" t="n">
        <f aca="false">(F1853-F1852)/0.02</f>
        <v>-0.0327923567547479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007352</v>
      </c>
      <c r="C1854" s="6" t="n">
        <v>-0.00614</v>
      </c>
      <c r="D1854" s="6" t="n">
        <v>0.001797</v>
      </c>
      <c r="E1854" s="2" t="n">
        <f aca="false">B1854*S$1+C1854*S$2</f>
        <v>-0.00387718924268608</v>
      </c>
      <c r="F1854" s="2" t="n">
        <f aca="false">B1854*S$2-C1854*S$1</f>
        <v>0.0048174186673362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335</v>
      </c>
      <c r="K1854" s="3" t="n">
        <f aca="false">(E1854-E1853)/0.02</f>
        <v>0.501571705477072</v>
      </c>
      <c r="L1854" s="3" t="n">
        <f aca="false">(F1854-F1853)/0.02</f>
        <v>-0.882270114471651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0.009961</v>
      </c>
      <c r="C1855" s="6" t="n">
        <v>0.0001039</v>
      </c>
      <c r="D1855" s="6" t="n">
        <v>-0.001095</v>
      </c>
      <c r="E1855" s="2" t="n">
        <f aca="false">B1855*S$1+C1855*S$2</f>
        <v>0.00850246569736799</v>
      </c>
      <c r="F1855" s="2" t="n">
        <f aca="false">B1855*S$2-C1855*S$1</f>
        <v>0.0051904135938363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1446</v>
      </c>
      <c r="K1855" s="3" t="n">
        <f aca="false">(E1855-E1854)/0.02</f>
        <v>0.618982747002704</v>
      </c>
      <c r="L1855" s="3" t="n">
        <f aca="false">(F1855-F1854)/0.02</f>
        <v>0.0186497463250049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0.0103</v>
      </c>
      <c r="C1856" s="6" t="n">
        <v>-0.02011</v>
      </c>
      <c r="D1856" s="6" t="n">
        <v>-0.007831</v>
      </c>
      <c r="E1856" s="2" t="n">
        <f aca="false">B1856*S$1+C1856*S$2</f>
        <v>-0.00192178101331856</v>
      </c>
      <c r="F1856" s="2" t="n">
        <f aca="false">B1856*S$2-C1856*S$1</f>
        <v>0.0225124156353077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3368</v>
      </c>
      <c r="K1856" s="3" t="n">
        <f aca="false">(E1856-E1855)/0.02</f>
        <v>-0.521212335534328</v>
      </c>
      <c r="L1856" s="3" t="n">
        <f aca="false">(F1856-F1855)/0.02</f>
        <v>0.866100102073572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009321</v>
      </c>
      <c r="C1857" s="6" t="n">
        <v>-0.02622</v>
      </c>
      <c r="D1857" s="6" t="n">
        <v>-0.004901</v>
      </c>
      <c r="E1857" s="2" t="n">
        <f aca="false">B1857*S$1+C1857*S$2</f>
        <v>-0.014684948738622</v>
      </c>
      <c r="F1857" s="2" t="n">
        <f aca="false">B1857*S$2-C1857*S$1</f>
        <v>0.0217418833350297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0.1465</v>
      </c>
      <c r="K1857" s="3" t="n">
        <f aca="false">(E1857-E1856)/0.02</f>
        <v>-0.638158386265174</v>
      </c>
      <c r="L1857" s="3" t="n">
        <f aca="false">(F1857-F1856)/0.02</f>
        <v>-0.0385266150139009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1768</v>
      </c>
      <c r="C1858" s="6" t="n">
        <v>-0.005934</v>
      </c>
      <c r="D1858" s="6" t="n">
        <v>0.001915</v>
      </c>
      <c r="E1858" s="2" t="n">
        <f aca="false">B1858*S$1+C1858*S$2</f>
        <v>-0.0046438899479644</v>
      </c>
      <c r="F1858" s="2" t="n">
        <f aca="false">B1858*S$2-C1858*S$1</f>
        <v>0.00409542014342793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3408</v>
      </c>
      <c r="K1858" s="3" t="n">
        <f aca="false">(E1858-E1857)/0.02</f>
        <v>0.502052939532882</v>
      </c>
      <c r="L1858" s="3" t="n">
        <f aca="false">(F1858-F1857)/0.02</f>
        <v>-0.88232315958009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0.008936</v>
      </c>
      <c r="C1859" s="6" t="n">
        <v>0.0001234</v>
      </c>
      <c r="D1859" s="6" t="n">
        <v>-0.0009292</v>
      </c>
      <c r="E1859" s="2" t="n">
        <f aca="false">B1859*S$1+C1859*S$2</f>
        <v>0.0076435498244602</v>
      </c>
      <c r="F1859" s="2" t="n">
        <f aca="false">B1859*S$2-C1859*S$1</f>
        <v>0.00463070941012222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0.14221</v>
      </c>
      <c r="K1859" s="3" t="n">
        <f aca="false">(E1859-E1858)/0.02</f>
        <v>0.61437198862123</v>
      </c>
      <c r="L1859" s="3" t="n">
        <f aca="false">(F1859-F1858)/0.02</f>
        <v>0.0267644633347145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0.009196</v>
      </c>
      <c r="C1860" s="6" t="n">
        <v>-0.02025</v>
      </c>
      <c r="D1860" s="6" t="n">
        <v>-0.007582</v>
      </c>
      <c r="E1860" s="2" t="n">
        <f aca="false">B1860*S$1+C1860*S$2</f>
        <v>-0.00293221480846791</v>
      </c>
      <c r="F1860" s="2" t="n">
        <f aca="false">B1860*S$2-C1860*S$1</f>
        <v>0.0220461115010562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33264</v>
      </c>
      <c r="K1860" s="3" t="n">
        <f aca="false">(E1860-E1859)/0.02</f>
        <v>-0.528788231646405</v>
      </c>
      <c r="L1860" s="3" t="n">
        <f aca="false">(F1860-F1859)/0.02</f>
        <v>0.870770104546698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0206</v>
      </c>
      <c r="C1861" s="6" t="n">
        <v>-0.0263</v>
      </c>
      <c r="D1861" s="6" t="n">
        <v>-0.00451</v>
      </c>
      <c r="E1861" s="2" t="n">
        <f aca="false">B1861*S$1+C1861*S$2</f>
        <v>-0.0156838557274155</v>
      </c>
      <c r="F1861" s="2" t="n">
        <f aca="false">B1861*S$2-C1861*S$1</f>
        <v>0.0212120312445936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1536</v>
      </c>
      <c r="K1861" s="3" t="n">
        <f aca="false">(E1861-E1860)/0.02</f>
        <v>-0.637582045947381</v>
      </c>
      <c r="L1861" s="3" t="n">
        <f aca="false">(F1861-F1860)/0.02</f>
        <v>-0.0417040128231289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2777</v>
      </c>
      <c r="C1862" s="6" t="n">
        <v>-0.00595</v>
      </c>
      <c r="D1862" s="6" t="n">
        <v>0.002386</v>
      </c>
      <c r="E1862" s="2" t="n">
        <f aca="false">B1862*S$1+C1862*S$2</f>
        <v>-0.00550804918521396</v>
      </c>
      <c r="F1862" s="2" t="n">
        <f aca="false">B1862*S$2-C1862*S$1</f>
        <v>0.00357430037535512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3448</v>
      </c>
      <c r="K1862" s="3" t="n">
        <f aca="false">(E1862-E1861)/0.02</f>
        <v>0.508790327110078</v>
      </c>
      <c r="L1862" s="3" t="n">
        <f aca="false">(F1862-F1861)/0.02</f>
        <v>-0.881886543461924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0.008059</v>
      </c>
      <c r="C1863" s="6" t="n">
        <v>-4.966E-005</v>
      </c>
      <c r="D1863" s="6" t="n">
        <v>-0.0004658</v>
      </c>
      <c r="E1863" s="2" t="n">
        <f aca="false">B1863*S$1+C1863*S$2</f>
        <v>0.00680810381626282</v>
      </c>
      <c r="F1863" s="2" t="n">
        <f aca="false">B1863*S$2-C1863*S$1</f>
        <v>0.00431273341891053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-0.14259</v>
      </c>
      <c r="K1863" s="3" t="n">
        <f aca="false">(E1863-E1862)/0.02</f>
        <v>0.615807650073839</v>
      </c>
      <c r="L1863" s="3" t="n">
        <f aca="false">(F1863-F1862)/0.02</f>
        <v>0.0369216521777701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0.008389</v>
      </c>
      <c r="C1864" s="6" t="n">
        <v>-0.02057</v>
      </c>
      <c r="D1864" s="6" t="n">
        <v>-0.007105</v>
      </c>
      <c r="E1864" s="2" t="n">
        <f aca="false">B1864*S$1+C1864*S$2</f>
        <v>-0.00378616378662077</v>
      </c>
      <c r="F1864" s="2" t="n">
        <f aca="false">B1864*S$2-C1864*S$1</f>
        <v>0.02188984204559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33196</v>
      </c>
      <c r="K1864" s="3" t="n">
        <f aca="false">(E1864-E1863)/0.02</f>
        <v>-0.529713380144179</v>
      </c>
      <c r="L1864" s="3" t="n">
        <f aca="false">(F1864-F1863)/0.02</f>
        <v>0.878855431333976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02749</v>
      </c>
      <c r="C1865" s="6" t="n">
        <v>-0.02653</v>
      </c>
      <c r="D1865" s="6" t="n">
        <v>-0.003976</v>
      </c>
      <c r="E1865" s="2" t="n">
        <f aca="false">B1865*S$1+C1865*S$2</f>
        <v>-0.0163900422964409</v>
      </c>
      <c r="F1865" s="2" t="n">
        <f aca="false">B1865*S$2-C1865*S$1</f>
        <v>0.0210419679336529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15645</v>
      </c>
      <c r="K1865" s="3" t="n">
        <f aca="false">(E1865-E1864)/0.02</f>
        <v>-0.630193925491009</v>
      </c>
      <c r="L1865" s="3" t="n">
        <f aca="false">(F1865-F1864)/0.02</f>
        <v>-0.0423937055968568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3208</v>
      </c>
      <c r="C1866" s="6" t="n">
        <v>-0.006081</v>
      </c>
      <c r="D1866" s="6" t="n">
        <v>0.002922</v>
      </c>
      <c r="E1866" s="2" t="n">
        <f aca="false">B1866*S$1+C1866*S$2</f>
        <v>-0.00594297733827193</v>
      </c>
      <c r="F1866" s="2" t="n">
        <f aca="false">B1866*S$2-C1866*S$1</f>
        <v>0.0034569994730671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3449</v>
      </c>
      <c r="K1866" s="3" t="n">
        <f aca="false">(E1866-E1865)/0.02</f>
        <v>0.52235324790845</v>
      </c>
      <c r="L1866" s="3" t="n">
        <f aca="false">(F1866-F1865)/0.02</f>
        <v>-0.87924842302929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0.007887</v>
      </c>
      <c r="C1867" s="6" t="n">
        <v>-0.0002764</v>
      </c>
      <c r="D1867" s="6" t="n">
        <v>-1.059E-006</v>
      </c>
      <c r="E1867" s="2" t="n">
        <f aca="false">B1867*S$1+C1867*S$2</f>
        <v>0.00654208564975167</v>
      </c>
      <c r="F1867" s="2" t="n">
        <f aca="false">B1867*S$2-C1867*S$1</f>
        <v>0.00441387373078492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-0.14615295</v>
      </c>
      <c r="K1867" s="3" t="n">
        <f aca="false">(E1867-E1866)/0.02</f>
        <v>0.62425314940118</v>
      </c>
      <c r="L1867" s="3" t="n">
        <f aca="false">(F1867-F1866)/0.02</f>
        <v>0.0478437128858909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0.008358</v>
      </c>
      <c r="C1868" s="6" t="n">
        <v>-0.02087</v>
      </c>
      <c r="D1868" s="6" t="n">
        <v>-0.006672</v>
      </c>
      <c r="E1868" s="2" t="n">
        <f aca="false">B1868*S$1+C1868*S$2</f>
        <v>-0.00397142905687158</v>
      </c>
      <c r="F1868" s="2" t="n">
        <f aca="false">B1868*S$2-C1868*S$1</f>
        <v>0.0221278289772457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33354705</v>
      </c>
      <c r="K1868" s="3" t="n">
        <f aca="false">(E1868-E1867)/0.02</f>
        <v>-0.525675735331163</v>
      </c>
      <c r="L1868" s="3" t="n">
        <f aca="false">(F1868-F1867)/0.02</f>
        <v>0.885697762323041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02649</v>
      </c>
      <c r="C1869" s="6" t="n">
        <v>-0.0267</v>
      </c>
      <c r="D1869" s="6" t="n">
        <v>-0.003517</v>
      </c>
      <c r="E1869" s="2" t="n">
        <f aca="false">B1869*S$1+C1869*S$2</f>
        <v>-0.0163953237617449</v>
      </c>
      <c r="F1869" s="2" t="n">
        <f aca="false">B1869*S$2-C1869*S$1</f>
        <v>0.0212391280364228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15775</v>
      </c>
      <c r="K1869" s="3" t="n">
        <f aca="false">(E1869-E1868)/0.02</f>
        <v>-0.621194735243668</v>
      </c>
      <c r="L1869" s="3" t="n">
        <f aca="false">(F1869-F1868)/0.02</f>
        <v>-0.0444350470411463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292</v>
      </c>
      <c r="C1870" s="6" t="n">
        <v>-0.006095</v>
      </c>
      <c r="D1870" s="6" t="n">
        <v>0.003373</v>
      </c>
      <c r="E1870" s="2" t="n">
        <f aca="false">B1870*S$1+C1870*S$2</f>
        <v>-0.00570615835627815</v>
      </c>
      <c r="F1870" s="2" t="n">
        <f aca="false">B1870*S$2-C1870*S$1</f>
        <v>0.00362148889451246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3445</v>
      </c>
      <c r="K1870" s="3" t="n">
        <f aca="false">(E1870-E1869)/0.02</f>
        <v>0.53445827027334</v>
      </c>
      <c r="L1870" s="3" t="n">
        <f aca="false">(F1870-F1869)/0.02</f>
        <v>-0.880881957095518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0.008319</v>
      </c>
      <c r="C1871" s="6" t="n">
        <v>-0.0003381</v>
      </c>
      <c r="D1871" s="6" t="n">
        <v>0.000398</v>
      </c>
      <c r="E1871" s="2" t="n">
        <f aca="false">B1871*S$1+C1871*S$2</f>
        <v>0.00687574640868806</v>
      </c>
      <c r="F1871" s="2" t="n">
        <f aca="false">B1871*S$2-C1871*S$1</f>
        <v>0.00469512342046652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-0.14875</v>
      </c>
      <c r="K1871" s="3" t="n">
        <f aca="false">(E1871-E1870)/0.02</f>
        <v>0.62909523824831</v>
      </c>
      <c r="L1871" s="3" t="n">
        <f aca="false">(F1871-F1870)/0.02</f>
        <v>0.0536817262977031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0.008815</v>
      </c>
      <c r="C1872" s="6" t="n">
        <v>-0.02097</v>
      </c>
      <c r="D1872" s="6" t="n">
        <v>-0.006266</v>
      </c>
      <c r="E1872" s="2" t="n">
        <f aca="false">B1872*S$1+C1872*S$2</f>
        <v>-0.00363686300335141</v>
      </c>
      <c r="F1872" s="2" t="n">
        <f aca="false">B1872*S$2-C1872*S$1</f>
        <v>0.022454806890616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3332</v>
      </c>
      <c r="K1872" s="3" t="n">
        <f aca="false">(E1872-E1871)/0.02</f>
        <v>-0.525630470601974</v>
      </c>
      <c r="L1872" s="3" t="n">
        <f aca="false">(F1872-F1871)/0.02</f>
        <v>0.887984173507472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0218</v>
      </c>
      <c r="C1873" s="6" t="n">
        <v>-0.02663</v>
      </c>
      <c r="D1873" s="6" t="n">
        <v>-0.00303</v>
      </c>
      <c r="E1873" s="2" t="n">
        <f aca="false">B1873*S$1+C1873*S$2</f>
        <v>-0.0159604948561513</v>
      </c>
      <c r="F1873" s="2" t="n">
        <f aca="false">B1873*S$2-C1873*S$1</f>
        <v>0.0214282968046172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1618</v>
      </c>
      <c r="K1873" s="3" t="n">
        <f aca="false">(E1873-E1872)/0.02</f>
        <v>-0.616181592639992</v>
      </c>
      <c r="L1873" s="3" t="n">
        <f aca="false">(F1873-F1872)/0.02</f>
        <v>-0.0513255042999355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238</v>
      </c>
      <c r="C1874" s="6" t="n">
        <v>-0.005871</v>
      </c>
      <c r="D1874" s="6" t="n">
        <v>0.0039</v>
      </c>
      <c r="E1874" s="2" t="n">
        <f aca="false">B1874*S$1+C1874*S$2</f>
        <v>-0.00512951046916544</v>
      </c>
      <c r="F1874" s="2" t="n">
        <f aca="false">B1874*S$2-C1874*S$1</f>
        <v>0.00371768252365935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3465</v>
      </c>
      <c r="K1874" s="3" t="n">
        <f aca="false">(E1874-E1873)/0.02</f>
        <v>0.541549219349291</v>
      </c>
      <c r="L1874" s="3" t="n">
        <f aca="false">(F1874-F1873)/0.02</f>
        <v>-0.885530714047895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0.00885</v>
      </c>
      <c r="C1875" s="6" t="n">
        <v>-0.0001812</v>
      </c>
      <c r="D1875" s="6" t="n">
        <v>0.0009161</v>
      </c>
      <c r="E1875" s="2" t="n">
        <f aca="false">B1875*S$1+C1875*S$2</f>
        <v>0.00740920428030531</v>
      </c>
      <c r="F1875" s="2" t="n">
        <f aca="false">B1875*S$2-C1875*S$1</f>
        <v>0.00484345180348741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0.149195</v>
      </c>
      <c r="K1875" s="3" t="n">
        <f aca="false">(E1875-E1874)/0.02</f>
        <v>0.626935737473538</v>
      </c>
      <c r="L1875" s="3" t="n">
        <f aca="false">(F1875-F1874)/0.02</f>
        <v>0.0562884639914029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0.009199</v>
      </c>
      <c r="C1876" s="6" t="n">
        <v>-0.02088</v>
      </c>
      <c r="D1876" s="6" t="n">
        <v>-0.005684</v>
      </c>
      <c r="E1876" s="2" t="n">
        <f aca="false">B1876*S$1+C1876*S$2</f>
        <v>-0.00326351980064636</v>
      </c>
      <c r="F1876" s="2" t="n">
        <f aca="false">B1876*S$2-C1876*S$1</f>
        <v>0.0225819715594274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330005</v>
      </c>
      <c r="K1876" s="3" t="n">
        <f aca="false">(E1876-E1875)/0.02</f>
        <v>-0.533636204047583</v>
      </c>
      <c r="L1876" s="3" t="n">
        <f aca="false">(F1876-F1875)/0.02</f>
        <v>0.886925987797001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01953</v>
      </c>
      <c r="C1877" s="6" t="n">
        <v>-0.02641</v>
      </c>
      <c r="D1877" s="6" t="n">
        <v>-0.0023</v>
      </c>
      <c r="E1877" s="2" t="n">
        <f aca="false">B1877*S$1+C1877*S$2</f>
        <v>-0.0156514057001924</v>
      </c>
      <c r="F1877" s="2" t="n">
        <f aca="false">B1877*S$2-C1877*S$1</f>
        <v>0.0213620178964438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1692</v>
      </c>
      <c r="K1877" s="3" t="n">
        <f aca="false">(E1877-E1876)/0.02</f>
        <v>-0.619394294977304</v>
      </c>
      <c r="L1877" s="3" t="n">
        <f aca="false">(F1877-F1876)/0.02</f>
        <v>-0.0609976831491834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2227</v>
      </c>
      <c r="C1878" s="6" t="n">
        <v>-0.005545</v>
      </c>
      <c r="D1878" s="6" t="n">
        <v>0.004755</v>
      </c>
      <c r="E1878" s="2" t="n">
        <f aca="false">B1878*S$1+C1878*S$2</f>
        <v>-0.00482700543031348</v>
      </c>
      <c r="F1878" s="2" t="n">
        <f aca="false">B1878*S$2-C1878*S$1</f>
        <v>0.00352229649174003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35275</v>
      </c>
      <c r="K1878" s="3" t="n">
        <f aca="false">(E1878-E1877)/0.02</f>
        <v>0.541220013493948</v>
      </c>
      <c r="L1878" s="3" t="n">
        <f aca="false">(F1878-F1877)/0.02</f>
        <v>-0.891986070235186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0.008911</v>
      </c>
      <c r="C1879" s="6" t="n">
        <v>2.608E-005</v>
      </c>
      <c r="D1879" s="6" t="n">
        <v>0.00183</v>
      </c>
      <c r="E1879" s="2" t="n">
        <f aca="false">B1879*S$1+C1879*S$2</f>
        <v>0.00757077687926112</v>
      </c>
      <c r="F1879" s="2" t="n">
        <f aca="false">B1879*S$2-C1879*S$1</f>
        <v>0.00469999346923433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-0.14625</v>
      </c>
      <c r="K1879" s="3" t="n">
        <f aca="false">(E1879-E1878)/0.02</f>
        <v>0.61988911547873</v>
      </c>
      <c r="L1879" s="3" t="n">
        <f aca="false">(F1879-F1878)/0.02</f>
        <v>0.0588848488747147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0.009079</v>
      </c>
      <c r="C1880" s="6" t="n">
        <v>-0.0208</v>
      </c>
      <c r="D1880" s="6" t="n">
        <v>-0.004669</v>
      </c>
      <c r="E1880" s="2" t="n">
        <f aca="false">B1880*S$1+C1880*S$2</f>
        <v>-0.00332289203104647</v>
      </c>
      <c r="F1880" s="2" t="n">
        <f aca="false">B1880*S$2-C1880*S$1</f>
        <v>0.0224505374000269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32495</v>
      </c>
      <c r="K1880" s="3" t="n">
        <f aca="false">(E1880-E1879)/0.02</f>
        <v>-0.544683445515379</v>
      </c>
      <c r="L1880" s="3" t="n">
        <f aca="false">(F1880-F1879)/0.02</f>
        <v>0.88752719653963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02206</v>
      </c>
      <c r="C1881" s="6" t="n">
        <v>-0.02625</v>
      </c>
      <c r="D1881" s="6" t="n">
        <v>-0.001125</v>
      </c>
      <c r="E1881" s="2" t="n">
        <f aca="false">B1881*S$1+C1881*S$2</f>
        <v>-0.0157811747862427</v>
      </c>
      <c r="F1881" s="2" t="n">
        <f aca="false">B1881*S$2-C1881*S$1</f>
        <v>0.0210922606272077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1772</v>
      </c>
      <c r="K1881" s="3" t="n">
        <f aca="false">(E1881-E1880)/0.02</f>
        <v>-0.622914137759812</v>
      </c>
      <c r="L1881" s="3" t="n">
        <f aca="false">(F1881-F1880)/0.02</f>
        <v>-0.06791383864096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248</v>
      </c>
      <c r="C1882" s="6" t="n">
        <v>-0.005346</v>
      </c>
      <c r="D1882" s="6" t="n">
        <v>0.00604</v>
      </c>
      <c r="E1882" s="2" t="n">
        <f aca="false">B1882*S$1+C1882*S$2</f>
        <v>-0.00493610766505865</v>
      </c>
      <c r="F1882" s="2" t="n">
        <f aca="false">B1882*S$2-C1882*S$1</f>
        <v>0.0032194653467539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35825</v>
      </c>
      <c r="K1882" s="3" t="n">
        <f aca="false">(E1882-E1881)/0.02</f>
        <v>0.542253356059203</v>
      </c>
      <c r="L1882" s="3" t="n">
        <f aca="false">(F1882-F1881)/0.02</f>
        <v>-0.893639764022691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0.008653</v>
      </c>
      <c r="C1883" s="6" t="n">
        <v>3.045E-005</v>
      </c>
      <c r="D1883" s="6" t="n">
        <v>0.003148</v>
      </c>
      <c r="E1883" s="2" t="n">
        <f aca="false">B1883*S$1+C1883*S$2</f>
        <v>0.00735429621763746</v>
      </c>
      <c r="F1883" s="2" t="n">
        <f aca="false">B1883*S$2-C1883*S$1</f>
        <v>0.00455956832888196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1446</v>
      </c>
      <c r="K1883" s="3" t="n">
        <f aca="false">(E1883-E1882)/0.02</f>
        <v>0.614520194134805</v>
      </c>
      <c r="L1883" s="3" t="n">
        <f aca="false">(F1883-F1882)/0.02</f>
        <v>0.0670051491064027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0.008723</v>
      </c>
      <c r="C1884" s="6" t="n">
        <v>-0.02098</v>
      </c>
      <c r="D1884" s="6" t="n">
        <v>-0.003297</v>
      </c>
      <c r="E1884" s="2" t="n">
        <f aca="false">B1884*S$1+C1884*S$2</f>
        <v>-0.00372018262084014</v>
      </c>
      <c r="F1884" s="2" t="n">
        <f aca="false">B1884*S$2-C1884*S$1</f>
        <v>0.0224145347992681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32225</v>
      </c>
      <c r="K1884" s="3" t="n">
        <f aca="false">(E1884-E1883)/0.02</f>
        <v>-0.55372394192388</v>
      </c>
      <c r="L1884" s="3" t="n">
        <f aca="false">(F1884-F1883)/0.02</f>
        <v>0.892748323519305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026</v>
      </c>
      <c r="C1885" s="6" t="n">
        <v>-0.02639</v>
      </c>
      <c r="D1885" s="6" t="n">
        <v>0.0003423</v>
      </c>
      <c r="E1885" s="2" t="n">
        <f aca="false">B1885*S$1+C1885*S$2</f>
        <v>-0.016189494433121</v>
      </c>
      <c r="F1885" s="2" t="n">
        <f aca="false">B1885*S$2-C1885*S$1</f>
        <v>0.0210021991705617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181965</v>
      </c>
      <c r="K1885" s="3" t="n">
        <f aca="false">(E1885-E1884)/0.02</f>
        <v>-0.623465590614043</v>
      </c>
      <c r="L1885" s="3" t="n">
        <f aca="false">(F1885-F1884)/0.02</f>
        <v>-0.0706167814353157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2765</v>
      </c>
      <c r="C1886" s="6" t="n">
        <v>-0.005439</v>
      </c>
      <c r="D1886" s="6" t="n">
        <v>0.007526</v>
      </c>
      <c r="E1886" s="2" t="n">
        <f aca="false">B1886*S$1+C1886*S$2</f>
        <v>-0.00522708386403692</v>
      </c>
      <c r="F1886" s="2" t="n">
        <f aca="false">B1886*S$2-C1886*S$1</f>
        <v>0.00314730682938999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359185</v>
      </c>
      <c r="K1886" s="3" t="n">
        <f aca="false">(E1886-E1885)/0.02</f>
        <v>0.548120528454203</v>
      </c>
      <c r="L1886" s="3" t="n">
        <f aca="false">(F1886-F1885)/0.02</f>
        <v>-0.892744617058588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0.008498</v>
      </c>
      <c r="C1887" s="6" t="n">
        <v>-0.0002295</v>
      </c>
      <c r="D1887" s="6" t="n">
        <v>0.004569</v>
      </c>
      <c r="E1887" s="2" t="n">
        <f aca="false">B1887*S$1+C1887*S$2</f>
        <v>0.00708509624999579</v>
      </c>
      <c r="F1887" s="2" t="n">
        <f aca="false">B1887*S$2-C1887*S$1</f>
        <v>0.00469788094552168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0.14785</v>
      </c>
      <c r="K1887" s="3" t="n">
        <f aca="false">(E1887-E1886)/0.02</f>
        <v>0.615609005701635</v>
      </c>
      <c r="L1887" s="3" t="n">
        <f aca="false">(F1887-F1886)/0.02</f>
        <v>0.0775287058065843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0.008641</v>
      </c>
      <c r="C1888" s="6" t="n">
        <v>-0.02139</v>
      </c>
      <c r="D1888" s="6" t="n">
        <v>-0.001926</v>
      </c>
      <c r="E1888" s="2" t="n">
        <f aca="false">B1888*S$1+C1888*S$2</f>
        <v>-0.00400698946306058</v>
      </c>
      <c r="F1888" s="2" t="n">
        <f aca="false">B1888*S$2-C1888*S$1</f>
        <v>0.0227187811390251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32475</v>
      </c>
      <c r="K1888" s="3" t="n">
        <f aca="false">(E1888-E1887)/0.02</f>
        <v>-0.554604285652818</v>
      </c>
      <c r="L1888" s="3" t="n">
        <f aca="false">(F1888-F1887)/0.02</f>
        <v>0.90104500967517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02552</v>
      </c>
      <c r="C1889" s="6" t="n">
        <v>-0.02671</v>
      </c>
      <c r="D1889" s="6" t="n">
        <v>0.001697</v>
      </c>
      <c r="E1889" s="2" t="n">
        <f aca="false">B1889*S$1+C1889*S$2</f>
        <v>-0.0163183622890601</v>
      </c>
      <c r="F1889" s="2" t="n">
        <f aca="false">B1889*S$2-C1889*S$1</f>
        <v>0.021299010686015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18115</v>
      </c>
      <c r="K1889" s="3" t="n">
        <f aca="false">(E1889-E1888)/0.02</f>
        <v>-0.615568641299977</v>
      </c>
      <c r="L1889" s="3" t="n">
        <f aca="false">(F1889-F1888)/0.02</f>
        <v>-0.0709885226505039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2445</v>
      </c>
      <c r="C1890" s="6" t="n">
        <v>-0.005667</v>
      </c>
      <c r="D1890" s="6" t="n">
        <v>0.008789</v>
      </c>
      <c r="E1890" s="2" t="n">
        <f aca="false">B1890*S$1+C1890*S$2</f>
        <v>-0.00507653006551203</v>
      </c>
      <c r="F1890" s="2" t="n">
        <f aca="false">B1890*S$2-C1890*S$1</f>
        <v>0.00351023595986828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3546</v>
      </c>
      <c r="K1890" s="3" t="n">
        <f aca="false">(E1890-E1889)/0.02</f>
        <v>0.562091611177404</v>
      </c>
      <c r="L1890" s="3" t="n">
        <f aca="false">(F1890-F1889)/0.02</f>
        <v>-0.889438736307336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0.009083</v>
      </c>
      <c r="C1891" s="6" t="n">
        <v>-0.0005772</v>
      </c>
      <c r="D1891" s="6" t="n">
        <v>0.005656</v>
      </c>
      <c r="E1891" s="2" t="n">
        <f aca="false">B1891*S$1+C1891*S$2</f>
        <v>0.00739695145807341</v>
      </c>
      <c r="F1891" s="2" t="n">
        <f aca="false">B1891*S$2-C1891*S$1</f>
        <v>0.00530275003813169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0.15665</v>
      </c>
      <c r="K1891" s="3" t="n">
        <f aca="false">(E1891-E1890)/0.02</f>
        <v>0.623674076179272</v>
      </c>
      <c r="L1891" s="3" t="n">
        <f aca="false">(F1891-F1890)/0.02</f>
        <v>0.0896257039131704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0.009379</v>
      </c>
      <c r="C1892" s="6" t="n">
        <v>-0.02183</v>
      </c>
      <c r="D1892" s="6" t="n">
        <v>-0.0009754</v>
      </c>
      <c r="E1892" s="2" t="n">
        <f aca="false">B1892*S$1+C1892*S$2</f>
        <v>-0.00361429444435974</v>
      </c>
      <c r="F1892" s="2" t="n">
        <f aca="false">B1892*S$2-C1892*S$1</f>
        <v>0.023483002718338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33157</v>
      </c>
      <c r="K1892" s="3" t="n">
        <f aca="false">(E1892-E1891)/0.02</f>
        <v>-0.550562295121658</v>
      </c>
      <c r="L1892" s="3" t="n">
        <f aca="false">(F1892-F1891)/0.02</f>
        <v>0.909012634010316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0166</v>
      </c>
      <c r="C1893" s="6" t="n">
        <v>-0.027</v>
      </c>
      <c r="D1893" s="6" t="n">
        <v>0.002568</v>
      </c>
      <c r="E1893" s="2" t="n">
        <f aca="false">B1893*S$1+C1893*S$2</f>
        <v>-0.0157155799739162</v>
      </c>
      <c r="F1893" s="2" t="n">
        <f aca="false">B1893*S$2-C1893*S$1</f>
        <v>0.0220176326175964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17717</v>
      </c>
      <c r="K1893" s="3" t="n">
        <f aca="false">(E1893-E1892)/0.02</f>
        <v>-0.605064276477823</v>
      </c>
      <c r="L1893" s="3" t="n">
        <f aca="false">(F1893-F1892)/0.02</f>
        <v>-0.0732685050370812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01311</v>
      </c>
      <c r="C1894" s="6" t="n">
        <v>-0.005787</v>
      </c>
      <c r="D1894" s="6" t="n">
        <v>0.009528</v>
      </c>
      <c r="E1894" s="2" t="n">
        <f aca="false">B1894*S$1+C1894*S$2</f>
        <v>-0.00417843383617863</v>
      </c>
      <c r="F1894" s="2" t="n">
        <f aca="false">B1894*S$2-C1894*S$1</f>
        <v>0.00421293017704751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348</v>
      </c>
      <c r="K1894" s="3" t="n">
        <f aca="false">(E1894-E1893)/0.02</f>
        <v>0.576857306886878</v>
      </c>
      <c r="L1894" s="3" t="n">
        <f aca="false">(F1894-F1893)/0.02</f>
        <v>-0.890235122027444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0.01044</v>
      </c>
      <c r="C1895" s="6" t="n">
        <v>-0.0007364</v>
      </c>
      <c r="D1895" s="6" t="n">
        <v>0.006187</v>
      </c>
      <c r="E1895" s="2" t="n">
        <f aca="false">B1895*S$1+C1895*S$2</f>
        <v>0.00846338957769176</v>
      </c>
      <c r="F1895" s="2" t="n">
        <f aca="false">B1895*S$2-C1895*S$1</f>
        <v>0.00615685973660425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0.16705</v>
      </c>
      <c r="K1895" s="3" t="n">
        <f aca="false">(E1895-E1894)/0.02</f>
        <v>0.632091170693519</v>
      </c>
      <c r="L1895" s="3" t="n">
        <f aca="false">(F1895-F1894)/0.02</f>
        <v>0.0971964779778373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0.01081</v>
      </c>
      <c r="C1896" s="6" t="n">
        <v>-0.02201</v>
      </c>
      <c r="D1896" s="6" t="n">
        <v>-0.0005997</v>
      </c>
      <c r="E1896" s="2" t="n">
        <f aca="false">B1896*S$1+C1896*S$2</f>
        <v>-0.00249612308632187</v>
      </c>
      <c r="F1896" s="2" t="n">
        <f aca="false">B1896*S$2-C1896*S$1</f>
        <v>0.0243939658427639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339335</v>
      </c>
      <c r="K1896" s="3" t="n">
        <f aca="false">(E1896-E1895)/0.02</f>
        <v>-0.547975633200681</v>
      </c>
      <c r="L1896" s="3" t="n">
        <f aca="false">(F1896-F1895)/0.02</f>
        <v>0.911855305307981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001712</v>
      </c>
      <c r="C1897" s="6" t="n">
        <v>-0.02698</v>
      </c>
      <c r="D1897" s="6" t="n">
        <v>0.00288</v>
      </c>
      <c r="E1897" s="2" t="n">
        <f aca="false">B1897*S$1+C1897*S$2</f>
        <v>-0.0144424075830738</v>
      </c>
      <c r="F1897" s="2" t="n">
        <f aca="false">B1897*S$2-C1897*S$1</f>
        <v>0.0227896154562636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0.173985</v>
      </c>
      <c r="K1897" s="3" t="n">
        <f aca="false">(E1897-E1896)/0.02</f>
        <v>-0.597314224837599</v>
      </c>
      <c r="L1897" s="3" t="n">
        <f aca="false">(F1897-F1896)/0.02</f>
        <v>-0.0802175193250114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02828</v>
      </c>
      <c r="C1898" s="6" t="n">
        <v>-0.005573</v>
      </c>
      <c r="D1898" s="6" t="n">
        <v>0.009748</v>
      </c>
      <c r="E1898" s="2" t="n">
        <f aca="false">B1898*S$1+C1898*S$2</f>
        <v>-0.00271341205797861</v>
      </c>
      <c r="F1898" s="2" t="n">
        <f aca="false">B1898*S$2-C1898*S$1</f>
        <v>0.00487603320780491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3434</v>
      </c>
      <c r="K1898" s="3" t="n">
        <f aca="false">(E1898-E1897)/0.02</f>
        <v>0.586449776254762</v>
      </c>
      <c r="L1898" s="3" t="n">
        <f aca="false">(F1898-F1897)/0.02</f>
        <v>-0.895679112422937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0.01205</v>
      </c>
      <c r="C1899" s="6" t="n">
        <v>-0.0005593</v>
      </c>
      <c r="D1899" s="6" t="n">
        <v>0.006271</v>
      </c>
      <c r="E1899" s="2" t="n">
        <f aca="false">B1899*S$1+C1899*S$2</f>
        <v>0.0099225957141993</v>
      </c>
      <c r="F1899" s="2" t="n">
        <f aca="false">B1899*S$2-C1899*S$1</f>
        <v>0.00685984043419041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-0.17385</v>
      </c>
      <c r="K1899" s="3" t="n">
        <f aca="false">(E1899-E1898)/0.02</f>
        <v>0.631800388608896</v>
      </c>
      <c r="L1899" s="3" t="n">
        <f aca="false">(F1899-F1898)/0.02</f>
        <v>0.0991903613192748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0.0123</v>
      </c>
      <c r="C1900" s="6" t="n">
        <v>-0.02189</v>
      </c>
      <c r="D1900" s="6" t="n">
        <v>-0.0005854</v>
      </c>
      <c r="E1900" s="2" t="n">
        <f aca="false">B1900*S$1+C1900*S$2</f>
        <v>-0.00116894111134081</v>
      </c>
      <c r="F1900" s="2" t="n">
        <f aca="false">B1900*S$2-C1900*S$1</f>
        <v>0.0250817797749326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-0.34282</v>
      </c>
      <c r="K1900" s="3" t="n">
        <f aca="false">(E1900-E1899)/0.02</f>
        <v>-0.554576841277006</v>
      </c>
      <c r="L1900" s="3" t="n">
        <f aca="false">(F1900-F1899)/0.02</f>
        <v>0.911096967037109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0116</v>
      </c>
      <c r="C1901" s="6" t="n">
        <v>-0.02671</v>
      </c>
      <c r="D1901" s="6" t="n">
        <v>0.002904</v>
      </c>
      <c r="E1901" s="2" t="n">
        <f aca="false">B1901*S$1+C1901*S$2</f>
        <v>-0.0131704077561275</v>
      </c>
      <c r="F1901" s="2" t="n">
        <f aca="false">B1901*S$2-C1901*S$1</f>
        <v>0.0232660709948487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17447</v>
      </c>
      <c r="K1901" s="3" t="n">
        <f aca="false">(E1901-E1900)/0.02</f>
        <v>-0.600073332239332</v>
      </c>
      <c r="L1901" s="3" t="n">
        <f aca="false">(F1901-F1900)/0.02</f>
        <v>-0.0907854390041964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01537</v>
      </c>
      <c r="C1902" s="6" t="n">
        <v>-0.005185</v>
      </c>
      <c r="D1902" s="6" t="n">
        <v>0.009754</v>
      </c>
      <c r="E1902" s="2" t="n">
        <f aca="false">B1902*S$1+C1902*S$2</f>
        <v>-0.00144418146125674</v>
      </c>
      <c r="F1902" s="2" t="n">
        <f aca="false">B1902*S$2-C1902*S$1</f>
        <v>0.00521161528769751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3425</v>
      </c>
      <c r="K1902" s="3" t="n">
        <f aca="false">(E1902-E1901)/0.02</f>
        <v>0.586311314743536</v>
      </c>
      <c r="L1902" s="3" t="n">
        <f aca="false">(F1902-F1901)/0.02</f>
        <v>-0.902722785357558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0.01319</v>
      </c>
      <c r="C1903" s="6" t="n">
        <v>-0.0002898</v>
      </c>
      <c r="D1903" s="6" t="n">
        <v>0.00621</v>
      </c>
      <c r="E1903" s="2" t="n">
        <f aca="false">B1903*S$1+C1903*S$2</f>
        <v>0.0110321837855285</v>
      </c>
      <c r="F1903" s="2" t="n">
        <f aca="false">B1903*S$2-C1903*S$1</f>
        <v>0.00723539943350211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1772</v>
      </c>
      <c r="K1903" s="3" t="n">
        <f aca="false">(E1903-E1902)/0.02</f>
        <v>0.623818262339261</v>
      </c>
      <c r="L1903" s="3" t="n">
        <f aca="false">(F1903-F1902)/0.02</f>
        <v>0.10118920729023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0.01321</v>
      </c>
      <c r="C1904" s="6" t="n">
        <v>-0.02174</v>
      </c>
      <c r="D1904" s="6" t="n">
        <v>-0.0006519</v>
      </c>
      <c r="E1904" s="2" t="n">
        <f aca="false">B1904*S$1+C1904*S$2</f>
        <v>-0.000317729454203488</v>
      </c>
      <c r="F1904" s="2" t="n">
        <f aca="false">B1904*S$2-C1904*S$1</f>
        <v>0.0254367990909613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343095</v>
      </c>
      <c r="K1904" s="3" t="n">
        <f aca="false">(E1904-E1903)/0.02</f>
        <v>-0.567495661986598</v>
      </c>
      <c r="L1904" s="3" t="n">
        <f aca="false">(F1904-F1903)/0.02</f>
        <v>0.910069982872962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01877</v>
      </c>
      <c r="C1905" s="6" t="n">
        <v>-0.02645</v>
      </c>
      <c r="D1905" s="6" t="n">
        <v>0.002904</v>
      </c>
      <c r="E1905" s="2" t="n">
        <f aca="false">B1905*S$1+C1905*S$2</f>
        <v>-0.0124245782624827</v>
      </c>
      <c r="F1905" s="2" t="n">
        <f aca="false">B1905*S$2-C1905*S$1</f>
        <v>0.0234255306023032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0.177795</v>
      </c>
      <c r="K1905" s="3" t="n">
        <f aca="false">(E1905-E1904)/0.02</f>
        <v>-0.605342440413959</v>
      </c>
      <c r="L1905" s="3" t="n">
        <f aca="false">(F1905-F1904)/0.02</f>
        <v>-0.100563424432907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02156</v>
      </c>
      <c r="C1906" s="6" t="n">
        <v>-0.004836</v>
      </c>
      <c r="D1906" s="6" t="n">
        <v>0.009777</v>
      </c>
      <c r="E1906" s="2" t="n">
        <f aca="false">B1906*S$1+C1906*S$2</f>
        <v>-0.000734297866518525</v>
      </c>
      <c r="F1906" s="2" t="n">
        <f aca="false">B1906*S$2-C1906*S$1</f>
        <v>0.00524366652669927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34365</v>
      </c>
      <c r="K1906" s="3" t="n">
        <f aca="false">(E1906-E1905)/0.02</f>
        <v>0.584514019798207</v>
      </c>
      <c r="L1906" s="3" t="n">
        <f aca="false">(F1906-F1905)/0.02</f>
        <v>-0.909093203780196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0.01369</v>
      </c>
      <c r="C1907" s="6" t="n">
        <v>-8.458E-005</v>
      </c>
      <c r="D1907" s="6" t="n">
        <v>0.006183</v>
      </c>
      <c r="E1907" s="2" t="n">
        <f aca="false">B1907*S$1+C1907*S$2</f>
        <v>0.0115649578650126</v>
      </c>
      <c r="F1907" s="2" t="n">
        <f aca="false">B1907*S$2-C1907*S$1</f>
        <v>0.00732632263532549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1797</v>
      </c>
      <c r="K1907" s="3" t="n">
        <f aca="false">(E1907-E1906)/0.02</f>
        <v>0.614962786576558</v>
      </c>
      <c r="L1907" s="3" t="n">
        <f aca="false">(F1907-F1906)/0.02</f>
        <v>0.104132805431311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0.01349</v>
      </c>
      <c r="C1908" s="6" t="n">
        <v>-0.02169</v>
      </c>
      <c r="D1908" s="6" t="n">
        <v>-0.0006865</v>
      </c>
      <c r="E1908" s="2" t="n">
        <f aca="false">B1908*S$1+C1908*S$2</f>
        <v>-5.37800240680286E-005</v>
      </c>
      <c r="F1908" s="2" t="n">
        <f aca="false">B1908*S$2-C1908*S$1</f>
        <v>0.0255427740801388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343475</v>
      </c>
      <c r="K1908" s="3" t="n">
        <f aca="false">(E1908-E1907)/0.02</f>
        <v>-0.580936894454033</v>
      </c>
      <c r="L1908" s="3" t="n">
        <f aca="false">(F1908-F1907)/0.02</f>
        <v>0.910822572240667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0199</v>
      </c>
      <c r="C1909" s="6" t="n">
        <v>-0.02636</v>
      </c>
      <c r="D1909" s="6" t="n">
        <v>0.00292</v>
      </c>
      <c r="E1909" s="2" t="n">
        <f aca="false">B1909*S$1+C1909*S$2</f>
        <v>-0.012281056093836</v>
      </c>
      <c r="F1909" s="2" t="n">
        <f aca="false">B1909*S$2-C1909*S$1</f>
        <v>0.0234090871505075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0.180325</v>
      </c>
      <c r="K1909" s="3" t="n">
        <f aca="false">(E1909-E1908)/0.02</f>
        <v>-0.611363803488398</v>
      </c>
      <c r="L1909" s="3" t="n">
        <f aca="false">(F1909-F1908)/0.02</f>
        <v>-0.106684346481568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0226</v>
      </c>
      <c r="C1910" s="6" t="n">
        <v>-0.004738</v>
      </c>
      <c r="D1910" s="6" t="n">
        <v>0.009771</v>
      </c>
      <c r="E1910" s="2" t="n">
        <f aca="false">B1910*S$1+C1910*S$2</f>
        <v>-0.000594168776623403</v>
      </c>
      <c r="F1910" s="2" t="n">
        <f aca="false">B1910*S$2-C1910*S$1</f>
        <v>0.00521566941675619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34255</v>
      </c>
      <c r="K1910" s="3" t="n">
        <f aca="false">(E1910-E1909)/0.02</f>
        <v>0.58434436586063</v>
      </c>
      <c r="L1910" s="3" t="n">
        <f aca="false">(F1910-F1909)/0.02</f>
        <v>-0.909670886687564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0.01381</v>
      </c>
      <c r="C1911" s="6" t="n">
        <v>-0.0002029</v>
      </c>
      <c r="D1911" s="6" t="n">
        <v>0.006066</v>
      </c>
      <c r="E1911" s="2" t="n">
        <f aca="false">B1911*S$1+C1911*S$2</f>
        <v>0.0116040235892073</v>
      </c>
      <c r="F1911" s="2" t="n">
        <f aca="false">B1911*S$2-C1911*S$1</f>
        <v>0.0074902539977707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0.18525</v>
      </c>
      <c r="K1911" s="3" t="n">
        <f aca="false">(E1911-E1910)/0.02</f>
        <v>0.609909618291536</v>
      </c>
      <c r="L1911" s="3" t="n">
        <f aca="false">(F1911-F1910)/0.02</f>
        <v>0.113729229050725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0.01356</v>
      </c>
      <c r="C1912" s="6" t="n">
        <v>-0.02199</v>
      </c>
      <c r="D1912" s="6" t="n">
        <v>-0.000887</v>
      </c>
      <c r="E1912" s="2" t="n">
        <f aca="false">B1912*S$1+C1912*S$2</f>
        <v>-0.000153392436607039</v>
      </c>
      <c r="F1912" s="2" t="n">
        <f aca="false">B1912*S$2-C1912*S$1</f>
        <v>0.0258342828574821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34765</v>
      </c>
      <c r="K1912" s="3" t="n">
        <f aca="false">(E1912-E1911)/0.02</f>
        <v>-0.587870801290718</v>
      </c>
      <c r="L1912" s="3" t="n">
        <f aca="false">(F1912-F1911)/0.02</f>
        <v>0.917201442985568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02085</v>
      </c>
      <c r="C1913" s="6" t="n">
        <v>-0.02658</v>
      </c>
      <c r="D1913" s="6" t="n">
        <v>0.002697</v>
      </c>
      <c r="E1913" s="2" t="n">
        <f aca="false">B1913*S$1+C1913*S$2</f>
        <v>-0.0123170737628324</v>
      </c>
      <c r="F1913" s="2" t="n">
        <f aca="false">B1913*S$2-C1913*S$1</f>
        <v>0.023646000061764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0.1792</v>
      </c>
      <c r="K1913" s="3" t="n">
        <f aca="false">(E1913-E1912)/0.02</f>
        <v>-0.60818406631127</v>
      </c>
      <c r="L1913" s="3" t="n">
        <f aca="false">(F1913-F1912)/0.02</f>
        <v>-0.109414139785901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02515</v>
      </c>
      <c r="C1914" s="6" t="n">
        <v>-0.004867</v>
      </c>
      <c r="D1914" s="6" t="n">
        <v>0.00947</v>
      </c>
      <c r="E1914" s="2" t="n">
        <f aca="false">B1914*S$1+C1914*S$2</f>
        <v>-0.000446276097189597</v>
      </c>
      <c r="F1914" s="2" t="n">
        <f aca="false">B1914*S$2-C1914*S$1</f>
        <v>0.00546019703353984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0.33865</v>
      </c>
      <c r="K1914" s="3" t="n">
        <f aca="false">(E1914-E1913)/0.02</f>
        <v>0.593539883282142</v>
      </c>
      <c r="L1914" s="3" t="n">
        <f aca="false">(F1914-F1913)/0.02</f>
        <v>-0.90929015141121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0.01422</v>
      </c>
      <c r="C1915" s="6" t="n">
        <v>-0.0004647</v>
      </c>
      <c r="D1915" s="6" t="n">
        <v>0.005596</v>
      </c>
      <c r="E1915" s="2" t="n">
        <f aca="false">B1915*S$1+C1915*S$2</f>
        <v>0.0118129904452552</v>
      </c>
      <c r="F1915" s="2" t="n">
        <f aca="false">B1915*S$2-C1915*S$1</f>
        <v>0.00792953988768007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1937</v>
      </c>
      <c r="K1915" s="3" t="n">
        <f aca="false">(E1915-E1914)/0.02</f>
        <v>0.61296332712224</v>
      </c>
      <c r="L1915" s="3" t="n">
        <f aca="false">(F1915-F1914)/0.02</f>
        <v>0.123467142707012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1403</v>
      </c>
      <c r="C1916" s="6" t="n">
        <v>-0.02236</v>
      </c>
      <c r="D1916" s="6" t="n">
        <v>-0.00149</v>
      </c>
      <c r="E1916" s="2" t="n">
        <f aca="false">B1916*S$1+C1916*S$2</f>
        <v>4.91200408201959E-005</v>
      </c>
      <c r="F1916" s="2" t="n">
        <f aca="false">B1916*S$2-C1916*S$1</f>
        <v>0.0263971227072496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3543</v>
      </c>
      <c r="K1916" s="3" t="n">
        <f aca="false">(E1916-E1915)/0.02</f>
        <v>-0.588193520221751</v>
      </c>
      <c r="L1916" s="3" t="n">
        <f aca="false">(F1916-F1915)/0.02</f>
        <v>0.923379140978474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02614</v>
      </c>
      <c r="C1917" s="6" t="n">
        <v>-0.02683</v>
      </c>
      <c r="D1917" s="6" t="n">
        <v>0.002016</v>
      </c>
      <c r="E1917" s="2" t="n">
        <f aca="false">B1917*S$1+C1917*S$2</f>
        <v>-0.012000936136024</v>
      </c>
      <c r="F1917" s="2" t="n">
        <f aca="false">B1917*S$2-C1917*S$1</f>
        <v>0.0241383393765825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0.1753</v>
      </c>
      <c r="K1917" s="3" t="n">
        <f aca="false">(E1917-E1916)/0.02</f>
        <v>-0.602502808842209</v>
      </c>
      <c r="L1917" s="3" t="n">
        <f aca="false">(F1917-F1916)/0.02</f>
        <v>-0.112939166533352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3217</v>
      </c>
      <c r="C1918" s="6" t="n">
        <v>-0.004974</v>
      </c>
      <c r="D1918" s="6" t="n">
        <v>0.00866</v>
      </c>
      <c r="E1918" s="2" t="n">
        <f aca="false">B1918*S$1+C1918*S$2</f>
        <v>9.23523050392612E-005</v>
      </c>
      <c r="F1918" s="2" t="n">
        <f aca="false">B1918*S$2-C1918*S$1</f>
        <v>0.00592294150332028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3322</v>
      </c>
      <c r="K1918" s="3" t="n">
        <f aca="false">(E1918-E1917)/0.02</f>
        <v>0.604664422053163</v>
      </c>
      <c r="L1918" s="3" t="n">
        <f aca="false">(F1918-F1917)/0.02</f>
        <v>-0.910769893663111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1506</v>
      </c>
      <c r="C1919" s="6" t="n">
        <v>-0.0006428</v>
      </c>
      <c r="D1919" s="6" t="n">
        <v>0.004599</v>
      </c>
      <c r="E1919" s="2" t="n">
        <f aca="false">B1919*S$1+C1919*S$2</f>
        <v>0.0124309722250667</v>
      </c>
      <c r="F1919" s="2" t="n">
        <f aca="false">B1919*S$2-C1919*S$1</f>
        <v>0.00852570943556142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20305</v>
      </c>
      <c r="K1919" s="3" t="n">
        <f aca="false">(E1919-E1918)/0.02</f>
        <v>0.616930996001371</v>
      </c>
      <c r="L1919" s="3" t="n">
        <f aca="false">(F1919-F1918)/0.02</f>
        <v>0.130138396612057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1487</v>
      </c>
      <c r="C1920" s="6" t="n">
        <v>-0.02259</v>
      </c>
      <c r="D1920" s="6" t="n">
        <v>-0.002611</v>
      </c>
      <c r="E1920" s="2" t="n">
        <f aca="false">B1920*S$1+C1920*S$2</f>
        <v>0.000639599010817955</v>
      </c>
      <c r="F1920" s="2" t="n">
        <f aca="false">B1920*S$2-C1920*S$1</f>
        <v>0.0270373059513214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3605</v>
      </c>
      <c r="K1920" s="3" t="n">
        <f aca="false">(E1920-E1919)/0.02</f>
        <v>-0.589568660712436</v>
      </c>
      <c r="L1920" s="3" t="n">
        <f aca="false">(F1920-F1919)/0.02</f>
        <v>0.925579825788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03448</v>
      </c>
      <c r="C1921" s="6" t="n">
        <v>-0.02685</v>
      </c>
      <c r="D1921" s="6" t="n">
        <v>0.0008617</v>
      </c>
      <c r="E1921" s="2" t="n">
        <f aca="false">B1921*S$1+C1921*S$2</f>
        <v>-0.0113042624091142</v>
      </c>
      <c r="F1921" s="2" t="n">
        <f aca="false">B1921*S$2-C1921*S$1</f>
        <v>0.0245972530048761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0.173635</v>
      </c>
      <c r="K1921" s="3" t="n">
        <f aca="false">(E1921-E1920)/0.02</f>
        <v>-0.597193070996608</v>
      </c>
      <c r="L1921" s="3" t="n">
        <f aca="false">(F1921-F1920)/0.02</f>
        <v>-0.122002647322265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411</v>
      </c>
      <c r="C1922" s="6" t="n">
        <v>-0.004802</v>
      </c>
      <c r="D1922" s="6" t="n">
        <v>0.007439</v>
      </c>
      <c r="E1922" s="2" t="n">
        <f aca="false">B1922*S$1+C1922*S$2</f>
        <v>0.000940805368355061</v>
      </c>
      <c r="F1922" s="2" t="n">
        <f aca="false">B1922*S$2-C1922*S$1</f>
        <v>0.00625029513374163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328865</v>
      </c>
      <c r="K1922" s="3" t="n">
        <f aca="false">(E1922-E1921)/0.02</f>
        <v>0.612253388873463</v>
      </c>
      <c r="L1922" s="3" t="n">
        <f aca="false">(F1922-F1921)/0.02</f>
        <v>-0.917347893556725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1594</v>
      </c>
      <c r="C1923" s="6" t="n">
        <v>-0.0005234</v>
      </c>
      <c r="D1923" s="6" t="n">
        <v>0.003268</v>
      </c>
      <c r="E1923" s="2" t="n">
        <f aca="false">B1923*S$1+C1923*S$2</f>
        <v>0.0132405269098338</v>
      </c>
      <c r="F1923" s="2" t="n">
        <f aca="false">B1923*S$2-C1923*S$1</f>
        <v>0.00889078144540556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20855</v>
      </c>
      <c r="K1923" s="3" t="n">
        <f aca="false">(E1923-E1922)/0.02</f>
        <v>0.614986077073935</v>
      </c>
      <c r="L1923" s="3" t="n">
        <f aca="false">(F1923-F1922)/0.02</f>
        <v>0.132024315583196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1556</v>
      </c>
      <c r="C1924" s="6" t="n">
        <v>-0.02251</v>
      </c>
      <c r="D1924" s="6" t="n">
        <v>-0.003976</v>
      </c>
      <c r="E1924" s="2" t="n">
        <f aca="false">B1924*S$1+C1924*S$2</f>
        <v>0.00126714573830455</v>
      </c>
      <c r="F1924" s="2" t="n">
        <f aca="false">B1924*S$2-C1924*S$1</f>
        <v>0.0273351063959498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3622</v>
      </c>
      <c r="K1924" s="3" t="n">
        <f aca="false">(E1924-E1923)/0.02</f>
        <v>-0.598669058576461</v>
      </c>
      <c r="L1924" s="3" t="n">
        <f aca="false">(F1924-F1923)/0.02</f>
        <v>0.922216247527213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03925</v>
      </c>
      <c r="C1925" s="6" t="n">
        <v>-0.02659</v>
      </c>
      <c r="D1925" s="6" t="n">
        <v>-0.0004436</v>
      </c>
      <c r="E1925" s="2" t="n">
        <f aca="false">B1925*S$1+C1925*S$2</f>
        <v>-0.0107619644585469</v>
      </c>
      <c r="F1925" s="2" t="n">
        <f aca="false">B1925*S$2-C1925*S$1</f>
        <v>0.0246295319889147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0.17662</v>
      </c>
      <c r="K1925" s="3" t="n">
        <f aca="false">(E1925-E1924)/0.02</f>
        <v>-0.601455509842575</v>
      </c>
      <c r="L1925" s="3" t="n">
        <f aca="false">(F1925-F1924)/0.02</f>
        <v>-0.135278720351756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4454</v>
      </c>
      <c r="C1926" s="6" t="n">
        <v>-0.00438</v>
      </c>
      <c r="D1926" s="6" t="n">
        <v>0.006171</v>
      </c>
      <c r="E1926" s="2" t="n">
        <f aca="false">B1926*S$1+C1926*S$2</f>
        <v>0.00145615984293928</v>
      </c>
      <c r="F1926" s="2" t="n">
        <f aca="false">B1926*S$2-C1926*S$1</f>
        <v>0.00607471106405984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33073</v>
      </c>
      <c r="K1926" s="3" t="n">
        <f aca="false">(E1926-E1925)/0.02</f>
        <v>0.610906215074311</v>
      </c>
      <c r="L1926" s="3" t="n">
        <f aca="false">(F1926-F1925)/0.02</f>
        <v>-0.927741046242743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01611</v>
      </c>
      <c r="C1927" s="6" t="n">
        <v>-0.0001869</v>
      </c>
      <c r="D1927" s="6" t="n">
        <v>0.001986</v>
      </c>
      <c r="E1927" s="2" t="n">
        <f aca="false">B1927*S$1+C1927*S$2</f>
        <v>0.0135630129185948</v>
      </c>
      <c r="F1927" s="2" t="n">
        <f aca="false">B1927*S$2-C1927*S$1</f>
        <v>0.00869549953596857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20925</v>
      </c>
      <c r="K1927" s="3" t="n">
        <f aca="false">(E1927-E1926)/0.02</f>
        <v>0.605342653782778</v>
      </c>
      <c r="L1927" s="3" t="n">
        <f aca="false">(F1927-F1926)/0.02</f>
        <v>0.131039423595436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1544</v>
      </c>
      <c r="C1928" s="6" t="n">
        <v>-0.02229</v>
      </c>
      <c r="D1928" s="6" t="n">
        <v>-0.005204</v>
      </c>
      <c r="E1928" s="2" t="n">
        <f aca="false">B1928*S$1+C1928*S$2</f>
        <v>0.00128196220489708</v>
      </c>
      <c r="F1928" s="2" t="n">
        <f aca="false">B1928*S$2-C1928*S$1</f>
        <v>0.0270849455030874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3595</v>
      </c>
      <c r="K1928" s="3" t="n">
        <f aca="false">(E1928-E1927)/0.02</f>
        <v>-0.614052535684888</v>
      </c>
      <c r="L1928" s="3" t="n">
        <f aca="false">(F1928-F1927)/0.02</f>
        <v>0.919472298355943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03539</v>
      </c>
      <c r="C1929" s="6" t="n">
        <v>-0.02628</v>
      </c>
      <c r="D1929" s="6" t="n">
        <v>-0.001526</v>
      </c>
      <c r="E1929" s="2" t="n">
        <f aca="false">B1929*S$1+C1929*S$2</f>
        <v>-0.010925036051751</v>
      </c>
      <c r="F1929" s="2" t="n">
        <f aca="false">B1929*S$2-C1929*S$1</f>
        <v>0.0241620882431122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0.1839</v>
      </c>
      <c r="K1929" s="3" t="n">
        <f aca="false">(E1929-E1928)/0.02</f>
        <v>-0.610349912832406</v>
      </c>
      <c r="L1929" s="3" t="n">
        <f aca="false">(F1929-F1928)/0.02</f>
        <v>-0.146142862998762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3901</v>
      </c>
      <c r="C1930" s="6" t="n">
        <v>-0.003997</v>
      </c>
      <c r="D1930" s="6" t="n">
        <v>0.005201</v>
      </c>
      <c r="E1930" s="2" t="n">
        <f aca="false">B1930*S$1+C1930*S$2</f>
        <v>0.0011901483239661</v>
      </c>
      <c r="F1930" s="2" t="n">
        <f aca="false">B1930*S$2-C1930*S$1</f>
        <v>0.00545686329011097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33635</v>
      </c>
      <c r="K1930" s="3" t="n">
        <f aca="false">(E1930-E1929)/0.02</f>
        <v>0.605759218785857</v>
      </c>
      <c r="L1930" s="3" t="n">
        <f aca="false">(F1930-F1929)/0.02</f>
        <v>-0.935261247650061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1537</v>
      </c>
      <c r="C1931" s="6" t="n">
        <v>1.949E-005</v>
      </c>
      <c r="D1931" s="6" t="n">
        <v>0.001058</v>
      </c>
      <c r="E1931" s="2" t="n">
        <f aca="false">B1931*S$1+C1931*S$2</f>
        <v>0.0130448273643842</v>
      </c>
      <c r="F1931" s="2" t="n">
        <f aca="false">B1931*S$2-C1931*S$1</f>
        <v>0.00812833063387027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20715</v>
      </c>
      <c r="K1931" s="3" t="n">
        <f aca="false">(E1931-E1930)/0.02</f>
        <v>0.592733952020904</v>
      </c>
      <c r="L1931" s="3" t="n">
        <f aca="false">(F1931-F1930)/0.02</f>
        <v>0.133573367187965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1441</v>
      </c>
      <c r="C1932" s="6" t="n">
        <v>-0.02226</v>
      </c>
      <c r="D1932" s="6" t="n">
        <v>-0.006042</v>
      </c>
      <c r="E1932" s="2" t="n">
        <f aca="false">B1932*S$1+C1932*S$2</f>
        <v>0.000424370243782958</v>
      </c>
      <c r="F1932" s="2" t="n">
        <f aca="false">B1932*S$2-C1932*S$1</f>
        <v>0.0265136872180425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355</v>
      </c>
      <c r="K1932" s="3" t="n">
        <f aca="false">(E1932-E1931)/0.02</f>
        <v>-0.631022856030061</v>
      </c>
      <c r="L1932" s="3" t="n">
        <f aca="false">(F1932-F1931)/0.02</f>
        <v>0.919267829208613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02264</v>
      </c>
      <c r="C1933" s="6" t="n">
        <v>-0.02619</v>
      </c>
      <c r="D1933" s="6" t="n">
        <v>-0.002209</v>
      </c>
      <c r="E1933" s="2" t="n">
        <f aca="false">B1933*S$1+C1933*S$2</f>
        <v>-0.0119586046405695</v>
      </c>
      <c r="F1933" s="2" t="n">
        <f aca="false">B1933*S$2-C1933*S$1</f>
        <v>0.0234101168525608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0.19165</v>
      </c>
      <c r="K1933" s="3" t="n">
        <f aca="false">(E1933-E1932)/0.02</f>
        <v>-0.619148744217622</v>
      </c>
      <c r="L1933" s="3" t="n">
        <f aca="false">(F1933-F1932)/0.02</f>
        <v>-0.155178518274088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2558</v>
      </c>
      <c r="C1934" s="6" t="n">
        <v>-0.003872</v>
      </c>
      <c r="D1934" s="6" t="n">
        <v>0.004605</v>
      </c>
      <c r="E1934" s="2" t="n">
        <f aca="false">B1934*S$1+C1934*S$2</f>
        <v>0.000117459638857168</v>
      </c>
      <c r="F1934" s="2" t="n">
        <f aca="false">B1934*S$2-C1934*S$1</f>
        <v>0.00463917570622622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0.3407</v>
      </c>
      <c r="K1934" s="3" t="n">
        <f aca="false">(E1934-E1933)/0.02</f>
        <v>0.603803213971333</v>
      </c>
      <c r="L1934" s="3" t="n">
        <f aca="false">(F1934-F1933)/0.02</f>
        <v>-0.938547057316728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01399</v>
      </c>
      <c r="C1935" s="6" t="n">
        <v>-6.464E-005</v>
      </c>
      <c r="D1935" s="6" t="n">
        <v>0.0004559</v>
      </c>
      <c r="E1935" s="2" t="n">
        <f aca="false">B1935*S$1+C1935*S$2</f>
        <v>0.0118299388839884</v>
      </c>
      <c r="F1935" s="2" t="n">
        <f aca="false">B1935*S$2-C1935*S$1</f>
        <v>0.00746838833555809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207455</v>
      </c>
      <c r="K1935" s="3" t="n">
        <f aca="false">(E1935-E1934)/0.02</f>
        <v>0.58562396225656</v>
      </c>
      <c r="L1935" s="3" t="n">
        <f aca="false">(F1935-F1934)/0.02</f>
        <v>0.141460631466593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0.01294</v>
      </c>
      <c r="C1936" s="6" t="n">
        <v>-0.02253</v>
      </c>
      <c r="D1936" s="6" t="n">
        <v>-0.006613</v>
      </c>
      <c r="E1936" s="2" t="n">
        <f aca="false">B1936*S$1+C1936*S$2</f>
        <v>-0.000965338658909956</v>
      </c>
      <c r="F1936" s="2" t="n">
        <f aca="false">B1936*S$2-C1936*S$1</f>
        <v>0.025963678885582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353445</v>
      </c>
      <c r="K1936" s="3" t="n">
        <f aca="false">(E1936-E1935)/0.02</f>
        <v>-0.639763877144916</v>
      </c>
      <c r="L1936" s="3" t="n">
        <f aca="false">(F1936-F1935)/0.02</f>
        <v>0.924764527501193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007951</v>
      </c>
      <c r="C1937" s="6" t="n">
        <v>-0.0264</v>
      </c>
      <c r="D1937" s="6" t="n">
        <v>-0.002697</v>
      </c>
      <c r="E1937" s="2" t="n">
        <f aca="false">B1937*S$1+C1937*S$2</f>
        <v>-0.0133155855345026</v>
      </c>
      <c r="F1937" s="2" t="n">
        <f aca="false">B1937*S$2-C1937*S$1</f>
        <v>0.0228098085455215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0.1958</v>
      </c>
      <c r="K1937" s="3" t="n">
        <f aca="false">(E1937-E1936)/0.02</f>
        <v>-0.617512343779634</v>
      </c>
      <c r="L1937" s="3" t="n">
        <f aca="false">(F1937-F1936)/0.02</f>
        <v>-0.157693517003024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125</v>
      </c>
      <c r="C1938" s="6" t="n">
        <v>-0.004015</v>
      </c>
      <c r="D1938" s="6" t="n">
        <v>0.004117</v>
      </c>
      <c r="E1938" s="2" t="n">
        <f aca="false">B1938*S$1+C1938*S$2</f>
        <v>-0.00106756572570079</v>
      </c>
      <c r="F1938" s="2" t="n">
        <f aca="false">B1938*S$2-C1938*S$1</f>
        <v>0.00406731218635956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3407</v>
      </c>
      <c r="K1938" s="3" t="n">
        <f aca="false">(E1938-E1937)/0.02</f>
        <v>0.612400990440093</v>
      </c>
      <c r="L1938" s="3" t="n">
        <f aca="false">(F1938-F1937)/0.02</f>
        <v>-0.937124817958095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0.01285</v>
      </c>
      <c r="C1939" s="6" t="n">
        <v>-0.000359</v>
      </c>
      <c r="D1939" s="6" t="n">
        <v>-0.0001287</v>
      </c>
      <c r="E1939" s="2" t="n">
        <f aca="false">B1939*S$1+C1939*S$2</f>
        <v>0.0107071770197504</v>
      </c>
      <c r="F1939" s="2" t="n">
        <f aca="false">B1939*S$2-C1939*S$1</f>
        <v>0.00711391181191684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212285</v>
      </c>
      <c r="K1939" s="3" t="n">
        <f aca="false">(E1939-E1938)/0.02</f>
        <v>0.588737137272557</v>
      </c>
      <c r="L1939" s="3" t="n">
        <f aca="false">(F1939-F1938)/0.02</f>
        <v>0.152329981277864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0.01186</v>
      </c>
      <c r="C1940" s="6" t="n">
        <v>-0.02295</v>
      </c>
      <c r="D1940" s="6" t="n">
        <v>-0.007264</v>
      </c>
      <c r="E1940" s="2" t="n">
        <f aca="false">B1940*S$1+C1940*S$2</f>
        <v>-0.00210379669373684</v>
      </c>
      <c r="F1940" s="2" t="n">
        <f aca="false">B1940*S$2-C1940*S$1</f>
        <v>0.0257475462805958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356765</v>
      </c>
      <c r="K1940" s="3" t="n">
        <f aca="false">(E1940-E1939)/0.02</f>
        <v>-0.64054868567436</v>
      </c>
      <c r="L1940" s="3" t="n">
        <f aca="false">(F1940-F1939)/0.02</f>
        <v>0.931681723433947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-0.0001914</v>
      </c>
      <c r="C1941" s="6" t="n">
        <v>-0.02667</v>
      </c>
      <c r="D1941" s="6" t="n">
        <v>-0.00335</v>
      </c>
      <c r="E1941" s="2" t="n">
        <f aca="false">B1941*S$1+C1941*S$2</f>
        <v>-0.0142952631827039</v>
      </c>
      <c r="F1941" s="2" t="n">
        <f aca="false">B1941*S$2-C1941*S$1</f>
        <v>0.0225160161773176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1957</v>
      </c>
      <c r="K1941" s="3" t="n">
        <f aca="false">(E1941-E1940)/0.02</f>
        <v>-0.609573324448354</v>
      </c>
      <c r="L1941" s="3" t="n">
        <f aca="false">(F1941-F1940)/0.02</f>
        <v>-0.161576505163907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04924</v>
      </c>
      <c r="C1942" s="6" t="n">
        <v>-0.004138</v>
      </c>
      <c r="D1942" s="6" t="n">
        <v>0.003406</v>
      </c>
      <c r="E1942" s="2" t="n">
        <f aca="false">B1942*S$1+C1942*S$2</f>
        <v>-0.00177522703284958</v>
      </c>
      <c r="F1942" s="2" t="n">
        <f aca="false">B1942*S$2-C1942*S$1</f>
        <v>0.00377015526760372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3378</v>
      </c>
      <c r="K1942" s="3" t="n">
        <f aca="false">(E1942-E1941)/0.02</f>
        <v>0.626001807492717</v>
      </c>
      <c r="L1942" s="3" t="n">
        <f aca="false">(F1942-F1941)/0.02</f>
        <v>-0.937293045485696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0.01231</v>
      </c>
      <c r="C1943" s="6" t="n">
        <v>-0.0005682</v>
      </c>
      <c r="D1943" s="6" t="n">
        <v>-0.0009763</v>
      </c>
      <c r="E1943" s="2" t="n">
        <f aca="false">B1943*S$1+C1943*S$2</f>
        <v>0.0101383719377483</v>
      </c>
      <c r="F1943" s="2" t="n">
        <f aca="false">B1943*S$2-C1943*S$1</f>
        <v>0.00700516707094683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219115</v>
      </c>
      <c r="K1943" s="3" t="n">
        <f aca="false">(E1943-E1942)/0.02</f>
        <v>0.595679948529894</v>
      </c>
      <c r="L1943" s="3" t="n">
        <f aca="false">(F1943-F1942)/0.02</f>
        <v>0.161750590167156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0.01142</v>
      </c>
      <c r="C1944" s="6" t="n">
        <v>-0.02323</v>
      </c>
      <c r="D1944" s="6" t="n">
        <v>-0.008193</v>
      </c>
      <c r="E1944" s="2" t="n">
        <f aca="false">B1944*S$1+C1944*S$2</f>
        <v>-0.00262531525003097</v>
      </c>
      <c r="F1944" s="2" t="n">
        <f aca="false">B1944*S$2-C1944*S$1</f>
        <v>0.025751835271257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360835</v>
      </c>
      <c r="K1944" s="3" t="n">
        <f aca="false">(E1944-E1943)/0.02</f>
        <v>-0.638184359388963</v>
      </c>
      <c r="L1944" s="3" t="n">
        <f aca="false">(F1944-F1943)/0.02</f>
        <v>0.937333410015507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-0.0005586</v>
      </c>
      <c r="C1945" s="6" t="n">
        <v>-0.02676</v>
      </c>
      <c r="D1945" s="6" t="n">
        <v>-0.004291</v>
      </c>
      <c r="E1945" s="2" t="n">
        <f aca="false">B1945*S$1+C1945*S$2</f>
        <v>-0.0146543591773935</v>
      </c>
      <c r="F1945" s="2" t="n">
        <f aca="false">B1945*S$2-C1945*S$1</f>
        <v>0.0223977541521453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0.1951</v>
      </c>
      <c r="K1945" s="3" t="n">
        <f aca="false">(E1945-E1944)/0.02</f>
        <v>-0.601452196368129</v>
      </c>
      <c r="L1945" s="3" t="n">
        <f aca="false">(F1945-F1944)/0.02</f>
        <v>-0.167704055955584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02779</v>
      </c>
      <c r="C1946" s="6" t="n">
        <v>-0.004035</v>
      </c>
      <c r="D1946" s="6" t="n">
        <v>0.002419</v>
      </c>
      <c r="E1946" s="2" t="n">
        <f aca="false">B1946*S$1+C1946*S$2</f>
        <v>-0.00190255166525911</v>
      </c>
      <c r="F1946" s="2" t="n">
        <f aca="false">B1946*S$2-C1946*S$1</f>
        <v>0.00356913863152159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3355</v>
      </c>
      <c r="K1946" s="3" t="n">
        <f aca="false">(E1946-E1945)/0.02</f>
        <v>0.637590375606722</v>
      </c>
      <c r="L1946" s="3" t="n">
        <f aca="false">(F1946-F1945)/0.02</f>
        <v>-0.941430776031185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0.01219</v>
      </c>
      <c r="C1947" s="6" t="n">
        <v>-0.0005128</v>
      </c>
      <c r="D1947" s="6" t="n">
        <v>-0.002066</v>
      </c>
      <c r="E1947" s="2" t="n">
        <f aca="false">B1947*S$1+C1947*S$2</f>
        <v>0.010065963693448</v>
      </c>
      <c r="F1947" s="2" t="n">
        <f aca="false">B1947*S$2-C1947*S$1</f>
        <v>0.00689459489471178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22425</v>
      </c>
      <c r="K1947" s="3" t="n">
        <f aca="false">(E1947-E1946)/0.02</f>
        <v>0.598425767935358</v>
      </c>
      <c r="L1947" s="3" t="n">
        <f aca="false">(F1947-F1946)/0.02</f>
        <v>0.16627281315951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0.01122</v>
      </c>
      <c r="C1948" s="6" t="n">
        <v>-0.0232</v>
      </c>
      <c r="D1948" s="6" t="n">
        <v>-0.009304</v>
      </c>
      <c r="E1948" s="2" t="n">
        <f aca="false">B1948*S$1+C1948*S$2</f>
        <v>-0.00277902729133525</v>
      </c>
      <c r="F1948" s="2" t="n">
        <f aca="false">B1948*S$2-C1948*S$1</f>
        <v>0.0256204099755256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3619</v>
      </c>
      <c r="K1948" s="3" t="n">
        <f aca="false">(E1948-E1947)/0.02</f>
        <v>-0.642249549239165</v>
      </c>
      <c r="L1948" s="3" t="n">
        <f aca="false">(F1948-F1947)/0.02</f>
        <v>0.936290754040693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-0.0008427</v>
      </c>
      <c r="C1949" s="6" t="n">
        <v>-0.02653</v>
      </c>
      <c r="D1949" s="6" t="n">
        <v>-0.005312</v>
      </c>
      <c r="E1949" s="2" t="n">
        <f aca="false">B1949*S$1+C1949*S$2</f>
        <v>-0.0147734082107379</v>
      </c>
      <c r="F1949" s="2" t="n">
        <f aca="false">B1949*S$2-C1949*S$1</f>
        <v>0.0220521530270607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0.1996</v>
      </c>
      <c r="K1949" s="3" t="n">
        <f aca="false">(E1949-E1948)/0.02</f>
        <v>-0.599719045970135</v>
      </c>
      <c r="L1949" s="3" t="n">
        <f aca="false">(F1949-F1948)/0.02</f>
        <v>-0.178412847423249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-1.646E-005</v>
      </c>
      <c r="C1950" s="6" t="n">
        <v>-0.003606</v>
      </c>
      <c r="D1950" s="6" t="n">
        <v>0.001455</v>
      </c>
      <c r="E1950" s="2" t="n">
        <f aca="false">B1950*S$1+C1950*S$2</f>
        <v>-0.00192484773848767</v>
      </c>
      <c r="F1950" s="2" t="n">
        <f aca="false">B1950*S$2-C1950*S$1</f>
        <v>0.00304933896365079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33835</v>
      </c>
      <c r="K1950" s="3" t="n">
        <f aca="false">(E1950-E1949)/0.02</f>
        <v>0.642428023612514</v>
      </c>
      <c r="L1950" s="3" t="n">
        <f aca="false">(F1950-F1949)/0.02</f>
        <v>-0.950140703170493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0.01182</v>
      </c>
      <c r="C1951" s="6" t="n">
        <v>-0.0001527</v>
      </c>
      <c r="D1951" s="6" t="n">
        <v>-0.003018</v>
      </c>
      <c r="E1951" s="2" t="n">
        <f aca="false">B1951*S$1+C1951*S$2</f>
        <v>0.00994300982492055</v>
      </c>
      <c r="F1951" s="2" t="n">
        <f aca="false">B1951*S$2-C1951*S$1</f>
        <v>0.00639314264751957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22365</v>
      </c>
      <c r="K1951" s="3" t="n">
        <f aca="false">(E1951-E1950)/0.02</f>
        <v>0.593392878170411</v>
      </c>
      <c r="L1951" s="3" t="n">
        <f aca="false">(F1951-F1950)/0.02</f>
        <v>0.167190184193439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0.01064</v>
      </c>
      <c r="C1952" s="6" t="n">
        <v>-0.02294</v>
      </c>
      <c r="D1952" s="6" t="n">
        <v>-0.01016</v>
      </c>
      <c r="E1952" s="2" t="n">
        <f aca="false">B1952*S$1+C1952*S$2</f>
        <v>-0.00313311617840535</v>
      </c>
      <c r="F1952" s="2" t="n">
        <f aca="false">B1952*S$2-C1952*S$1</f>
        <v>0.0250925642972697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3571</v>
      </c>
      <c r="K1952" s="3" t="n">
        <f aca="false">(E1952-E1951)/0.02</f>
        <v>-0.653806300166295</v>
      </c>
      <c r="L1952" s="3" t="n">
        <f aca="false">(F1952-F1951)/0.02</f>
        <v>0.934971082487507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1631</v>
      </c>
      <c r="C1953" s="6" t="n">
        <v>-0.02613</v>
      </c>
      <c r="D1953" s="6" t="n">
        <v>-0.005969</v>
      </c>
      <c r="E1953" s="2" t="n">
        <f aca="false">B1953*S$1+C1953*S$2</f>
        <v>-0.0152299568192448</v>
      </c>
      <c r="F1953" s="2" t="n">
        <f aca="false">B1953*S$2-C1953*S$1</f>
        <v>0.0212951984326031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0.20955</v>
      </c>
      <c r="K1953" s="3" t="n">
        <f aca="false">(E1953-E1952)/0.02</f>
        <v>-0.604842032041971</v>
      </c>
      <c r="L1953" s="3" t="n">
        <f aca="false">(F1953-F1952)/0.02</f>
        <v>-0.189868293233333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0913</v>
      </c>
      <c r="C1954" s="6" t="n">
        <v>-0.003116</v>
      </c>
      <c r="D1954" s="6" t="n">
        <v>0.0009628</v>
      </c>
      <c r="E1954" s="2" t="n">
        <f aca="false">B1954*S$1+C1954*S$2</f>
        <v>-0.00242549633914148</v>
      </c>
      <c r="F1954" s="2" t="n">
        <f aca="false">B1954*S$2-C1954*S$1</f>
        <v>0.00215870157937851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34659</v>
      </c>
      <c r="K1954" s="3" t="n">
        <f aca="false">(E1954-E1953)/0.02</f>
        <v>0.640223024005165</v>
      </c>
      <c r="L1954" s="3" t="n">
        <f aca="false">(F1954-F1953)/0.02</f>
        <v>-0.956824842661228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0.01079</v>
      </c>
      <c r="C1955" s="6" t="n">
        <v>0.0001677</v>
      </c>
      <c r="D1955" s="6" t="n">
        <v>-0.003416</v>
      </c>
      <c r="E1955" s="2" t="n">
        <f aca="false">B1955*S$1+C1955*S$2</f>
        <v>0.00923930641813974</v>
      </c>
      <c r="F1955" s="2" t="n">
        <f aca="false">B1955*S$2-C1955*S$1</f>
        <v>0.00557561119535085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0.21894</v>
      </c>
      <c r="K1955" s="3" t="n">
        <f aca="false">(E1955-E1954)/0.02</f>
        <v>0.583240137864061</v>
      </c>
      <c r="L1955" s="3" t="n">
        <f aca="false">(F1955-F1954)/0.02</f>
        <v>0.170845480798617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0.009351</v>
      </c>
      <c r="C1956" s="6" t="n">
        <v>-0.02278</v>
      </c>
      <c r="D1956" s="6" t="n">
        <v>-0.01041</v>
      </c>
      <c r="E1956" s="2" t="n">
        <f aca="false">B1956*S$1+C1956*S$2</f>
        <v>-0.00414146309207367</v>
      </c>
      <c r="F1956" s="2" t="n">
        <f aca="false">B1956*S$2-C1956*S$1</f>
        <v>0.0242738106702881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3497</v>
      </c>
      <c r="K1956" s="3" t="n">
        <f aca="false">(E1956-E1955)/0.02</f>
        <v>-0.669038475510671</v>
      </c>
      <c r="L1956" s="3" t="n">
        <f aca="false">(F1956-F1955)/0.02</f>
        <v>0.934909973746862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03128</v>
      </c>
      <c r="C1957" s="6" t="n">
        <v>-0.02591</v>
      </c>
      <c r="D1957" s="6" t="n">
        <v>-0.005993</v>
      </c>
      <c r="E1957" s="2" t="n">
        <f aca="false">B1957*S$1+C1957*S$2</f>
        <v>-0.0163829025810596</v>
      </c>
      <c r="F1957" s="2" t="n">
        <f aca="false">B1957*S$2-C1957*S$1</f>
        <v>0.0203153387128915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22085</v>
      </c>
      <c r="K1957" s="3" t="n">
        <f aca="false">(E1957-E1956)/0.02</f>
        <v>-0.612071974449299</v>
      </c>
      <c r="L1957" s="3" t="n">
        <f aca="false">(F1957-F1956)/0.02</f>
        <v>-0.197923597869828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2449</v>
      </c>
      <c r="C1958" s="6" t="n">
        <v>-0.002842</v>
      </c>
      <c r="D1958" s="6" t="n">
        <v>0.001109</v>
      </c>
      <c r="E1958" s="2" t="n">
        <f aca="false">B1958*S$1+C1958*S$2</f>
        <v>-0.00358290033643786</v>
      </c>
      <c r="F1958" s="2" t="n">
        <f aca="false">B1958*S$2-C1958*S$1</f>
        <v>0.00111238041116944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3551</v>
      </c>
      <c r="K1958" s="3" t="n">
        <f aca="false">(E1958-E1957)/0.02</f>
        <v>0.640000112231089</v>
      </c>
      <c r="L1958" s="3" t="n">
        <f aca="false">(F1958-F1957)/0.02</f>
        <v>-0.960147915086104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0.009245</v>
      </c>
      <c r="C1959" s="6" t="n">
        <v>0.0002293</v>
      </c>
      <c r="D1959" s="6" t="n">
        <v>-0.003183</v>
      </c>
      <c r="E1959" s="2" t="n">
        <f aca="false">B1959*S$1+C1959*S$2</f>
        <v>0.00796171513625483</v>
      </c>
      <c r="F1959" s="2" t="n">
        <f aca="false">B1959*S$2-C1959*S$1</f>
        <v>0.00470464616938731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0.2146</v>
      </c>
      <c r="K1959" s="3" t="n">
        <f aca="false">(E1959-E1958)/0.02</f>
        <v>0.577230773634634</v>
      </c>
      <c r="L1959" s="3" t="n">
        <f aca="false">(F1959-F1958)/0.02</f>
        <v>0.179613287910893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0.007737</v>
      </c>
      <c r="C1960" s="6" t="n">
        <v>-0.02293</v>
      </c>
      <c r="D1960" s="6" t="n">
        <v>-0.01005</v>
      </c>
      <c r="E1960" s="2" t="n">
        <f aca="false">B1960*S$1+C1960*S$2</f>
        <v>-0.00558970060890512</v>
      </c>
      <c r="F1960" s="2" t="n">
        <f aca="false">B1960*S$2-C1960*S$1</f>
        <v>0.0235457281922392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34335</v>
      </c>
      <c r="K1960" s="3" t="n">
        <f aca="false">(E1960-E1959)/0.02</f>
        <v>-0.677570787257998</v>
      </c>
      <c r="L1960" s="3" t="n">
        <f aca="false">(F1960-F1959)/0.02</f>
        <v>0.942054101142592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4751</v>
      </c>
      <c r="C1961" s="6" t="n">
        <v>-0.02602</v>
      </c>
      <c r="D1961" s="6" t="n">
        <v>-0.005457</v>
      </c>
      <c r="E1961" s="2" t="n">
        <f aca="false">B1961*S$1+C1961*S$2</f>
        <v>-0.0178175757601872</v>
      </c>
      <c r="F1961" s="2" t="n">
        <f aca="false">B1961*S$2-C1961*S$1</f>
        <v>0.0195485650376183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22965</v>
      </c>
      <c r="K1961" s="3" t="n">
        <f aca="false">(E1961-E1960)/0.02</f>
        <v>-0.611393757564103</v>
      </c>
      <c r="L1961" s="3" t="n">
        <f aca="false">(F1961-F1960)/0.02</f>
        <v>-0.199858157731045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3902</v>
      </c>
      <c r="C1962" s="6" t="n">
        <v>-0.002915</v>
      </c>
      <c r="D1962" s="6" t="n">
        <v>0.001739</v>
      </c>
      <c r="E1962" s="2" t="n">
        <f aca="false">B1962*S$1+C1962*S$2</f>
        <v>-0.00485379832644217</v>
      </c>
      <c r="F1962" s="2" t="n">
        <f aca="false">B1962*S$2-C1962*S$1</f>
        <v>0.000404315231258016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3598</v>
      </c>
      <c r="K1962" s="3" t="n">
        <f aca="false">(E1962-E1961)/0.02</f>
        <v>0.64818887168725</v>
      </c>
      <c r="L1962" s="3" t="n">
        <f aca="false">(F1962-F1961)/0.02</f>
        <v>-0.957212490318012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0.007983</v>
      </c>
      <c r="C1963" s="6" t="n">
        <v>-4.244E-005</v>
      </c>
      <c r="D1963" s="6" t="n">
        <v>-0.002562</v>
      </c>
      <c r="E1963" s="2" t="n">
        <f aca="false">B1963*S$1+C1963*S$2</f>
        <v>0.00674747817804269</v>
      </c>
      <c r="F1963" s="2" t="n">
        <f aca="false">B1963*S$2-C1963*S$1</f>
        <v>0.00426633664757455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21505</v>
      </c>
      <c r="K1963" s="3" t="n">
        <f aca="false">(E1963-E1962)/0.02</f>
        <v>0.580063825224243</v>
      </c>
      <c r="L1963" s="3" t="n">
        <f aca="false">(F1963-F1962)/0.02</f>
        <v>0.193101070815827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0.006578</v>
      </c>
      <c r="C1964" s="6" t="n">
        <v>-0.02338</v>
      </c>
      <c r="D1964" s="6" t="n">
        <v>-0.009408</v>
      </c>
      <c r="E1964" s="2" t="n">
        <f aca="false">B1964*S$1+C1964*S$2</f>
        <v>-0.00681105202125536</v>
      </c>
      <c r="F1964" s="2" t="n">
        <f aca="false">B1964*S$2-C1964*S$1</f>
        <v>0.0233131734082633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3423</v>
      </c>
      <c r="K1964" s="3" t="n">
        <f aca="false">(E1964-E1963)/0.02</f>
        <v>-0.677926509964903</v>
      </c>
      <c r="L1964" s="3" t="n">
        <f aca="false">(F1964-F1963)/0.02</f>
        <v>0.952341838034435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0575</v>
      </c>
      <c r="C1965" s="6" t="n">
        <v>-0.02636</v>
      </c>
      <c r="D1965" s="6" t="n">
        <v>-0.004726</v>
      </c>
      <c r="E1965" s="2" t="n">
        <f aca="false">B1965*S$1+C1965*S$2</f>
        <v>-0.0188449483580867</v>
      </c>
      <c r="F1965" s="2" t="n">
        <f aca="false">B1965*S$2-C1965*S$1</f>
        <v>0.0193075120453425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2341</v>
      </c>
      <c r="K1965" s="3" t="n">
        <f aca="false">(E1965-E1964)/0.02</f>
        <v>-0.601694816841569</v>
      </c>
      <c r="L1965" s="3" t="n">
        <f aca="false">(F1965-F1964)/0.02</f>
        <v>-0.20028306814604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4597</v>
      </c>
      <c r="C1966" s="6" t="n">
        <v>-0.003138</v>
      </c>
      <c r="D1966" s="6" t="n">
        <v>0.002484</v>
      </c>
      <c r="E1966" s="2" t="n">
        <f aca="false">B1966*S$1+C1966*S$2</f>
        <v>-0.00556136374919489</v>
      </c>
      <c r="F1966" s="2" t="n">
        <f aca="false">B1966*S$2-C1966*S$1</f>
        <v>0.000225136068058822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3605</v>
      </c>
      <c r="K1966" s="3" t="n">
        <f aca="false">(E1966-E1965)/0.02</f>
        <v>0.664179230444592</v>
      </c>
      <c r="L1966" s="3" t="n">
        <f aca="false">(F1966-F1965)/0.02</f>
        <v>-0.954118798864182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0.007588</v>
      </c>
      <c r="C1967" s="6" t="n">
        <v>-0.0003787</v>
      </c>
      <c r="D1967" s="6" t="n">
        <v>-0.001896</v>
      </c>
      <c r="E1967" s="2" t="n">
        <f aca="false">B1967*S$1+C1967*S$2</f>
        <v>0.00623430852826985</v>
      </c>
      <c r="F1967" s="2" t="n">
        <f aca="false">B1967*S$2-C1967*S$1</f>
        <v>0.004342183191016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-0.219</v>
      </c>
      <c r="K1967" s="3" t="n">
        <f aca="false">(E1967-E1966)/0.02</f>
        <v>0.589783613873237</v>
      </c>
      <c r="L1967" s="3" t="n">
        <f aca="false">(F1967-F1966)/0.02</f>
        <v>0.205852356147859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0.006373</v>
      </c>
      <c r="C1968" s="6" t="n">
        <v>-0.02379</v>
      </c>
      <c r="D1968" s="6" t="n">
        <v>-0.008772</v>
      </c>
      <c r="E1968" s="2" t="n">
        <f aca="false">B1968*S$1+C1968*S$2</f>
        <v>-0.00720216877930304</v>
      </c>
      <c r="F1968" s="2" t="n">
        <f aca="false">B1968*S$2-C1968*S$1</f>
        <v>0.0235522396785196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-0.3438</v>
      </c>
      <c r="K1968" s="3" t="n">
        <f aca="false">(E1968-E1967)/0.02</f>
        <v>-0.671823865378644</v>
      </c>
      <c r="L1968" s="3" t="n">
        <f aca="false">(F1968-F1967)/0.02</f>
        <v>0.96050282437518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05755</v>
      </c>
      <c r="C1969" s="6" t="n">
        <v>-0.02658</v>
      </c>
      <c r="D1969" s="6" t="n">
        <v>-0.00403</v>
      </c>
      <c r="E1969" s="2" t="n">
        <f aca="false">B1969*S$1+C1969*S$2</f>
        <v>-0.0189657708366988</v>
      </c>
      <c r="F1969" s="2" t="n">
        <f aca="false">B1969*S$2-C1969*S$1</f>
        <v>0.0194914330301757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2371</v>
      </c>
      <c r="K1969" s="3" t="n">
        <f aca="false">(E1969-E1968)/0.02</f>
        <v>-0.588180102869789</v>
      </c>
      <c r="L1969" s="3" t="n">
        <f aca="false">(F1969-F1968)/0.02</f>
        <v>-0.203040332417194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4308</v>
      </c>
      <c r="C1970" s="6" t="n">
        <v>-0.00317</v>
      </c>
      <c r="D1970" s="6" t="n">
        <v>0.003196</v>
      </c>
      <c r="E1970" s="2" t="n">
        <f aca="false">B1970*S$1+C1970*S$2</f>
        <v>-0.00533323526586114</v>
      </c>
      <c r="F1970" s="2" t="n">
        <f aca="false">B1970*S$2-C1970*S$1</f>
        <v>0.000405420274499223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3613</v>
      </c>
      <c r="K1970" s="3" t="n">
        <f aca="false">(E1970-E1969)/0.02</f>
        <v>0.681626778541884</v>
      </c>
      <c r="L1970" s="3" t="n">
        <f aca="false">(F1970-F1969)/0.02</f>
        <v>-0.954300637783824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0.008092</v>
      </c>
      <c r="C1971" s="6" t="n">
        <v>-0.0004798</v>
      </c>
      <c r="D1971" s="6" t="n">
        <v>-0.001241</v>
      </c>
      <c r="E1971" s="2" t="n">
        <f aca="false">B1971*S$1+C1971*S$2</f>
        <v>0.00660814993111871</v>
      </c>
      <c r="F1971" s="2" t="n">
        <f aca="false">B1971*S$2-C1971*S$1</f>
        <v>0.00469500016271095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0.22185</v>
      </c>
      <c r="K1971" s="3" t="n">
        <f aca="false">(E1971-E1970)/0.02</f>
        <v>0.597069259848993</v>
      </c>
      <c r="L1971" s="3" t="n">
        <f aca="false">(F1971-F1970)/0.02</f>
        <v>0.214478994410586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0.006896</v>
      </c>
      <c r="C1972" s="6" t="n">
        <v>-0.02395</v>
      </c>
      <c r="D1972" s="6" t="n">
        <v>-0.008095</v>
      </c>
      <c r="E1972" s="2" t="n">
        <f aca="false">B1972*S$1+C1972*S$2</f>
        <v>-0.00684342670729054</v>
      </c>
      <c r="F1972" s="2" t="n">
        <f aca="false">B1972*S$2-C1972*S$1</f>
        <v>0.0239650751490986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3427</v>
      </c>
      <c r="K1972" s="3" t="n">
        <f aca="false">(E1972-E1971)/0.02</f>
        <v>-0.672578831920463</v>
      </c>
      <c r="L1972" s="3" t="n">
        <f aca="false">(F1972-F1971)/0.02</f>
        <v>0.963503749319382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05239</v>
      </c>
      <c r="C1973" s="6" t="n">
        <v>-0.02652</v>
      </c>
      <c r="D1973" s="6" t="n">
        <v>-0.00324</v>
      </c>
      <c r="E1973" s="2" t="n">
        <f aca="false">B1973*S$1+C1973*S$2</f>
        <v>-0.0184963828632281</v>
      </c>
      <c r="F1973" s="2" t="n">
        <f aca="false">B1973*S$2-C1973*S$1</f>
        <v>0.0197139884847507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24275</v>
      </c>
      <c r="K1973" s="3" t="n">
        <f aca="false">(E1973-E1972)/0.02</f>
        <v>-0.582647807796878</v>
      </c>
      <c r="L1973" s="3" t="n">
        <f aca="false">(F1973-F1972)/0.02</f>
        <v>-0.212554333217396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3707</v>
      </c>
      <c r="C1974" s="6" t="n">
        <v>-0.002916</v>
      </c>
      <c r="D1974" s="6" t="n">
        <v>0.004072</v>
      </c>
      <c r="E1974" s="2" t="n">
        <f aca="false">B1974*S$1+C1974*S$2</f>
        <v>-0.0046889588669559</v>
      </c>
      <c r="F1974" s="2" t="n">
        <f aca="false">B1974*S$2-C1974*S$1</f>
        <v>0.000508497535879648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3656</v>
      </c>
      <c r="K1974" s="3" t="n">
        <f aca="false">(E1974-E1973)/0.02</f>
        <v>0.690371199813611</v>
      </c>
      <c r="L1974" s="3" t="n">
        <f aca="false">(F1974-F1973)/0.02</f>
        <v>-0.96027454744355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0.00873</v>
      </c>
      <c r="C1975" s="6" t="n">
        <v>-0.0003094</v>
      </c>
      <c r="D1975" s="6" t="n">
        <v>-0.0003319</v>
      </c>
      <c r="E1975" s="2" t="n">
        <f aca="false">B1975*S$1+C1975*S$2</f>
        <v>0.00723950285909185</v>
      </c>
      <c r="F1975" s="2" t="n">
        <f aca="false">B1975*S$2-C1975*S$1</f>
        <v>0.00488858125770668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0.220195</v>
      </c>
      <c r="K1975" s="3" t="n">
        <f aca="false">(E1975-E1974)/0.02</f>
        <v>0.596423086302387</v>
      </c>
      <c r="L1975" s="3" t="n">
        <f aca="false">(F1975-F1974)/0.02</f>
        <v>0.219004186091351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0.007409</v>
      </c>
      <c r="C1976" s="6" t="n">
        <v>-0.02387</v>
      </c>
      <c r="D1976" s="6" t="n">
        <v>-0.007075</v>
      </c>
      <c r="E1976" s="2" t="n">
        <f aca="false">B1976*S$1+C1976*S$2</f>
        <v>-0.00636598449282364</v>
      </c>
      <c r="F1976" s="2" t="n">
        <f aca="false">B1976*S$2-C1976*S$1</f>
        <v>0.0241690798839577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337155</v>
      </c>
      <c r="K1976" s="3" t="n">
        <f aca="false">(E1976-E1975)/0.02</f>
        <v>-0.680274367595774</v>
      </c>
      <c r="L1976" s="3" t="n">
        <f aca="false">(F1976-F1975)/0.02</f>
        <v>0.964024931312551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04872</v>
      </c>
      <c r="C1977" s="6" t="n">
        <v>-0.02628</v>
      </c>
      <c r="D1977" s="6" t="n">
        <v>-0.002012</v>
      </c>
      <c r="E1977" s="2" t="n">
        <f aca="false">B1977*S$1+C1977*S$2</f>
        <v>-0.0180579685885227</v>
      </c>
      <c r="F1977" s="2" t="n">
        <f aca="false">B1977*S$2-C1977*S$1</f>
        <v>0.0197049373116467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25315</v>
      </c>
      <c r="K1977" s="3" t="n">
        <f aca="false">(E1977-E1976)/0.02</f>
        <v>-0.584599204784955</v>
      </c>
      <c r="L1977" s="3" t="n">
        <f aca="false">(F1977-F1976)/0.02</f>
        <v>-0.22320712861555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3404</v>
      </c>
      <c r="C1978" s="6" t="n">
        <v>-0.002543</v>
      </c>
      <c r="D1978" s="6" t="n">
        <v>0.005456</v>
      </c>
      <c r="E1978" s="2" t="n">
        <f aca="false">B1978*S$1+C1978*S$2</f>
        <v>-0.00423434040826151</v>
      </c>
      <c r="F1978" s="2" t="n">
        <f aca="false">B1978*S$2-C1978*S$1</f>
        <v>0.000352741133075962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3734</v>
      </c>
      <c r="K1978" s="3" t="n">
        <f aca="false">(E1978-E1977)/0.02</f>
        <v>0.691181409013061</v>
      </c>
      <c r="L1978" s="3" t="n">
        <f aca="false">(F1978-F1977)/0.02</f>
        <v>-0.967609808928537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0.008915</v>
      </c>
      <c r="C1979" s="6" t="n">
        <v>-8.394E-005</v>
      </c>
      <c r="D1979" s="6" t="n">
        <v>0.001132</v>
      </c>
      <c r="E1979" s="2" t="n">
        <f aca="false">B1979*S$1+C1979*S$2</f>
        <v>0.0075158673541948</v>
      </c>
      <c r="F1979" s="2" t="n">
        <f aca="false">B1979*S$2-C1979*S$1</f>
        <v>0.00479541539783039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-0.2162</v>
      </c>
      <c r="K1979" s="3" t="n">
        <f aca="false">(E1979-E1978)/0.02</f>
        <v>0.587510388122816</v>
      </c>
      <c r="L1979" s="3" t="n">
        <f aca="false">(F1979-F1978)/0.02</f>
        <v>0.222133713237722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0.007357</v>
      </c>
      <c r="C1980" s="6" t="n">
        <v>-0.02381</v>
      </c>
      <c r="D1980" s="6" t="n">
        <v>-0.005475</v>
      </c>
      <c r="E1980" s="2" t="n">
        <f aca="false">B1980*S$1+C1980*S$2</f>
        <v>-0.00637828783796978</v>
      </c>
      <c r="F1980" s="2" t="n">
        <f aca="false">B1980*S$2-C1980*S$1</f>
        <v>0.0240906411964482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-0.33035</v>
      </c>
      <c r="K1980" s="3" t="n">
        <f aca="false">(E1980-E1979)/0.02</f>
        <v>-0.694707759608229</v>
      </c>
      <c r="L1980" s="3" t="n">
        <f aca="false">(F1980-F1979)/0.02</f>
        <v>0.96476128993089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05108</v>
      </c>
      <c r="C1981" s="6" t="n">
        <v>-0.02616</v>
      </c>
      <c r="D1981" s="6" t="n">
        <v>-0.0001867</v>
      </c>
      <c r="E1981" s="2" t="n">
        <f aca="false">B1981*S$1+C1981*S$2</f>
        <v>-0.0181945176275077</v>
      </c>
      <c r="F1981" s="2" t="n">
        <f aca="false">B1981*S$2-C1981*S$1</f>
        <v>0.0194781105937489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264415</v>
      </c>
      <c r="K1981" s="3" t="n">
        <f aca="false">(E1981-E1980)/0.02</f>
        <v>-0.590811489476894</v>
      </c>
      <c r="L1981" s="3" t="n">
        <f aca="false">(F1981-F1980)/0.02</f>
        <v>-0.230626530134965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3654</v>
      </c>
      <c r="C1982" s="6" t="n">
        <v>-0.002373</v>
      </c>
      <c r="D1982" s="6" t="n">
        <v>0.00743</v>
      </c>
      <c r="E1982" s="2" t="n">
        <f aca="false">B1982*S$1+C1982*S$2</f>
        <v>-0.00435626615738098</v>
      </c>
      <c r="F1982" s="2" t="n">
        <f aca="false">B1982*S$2-C1982*S$1</f>
        <v>7.60931406710681E-005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380835</v>
      </c>
      <c r="K1982" s="3" t="n">
        <f aca="false">(E1982-E1981)/0.02</f>
        <v>0.691912573506334</v>
      </c>
      <c r="L1982" s="3" t="n">
        <f aca="false">(F1982-F1981)/0.02</f>
        <v>-0.970100872653891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0.008683</v>
      </c>
      <c r="C1983" s="6" t="n">
        <v>-0.0001298</v>
      </c>
      <c r="D1983" s="6" t="n">
        <v>0.003141</v>
      </c>
      <c r="E1983" s="2" t="n">
        <f aca="false">B1983*S$1+C1983*S$2</f>
        <v>0.00729481809842878</v>
      </c>
      <c r="F1983" s="2" t="n">
        <f aca="false">B1983*S$2-C1983*S$1</f>
        <v>0.00471136561421802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-0.21445</v>
      </c>
      <c r="K1983" s="3" t="n">
        <f aca="false">(E1983-E1982)/0.02</f>
        <v>0.582554212790488</v>
      </c>
      <c r="L1983" s="3" t="n">
        <f aca="false">(F1983-F1982)/0.02</f>
        <v>0.231763623677348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0.007051</v>
      </c>
      <c r="C1984" s="6" t="n">
        <v>-0.02406</v>
      </c>
      <c r="D1984" s="6" t="n">
        <v>-0.0034</v>
      </c>
      <c r="E1984" s="2" t="n">
        <f aca="false">B1984*S$1+C1984*S$2</f>
        <v>-0.00677027037145195</v>
      </c>
      <c r="F1984" s="2" t="n">
        <f aca="false">B1984*S$2-C1984*S$1</f>
        <v>0.0241404979256319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-0.32705</v>
      </c>
      <c r="K1984" s="3" t="n">
        <f aca="false">(E1984-E1983)/0.02</f>
        <v>-0.703254423494036</v>
      </c>
      <c r="L1984" s="3" t="n">
        <f aca="false">(F1984-F1983)/0.02</f>
        <v>0.971456615570696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5425</v>
      </c>
      <c r="C1985" s="6" t="n">
        <v>-0.02634</v>
      </c>
      <c r="D1985" s="6" t="n">
        <v>0.001993</v>
      </c>
      <c r="E1985" s="2" t="n">
        <f aca="false">B1985*S$1+C1985*S$2</f>
        <v>-0.0185587343415512</v>
      </c>
      <c r="F1985" s="2" t="n">
        <f aca="false">B1985*S$2-C1985*S$1</f>
        <v>0.0194627748442951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26965</v>
      </c>
      <c r="K1985" s="3" t="n">
        <f aca="false">(E1985-E1984)/0.02</f>
        <v>-0.589423198504964</v>
      </c>
      <c r="L1985" s="3" t="n">
        <f aca="false">(F1985-F1984)/0.02</f>
        <v>-0.233886154066841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3802</v>
      </c>
      <c r="C1986" s="6" t="n">
        <v>-0.002505</v>
      </c>
      <c r="D1986" s="6" t="n">
        <v>0.009622</v>
      </c>
      <c r="E1986" s="2" t="n">
        <f aca="false">B1986*S$1+C1986*S$2</f>
        <v>-0.00455172661849091</v>
      </c>
      <c r="F1986" s="2" t="n">
        <f aca="false">B1986*S$2-C1986*S$1</f>
        <v>0.000109607438257202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38145</v>
      </c>
      <c r="K1986" s="3" t="n">
        <f aca="false">(E1986-E1985)/0.02</f>
        <v>0.700350386153016</v>
      </c>
      <c r="L1986" s="3" t="n">
        <f aca="false">(F1986-F1985)/0.02</f>
        <v>-0.967658370301896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0.008723</v>
      </c>
      <c r="C1987" s="6" t="n">
        <v>-0.0004761</v>
      </c>
      <c r="D1987" s="6" t="n">
        <v>0.005227</v>
      </c>
      <c r="E1987" s="2" t="n">
        <f aca="false">B1987*S$1+C1987*S$2</f>
        <v>0.00714522898107108</v>
      </c>
      <c r="F1987" s="2" t="n">
        <f aca="false">B1987*S$2-C1987*S$1</f>
        <v>0.00502624144048632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21975</v>
      </c>
      <c r="K1987" s="3" t="n">
        <f aca="false">(E1987-E1986)/0.02</f>
        <v>0.584847779978099</v>
      </c>
      <c r="L1987" s="3" t="n">
        <f aca="false">(F1987-F1986)/0.02</f>
        <v>0.245831700111456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0.007181</v>
      </c>
      <c r="C1988" s="6" t="n">
        <v>-0.02459</v>
      </c>
      <c r="D1988" s="6" t="n">
        <v>-0.0014</v>
      </c>
      <c r="E1988" s="2" t="n">
        <f aca="false">B1988*S$1+C1988*S$2</f>
        <v>-0.00694088132899522</v>
      </c>
      <c r="F1988" s="2" t="n">
        <f aca="false">B1988*S$2-C1988*S$1</f>
        <v>0.0246588529209452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33135</v>
      </c>
      <c r="K1988" s="3" t="n">
        <f aca="false">(E1988-E1987)/0.02</f>
        <v>-0.704305515503315</v>
      </c>
      <c r="L1988" s="3" t="n">
        <f aca="false">(F1988-F1987)/0.02</f>
        <v>0.981630574022942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5134</v>
      </c>
      <c r="C1989" s="6" t="n">
        <v>-0.02677</v>
      </c>
      <c r="D1989" s="6" t="n">
        <v>0.003963</v>
      </c>
      <c r="E1989" s="2" t="n">
        <f aca="false">B1989*S$1+C1989*S$2</f>
        <v>-0.01853981762919</v>
      </c>
      <c r="F1989" s="2" t="n">
        <f aca="false">B1989*S$2-C1989*S$1</f>
        <v>0.0199816420315343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26815</v>
      </c>
      <c r="K1989" s="3" t="n">
        <f aca="false">(E1989-E1988)/0.02</f>
        <v>-0.579946815009738</v>
      </c>
      <c r="L1989" s="3" t="n">
        <f aca="false">(F1989-F1988)/0.02</f>
        <v>-0.233860544470546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317</v>
      </c>
      <c r="C1990" s="6" t="n">
        <v>-0.002826</v>
      </c>
      <c r="D1990" s="6" t="n">
        <v>0.01147</v>
      </c>
      <c r="E1990" s="2" t="n">
        <f aca="false">B1990*S$1+C1990*S$2</f>
        <v>-0.00418586430553891</v>
      </c>
      <c r="F1990" s="2" t="n">
        <f aca="false">B1990*S$2-C1990*S$1</f>
        <v>0.0007167398521188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37535</v>
      </c>
      <c r="K1990" s="3" t="n">
        <f aca="false">(E1990-E1989)/0.02</f>
        <v>0.717697666182554</v>
      </c>
      <c r="L1990" s="3" t="n">
        <f aca="false">(F1990-F1989)/0.02</f>
        <v>-0.963245108970772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0.009702</v>
      </c>
      <c r="C1991" s="6" t="n">
        <v>-0.0009325</v>
      </c>
      <c r="D1991" s="6" t="n">
        <v>0.006841</v>
      </c>
      <c r="E1991" s="2" t="n">
        <f aca="false">B1991*S$1+C1991*S$2</f>
        <v>0.00773361291501218</v>
      </c>
      <c r="F1991" s="2" t="n">
        <f aca="false">B1991*S$2-C1991*S$1</f>
        <v>0.00593208155125642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-0.23145</v>
      </c>
      <c r="K1991" s="3" t="n">
        <f aca="false">(E1991-E1990)/0.02</f>
        <v>0.595973861027555</v>
      </c>
      <c r="L1991" s="3" t="n">
        <f aca="false">(F1991-F1990)/0.02</f>
        <v>0.260767084956881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0.008377</v>
      </c>
      <c r="C1992" s="6" t="n">
        <v>-0.02515</v>
      </c>
      <c r="D1992" s="6" t="n">
        <v>1.534E-005</v>
      </c>
      <c r="E1992" s="2" t="n">
        <f aca="false">B1992*S$1+C1992*S$2</f>
        <v>-0.00622337059396272</v>
      </c>
      <c r="F1992" s="2" t="n">
        <f aca="false">B1992*S$2-C1992*S$1</f>
        <v>0.0257675432948157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-0.341283</v>
      </c>
      <c r="K1992" s="3" t="n">
        <f aca="false">(E1992-E1991)/0.02</f>
        <v>-0.697849175448745</v>
      </c>
      <c r="L1992" s="3" t="n">
        <f aca="false">(F1992-F1991)/0.02</f>
        <v>0.991773087177962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03731</v>
      </c>
      <c r="C1993" s="6" t="n">
        <v>-0.02714</v>
      </c>
      <c r="D1993" s="6" t="n">
        <v>0.005256</v>
      </c>
      <c r="E1993" s="2" t="n">
        <f aca="false">B1993*S$1+C1993*S$2</f>
        <v>-0.0175460762780488</v>
      </c>
      <c r="F1993" s="2" t="n">
        <f aca="false">B1993*S$2-C1993*S$1</f>
        <v>0.0210388965548313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262033</v>
      </c>
      <c r="K1993" s="3" t="n">
        <f aca="false">(E1993-E1992)/0.02</f>
        <v>-0.566135284204304</v>
      </c>
      <c r="L1993" s="3" t="n">
        <f aca="false">(F1993-F1992)/0.02</f>
        <v>-0.236432336999218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1461</v>
      </c>
      <c r="C1994" s="6" t="n">
        <v>-0.002985</v>
      </c>
      <c r="D1994" s="6" t="n">
        <v>0.01257</v>
      </c>
      <c r="E1994" s="2" t="n">
        <f aca="false">B1994*S$1+C1994*S$2</f>
        <v>-0.00282080727222065</v>
      </c>
      <c r="F1994" s="2" t="n">
        <f aca="false">B1994*S$2-C1994*S$1</f>
        <v>0.00175721152198222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3657</v>
      </c>
      <c r="K1994" s="3" t="n">
        <f aca="false">(E1994-E1993)/0.02</f>
        <v>0.736263450291408</v>
      </c>
      <c r="L1994" s="3" t="n">
        <f aca="false">(F1994-F1993)/0.02</f>
        <v>-0.964084251642455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0.01167</v>
      </c>
      <c r="C1995" s="6" t="n">
        <v>-0.001147</v>
      </c>
      <c r="D1995" s="6" t="n">
        <v>0.007661</v>
      </c>
      <c r="E1995" s="2" t="n">
        <f aca="false">B1995*S$1+C1995*S$2</f>
        <v>0.00928890388607</v>
      </c>
      <c r="F1995" s="2" t="n">
        <f aca="false">B1995*S$2-C1995*S$1</f>
        <v>0.00715686897989292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0.24545</v>
      </c>
      <c r="K1995" s="3" t="n">
        <f aca="false">(E1995-E1994)/0.02</f>
        <v>0.605485557914533</v>
      </c>
      <c r="L1995" s="3" t="n">
        <f aca="false">(F1995-F1994)/0.02</f>
        <v>0.269982872895535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0.01043</v>
      </c>
      <c r="C1996" s="6" t="n">
        <v>-0.02539</v>
      </c>
      <c r="D1996" s="6" t="n">
        <v>0.0006334</v>
      </c>
      <c r="E1996" s="2" t="n">
        <f aca="false">B1996*S$1+C1996*S$2</f>
        <v>-0.00460950847596955</v>
      </c>
      <c r="F1996" s="2" t="n">
        <f aca="false">B1996*S$2-C1996*S$1</f>
        <v>0.027058999087364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35138</v>
      </c>
      <c r="K1996" s="3" t="n">
        <f aca="false">(E1996-E1995)/0.02</f>
        <v>-0.694920618101978</v>
      </c>
      <c r="L1996" s="3" t="n">
        <f aca="false">(F1996-F1995)/0.02</f>
        <v>0.995106505373553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01629</v>
      </c>
      <c r="C1997" s="6" t="n">
        <v>-0.02712</v>
      </c>
      <c r="D1997" s="6" t="n">
        <v>0.005773</v>
      </c>
      <c r="E1997" s="2" t="n">
        <f aca="false">B1997*S$1+C1997*S$2</f>
        <v>-0.0157528807946433</v>
      </c>
      <c r="F1997" s="2" t="n">
        <f aca="false">B1997*S$2-C1997*S$1</f>
        <v>0.022135825886326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25698</v>
      </c>
      <c r="K1997" s="3" t="n">
        <f aca="false">(E1997-E1996)/0.02</f>
        <v>-0.557168615933689</v>
      </c>
      <c r="L1997" s="3" t="n">
        <f aca="false">(F1997-F1996)/0.02</f>
        <v>-0.24615866005188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007642</v>
      </c>
      <c r="C1998" s="6" t="n">
        <v>-0.002729</v>
      </c>
      <c r="D1998" s="6" t="n">
        <v>0.01296</v>
      </c>
      <c r="E1998" s="2" t="n">
        <f aca="false">B1998*S$1+C1998*S$2</f>
        <v>-0.000798071317009676</v>
      </c>
      <c r="F1998" s="2" t="n">
        <f aca="false">B1998*S$2-C1998*S$1</f>
        <v>0.0027192875561379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35935</v>
      </c>
      <c r="K1998" s="3" t="n">
        <f aca="false">(E1998-E1997)/0.02</f>
        <v>0.747740473881683</v>
      </c>
      <c r="L1998" s="3" t="n">
        <f aca="false">(F1998-F1997)/0.02</f>
        <v>-0.970826916509424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0.01393</v>
      </c>
      <c r="C1999" s="6" t="n">
        <v>-0.0009362</v>
      </c>
      <c r="D1999" s="6" t="n">
        <v>0.007847</v>
      </c>
      <c r="E1999" s="2" t="n">
        <f aca="false">B1999*S$1+C1999*S$2</f>
        <v>0.0113171995642839</v>
      </c>
      <c r="F1999" s="2" t="n">
        <f aca="false">B1999*S$2-C1999*S$1</f>
        <v>0.00817571797839019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-0.25565</v>
      </c>
      <c r="K1999" s="3" t="n">
        <f aca="false">(E1999-E1998)/0.02</f>
        <v>0.605763544064678</v>
      </c>
      <c r="L1999" s="3" t="n">
        <f aca="false">(F1999-F1998)/0.02</f>
        <v>0.272821521112614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0.01253</v>
      </c>
      <c r="C2000" s="6" t="n">
        <v>-0.02523</v>
      </c>
      <c r="D2000" s="6" t="n">
        <v>0.0007073</v>
      </c>
      <c r="E2000" s="2" t="n">
        <f aca="false">B2000*S$1+C2000*S$2</f>
        <v>-0.00274382039176374</v>
      </c>
      <c r="F2000" s="2" t="n">
        <f aca="false">B2000*S$2-C2000*S$1</f>
        <v>0.0280361418468687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356985</v>
      </c>
      <c r="K2000" s="3" t="n">
        <f aca="false">(E2000-E1999)/0.02</f>
        <v>-0.703050997802381</v>
      </c>
      <c r="L2000" s="3" t="n">
        <f aca="false">(F2000-F1999)/0.02</f>
        <v>0.993021193423925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002939</v>
      </c>
      <c r="C2001" s="6" t="n">
        <v>-0.02675</v>
      </c>
      <c r="D2001" s="6" t="n">
        <v>0.005848</v>
      </c>
      <c r="E2001" s="2" t="n">
        <f aca="false">B2001*S$1+C2001*S$2</f>
        <v>-0.0139260989827779</v>
      </c>
      <c r="F2001" s="2" t="n">
        <f aca="false">B2001*S$2-C2001*S$1</f>
        <v>0.0228410298439425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257035</v>
      </c>
      <c r="K2001" s="3" t="n">
        <f aca="false">(E2001-E2000)/0.02</f>
        <v>-0.559113929550706</v>
      </c>
      <c r="L2001" s="3" t="n">
        <f aca="false">(F2001-F2000)/0.02</f>
        <v>-0.259755600146308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02579</v>
      </c>
      <c r="C2002" s="6" t="n">
        <v>-0.002185</v>
      </c>
      <c r="D2002" s="6" t="n">
        <v>0.013</v>
      </c>
      <c r="E2002" s="2" t="n">
        <f aca="false">B2002*S$1+C2002*S$2</f>
        <v>0.00102924244763787</v>
      </c>
      <c r="F2002" s="2" t="n">
        <f aca="false">B2002*S$2-C2002*S$1</f>
        <v>0.00321964687255923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3576</v>
      </c>
      <c r="K2002" s="3" t="n">
        <f aca="false">(E2002-E2001)/0.02</f>
        <v>0.747767071520786</v>
      </c>
      <c r="L2002" s="3" t="n">
        <f aca="false">(F2002-F2001)/0.02</f>
        <v>-0.981069148569165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0.01557</v>
      </c>
      <c r="C2003" s="6" t="n">
        <v>-0.0005271</v>
      </c>
      <c r="D2003" s="6" t="n">
        <v>0.007791</v>
      </c>
      <c r="E2003" s="2" t="n">
        <f aca="false">B2003*S$1+C2003*S$2</f>
        <v>0.0129247884129782</v>
      </c>
      <c r="F2003" s="2" t="n">
        <f aca="false">B2003*S$2-C2003*S$1</f>
        <v>0.00869784909559505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26045</v>
      </c>
      <c r="K2003" s="3" t="n">
        <f aca="false">(E2003-E2002)/0.02</f>
        <v>0.594777298267018</v>
      </c>
      <c r="L2003" s="3" t="n">
        <f aca="false">(F2003-F2002)/0.02</f>
        <v>0.273910111151791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0.01384</v>
      </c>
      <c r="C2004" s="6" t="n">
        <v>-0.02497</v>
      </c>
      <c r="D2004" s="6" t="n">
        <v>0.0006253</v>
      </c>
      <c r="E2004" s="2" t="n">
        <f aca="false">B2004*S$1+C2004*S$2</f>
        <v>-0.00149509837709819</v>
      </c>
      <c r="F2004" s="2" t="n">
        <f aca="false">B2004*S$2-C2004*S$1</f>
        <v>0.0285098435780135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358285</v>
      </c>
      <c r="K2004" s="3" t="n">
        <f aca="false">(E2004-E2003)/0.02</f>
        <v>-0.720994339503821</v>
      </c>
      <c r="L2004" s="3" t="n">
        <f aca="false">(F2004-F2003)/0.02</f>
        <v>0.99059972412092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0129</v>
      </c>
      <c r="C2005" s="6" t="n">
        <v>-0.02639</v>
      </c>
      <c r="D2005" s="6" t="n">
        <v>0.005842</v>
      </c>
      <c r="E2005" s="2" t="n">
        <f aca="false">B2005*S$1+C2005*S$2</f>
        <v>-0.0128905873390725</v>
      </c>
      <c r="F2005" s="2" t="n">
        <f aca="false">B2005*S$2-C2005*S$1</f>
        <v>0.0230635851084289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0.260835</v>
      </c>
      <c r="K2005" s="3" t="n">
        <f aca="false">(E2005-E2004)/0.02</f>
        <v>-0.569774448098715</v>
      </c>
      <c r="L2005" s="3" t="n">
        <f aca="false">(F2005-F2004)/0.02</f>
        <v>-0.27231292347923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03435</v>
      </c>
      <c r="C2006" s="6" t="n">
        <v>-0.001748</v>
      </c>
      <c r="D2006" s="6" t="n">
        <v>0.01301</v>
      </c>
      <c r="E2006" s="2" t="n">
        <f aca="false">B2006*S$1+C2006*S$2</f>
        <v>0.00198674633641768</v>
      </c>
      <c r="F2006" s="2" t="n">
        <f aca="false">B2006*S$2-C2006*S$1</f>
        <v>0.00330266074472249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3584</v>
      </c>
      <c r="K2006" s="3" t="n">
        <f aca="false">(E2006-E2005)/0.02</f>
        <v>0.743866683774508</v>
      </c>
      <c r="L2006" s="3" t="n">
        <f aca="false">(F2006-F2005)/0.02</f>
        <v>-0.988046218185321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0.01629</v>
      </c>
      <c r="C2007" s="6" t="n">
        <v>-0.0003124</v>
      </c>
      <c r="D2007" s="6" t="n">
        <v>0.007727</v>
      </c>
      <c r="E2007" s="2" t="n">
        <f aca="false">B2007*S$1+C2007*S$2</f>
        <v>0.0136491567082417</v>
      </c>
      <c r="F2007" s="2" t="n">
        <f aca="false">B2007*S$2-C2007*S$1</f>
        <v>0.00889731503959818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26415</v>
      </c>
      <c r="K2007" s="3" t="n">
        <f aca="false">(E2007-E2006)/0.02</f>
        <v>0.583120518591202</v>
      </c>
      <c r="L2007" s="3" t="n">
        <f aca="false">(F2007-F2006)/0.02</f>
        <v>0.279732714743784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1433</v>
      </c>
      <c r="C2008" s="6" t="n">
        <v>-0.02497</v>
      </c>
      <c r="D2008" s="6" t="n">
        <v>0.0005376</v>
      </c>
      <c r="E2008" s="2" t="n">
        <f aca="false">B2008*S$1+C2008*S$2</f>
        <v>-0.00107955480998154</v>
      </c>
      <c r="F2008" s="2" t="n">
        <f aca="false">B2008*S$2-C2008*S$1</f>
        <v>0.0287695040174878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35947</v>
      </c>
      <c r="K2008" s="3" t="n">
        <f aca="false">(E2008-E2007)/0.02</f>
        <v>-0.736435575911163</v>
      </c>
      <c r="L2008" s="3" t="n">
        <f aca="false">(F2008-F2007)/0.02</f>
        <v>0.99360944889448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01599</v>
      </c>
      <c r="C2009" s="6" t="n">
        <v>-0.02632</v>
      </c>
      <c r="D2009" s="6" t="n">
        <v>0.005806</v>
      </c>
      <c r="E2009" s="2" t="n">
        <f aca="false">B2009*S$1+C2009*S$2</f>
        <v>-0.0125914461288638</v>
      </c>
      <c r="F2009" s="2" t="n">
        <f aca="false">B2009*S$2-C2009*S$1</f>
        <v>0.023167966794346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0.26342</v>
      </c>
      <c r="K2009" s="3" t="n">
        <f aca="false">(E2009-E2008)/0.02</f>
        <v>-0.575594565944114</v>
      </c>
      <c r="L2009" s="3" t="n">
        <f aca="false">(F2009-F2008)/0.02</f>
        <v>-0.280076861157088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3741</v>
      </c>
      <c r="C2010" s="6" t="n">
        <v>-0.001628</v>
      </c>
      <c r="D2010" s="6" t="n">
        <v>0.01294</v>
      </c>
      <c r="E2010" s="2" t="n">
        <f aca="false">B2010*S$1+C2010*S$2</f>
        <v>0.00230983936554953</v>
      </c>
      <c r="F2010" s="2" t="n">
        <f aca="false">B2010*S$2-C2010*S$1</f>
        <v>0.00336305026803908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3567</v>
      </c>
      <c r="K2010" s="3" t="n">
        <f aca="false">(E2010-E2009)/0.02</f>
        <v>0.745064274720668</v>
      </c>
      <c r="L2010" s="3" t="n">
        <f aca="false">(F2010-F2009)/0.02</f>
        <v>-0.990245826315347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0.01661</v>
      </c>
      <c r="C2011" s="6" t="n">
        <v>-0.0004247</v>
      </c>
      <c r="D2011" s="6" t="n">
        <v>0.00751</v>
      </c>
      <c r="E2011" s="2" t="n">
        <f aca="false">B2011*S$1+C2011*S$2</f>
        <v>0.0138610221656384</v>
      </c>
      <c r="F2011" s="2" t="n">
        <f aca="false">B2011*S$2-C2011*S$1</f>
        <v>0.00916212500535117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2715</v>
      </c>
      <c r="K2011" s="3" t="n">
        <f aca="false">(E2011-E2010)/0.02</f>
        <v>0.577559140004443</v>
      </c>
      <c r="L2011" s="3" t="n">
        <f aca="false">(F2011-F2010)/0.02</f>
        <v>0.289953736865604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1457</v>
      </c>
      <c r="C2012" s="6" t="n">
        <v>-0.02531</v>
      </c>
      <c r="D2012" s="6" t="n">
        <v>0.0002225</v>
      </c>
      <c r="E2012" s="2" t="n">
        <f aca="false">B2012*S$1+C2012*S$2</f>
        <v>-0.00105619581674329</v>
      </c>
      <c r="F2012" s="2" t="n">
        <f aca="false">B2012*S$2-C2012*S$1</f>
        <v>0.0291850209935969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364375</v>
      </c>
      <c r="K2012" s="3" t="n">
        <f aca="false">(E2012-E2011)/0.02</f>
        <v>-0.745860899119084</v>
      </c>
      <c r="L2012" s="3" t="n">
        <f aca="false">(F2012-F2011)/0.02</f>
        <v>1.00114479941229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01838</v>
      </c>
      <c r="C2013" s="6" t="n">
        <v>-0.02659</v>
      </c>
      <c r="D2013" s="6" t="n">
        <v>0.005453</v>
      </c>
      <c r="E2013" s="2" t="n">
        <f aca="false">B2013*S$1+C2013*S$2</f>
        <v>-0.0125318408352254</v>
      </c>
      <c r="F2013" s="2" t="n">
        <f aca="false">B2013*S$2-C2013*S$1</f>
        <v>0.02352359048446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0.261525</v>
      </c>
      <c r="K2013" s="3" t="n">
        <f aca="false">(E2013-E2012)/0.02</f>
        <v>-0.573782250924106</v>
      </c>
      <c r="L2013" s="3" t="n">
        <f aca="false">(F2013-F2012)/0.02</f>
        <v>-0.283071525456847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4176</v>
      </c>
      <c r="C2014" s="6" t="n">
        <v>-0.001802</v>
      </c>
      <c r="D2014" s="6" t="n">
        <v>0.01246</v>
      </c>
      <c r="E2014" s="2" t="n">
        <f aca="false">B2014*S$1+C2014*S$2</f>
        <v>0.002586534335401</v>
      </c>
      <c r="F2014" s="2" t="n">
        <f aca="false">B2014*S$2-C2014*S$1</f>
        <v>0.00374112551671174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0.35035</v>
      </c>
      <c r="K2014" s="3" t="n">
        <f aca="false">(E2014-E2013)/0.02</f>
        <v>0.75591875853132</v>
      </c>
      <c r="L2014" s="3" t="n">
        <f aca="false">(F2014-F2013)/0.02</f>
        <v>-0.989123248387413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1726</v>
      </c>
      <c r="C2015" s="6" t="n">
        <v>-0.000767</v>
      </c>
      <c r="D2015" s="6" t="n">
        <v>0.00678</v>
      </c>
      <c r="E2015" s="2" t="n">
        <f aca="false">B2015*S$1+C2015*S$2</f>
        <v>0.014230862063993</v>
      </c>
      <c r="F2015" s="2" t="n">
        <f aca="false">B2015*S$2-C2015*S$1</f>
        <v>0.00979685939041709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284</v>
      </c>
      <c r="K2015" s="3" t="n">
        <f aca="false">(E2015-E2014)/0.02</f>
        <v>0.582216386429602</v>
      </c>
      <c r="L2015" s="3" t="n">
        <f aca="false">(F2015-F2014)/0.02</f>
        <v>0.302786693685268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1529</v>
      </c>
      <c r="C2016" s="6" t="n">
        <v>-0.02576</v>
      </c>
      <c r="D2016" s="6" t="n">
        <v>-0.0007038</v>
      </c>
      <c r="E2016" s="2" t="n">
        <f aca="false">B2016*S$1+C2016*S$2</f>
        <v>-0.000684064856415607</v>
      </c>
      <c r="F2016" s="2" t="n">
        <f aca="false">B2016*S$2-C2016*S$1</f>
        <v>0.0299481845071152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37419</v>
      </c>
      <c r="K2016" s="3" t="n">
        <f aca="false">(E2016-E2015)/0.02</f>
        <v>-0.745746346020433</v>
      </c>
      <c r="L2016" s="3" t="n">
        <f aca="false">(F2016-F2015)/0.02</f>
        <v>1.00756625583491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02662</v>
      </c>
      <c r="C2017" s="6" t="n">
        <v>-0.02685</v>
      </c>
      <c r="D2017" s="6" t="n">
        <v>0.004432</v>
      </c>
      <c r="E2017" s="2" t="n">
        <f aca="false">B2017*S$1+C2017*S$2</f>
        <v>-0.0119708282126931</v>
      </c>
      <c r="F2017" s="2" t="n">
        <f aca="false">B2017*S$2-C2017*S$1</f>
        <v>0.0241807364631888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0.25679</v>
      </c>
      <c r="K2017" s="3" t="n">
        <f aca="false">(E2017-E2016)/0.02</f>
        <v>-0.564338167813877</v>
      </c>
      <c r="L2017" s="3" t="n">
        <f aca="false">(F2017-F2016)/0.02</f>
        <v>-0.28837240219632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5212</v>
      </c>
      <c r="C2018" s="6" t="n">
        <v>-0.001862</v>
      </c>
      <c r="D2018" s="6" t="n">
        <v>0.01128</v>
      </c>
      <c r="E2018" s="2" t="n">
        <f aca="false">B2018*S$1+C2018*S$2</f>
        <v>0.00343331700716506</v>
      </c>
      <c r="F2018" s="2" t="n">
        <f aca="false">B2018*S$2-C2018*S$1</f>
        <v>0.00434100476022673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0.3424</v>
      </c>
      <c r="K2018" s="3" t="n">
        <f aca="false">(E2018-E2017)/0.02</f>
        <v>0.770207260992911</v>
      </c>
      <c r="L2018" s="3" t="n">
        <f aca="false">(F2018-F2017)/0.02</f>
        <v>-0.991986585148105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1845</v>
      </c>
      <c r="C2019" s="6" t="n">
        <v>-0.0009099</v>
      </c>
      <c r="D2019" s="6" t="n">
        <v>0.005356</v>
      </c>
      <c r="E2019" s="2" t="n">
        <f aca="false">B2019*S$1+C2019*S$2</f>
        <v>0.0151643138355603</v>
      </c>
      <c r="F2019" s="2" t="n">
        <f aca="false">B2019*S$2-C2019*S$1</f>
        <v>0.0105486493877954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2962</v>
      </c>
      <c r="K2019" s="3" t="n">
        <f aca="false">(E2019-E2018)/0.02</f>
        <v>0.58654984141976</v>
      </c>
      <c r="L2019" s="3" t="n">
        <f aca="false">(F2019-F2018)/0.02</f>
        <v>0.310382231378432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1646</v>
      </c>
      <c r="C2020" s="6" t="n">
        <v>-0.02598</v>
      </c>
      <c r="D2020" s="6" t="n">
        <v>-0.002305</v>
      </c>
      <c r="E2020" s="2" t="n">
        <f aca="false">B2020*S$1+C2020*S$2</f>
        <v>0.000191569177956107</v>
      </c>
      <c r="F2020" s="2" t="n">
        <f aca="false">B2020*S$2-C2020*S$1</f>
        <v>0.0307547606274225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38305</v>
      </c>
      <c r="K2020" s="3" t="n">
        <f aca="false">(E2020-E2019)/0.02</f>
        <v>-0.748637232880208</v>
      </c>
      <c r="L2020" s="3" t="n">
        <f aca="false">(F2020-F2019)/0.02</f>
        <v>1.01030556198136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03781</v>
      </c>
      <c r="C2021" s="6" t="n">
        <v>-0.02682</v>
      </c>
      <c r="D2021" s="6" t="n">
        <v>0.002768</v>
      </c>
      <c r="E2021" s="2" t="n">
        <f aca="false">B2021*S$1+C2021*S$2</f>
        <v>-0.0110059648151671</v>
      </c>
      <c r="F2021" s="2" t="n">
        <f aca="false">B2021*S$2-C2021*S$1</f>
        <v>0.0247482746769811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0.25365</v>
      </c>
      <c r="K2021" s="3" t="n">
        <f aca="false">(E2021-E2020)/0.02</f>
        <v>-0.559876699656161</v>
      </c>
      <c r="L2021" s="3" t="n">
        <f aca="false">(F2021-F2020)/0.02</f>
        <v>-0.30032429752207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6403</v>
      </c>
      <c r="C2022" s="6" t="n">
        <v>-0.001613</v>
      </c>
      <c r="D2022" s="6" t="n">
        <v>0.009517</v>
      </c>
      <c r="E2022" s="2" t="n">
        <f aca="false">B2022*S$1+C2022*S$2</f>
        <v>0.00457529218648144</v>
      </c>
      <c r="F2022" s="2" t="n">
        <f aca="false">B2022*S$2-C2022*S$1</f>
        <v>0.00476097462798553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33745</v>
      </c>
      <c r="K2022" s="3" t="n">
        <f aca="false">(E2022-E2021)/0.02</f>
        <v>0.779062850082427</v>
      </c>
      <c r="L2022" s="3" t="n">
        <f aca="false">(F2022-F2021)/0.02</f>
        <v>-0.999365002449778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1963</v>
      </c>
      <c r="C2023" s="6" t="n">
        <v>-0.0007285</v>
      </c>
      <c r="D2023" s="6" t="n">
        <v>0.003436</v>
      </c>
      <c r="E2023" s="2" t="n">
        <f aca="false">B2023*S$1+C2023*S$2</f>
        <v>0.0162611379435568</v>
      </c>
      <c r="F2023" s="2" t="n">
        <f aca="false">B2023*S$2-C2023*S$1</f>
        <v>0.0110201181949478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30405</v>
      </c>
      <c r="K2023" s="3" t="n">
        <f aca="false">(E2023-E2022)/0.02</f>
        <v>0.584292287853766</v>
      </c>
      <c r="L2023" s="3" t="n">
        <f aca="false">(F2023-F2022)/0.02</f>
        <v>0.312957178348112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1742</v>
      </c>
      <c r="C2024" s="6" t="n">
        <v>-0.02586</v>
      </c>
      <c r="D2024" s="6" t="n">
        <v>-0.004278</v>
      </c>
      <c r="E2024" s="2" t="n">
        <f aca="false">B2024*S$1+C2024*S$2</f>
        <v>0.00106928566197426</v>
      </c>
      <c r="F2024" s="2" t="n">
        <f aca="false">B2024*S$2-C2024*S$1</f>
        <v>0.0311617173495476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3857</v>
      </c>
      <c r="K2024" s="3" t="n">
        <f aca="false">(E2024-E2023)/0.02</f>
        <v>-0.759592614079125</v>
      </c>
      <c r="L2024" s="3" t="n">
        <f aca="false">(F2024-F2023)/0.02</f>
        <v>1.00707995772999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04462</v>
      </c>
      <c r="C2025" s="6" t="n">
        <v>-0.02648</v>
      </c>
      <c r="D2025" s="6" t="n">
        <v>0.0008684</v>
      </c>
      <c r="E2025" s="2" t="n">
        <f aca="false">B2025*S$1+C2025*S$2</f>
        <v>-0.0102482715118453</v>
      </c>
      <c r="F2025" s="2" t="n">
        <f aca="false">B2025*S$2-C2025*S$1</f>
        <v>0.0248208133432307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0.25732</v>
      </c>
      <c r="K2025" s="3" t="n">
        <f aca="false">(E2025-E2024)/0.02</f>
        <v>-0.565877858690978</v>
      </c>
      <c r="L2025" s="3" t="n">
        <f aca="false">(F2025-F2024)/0.02</f>
        <v>-0.317045200315844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06886</v>
      </c>
      <c r="C2026" s="6" t="n">
        <v>-0.001081</v>
      </c>
      <c r="D2026" s="6" t="n">
        <v>0.007663</v>
      </c>
      <c r="E2026" s="2" t="n">
        <f aca="false">B2026*S$1+C2026*S$2</f>
        <v>0.00526681646549706</v>
      </c>
      <c r="F2026" s="2" t="n">
        <f aca="false">B2026*S$2-C2026*S$1</f>
        <v>0.00456576404545495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33973</v>
      </c>
      <c r="K2026" s="3" t="n">
        <f aca="false">(E2026-E2025)/0.02</f>
        <v>0.775754398867117</v>
      </c>
      <c r="L2026" s="3" t="n">
        <f aca="false">(F2026-F2025)/0.02</f>
        <v>-1.01275246488879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1986</v>
      </c>
      <c r="C2027" s="6" t="n">
        <v>-0.0003253</v>
      </c>
      <c r="D2027" s="6" t="n">
        <v>0.001562</v>
      </c>
      <c r="E2027" s="2" t="n">
        <f aca="false">B2027*S$1+C2027*S$2</f>
        <v>0.0166698524530116</v>
      </c>
      <c r="F2027" s="2" t="n">
        <f aca="false">B2027*S$2-C2027*S$1</f>
        <v>0.0108000666333511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30505</v>
      </c>
      <c r="K2027" s="3" t="n">
        <f aca="false">(E2027-E2026)/0.02</f>
        <v>0.570151799375725</v>
      </c>
      <c r="L2027" s="3" t="n">
        <f aca="false">(F2027-F2026)/0.02</f>
        <v>0.311715129394809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1722</v>
      </c>
      <c r="C2028" s="6" t="n">
        <v>-0.02559</v>
      </c>
      <c r="D2028" s="6" t="n">
        <v>-0.006076</v>
      </c>
      <c r="E2028" s="2" t="n">
        <f aca="false">B2028*S$1+C2028*S$2</f>
        <v>0.00104275424408594</v>
      </c>
      <c r="F2028" s="2" t="n">
        <f aca="false">B2028*S$2-C2028*S$1</f>
        <v>0.0308267605107387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3819</v>
      </c>
      <c r="K2028" s="3" t="n">
        <f aca="false">(E2028-E2027)/0.02</f>
        <v>-0.781354910446281</v>
      </c>
      <c r="L2028" s="3" t="n">
        <f aca="false">(F2028-F2027)/0.02</f>
        <v>1.00133469386938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03859</v>
      </c>
      <c r="C2029" s="6" t="n">
        <v>-0.02606</v>
      </c>
      <c r="D2029" s="6" t="n">
        <v>-0.000731</v>
      </c>
      <c r="E2029" s="2" t="n">
        <f aca="false">B2029*S$1+C2029*S$2</f>
        <v>-0.0105370784228497</v>
      </c>
      <c r="F2029" s="2" t="n">
        <f aca="false">B2029*S$2-C2029*S$1</f>
        <v>0.0241450918265124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0.26725</v>
      </c>
      <c r="K2029" s="3" t="n">
        <f aca="false">(E2029-E2028)/0.02</f>
        <v>-0.578991633346781</v>
      </c>
      <c r="L2029" s="3" t="n">
        <f aca="false">(F2029-F2028)/0.02</f>
        <v>-0.334083434211317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6039</v>
      </c>
      <c r="C2030" s="6" t="n">
        <v>-0.0005344</v>
      </c>
      <c r="D2030" s="6" t="n">
        <v>0.006196</v>
      </c>
      <c r="E2030" s="2" t="n">
        <f aca="false">B2030*S$1+C2030*S$2</f>
        <v>0.00483817359788243</v>
      </c>
      <c r="F2030" s="2" t="n">
        <f aca="false">B2030*S$2-C2030*S$1</f>
        <v>0.00365337933929032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34635</v>
      </c>
      <c r="K2030" s="3" t="n">
        <f aca="false">(E2030-E2029)/0.02</f>
        <v>0.768762601036605</v>
      </c>
      <c r="L2030" s="3" t="n">
        <f aca="false">(F2030-F2029)/0.02</f>
        <v>-1.0245856243611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1877</v>
      </c>
      <c r="C2031" s="6" t="n">
        <v>1.816E-005</v>
      </c>
      <c r="D2031" s="6" t="n">
        <v>0.0001288</v>
      </c>
      <c r="E2031" s="2" t="n">
        <f aca="false">B2031*S$1+C2031*S$2</f>
        <v>0.0159274860986946</v>
      </c>
      <c r="F2031" s="2" t="n">
        <f aca="false">B2031*S$2-C2031*S$1</f>
        <v>0.00993118403623105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30336</v>
      </c>
      <c r="K2031" s="3" t="n">
        <f aca="false">(E2031-E2030)/0.02</f>
        <v>0.554465625040608</v>
      </c>
      <c r="L2031" s="3" t="n">
        <f aca="false">(F2031-F2030)/0.02</f>
        <v>0.313890234847037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1578</v>
      </c>
      <c r="C2032" s="6" t="n">
        <v>-0.02547</v>
      </c>
      <c r="D2032" s="6" t="n">
        <v>-0.007407</v>
      </c>
      <c r="E2032" s="2" t="n">
        <f aca="false">B2032*S$1+C2032*S$2</f>
        <v>-0.000114844702671328</v>
      </c>
      <c r="F2032" s="2" t="n">
        <f aca="false">B2032*S$2-C2032*S$1</f>
        <v>0.0299619109987041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37679</v>
      </c>
      <c r="K2032" s="3" t="n">
        <f aca="false">(E2032-E2031)/0.02</f>
        <v>-0.802116540068296</v>
      </c>
      <c r="L2032" s="3" t="n">
        <f aca="false">(F2032-F2031)/0.02</f>
        <v>1.00153634812365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02123</v>
      </c>
      <c r="C2033" s="6" t="n">
        <v>-0.02589</v>
      </c>
      <c r="D2033" s="6" t="n">
        <v>-0.001867</v>
      </c>
      <c r="E2033" s="2" t="n">
        <f aca="false">B2033*S$1+C2033*S$2</f>
        <v>-0.0119192036428576</v>
      </c>
      <c r="F2033" s="2" t="n">
        <f aca="false">B2033*S$2-C2033*S$1</f>
        <v>0.023080983807457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0.277</v>
      </c>
      <c r="K2033" s="3" t="n">
        <f aca="false">(E2033-E2032)/0.02</f>
        <v>-0.590217947009313</v>
      </c>
      <c r="L2033" s="3" t="n">
        <f aca="false">(F2033-F2032)/0.02</f>
        <v>-0.344046359562359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4204</v>
      </c>
      <c r="C2034" s="6" t="n">
        <v>-0.0003308</v>
      </c>
      <c r="D2034" s="6" t="n">
        <v>0.005181</v>
      </c>
      <c r="E2034" s="2" t="n">
        <f aca="false">B2034*S$1+C2034*S$2</f>
        <v>0.00338989690363327</v>
      </c>
      <c r="F2034" s="2" t="n">
        <f aca="false">B2034*S$2-C2034*S$1</f>
        <v>0.00250831489704494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0.3524</v>
      </c>
      <c r="K2034" s="3" t="n">
        <f aca="false">(E2034-E2033)/0.02</f>
        <v>0.765455027324543</v>
      </c>
      <c r="L2034" s="3" t="n">
        <f aca="false">(F2034-F2033)/0.02</f>
        <v>-1.0286334455206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0.01688</v>
      </c>
      <c r="C2035" s="6" t="n">
        <v>-5.081E-005</v>
      </c>
      <c r="D2035" s="6" t="n">
        <v>-0.0008924</v>
      </c>
      <c r="E2035" s="2" t="n">
        <f aca="false">B2035*S$1+C2035*S$2</f>
        <v>0.0142881266653048</v>
      </c>
      <c r="F2035" s="2" t="n">
        <f aca="false">B2035*S$2-C2035*S$1</f>
        <v>0.00898812650402221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30367</v>
      </c>
      <c r="K2035" s="3" t="n">
        <f aca="false">(E2035-E2034)/0.02</f>
        <v>0.544911488083576</v>
      </c>
      <c r="L2035" s="3" t="n">
        <f aca="false">(F2035-F2034)/0.02</f>
        <v>0.323990580348863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0.01375</v>
      </c>
      <c r="C2036" s="6" t="n">
        <v>-0.02579</v>
      </c>
      <c r="D2036" s="6" t="n">
        <v>-0.008403</v>
      </c>
      <c r="E2036" s="2" t="n">
        <f aca="false">B2036*S$1+C2036*S$2</f>
        <v>-0.0020059565024235</v>
      </c>
      <c r="F2036" s="2" t="n">
        <f aca="false">B2036*S$2-C2036*S$1</f>
        <v>0.0291575502830808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37553</v>
      </c>
      <c r="K2036" s="3" t="n">
        <f aca="false">(E2036-E2035)/0.02</f>
        <v>-0.814704158386414</v>
      </c>
      <c r="L2036" s="3" t="n">
        <f aca="false">(F2036-F2035)/0.02</f>
        <v>1.00847118895293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4.731E-005</v>
      </c>
      <c r="C2037" s="6" t="n">
        <v>-0.02614</v>
      </c>
      <c r="D2037" s="6" t="n">
        <v>-0.00277</v>
      </c>
      <c r="E2037" s="2" t="n">
        <f aca="false">B2037*S$1+C2037*S$2</f>
        <v>-0.0138119684116268</v>
      </c>
      <c r="F2037" s="2" t="n">
        <f aca="false">B2037*S$2-C2037*S$1</f>
        <v>0.0221930477139198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0.28165</v>
      </c>
      <c r="K2037" s="3" t="n">
        <f aca="false">(E2037-E2036)/0.02</f>
        <v>-0.590300595460166</v>
      </c>
      <c r="L2037" s="3" t="n">
        <f aca="false">(F2037-F2036)/0.02</f>
        <v>-0.348225128458047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23</v>
      </c>
      <c r="C2038" s="6" t="n">
        <v>-0.000511</v>
      </c>
      <c r="D2038" s="6" t="n">
        <v>0.004269</v>
      </c>
      <c r="E2038" s="2" t="n">
        <f aca="false">B2038*S$1+C2038*S$2</f>
        <v>0.00167972187713661</v>
      </c>
      <c r="F2038" s="2" t="n">
        <f aca="false">B2038*S$2-C2038*S$1</f>
        <v>0.0016521668848723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0.35195</v>
      </c>
      <c r="K2038" s="3" t="n">
        <f aca="false">(E2038-E2037)/0.02</f>
        <v>0.774584514438171</v>
      </c>
      <c r="L2038" s="3" t="n">
        <f aca="false">(F2038-F2037)/0.02</f>
        <v>-1.02704404145238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0.01517</v>
      </c>
      <c r="C2039" s="6" t="n">
        <v>-0.000441</v>
      </c>
      <c r="D2039" s="6" t="n">
        <v>-0.00194</v>
      </c>
      <c r="E2039" s="2" t="n">
        <f aca="false">B2039*S$1+C2039*S$2</f>
        <v>0.0126311952231661</v>
      </c>
      <c r="F2039" s="2" t="n">
        <f aca="false">B2039*S$2-C2039*S$1</f>
        <v>0.0084128644488227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31045</v>
      </c>
      <c r="K2039" s="3" t="n">
        <f aca="false">(E2039-E2038)/0.02</f>
        <v>0.547573667301476</v>
      </c>
      <c r="L2039" s="3" t="n">
        <f aca="false">(F2039-F2038)/0.02</f>
        <v>0.33803487819752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0.01212</v>
      </c>
      <c r="C2040" s="6" t="n">
        <v>-0.02635</v>
      </c>
      <c r="D2040" s="6" t="n">
        <v>-0.009538</v>
      </c>
      <c r="E2040" s="2" t="n">
        <f aca="false">B2040*S$1+C2040*S$2</f>
        <v>-0.00368502968712907</v>
      </c>
      <c r="F2040" s="2" t="n">
        <f aca="false">B2040*S$2-C2040*S$1</f>
        <v>0.0287686888162283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3799</v>
      </c>
      <c r="K2040" s="3" t="n">
        <f aca="false">(E2040-E2039)/0.02</f>
        <v>-0.81581124551476</v>
      </c>
      <c r="L2040" s="3" t="n">
        <f aca="false">(F2040-F2039)/0.02</f>
        <v>1.01779121837028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-0.001445</v>
      </c>
      <c r="C2041" s="6" t="n">
        <v>-0.02653</v>
      </c>
      <c r="D2041" s="6" t="n">
        <v>-0.003916</v>
      </c>
      <c r="E2041" s="2" t="n">
        <f aca="false">B2041*S$1+C2041*S$2</f>
        <v>-0.015284187579053</v>
      </c>
      <c r="F2041" s="2" t="n">
        <f aca="false">B2041*S$2-C2041*S$1</f>
        <v>0.021732982654213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0.2811</v>
      </c>
      <c r="K2041" s="3" t="n">
        <f aca="false">(E2041-E2040)/0.02</f>
        <v>-0.579957894596195</v>
      </c>
      <c r="L2041" s="3" t="n">
        <f aca="false">(F2041-F2040)/0.02</f>
        <v>-0.351785308100763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1107</v>
      </c>
      <c r="C2042" s="6" t="n">
        <v>-0.0007206</v>
      </c>
      <c r="D2042" s="6" t="n">
        <v>0.003025</v>
      </c>
      <c r="E2042" s="2" t="n">
        <f aca="false">B2042*S$1+C2042*S$2</f>
        <v>0.000556929420638716</v>
      </c>
      <c r="F2042" s="2" t="n">
        <f aca="false">B2042*S$2-C2042*S$1</f>
        <v>0.00119772408359648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34705</v>
      </c>
      <c r="K2042" s="3" t="n">
        <f aca="false">(E2042-E2041)/0.02</f>
        <v>0.792055849984584</v>
      </c>
      <c r="L2042" s="3" t="n">
        <f aca="false">(F2042-F2041)/0.02</f>
        <v>-1.02676292853083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0.01426</v>
      </c>
      <c r="C2043" s="6" t="n">
        <v>-0.0007461</v>
      </c>
      <c r="D2043" s="6" t="n">
        <v>-0.003377</v>
      </c>
      <c r="E2043" s="2" t="n">
        <f aca="false">B2043*S$1+C2043*S$2</f>
        <v>0.0116977930881462</v>
      </c>
      <c r="F2043" s="2" t="n">
        <f aca="false">B2043*S$2-C2043*S$1</f>
        <v>0.00818937739250781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3201</v>
      </c>
      <c r="K2043" s="3" t="n">
        <f aca="false">(E2043-E2042)/0.02</f>
        <v>0.557043183375376</v>
      </c>
      <c r="L2043" s="3" t="n">
        <f aca="false">(F2043-F2042)/0.02</f>
        <v>0.349582665445567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0.01131</v>
      </c>
      <c r="C2044" s="6" t="n">
        <v>-0.02671</v>
      </c>
      <c r="D2044" s="6" t="n">
        <v>-0.01109</v>
      </c>
      <c r="E2044" s="2" t="n">
        <f aca="false">B2044*S$1+C2044*S$2</f>
        <v>-0.00456271958013973</v>
      </c>
      <c r="F2044" s="2" t="n">
        <f aca="false">B2044*S$2-C2044*S$1</f>
        <v>0.0286447515268157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38565</v>
      </c>
      <c r="K2044" s="3" t="n">
        <f aca="false">(E2044-E2043)/0.02</f>
        <v>-0.813025633414298</v>
      </c>
      <c r="L2044" s="3" t="n">
        <f aca="false">(F2044-F2043)/0.02</f>
        <v>1.02276870671539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0.002163</v>
      </c>
      <c r="C2045" s="6" t="n">
        <v>-0.02662</v>
      </c>
      <c r="D2045" s="6" t="n">
        <v>-0.005459</v>
      </c>
      <c r="E2045" s="2" t="n">
        <f aca="false">B2045*S$1+C2045*S$2</f>
        <v>-0.0159407788458743</v>
      </c>
      <c r="F2045" s="2" t="n">
        <f aca="false">B2045*S$2-C2045*S$1</f>
        <v>0.0214288249511476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0.28155</v>
      </c>
      <c r="K2045" s="3" t="n">
        <f aca="false">(E2045-E2044)/0.02</f>
        <v>-0.568902963286727</v>
      </c>
      <c r="L2045" s="3" t="n">
        <f aca="false">(F2045-F2044)/0.02</f>
        <v>-0.360796328783402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05969</v>
      </c>
      <c r="C2046" s="6" t="n">
        <v>-0.0005508</v>
      </c>
      <c r="D2046" s="6" t="n">
        <v>0.001449</v>
      </c>
      <c r="E2046" s="2" t="n">
        <f aca="false">B2046*S$1+C2046*S$2</f>
        <v>0.000214320377856121</v>
      </c>
      <c r="F2046" s="2" t="n">
        <f aca="false">B2046*S$2-C2046*S$1</f>
        <v>0.000783413700183759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3454</v>
      </c>
      <c r="K2046" s="3" t="n">
        <f aca="false">(E2046-E2045)/0.02</f>
        <v>0.807754961186519</v>
      </c>
      <c r="L2046" s="3" t="n">
        <f aca="false">(F2046-F2045)/0.02</f>
        <v>-1.03227056254819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0.01389</v>
      </c>
      <c r="C2047" s="6" t="n">
        <v>-0.0006384</v>
      </c>
      <c r="D2047" s="6" t="n">
        <v>-0.00507</v>
      </c>
      <c r="E2047" s="2" t="n">
        <f aca="false">B2047*S$1+C2047*S$2</f>
        <v>0.0114410875973263</v>
      </c>
      <c r="F2047" s="2" t="n">
        <f aca="false">B2047*S$2-C2047*S$1</f>
        <v>0.00790197248478548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32595</v>
      </c>
      <c r="K2047" s="3" t="n">
        <f aca="false">(E2047-E2046)/0.02</f>
        <v>0.561338360973508</v>
      </c>
      <c r="L2047" s="3" t="n">
        <f aca="false">(F2047-F2046)/0.02</f>
        <v>0.355927939230086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0.01087</v>
      </c>
      <c r="C2048" s="6" t="n">
        <v>-0.02665</v>
      </c>
      <c r="D2048" s="6" t="n">
        <v>-0.01279</v>
      </c>
      <c r="E2048" s="2" t="n">
        <f aca="false">B2048*S$1+C2048*S$2</f>
        <v>-0.00490406558659456</v>
      </c>
      <c r="F2048" s="2" t="n">
        <f aca="false">B2048*S$2-C2048*S$1</f>
        <v>0.0283607041647837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386</v>
      </c>
      <c r="K2048" s="3" t="n">
        <f aca="false">(E2048-E2047)/0.02</f>
        <v>-0.817257659196042</v>
      </c>
      <c r="L2048" s="3" t="n">
        <f aca="false">(F2048-F2047)/0.02</f>
        <v>1.02293658399991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02721</v>
      </c>
      <c r="C2049" s="6" t="n">
        <v>-0.02631</v>
      </c>
      <c r="D2049" s="6" t="n">
        <v>-0.007021</v>
      </c>
      <c r="E2049" s="2" t="n">
        <f aca="false">B2049*S$1+C2049*S$2</f>
        <v>-0.0162497147116173</v>
      </c>
      <c r="F2049" s="2" t="n">
        <f aca="false">B2049*S$2-C2049*S$1</f>
        <v>0.020870235091897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28845</v>
      </c>
      <c r="K2049" s="3" t="n">
        <f aca="false">(E2049-E2048)/0.02</f>
        <v>-0.567282456251135</v>
      </c>
      <c r="L2049" s="3" t="n">
        <f aca="false">(F2049-F2048)/0.02</f>
        <v>-0.374523453644334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5T11:43:41Z</dcterms:modified>
  <cp:revision>0</cp:revision>
  <dc:subject/>
  <dc:title/>
</cp:coreProperties>
</file>