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538</c:v>
                </c:pt>
                <c:pt idx="2">
                  <c:v>-0.009625</c:v>
                </c:pt>
                <c:pt idx="3">
                  <c:v>-0.008075</c:v>
                </c:pt>
                <c:pt idx="4">
                  <c:v>7.711E-005</c:v>
                </c:pt>
                <c:pt idx="5">
                  <c:v>-0.001403</c:v>
                </c:pt>
                <c:pt idx="6">
                  <c:v>-0.009445</c:v>
                </c:pt>
                <c:pt idx="7">
                  <c:v>-0.007755</c:v>
                </c:pt>
                <c:pt idx="8">
                  <c:v>0.0005147</c:v>
                </c:pt>
                <c:pt idx="9">
                  <c:v>-0.0009958</c:v>
                </c:pt>
                <c:pt idx="10">
                  <c:v>-0.009078</c:v>
                </c:pt>
                <c:pt idx="11">
                  <c:v>-0.007332</c:v>
                </c:pt>
                <c:pt idx="12">
                  <c:v>0.0009665</c:v>
                </c:pt>
                <c:pt idx="13">
                  <c:v>-0.000651</c:v>
                </c:pt>
                <c:pt idx="14">
                  <c:v>-0.008862</c:v>
                </c:pt>
                <c:pt idx="15">
                  <c:v>-0.00713</c:v>
                </c:pt>
                <c:pt idx="16">
                  <c:v>0.001158</c:v>
                </c:pt>
                <c:pt idx="17">
                  <c:v>-0.0005846</c:v>
                </c:pt>
                <c:pt idx="18">
                  <c:v>-0.0089</c:v>
                </c:pt>
                <c:pt idx="19">
                  <c:v>-0.007135</c:v>
                </c:pt>
                <c:pt idx="20">
                  <c:v>0.001204</c:v>
                </c:pt>
                <c:pt idx="21">
                  <c:v>-0.0005803</c:v>
                </c:pt>
                <c:pt idx="22">
                  <c:v>-0.008912</c:v>
                </c:pt>
                <c:pt idx="23">
                  <c:v>-0.007018</c:v>
                </c:pt>
                <c:pt idx="24">
                  <c:v>0.001468</c:v>
                </c:pt>
                <c:pt idx="25">
                  <c:v>-0.0002786</c:v>
                </c:pt>
                <c:pt idx="26">
                  <c:v>-0.00855</c:v>
                </c:pt>
                <c:pt idx="27">
                  <c:v>-0.006464</c:v>
                </c:pt>
                <c:pt idx="28">
                  <c:v>0.002217</c:v>
                </c:pt>
                <c:pt idx="29">
                  <c:v>0.000532</c:v>
                </c:pt>
                <c:pt idx="30">
                  <c:v>-0.007692</c:v>
                </c:pt>
                <c:pt idx="31">
                  <c:v>-0.005446</c:v>
                </c:pt>
                <c:pt idx="32">
                  <c:v>0.003364</c:v>
                </c:pt>
                <c:pt idx="33">
                  <c:v>0.001652</c:v>
                </c:pt>
                <c:pt idx="34">
                  <c:v>-0.006632</c:v>
                </c:pt>
                <c:pt idx="35">
                  <c:v>-0.004354</c:v>
                </c:pt>
                <c:pt idx="36">
                  <c:v>0.004457</c:v>
                </c:pt>
                <c:pt idx="37">
                  <c:v>0.002592</c:v>
                </c:pt>
                <c:pt idx="38">
                  <c:v>-0.005866</c:v>
                </c:pt>
                <c:pt idx="39">
                  <c:v>-0.00364</c:v>
                </c:pt>
                <c:pt idx="40">
                  <c:v>0.005104</c:v>
                </c:pt>
                <c:pt idx="41">
                  <c:v>0.00303</c:v>
                </c:pt>
                <c:pt idx="42">
                  <c:v>-0.005638</c:v>
                </c:pt>
                <c:pt idx="43">
                  <c:v>-0.003483</c:v>
                </c:pt>
                <c:pt idx="44">
                  <c:v>0.0052</c:v>
                </c:pt>
                <c:pt idx="45">
                  <c:v>0.002948</c:v>
                </c:pt>
                <c:pt idx="46">
                  <c:v>-0.005868</c:v>
                </c:pt>
                <c:pt idx="47">
                  <c:v>-0.00369</c:v>
                </c:pt>
                <c:pt idx="48">
                  <c:v>0.005051</c:v>
                </c:pt>
                <c:pt idx="49">
                  <c:v>0.002745</c:v>
                </c:pt>
                <c:pt idx="50">
                  <c:v>-0.006101</c:v>
                </c:pt>
                <c:pt idx="51">
                  <c:v>-0.003799</c:v>
                </c:pt>
                <c:pt idx="52">
                  <c:v>0.005078</c:v>
                </c:pt>
                <c:pt idx="53">
                  <c:v>0.002766</c:v>
                </c:pt>
                <c:pt idx="54">
                  <c:v>-0.006087</c:v>
                </c:pt>
                <c:pt idx="55">
                  <c:v>-0.003659</c:v>
                </c:pt>
                <c:pt idx="56">
                  <c:v>0.005327</c:v>
                </c:pt>
                <c:pt idx="57">
                  <c:v>0.002964</c:v>
                </c:pt>
                <c:pt idx="58">
                  <c:v>-0.005968</c:v>
                </c:pt>
                <c:pt idx="59">
                  <c:v>-0.003501</c:v>
                </c:pt>
                <c:pt idx="60">
                  <c:v>0.005497</c:v>
                </c:pt>
                <c:pt idx="61">
                  <c:v>0.002968</c:v>
                </c:pt>
                <c:pt idx="62">
                  <c:v>-0.006154</c:v>
                </c:pt>
                <c:pt idx="63">
                  <c:v>-0.003744</c:v>
                </c:pt>
                <c:pt idx="64">
                  <c:v>0.00518</c:v>
                </c:pt>
                <c:pt idx="65">
                  <c:v>0.002421</c:v>
                </c:pt>
                <c:pt idx="66">
                  <c:v>-0.006927</c:v>
                </c:pt>
                <c:pt idx="67">
                  <c:v>-0.004577</c:v>
                </c:pt>
                <c:pt idx="68">
                  <c:v>0.00431</c:v>
                </c:pt>
                <c:pt idx="69">
                  <c:v>0.001386</c:v>
                </c:pt>
                <c:pt idx="70">
                  <c:v>-0.008096</c:v>
                </c:pt>
                <c:pt idx="71">
                  <c:v>-0.005692</c:v>
                </c:pt>
                <c:pt idx="72">
                  <c:v>0.003278</c:v>
                </c:pt>
                <c:pt idx="73">
                  <c:v>0.0003147</c:v>
                </c:pt>
                <c:pt idx="74">
                  <c:v>-0.009176</c:v>
                </c:pt>
                <c:pt idx="75">
                  <c:v>-0.006597</c:v>
                </c:pt>
                <c:pt idx="76">
                  <c:v>0.002577</c:v>
                </c:pt>
                <c:pt idx="77">
                  <c:v>-0.0003261</c:v>
                </c:pt>
                <c:pt idx="78">
                  <c:v>-0.009746</c:v>
                </c:pt>
                <c:pt idx="79">
                  <c:v>-0.006933</c:v>
                </c:pt>
                <c:pt idx="80">
                  <c:v>0.002465</c:v>
                </c:pt>
                <c:pt idx="81">
                  <c:v>-0.0004052</c:v>
                </c:pt>
                <c:pt idx="82">
                  <c:v>-0.009819</c:v>
                </c:pt>
                <c:pt idx="83">
                  <c:v>-0.006862</c:v>
                </c:pt>
                <c:pt idx="84">
                  <c:v>0.002647</c:v>
                </c:pt>
                <c:pt idx="85">
                  <c:v>-0.0003155</c:v>
                </c:pt>
                <c:pt idx="86">
                  <c:v>-0.009862</c:v>
                </c:pt>
                <c:pt idx="87">
                  <c:v>-0.006902</c:v>
                </c:pt>
                <c:pt idx="88">
                  <c:v>0.002588</c:v>
                </c:pt>
                <c:pt idx="89">
                  <c:v>-0.00058</c:v>
                </c:pt>
                <c:pt idx="90">
                  <c:v>-0.01035</c:v>
                </c:pt>
                <c:pt idx="91">
                  <c:v>-0.007437</c:v>
                </c:pt>
                <c:pt idx="92">
                  <c:v>0.002012</c:v>
                </c:pt>
                <c:pt idx="93">
                  <c:v>-0.001357</c:v>
                </c:pt>
                <c:pt idx="94">
                  <c:v>-0.0113</c:v>
                </c:pt>
                <c:pt idx="95">
                  <c:v>-0.008355</c:v>
                </c:pt>
                <c:pt idx="96">
                  <c:v>0.001171</c:v>
                </c:pt>
                <c:pt idx="97">
                  <c:v>-0.002263</c:v>
                </c:pt>
                <c:pt idx="98">
                  <c:v>-0.01224</c:v>
                </c:pt>
                <c:pt idx="99">
                  <c:v>-0.009098</c:v>
                </c:pt>
                <c:pt idx="100">
                  <c:v>0.0006549</c:v>
                </c:pt>
                <c:pt idx="101">
                  <c:v>-0.002714</c:v>
                </c:pt>
                <c:pt idx="102">
                  <c:v>-0.01261</c:v>
                </c:pt>
                <c:pt idx="103">
                  <c:v>-0.009196</c:v>
                </c:pt>
                <c:pt idx="104">
                  <c:v>0.0008293</c:v>
                </c:pt>
                <c:pt idx="105">
                  <c:v>-0.002465</c:v>
                </c:pt>
                <c:pt idx="106">
                  <c:v>-0.01231</c:v>
                </c:pt>
                <c:pt idx="107">
                  <c:v>-0.008685</c:v>
                </c:pt>
                <c:pt idx="108">
                  <c:v>0.001536</c:v>
                </c:pt>
                <c:pt idx="109">
                  <c:v>-0.001793</c:v>
                </c:pt>
                <c:pt idx="110">
                  <c:v>-0.01172</c:v>
                </c:pt>
                <c:pt idx="111">
                  <c:v>-0.008012</c:v>
                </c:pt>
                <c:pt idx="112">
                  <c:v>0.002264</c:v>
                </c:pt>
                <c:pt idx="113">
                  <c:v>-0.00124</c:v>
                </c:pt>
                <c:pt idx="114">
                  <c:v>-0.01136</c:v>
                </c:pt>
                <c:pt idx="115">
                  <c:v>-0.007656</c:v>
                </c:pt>
                <c:pt idx="116">
                  <c:v>0.002622</c:v>
                </c:pt>
                <c:pt idx="117">
                  <c:v>-0.001074</c:v>
                </c:pt>
                <c:pt idx="118">
                  <c:v>-0.01138</c:v>
                </c:pt>
                <c:pt idx="119">
                  <c:v>-0.007618</c:v>
                </c:pt>
                <c:pt idx="120">
                  <c:v>0.002752</c:v>
                </c:pt>
                <c:pt idx="121">
                  <c:v>-0.00102</c:v>
                </c:pt>
                <c:pt idx="122">
                  <c:v>-0.01136</c:v>
                </c:pt>
                <c:pt idx="123">
                  <c:v>-0.007386</c:v>
                </c:pt>
                <c:pt idx="124">
                  <c:v>0.003254</c:v>
                </c:pt>
                <c:pt idx="125">
                  <c:v>-0.0004354</c:v>
                </c:pt>
                <c:pt idx="126">
                  <c:v>-0.01069</c:v>
                </c:pt>
                <c:pt idx="127">
                  <c:v>-0.006392</c:v>
                </c:pt>
                <c:pt idx="128">
                  <c:v>0.00458</c:v>
                </c:pt>
                <c:pt idx="129">
                  <c:v>0.0009949</c:v>
                </c:pt>
                <c:pt idx="130">
                  <c:v>-0.00918</c:v>
                </c:pt>
                <c:pt idx="131">
                  <c:v>-0.004614</c:v>
                </c:pt>
                <c:pt idx="132">
                  <c:v>0.006588</c:v>
                </c:pt>
                <c:pt idx="133">
                  <c:v>0.002944</c:v>
                </c:pt>
                <c:pt idx="134">
                  <c:v>-0.007347</c:v>
                </c:pt>
                <c:pt idx="135">
                  <c:v>-0.002712</c:v>
                </c:pt>
                <c:pt idx="136">
                  <c:v>0.008519</c:v>
                </c:pt>
                <c:pt idx="137">
                  <c:v>0.004618</c:v>
                </c:pt>
                <c:pt idx="138">
                  <c:v>-0.005996</c:v>
                </c:pt>
                <c:pt idx="139">
                  <c:v>-0.001478</c:v>
                </c:pt>
                <c:pt idx="140">
                  <c:v>0.009628</c:v>
                </c:pt>
                <c:pt idx="141">
                  <c:v>0.005354</c:v>
                </c:pt>
                <c:pt idx="142">
                  <c:v>-0.005638</c:v>
                </c:pt>
                <c:pt idx="143">
                  <c:v>-0.001234</c:v>
                </c:pt>
                <c:pt idx="144">
                  <c:v>0.009804</c:v>
                </c:pt>
                <c:pt idx="145">
                  <c:v>0.005243</c:v>
                </c:pt>
                <c:pt idx="146">
                  <c:v>-0.006016</c:v>
                </c:pt>
                <c:pt idx="147">
                  <c:v>-0.001575</c:v>
                </c:pt>
                <c:pt idx="148">
                  <c:v>0.009565</c:v>
                </c:pt>
                <c:pt idx="149">
                  <c:v>0.004884</c:v>
                </c:pt>
                <c:pt idx="150">
                  <c:v>-0.006467</c:v>
                </c:pt>
                <c:pt idx="151">
                  <c:v>-0.001822</c:v>
                </c:pt>
                <c:pt idx="152">
                  <c:v>0.009565</c:v>
                </c:pt>
                <c:pt idx="153">
                  <c:v>0.004877</c:v>
                </c:pt>
                <c:pt idx="154">
                  <c:v>-0.006506</c:v>
                </c:pt>
                <c:pt idx="155">
                  <c:v>-0.001635</c:v>
                </c:pt>
                <c:pt idx="156">
                  <c:v>0.00997</c:v>
                </c:pt>
                <c:pt idx="157">
                  <c:v>0.005185</c:v>
                </c:pt>
                <c:pt idx="158">
                  <c:v>-0.006363</c:v>
                </c:pt>
                <c:pt idx="159">
                  <c:v>-0.001418</c:v>
                </c:pt>
                <c:pt idx="160">
                  <c:v>0.01023</c:v>
                </c:pt>
                <c:pt idx="161">
                  <c:v>0.005151</c:v>
                </c:pt>
                <c:pt idx="162">
                  <c:v>-0.006761</c:v>
                </c:pt>
                <c:pt idx="163">
                  <c:v>-0.00192</c:v>
                </c:pt>
                <c:pt idx="164">
                  <c:v>0.009634</c:v>
                </c:pt>
                <c:pt idx="165">
                  <c:v>0.00415</c:v>
                </c:pt>
                <c:pt idx="166">
                  <c:v>-0.008195</c:v>
                </c:pt>
                <c:pt idx="167">
                  <c:v>-0.003465</c:v>
                </c:pt>
                <c:pt idx="168">
                  <c:v>0.00804</c:v>
                </c:pt>
                <c:pt idx="169">
                  <c:v>0.002236</c:v>
                </c:pt>
                <c:pt idx="170">
                  <c:v>-0.0104</c:v>
                </c:pt>
                <c:pt idx="171">
                  <c:v>-0.005567</c:v>
                </c:pt>
                <c:pt idx="172">
                  <c:v>0.00613</c:v>
                </c:pt>
                <c:pt idx="173">
                  <c:v>0.0002535</c:v>
                </c:pt>
                <c:pt idx="174">
                  <c:v>-0.01243</c:v>
                </c:pt>
                <c:pt idx="175">
                  <c:v>-0.007268</c:v>
                </c:pt>
                <c:pt idx="176">
                  <c:v>0.00485</c:v>
                </c:pt>
                <c:pt idx="177">
                  <c:v>-0.0009115</c:v>
                </c:pt>
                <c:pt idx="178">
                  <c:v>-0.01352</c:v>
                </c:pt>
                <c:pt idx="179">
                  <c:v>-0.007934</c:v>
                </c:pt>
                <c:pt idx="180">
                  <c:v>0.004629</c:v>
                </c:pt>
                <c:pt idx="181">
                  <c:v>-0.001078</c:v>
                </c:pt>
                <c:pt idx="182">
                  <c:v>-0.01372</c:v>
                </c:pt>
                <c:pt idx="183">
                  <c:v>-0.007864</c:v>
                </c:pt>
                <c:pt idx="184">
                  <c:v>0.004951</c:v>
                </c:pt>
                <c:pt idx="185">
                  <c:v>-0.0009393</c:v>
                </c:pt>
                <c:pt idx="186">
                  <c:v>-0.01388</c:v>
                </c:pt>
                <c:pt idx="187">
                  <c:v>-0.007993</c:v>
                </c:pt>
                <c:pt idx="188">
                  <c:v>0.004866</c:v>
                </c:pt>
                <c:pt idx="189">
                  <c:v>-0.001418</c:v>
                </c:pt>
                <c:pt idx="190">
                  <c:v>-0.01484</c:v>
                </c:pt>
                <c:pt idx="191">
                  <c:v>-0.009037</c:v>
                </c:pt>
                <c:pt idx="192">
                  <c:v>0.003821</c:v>
                </c:pt>
                <c:pt idx="193">
                  <c:v>-0.002843</c:v>
                </c:pt>
                <c:pt idx="194">
                  <c:v>-0.01667</c:v>
                </c:pt>
                <c:pt idx="195">
                  <c:v>-0.01079</c:v>
                </c:pt>
                <c:pt idx="196">
                  <c:v>0.002288</c:v>
                </c:pt>
                <c:pt idx="197">
                  <c:v>-0.004508</c:v>
                </c:pt>
                <c:pt idx="198">
                  <c:v>-0.01847</c:v>
                </c:pt>
                <c:pt idx="199">
                  <c:v>-0.01222</c:v>
                </c:pt>
                <c:pt idx="200">
                  <c:v>0.001401</c:v>
                </c:pt>
                <c:pt idx="201">
                  <c:v>-0.005278</c:v>
                </c:pt>
                <c:pt idx="202">
                  <c:v>-0.01918</c:v>
                </c:pt>
                <c:pt idx="203">
                  <c:v>-0.01236</c:v>
                </c:pt>
                <c:pt idx="204">
                  <c:v>0.001926</c:v>
                </c:pt>
                <c:pt idx="205">
                  <c:v>-0.004586</c:v>
                </c:pt>
                <c:pt idx="206">
                  <c:v>-0.01848</c:v>
                </c:pt>
                <c:pt idx="207">
                  <c:v>-0.01118</c:v>
                </c:pt>
                <c:pt idx="208">
                  <c:v>0.003649</c:v>
                </c:pt>
                <c:pt idx="209">
                  <c:v>-0.002917</c:v>
                </c:pt>
                <c:pt idx="210">
                  <c:v>-0.01707</c:v>
                </c:pt>
                <c:pt idx="211">
                  <c:v>-0.009577</c:v>
                </c:pt>
                <c:pt idx="212">
                  <c:v>0.005528</c:v>
                </c:pt>
                <c:pt idx="213">
                  <c:v>-0.001382</c:v>
                </c:pt>
                <c:pt idx="214">
                  <c:v>-0.01608</c:v>
                </c:pt>
                <c:pt idx="215">
                  <c:v>-0.008556</c:v>
                </c:pt>
                <c:pt idx="216">
                  <c:v>0.006751</c:v>
                </c:pt>
                <c:pt idx="217">
                  <c:v>-0.0005684</c:v>
                </c:pt>
                <c:pt idx="218">
                  <c:v>-0.01584</c:v>
                </c:pt>
                <c:pt idx="219">
                  <c:v>-0.008202</c:v>
                </c:pt>
                <c:pt idx="220">
                  <c:v>0.007497</c:v>
                </c:pt>
                <c:pt idx="221">
                  <c:v>-2.213E-005</c:v>
                </c:pt>
                <c:pt idx="222">
                  <c:v>-0.01566</c:v>
                </c:pt>
                <c:pt idx="223">
                  <c:v>-0.007601</c:v>
                </c:pt>
                <c:pt idx="224">
                  <c:v>0.008859</c:v>
                </c:pt>
                <c:pt idx="225">
                  <c:v>0.001415</c:v>
                </c:pt>
                <c:pt idx="226">
                  <c:v>-0.01439</c:v>
                </c:pt>
                <c:pt idx="227">
                  <c:v>-0.005678</c:v>
                </c:pt>
                <c:pt idx="228">
                  <c:v>0.01179</c:v>
                </c:pt>
                <c:pt idx="229">
                  <c:v>0.004501</c:v>
                </c:pt>
                <c:pt idx="230">
                  <c:v>-0.01156</c:v>
                </c:pt>
                <c:pt idx="231">
                  <c:v>-0.002291</c:v>
                </c:pt>
                <c:pt idx="232">
                  <c:v>0.01607</c:v>
                </c:pt>
                <c:pt idx="233">
                  <c:v>0.008655</c:v>
                </c:pt>
                <c:pt idx="234">
                  <c:v>-0.008133</c:v>
                </c:pt>
                <c:pt idx="235">
                  <c:v>0.001305</c:v>
                </c:pt>
                <c:pt idx="236">
                  <c:v>0.02025</c:v>
                </c:pt>
                <c:pt idx="237">
                  <c:v>0.0122</c:v>
                </c:pt>
                <c:pt idx="238">
                  <c:v>-0.005934</c:v>
                </c:pt>
                <c:pt idx="239">
                  <c:v>0.003203</c:v>
                </c:pt>
                <c:pt idx="240">
                  <c:v>0.02239</c:v>
                </c:pt>
                <c:pt idx="241">
                  <c:v>0.01325</c:v>
                </c:pt>
                <c:pt idx="242">
                  <c:v>-0.006733</c:v>
                </c:pt>
                <c:pt idx="243">
                  <c:v>0.001825</c:v>
                </c:pt>
                <c:pt idx="244">
                  <c:v>0.02108</c:v>
                </c:pt>
                <c:pt idx="245">
                  <c:v>0.01082</c:v>
                </c:pt>
                <c:pt idx="246">
                  <c:v>-0.01037</c:v>
                </c:pt>
                <c:pt idx="247">
                  <c:v>-0.002061</c:v>
                </c:pt>
                <c:pt idx="248">
                  <c:v>0.01428</c:v>
                </c:pt>
                <c:pt idx="249">
                  <c:v>-0.001443</c:v>
                </c:pt>
                <c:pt idx="250">
                  <c:v>-0.01653</c:v>
                </c:pt>
                <c:pt idx="251">
                  <c:v>0.02179</c:v>
                </c:pt>
                <c:pt idx="252">
                  <c:v>0.07191</c:v>
                </c:pt>
                <c:pt idx="253">
                  <c:v>0.04887</c:v>
                </c:pt>
                <c:pt idx="254">
                  <c:v>-0.02677</c:v>
                </c:pt>
                <c:pt idx="255">
                  <c:v>-0.05018</c:v>
                </c:pt>
                <c:pt idx="256">
                  <c:v>-0.002981</c:v>
                </c:pt>
                <c:pt idx="257">
                  <c:v>0.01642</c:v>
                </c:pt>
                <c:pt idx="258">
                  <c:v>-0.04522</c:v>
                </c:pt>
                <c:pt idx="259">
                  <c:v>-0.114</c:v>
                </c:pt>
                <c:pt idx="260">
                  <c:v>-0.1076</c:v>
                </c:pt>
                <c:pt idx="261">
                  <c:v>-0.04509</c:v>
                </c:pt>
                <c:pt idx="262">
                  <c:v>0.009708</c:v>
                </c:pt>
                <c:pt idx="263">
                  <c:v>0.04055</c:v>
                </c:pt>
                <c:pt idx="264">
                  <c:v>0.0642</c:v>
                </c:pt>
                <c:pt idx="265">
                  <c:v>0.07723</c:v>
                </c:pt>
                <c:pt idx="266">
                  <c:v>0.06799</c:v>
                </c:pt>
                <c:pt idx="267">
                  <c:v>0.052</c:v>
                </c:pt>
                <c:pt idx="268">
                  <c:v>0.05416</c:v>
                </c:pt>
                <c:pt idx="269">
                  <c:v>0.06843</c:v>
                </c:pt>
                <c:pt idx="270">
                  <c:v>0.06077</c:v>
                </c:pt>
                <c:pt idx="271">
                  <c:v>0.0153</c:v>
                </c:pt>
                <c:pt idx="272">
                  <c:v>-0.0335</c:v>
                </c:pt>
                <c:pt idx="273">
                  <c:v>-0.03094</c:v>
                </c:pt>
                <c:pt idx="274">
                  <c:v>0.0215</c:v>
                </c:pt>
                <c:pt idx="275">
                  <c:v>0.04439</c:v>
                </c:pt>
                <c:pt idx="276">
                  <c:v>-0.0215</c:v>
                </c:pt>
                <c:pt idx="277">
                  <c:v>-0.1182</c:v>
                </c:pt>
                <c:pt idx="278">
                  <c:v>-0.1451</c:v>
                </c:pt>
                <c:pt idx="279">
                  <c:v>-0.117</c:v>
                </c:pt>
                <c:pt idx="280">
                  <c:v>-0.1402</c:v>
                </c:pt>
                <c:pt idx="281">
                  <c:v>-0.2167</c:v>
                </c:pt>
                <c:pt idx="282">
                  <c:v>-0.2082</c:v>
                </c:pt>
                <c:pt idx="283">
                  <c:v>-0.05523</c:v>
                </c:pt>
                <c:pt idx="284">
                  <c:v>0.1007</c:v>
                </c:pt>
                <c:pt idx="285">
                  <c:v>0.1138</c:v>
                </c:pt>
                <c:pt idx="286">
                  <c:v>0.03326</c:v>
                </c:pt>
                <c:pt idx="287">
                  <c:v>-0.01372</c:v>
                </c:pt>
                <c:pt idx="288">
                  <c:v>-0.03484</c:v>
                </c:pt>
                <c:pt idx="289">
                  <c:v>-0.1165</c:v>
                </c:pt>
                <c:pt idx="290">
                  <c:v>-0.2296</c:v>
                </c:pt>
                <c:pt idx="291">
                  <c:v>-0.2583</c:v>
                </c:pt>
                <c:pt idx="292">
                  <c:v>-0.191</c:v>
                </c:pt>
                <c:pt idx="293">
                  <c:v>-0.1301</c:v>
                </c:pt>
                <c:pt idx="294">
                  <c:v>-0.1261</c:v>
                </c:pt>
                <c:pt idx="295">
                  <c:v>-0.1372</c:v>
                </c:pt>
                <c:pt idx="296">
                  <c:v>-0.1534</c:v>
                </c:pt>
                <c:pt idx="297">
                  <c:v>-0.2237</c:v>
                </c:pt>
                <c:pt idx="298">
                  <c:v>-0.3446</c:v>
                </c:pt>
                <c:pt idx="299">
                  <c:v>-0.4339</c:v>
                </c:pt>
                <c:pt idx="300">
                  <c:v>-0.441</c:v>
                </c:pt>
                <c:pt idx="301">
                  <c:v>-0.3938</c:v>
                </c:pt>
                <c:pt idx="302">
                  <c:v>-0.323</c:v>
                </c:pt>
                <c:pt idx="303">
                  <c:v>-0.2214</c:v>
                </c:pt>
                <c:pt idx="304">
                  <c:v>-0.09767</c:v>
                </c:pt>
                <c:pt idx="305">
                  <c:v>0.005031</c:v>
                </c:pt>
                <c:pt idx="306">
                  <c:v>0.05567</c:v>
                </c:pt>
                <c:pt idx="307">
                  <c:v>0.04814</c:v>
                </c:pt>
                <c:pt idx="308">
                  <c:v>-0.02167</c:v>
                </c:pt>
                <c:pt idx="309">
                  <c:v>-0.139</c:v>
                </c:pt>
                <c:pt idx="310">
                  <c:v>-0.2493</c:v>
                </c:pt>
                <c:pt idx="311">
                  <c:v>-0.3099</c:v>
                </c:pt>
                <c:pt idx="312">
                  <c:v>-0.3373</c:v>
                </c:pt>
                <c:pt idx="313">
                  <c:v>-0.3546</c:v>
                </c:pt>
                <c:pt idx="314">
                  <c:v>-0.3394</c:v>
                </c:pt>
                <c:pt idx="315">
                  <c:v>-0.2847</c:v>
                </c:pt>
                <c:pt idx="316">
                  <c:v>-0.2531</c:v>
                </c:pt>
                <c:pt idx="317">
                  <c:v>-0.2855</c:v>
                </c:pt>
                <c:pt idx="318">
                  <c:v>-0.3098</c:v>
                </c:pt>
                <c:pt idx="319">
                  <c:v>-0.2351</c:v>
                </c:pt>
                <c:pt idx="320">
                  <c:v>-0.09385</c:v>
                </c:pt>
                <c:pt idx="321">
                  <c:v>0.00562</c:v>
                </c:pt>
                <c:pt idx="322">
                  <c:v>0.02588</c:v>
                </c:pt>
                <c:pt idx="323">
                  <c:v>0.004206</c:v>
                </c:pt>
                <c:pt idx="324">
                  <c:v>-0.04734</c:v>
                </c:pt>
                <c:pt idx="325">
                  <c:v>-0.1392</c:v>
                </c:pt>
                <c:pt idx="326">
                  <c:v>-0.2335</c:v>
                </c:pt>
                <c:pt idx="327">
                  <c:v>-0.2817</c:v>
                </c:pt>
                <c:pt idx="328">
                  <c:v>-0.3062</c:v>
                </c:pt>
                <c:pt idx="329">
                  <c:v>-0.3461</c:v>
                </c:pt>
                <c:pt idx="330">
                  <c:v>-0.3602</c:v>
                </c:pt>
                <c:pt idx="331">
                  <c:v>-0.2914</c:v>
                </c:pt>
                <c:pt idx="332">
                  <c:v>-0.1986</c:v>
                </c:pt>
                <c:pt idx="333">
                  <c:v>-0.2066</c:v>
                </c:pt>
                <c:pt idx="334">
                  <c:v>-0.3308</c:v>
                </c:pt>
                <c:pt idx="335">
                  <c:v>-0.4592</c:v>
                </c:pt>
                <c:pt idx="336">
                  <c:v>-0.5045</c:v>
                </c:pt>
                <c:pt idx="337">
                  <c:v>-0.482</c:v>
                </c:pt>
                <c:pt idx="338">
                  <c:v>-0.4468</c:v>
                </c:pt>
                <c:pt idx="339">
                  <c:v>-0.4386</c:v>
                </c:pt>
                <c:pt idx="340">
                  <c:v>-0.4834</c:v>
                </c:pt>
                <c:pt idx="341">
                  <c:v>-0.5585</c:v>
                </c:pt>
                <c:pt idx="342">
                  <c:v>-0.5802</c:v>
                </c:pt>
                <c:pt idx="343">
                  <c:v>-0.5059</c:v>
                </c:pt>
                <c:pt idx="344">
                  <c:v>-0.4344</c:v>
                </c:pt>
                <c:pt idx="345">
                  <c:v>-0.5059</c:v>
                </c:pt>
                <c:pt idx="346">
                  <c:v>-0.7048</c:v>
                </c:pt>
                <c:pt idx="347">
                  <c:v>-0.8581</c:v>
                </c:pt>
                <c:pt idx="348">
                  <c:v>-0.8386</c:v>
                </c:pt>
                <c:pt idx="349">
                  <c:v>-0.6913</c:v>
                </c:pt>
                <c:pt idx="350">
                  <c:v>-0.5487</c:v>
                </c:pt>
                <c:pt idx="351">
                  <c:v>-0.4855</c:v>
                </c:pt>
                <c:pt idx="352">
                  <c:v>-0.4701</c:v>
                </c:pt>
                <c:pt idx="353">
                  <c:v>-0.4289</c:v>
                </c:pt>
                <c:pt idx="354">
                  <c:v>-0.3414</c:v>
                </c:pt>
                <c:pt idx="355">
                  <c:v>-0.2741</c:v>
                </c:pt>
                <c:pt idx="356">
                  <c:v>-0.2954</c:v>
                </c:pt>
                <c:pt idx="357">
                  <c:v>-0.3767</c:v>
                </c:pt>
                <c:pt idx="358">
                  <c:v>-0.4341</c:v>
                </c:pt>
                <c:pt idx="359">
                  <c:v>-0.4584</c:v>
                </c:pt>
                <c:pt idx="360">
                  <c:v>-0.5057</c:v>
                </c:pt>
                <c:pt idx="361">
                  <c:v>-0.5658</c:v>
                </c:pt>
                <c:pt idx="362">
                  <c:v>-0.5686</c:v>
                </c:pt>
                <c:pt idx="363">
                  <c:v>-0.5422</c:v>
                </c:pt>
                <c:pt idx="364">
                  <c:v>-0.6176</c:v>
                </c:pt>
                <c:pt idx="365">
                  <c:v>-0.822</c:v>
                </c:pt>
                <c:pt idx="366">
                  <c:v>-1.017</c:v>
                </c:pt>
                <c:pt idx="367">
                  <c:v>-1.111</c:v>
                </c:pt>
                <c:pt idx="368">
                  <c:v>-1.178</c:v>
                </c:pt>
                <c:pt idx="369">
                  <c:v>-1.277</c:v>
                </c:pt>
                <c:pt idx="370">
                  <c:v>-1.326</c:v>
                </c:pt>
                <c:pt idx="371">
                  <c:v>-1.271</c:v>
                </c:pt>
                <c:pt idx="372">
                  <c:v>-1.198</c:v>
                </c:pt>
                <c:pt idx="373">
                  <c:v>-1.155</c:v>
                </c:pt>
                <c:pt idx="374">
                  <c:v>-1.041</c:v>
                </c:pt>
                <c:pt idx="375">
                  <c:v>-0.8185</c:v>
                </c:pt>
                <c:pt idx="376">
                  <c:v>-0.69</c:v>
                </c:pt>
                <c:pt idx="377">
                  <c:v>-0.8669</c:v>
                </c:pt>
                <c:pt idx="378">
                  <c:v>-1.272</c:v>
                </c:pt>
                <c:pt idx="379">
                  <c:v>-1.642</c:v>
                </c:pt>
                <c:pt idx="380">
                  <c:v>-1.803</c:v>
                </c:pt>
                <c:pt idx="381">
                  <c:v>-1.702</c:v>
                </c:pt>
                <c:pt idx="382">
                  <c:v>-1.32</c:v>
                </c:pt>
                <c:pt idx="383">
                  <c:v>-0.7465</c:v>
                </c:pt>
                <c:pt idx="384">
                  <c:v>-0.2611</c:v>
                </c:pt>
                <c:pt idx="385">
                  <c:v>-0.1147</c:v>
                </c:pt>
                <c:pt idx="386">
                  <c:v>-0.2909</c:v>
                </c:pt>
                <c:pt idx="387">
                  <c:v>-0.5922</c:v>
                </c:pt>
                <c:pt idx="388">
                  <c:v>-0.8606</c:v>
                </c:pt>
                <c:pt idx="389">
                  <c:v>-1.01</c:v>
                </c:pt>
                <c:pt idx="390">
                  <c:v>-1.008</c:v>
                </c:pt>
                <c:pt idx="391">
                  <c:v>-0.9807</c:v>
                </c:pt>
                <c:pt idx="392">
                  <c:v>-1.166</c:v>
                </c:pt>
                <c:pt idx="393">
                  <c:v>-1.595</c:v>
                </c:pt>
                <c:pt idx="394">
                  <c:v>-1.957</c:v>
                </c:pt>
                <c:pt idx="395">
                  <c:v>-1.947</c:v>
                </c:pt>
                <c:pt idx="396">
                  <c:v>-1.598</c:v>
                </c:pt>
                <c:pt idx="397">
                  <c:v>-1.122</c:v>
                </c:pt>
                <c:pt idx="398">
                  <c:v>-0.6653</c:v>
                </c:pt>
                <c:pt idx="399">
                  <c:v>-0.3771</c:v>
                </c:pt>
                <c:pt idx="400">
                  <c:v>-0.4535</c:v>
                </c:pt>
                <c:pt idx="401">
                  <c:v>-0.859</c:v>
                </c:pt>
                <c:pt idx="402">
                  <c:v>-1.238</c:v>
                </c:pt>
                <c:pt idx="403">
                  <c:v>-1.346</c:v>
                </c:pt>
                <c:pt idx="404">
                  <c:v>-1.316</c:v>
                </c:pt>
                <c:pt idx="405">
                  <c:v>-1.276</c:v>
                </c:pt>
                <c:pt idx="406">
                  <c:v>-1.059</c:v>
                </c:pt>
                <c:pt idx="407">
                  <c:v>-0.6308</c:v>
                </c:pt>
                <c:pt idx="408">
                  <c:v>-0.4037</c:v>
                </c:pt>
                <c:pt idx="409">
                  <c:v>-0.6524</c:v>
                </c:pt>
                <c:pt idx="410">
                  <c:v>-0.9689</c:v>
                </c:pt>
                <c:pt idx="411">
                  <c:v>-0.8416</c:v>
                </c:pt>
                <c:pt idx="412">
                  <c:v>-0.481</c:v>
                </c:pt>
                <c:pt idx="413">
                  <c:v>-0.4007</c:v>
                </c:pt>
                <c:pt idx="414">
                  <c:v>-0.4267</c:v>
                </c:pt>
                <c:pt idx="415">
                  <c:v>0.1033</c:v>
                </c:pt>
                <c:pt idx="416">
                  <c:v>1.233</c:v>
                </c:pt>
                <c:pt idx="417">
                  <c:v>2.285</c:v>
                </c:pt>
                <c:pt idx="418">
                  <c:v>2.901</c:v>
                </c:pt>
                <c:pt idx="419">
                  <c:v>3.395</c:v>
                </c:pt>
                <c:pt idx="420">
                  <c:v>3.927</c:v>
                </c:pt>
                <c:pt idx="421">
                  <c:v>4.129</c:v>
                </c:pt>
                <c:pt idx="422">
                  <c:v>3.904</c:v>
                </c:pt>
                <c:pt idx="423">
                  <c:v>3.849</c:v>
                </c:pt>
                <c:pt idx="424">
                  <c:v>4.392</c:v>
                </c:pt>
                <c:pt idx="425">
                  <c:v>5.054</c:v>
                </c:pt>
                <c:pt idx="426">
                  <c:v>5.164</c:v>
                </c:pt>
                <c:pt idx="427">
                  <c:v>4.905</c:v>
                </c:pt>
                <c:pt idx="428">
                  <c:v>5.034</c:v>
                </c:pt>
                <c:pt idx="429">
                  <c:v>5.77</c:v>
                </c:pt>
                <c:pt idx="430">
                  <c:v>6.461</c:v>
                </c:pt>
                <c:pt idx="431">
                  <c:v>6.382</c:v>
                </c:pt>
                <c:pt idx="432">
                  <c:v>5.551</c:v>
                </c:pt>
                <c:pt idx="433">
                  <c:v>4.657</c:v>
                </c:pt>
                <c:pt idx="434">
                  <c:v>4.296</c:v>
                </c:pt>
                <c:pt idx="435">
                  <c:v>4.363</c:v>
                </c:pt>
                <c:pt idx="436">
                  <c:v>4.286</c:v>
                </c:pt>
                <c:pt idx="437">
                  <c:v>3.842</c:v>
                </c:pt>
                <c:pt idx="438">
                  <c:v>3.479</c:v>
                </c:pt>
                <c:pt idx="439">
                  <c:v>3.596</c:v>
                </c:pt>
                <c:pt idx="440">
                  <c:v>3.832</c:v>
                </c:pt>
                <c:pt idx="441">
                  <c:v>3.539</c:v>
                </c:pt>
                <c:pt idx="442">
                  <c:v>2.768</c:v>
                </c:pt>
                <c:pt idx="443">
                  <c:v>2.189</c:v>
                </c:pt>
                <c:pt idx="444">
                  <c:v>2.196</c:v>
                </c:pt>
                <c:pt idx="445">
                  <c:v>2.757</c:v>
                </c:pt>
                <c:pt idx="446">
                  <c:v>3.972</c:v>
                </c:pt>
                <c:pt idx="447">
                  <c:v>5.905</c:v>
                </c:pt>
                <c:pt idx="448">
                  <c:v>7.767</c:v>
                </c:pt>
                <c:pt idx="449">
                  <c:v>8.382</c:v>
                </c:pt>
                <c:pt idx="450">
                  <c:v>7.821</c:v>
                </c:pt>
                <c:pt idx="451">
                  <c:v>7.546</c:v>
                </c:pt>
                <c:pt idx="452">
                  <c:v>8.413</c:v>
                </c:pt>
                <c:pt idx="453">
                  <c:v>9.376</c:v>
                </c:pt>
                <c:pt idx="454">
                  <c:v>9.023</c:v>
                </c:pt>
                <c:pt idx="455">
                  <c:v>7.609</c:v>
                </c:pt>
                <c:pt idx="456">
                  <c:v>6.631</c:v>
                </c:pt>
                <c:pt idx="457">
                  <c:v>6.926</c:v>
                </c:pt>
                <c:pt idx="458">
                  <c:v>8.163</c:v>
                </c:pt>
                <c:pt idx="459">
                  <c:v>9.822</c:v>
                </c:pt>
                <c:pt idx="460">
                  <c:v>11.55</c:v>
                </c:pt>
                <c:pt idx="461">
                  <c:v>12.72</c:v>
                </c:pt>
                <c:pt idx="462">
                  <c:v>12.73</c:v>
                </c:pt>
                <c:pt idx="463">
                  <c:v>11.81</c:v>
                </c:pt>
                <c:pt idx="464">
                  <c:v>10.82</c:v>
                </c:pt>
                <c:pt idx="465">
                  <c:v>10.18</c:v>
                </c:pt>
                <c:pt idx="466">
                  <c:v>9.74</c:v>
                </c:pt>
                <c:pt idx="467">
                  <c:v>9.707</c:v>
                </c:pt>
                <c:pt idx="468">
                  <c:v>10.62</c:v>
                </c:pt>
                <c:pt idx="469">
                  <c:v>12.21</c:v>
                </c:pt>
                <c:pt idx="470">
                  <c:v>13.16</c:v>
                </c:pt>
                <c:pt idx="471">
                  <c:v>12.54</c:v>
                </c:pt>
                <c:pt idx="472">
                  <c:v>10.9</c:v>
                </c:pt>
                <c:pt idx="473">
                  <c:v>9.501</c:v>
                </c:pt>
                <c:pt idx="474">
                  <c:v>8.946</c:v>
                </c:pt>
                <c:pt idx="475">
                  <c:v>8.818</c:v>
                </c:pt>
                <c:pt idx="476">
                  <c:v>8.374</c:v>
                </c:pt>
                <c:pt idx="477">
                  <c:v>7.168</c:v>
                </c:pt>
                <c:pt idx="478">
                  <c:v>5.448</c:v>
                </c:pt>
                <c:pt idx="479">
                  <c:v>4.163</c:v>
                </c:pt>
                <c:pt idx="480">
                  <c:v>4.085</c:v>
                </c:pt>
                <c:pt idx="481">
                  <c:v>4.536</c:v>
                </c:pt>
                <c:pt idx="482">
                  <c:v>3.56</c:v>
                </c:pt>
                <c:pt idx="483">
                  <c:v>0.04971</c:v>
                </c:pt>
                <c:pt idx="484">
                  <c:v>-4.654</c:v>
                </c:pt>
                <c:pt idx="485">
                  <c:v>-7.94</c:v>
                </c:pt>
                <c:pt idx="486">
                  <c:v>-8.607</c:v>
                </c:pt>
                <c:pt idx="487">
                  <c:v>-7.692</c:v>
                </c:pt>
                <c:pt idx="488">
                  <c:v>-6.684</c:v>
                </c:pt>
                <c:pt idx="489">
                  <c:v>-5.869</c:v>
                </c:pt>
                <c:pt idx="490">
                  <c:v>-4.817</c:v>
                </c:pt>
                <c:pt idx="491">
                  <c:v>-3.776</c:v>
                </c:pt>
                <c:pt idx="492">
                  <c:v>-3.695</c:v>
                </c:pt>
                <c:pt idx="493">
                  <c:v>-4.924</c:v>
                </c:pt>
                <c:pt idx="494">
                  <c:v>-6.647</c:v>
                </c:pt>
                <c:pt idx="495">
                  <c:v>-7.836</c:v>
                </c:pt>
                <c:pt idx="496">
                  <c:v>-8.323</c:v>
                </c:pt>
                <c:pt idx="497">
                  <c:v>-8.637</c:v>
                </c:pt>
                <c:pt idx="498">
                  <c:v>-9.076</c:v>
                </c:pt>
                <c:pt idx="499">
                  <c:v>-9.314</c:v>
                </c:pt>
                <c:pt idx="500">
                  <c:v>-8.82</c:v>
                </c:pt>
                <c:pt idx="501">
                  <c:v>-7.409</c:v>
                </c:pt>
                <c:pt idx="502">
                  <c:v>-5.48</c:v>
                </c:pt>
                <c:pt idx="503">
                  <c:v>-3.932</c:v>
                </c:pt>
                <c:pt idx="504">
                  <c:v>-3.613</c:v>
                </c:pt>
                <c:pt idx="505">
                  <c:v>-4.388</c:v>
                </c:pt>
                <c:pt idx="506">
                  <c:v>-4.925</c:v>
                </c:pt>
                <c:pt idx="507">
                  <c:v>-3.965</c:v>
                </c:pt>
                <c:pt idx="508">
                  <c:v>-1.829</c:v>
                </c:pt>
                <c:pt idx="509">
                  <c:v>-0.09528</c:v>
                </c:pt>
                <c:pt idx="510">
                  <c:v>0.3054</c:v>
                </c:pt>
                <c:pt idx="511">
                  <c:v>-0.006327</c:v>
                </c:pt>
                <c:pt idx="512">
                  <c:v>-0.0891</c:v>
                </c:pt>
                <c:pt idx="513">
                  <c:v>0.05647</c:v>
                </c:pt>
                <c:pt idx="514">
                  <c:v>0.09524</c:v>
                </c:pt>
                <c:pt idx="515">
                  <c:v>0.4711</c:v>
                </c:pt>
                <c:pt idx="516">
                  <c:v>1.795</c:v>
                </c:pt>
                <c:pt idx="517">
                  <c:v>3.428</c:v>
                </c:pt>
                <c:pt idx="518">
                  <c:v>3.935</c:v>
                </c:pt>
                <c:pt idx="519">
                  <c:v>3.162</c:v>
                </c:pt>
                <c:pt idx="520">
                  <c:v>2.747</c:v>
                </c:pt>
                <c:pt idx="521">
                  <c:v>4.053</c:v>
                </c:pt>
                <c:pt idx="522">
                  <c:v>6.329</c:v>
                </c:pt>
                <c:pt idx="523">
                  <c:v>7.692</c:v>
                </c:pt>
                <c:pt idx="524">
                  <c:v>7.398</c:v>
                </c:pt>
                <c:pt idx="525">
                  <c:v>6.281</c:v>
                </c:pt>
                <c:pt idx="526">
                  <c:v>5.246</c:v>
                </c:pt>
                <c:pt idx="527">
                  <c:v>4.313</c:v>
                </c:pt>
                <c:pt idx="528">
                  <c:v>3.283</c:v>
                </c:pt>
                <c:pt idx="529">
                  <c:v>2.511</c:v>
                </c:pt>
                <c:pt idx="530">
                  <c:v>2.443</c:v>
                </c:pt>
                <c:pt idx="531">
                  <c:v>2.832</c:v>
                </c:pt>
                <c:pt idx="532">
                  <c:v>3.036</c:v>
                </c:pt>
                <c:pt idx="533">
                  <c:v>2.948</c:v>
                </c:pt>
                <c:pt idx="534">
                  <c:v>3.082</c:v>
                </c:pt>
                <c:pt idx="535">
                  <c:v>3.642</c:v>
                </c:pt>
                <c:pt idx="536">
                  <c:v>4.057</c:v>
                </c:pt>
                <c:pt idx="537">
                  <c:v>3.726</c:v>
                </c:pt>
                <c:pt idx="538">
                  <c:v>2.839</c:v>
                </c:pt>
                <c:pt idx="539">
                  <c:v>2.057</c:v>
                </c:pt>
                <c:pt idx="540">
                  <c:v>1.609</c:v>
                </c:pt>
                <c:pt idx="541">
                  <c:v>1.249</c:v>
                </c:pt>
                <c:pt idx="542">
                  <c:v>0.9526</c:v>
                </c:pt>
                <c:pt idx="543">
                  <c:v>1.012</c:v>
                </c:pt>
                <c:pt idx="544">
                  <c:v>1.324</c:v>
                </c:pt>
                <c:pt idx="545">
                  <c:v>1.22</c:v>
                </c:pt>
                <c:pt idx="546">
                  <c:v>0.3729</c:v>
                </c:pt>
                <c:pt idx="547">
                  <c:v>-0.6035</c:v>
                </c:pt>
                <c:pt idx="548">
                  <c:v>-0.9488</c:v>
                </c:pt>
                <c:pt idx="549">
                  <c:v>-0.7492</c:v>
                </c:pt>
                <c:pt idx="550">
                  <c:v>-0.5893</c:v>
                </c:pt>
                <c:pt idx="551">
                  <c:v>-0.5338</c:v>
                </c:pt>
                <c:pt idx="552">
                  <c:v>-0.1725</c:v>
                </c:pt>
                <c:pt idx="553">
                  <c:v>0.4458</c:v>
                </c:pt>
                <c:pt idx="554">
                  <c:v>0.6537</c:v>
                </c:pt>
                <c:pt idx="555">
                  <c:v>0.1214</c:v>
                </c:pt>
                <c:pt idx="556">
                  <c:v>-0.6495</c:v>
                </c:pt>
                <c:pt idx="557">
                  <c:v>-1.049</c:v>
                </c:pt>
                <c:pt idx="558">
                  <c:v>-1.104</c:v>
                </c:pt>
                <c:pt idx="559">
                  <c:v>-1.186</c:v>
                </c:pt>
                <c:pt idx="560">
                  <c:v>-1.357</c:v>
                </c:pt>
                <c:pt idx="561">
                  <c:v>-1.402</c:v>
                </c:pt>
                <c:pt idx="562">
                  <c:v>-1.249</c:v>
                </c:pt>
                <c:pt idx="563">
                  <c:v>-1.017</c:v>
                </c:pt>
                <c:pt idx="564">
                  <c:v>-0.7805</c:v>
                </c:pt>
                <c:pt idx="565">
                  <c:v>-0.5862</c:v>
                </c:pt>
                <c:pt idx="566">
                  <c:v>-0.5752</c:v>
                </c:pt>
                <c:pt idx="567">
                  <c:v>-0.8088</c:v>
                </c:pt>
                <c:pt idx="568">
                  <c:v>-1.058</c:v>
                </c:pt>
                <c:pt idx="569">
                  <c:v>-1.037</c:v>
                </c:pt>
                <c:pt idx="570">
                  <c:v>-0.7956</c:v>
                </c:pt>
                <c:pt idx="571">
                  <c:v>-0.6602</c:v>
                </c:pt>
                <c:pt idx="572">
                  <c:v>-0.7759</c:v>
                </c:pt>
                <c:pt idx="573">
                  <c:v>-0.9389</c:v>
                </c:pt>
                <c:pt idx="574">
                  <c:v>-0.9195</c:v>
                </c:pt>
                <c:pt idx="575">
                  <c:v>-0.7649</c:v>
                </c:pt>
                <c:pt idx="576">
                  <c:v>-0.6836</c:v>
                </c:pt>
                <c:pt idx="577">
                  <c:v>-0.741</c:v>
                </c:pt>
                <c:pt idx="578">
                  <c:v>-0.7732</c:v>
                </c:pt>
                <c:pt idx="579">
                  <c:v>-0.583</c:v>
                </c:pt>
                <c:pt idx="580">
                  <c:v>-0.168</c:v>
                </c:pt>
                <c:pt idx="581">
                  <c:v>0.2608</c:v>
                </c:pt>
                <c:pt idx="582">
                  <c:v>0.474</c:v>
                </c:pt>
                <c:pt idx="583">
                  <c:v>0.4231</c:v>
                </c:pt>
                <c:pt idx="584">
                  <c:v>0.2518</c:v>
                </c:pt>
                <c:pt idx="585">
                  <c:v>0.1297</c:v>
                </c:pt>
                <c:pt idx="586">
                  <c:v>0.1101</c:v>
                </c:pt>
                <c:pt idx="587">
                  <c:v>0.1346</c:v>
                </c:pt>
                <c:pt idx="588">
                  <c:v>0.1334</c:v>
                </c:pt>
                <c:pt idx="589">
                  <c:v>0.1226</c:v>
                </c:pt>
                <c:pt idx="590">
                  <c:v>0.2066</c:v>
                </c:pt>
                <c:pt idx="591">
                  <c:v>0.4396</c:v>
                </c:pt>
                <c:pt idx="592">
                  <c:v>0.686</c:v>
                </c:pt>
                <c:pt idx="593">
                  <c:v>0.7203</c:v>
                </c:pt>
                <c:pt idx="594">
                  <c:v>0.5287</c:v>
                </c:pt>
                <c:pt idx="595">
                  <c:v>0.3976</c:v>
                </c:pt>
                <c:pt idx="596">
                  <c:v>0.5701</c:v>
                </c:pt>
                <c:pt idx="597">
                  <c:v>0.9086</c:v>
                </c:pt>
                <c:pt idx="598">
                  <c:v>1.079</c:v>
                </c:pt>
                <c:pt idx="599">
                  <c:v>0.9968</c:v>
                </c:pt>
                <c:pt idx="600">
                  <c:v>0.8612</c:v>
                </c:pt>
                <c:pt idx="601">
                  <c:v>0.7906</c:v>
                </c:pt>
                <c:pt idx="602">
                  <c:v>0.6723</c:v>
                </c:pt>
                <c:pt idx="603">
                  <c:v>0.4322</c:v>
                </c:pt>
                <c:pt idx="604">
                  <c:v>0.2141</c:v>
                </c:pt>
                <c:pt idx="605">
                  <c:v>0.1578</c:v>
                </c:pt>
                <c:pt idx="606">
                  <c:v>0.1878</c:v>
                </c:pt>
                <c:pt idx="607">
                  <c:v>0.162</c:v>
                </c:pt>
                <c:pt idx="608">
                  <c:v>0.09901</c:v>
                </c:pt>
                <c:pt idx="609">
                  <c:v>0.09718</c:v>
                </c:pt>
                <c:pt idx="610">
                  <c:v>0.1391</c:v>
                </c:pt>
                <c:pt idx="611">
                  <c:v>0.133</c:v>
                </c:pt>
                <c:pt idx="612">
                  <c:v>0.08214</c:v>
                </c:pt>
                <c:pt idx="613">
                  <c:v>0.05978</c:v>
                </c:pt>
                <c:pt idx="614">
                  <c:v>0.05574</c:v>
                </c:pt>
                <c:pt idx="615">
                  <c:v>-0.01074</c:v>
                </c:pt>
                <c:pt idx="616">
                  <c:v>-0.1327</c:v>
                </c:pt>
                <c:pt idx="617">
                  <c:v>-0.2019</c:v>
                </c:pt>
                <c:pt idx="618">
                  <c:v>-0.1707</c:v>
                </c:pt>
                <c:pt idx="619">
                  <c:v>-0.1315</c:v>
                </c:pt>
                <c:pt idx="620">
                  <c:v>-0.1913</c:v>
                </c:pt>
                <c:pt idx="621">
                  <c:v>-0.3278</c:v>
                </c:pt>
                <c:pt idx="622">
                  <c:v>-0.424</c:v>
                </c:pt>
                <c:pt idx="623">
                  <c:v>-0.4157</c:v>
                </c:pt>
                <c:pt idx="624">
                  <c:v>-0.3532</c:v>
                </c:pt>
                <c:pt idx="625">
                  <c:v>-0.3058</c:v>
                </c:pt>
                <c:pt idx="626">
                  <c:v>-0.2612</c:v>
                </c:pt>
                <c:pt idx="627">
                  <c:v>-0.1652</c:v>
                </c:pt>
                <c:pt idx="628">
                  <c:v>-0.0492</c:v>
                </c:pt>
                <c:pt idx="629">
                  <c:v>-0.03</c:v>
                </c:pt>
                <c:pt idx="630">
                  <c:v>-0.1468</c:v>
                </c:pt>
                <c:pt idx="631">
                  <c:v>-0.2738</c:v>
                </c:pt>
                <c:pt idx="632">
                  <c:v>-0.2675</c:v>
                </c:pt>
                <c:pt idx="633">
                  <c:v>-0.1523</c:v>
                </c:pt>
                <c:pt idx="634">
                  <c:v>-0.06613</c:v>
                </c:pt>
                <c:pt idx="635">
                  <c:v>-0.06609</c:v>
                </c:pt>
                <c:pt idx="636">
                  <c:v>-0.09102</c:v>
                </c:pt>
                <c:pt idx="637">
                  <c:v>-0.09738</c:v>
                </c:pt>
                <c:pt idx="638">
                  <c:v>-0.1126</c:v>
                </c:pt>
                <c:pt idx="639">
                  <c:v>-0.15</c:v>
                </c:pt>
                <c:pt idx="640">
                  <c:v>-0.1733</c:v>
                </c:pt>
                <c:pt idx="641">
                  <c:v>-0.1703</c:v>
                </c:pt>
                <c:pt idx="642">
                  <c:v>-0.1698</c:v>
                </c:pt>
                <c:pt idx="643">
                  <c:v>-0.1672</c:v>
                </c:pt>
                <c:pt idx="644">
                  <c:v>-0.1214</c:v>
                </c:pt>
                <c:pt idx="645">
                  <c:v>-0.04976</c:v>
                </c:pt>
                <c:pt idx="646">
                  <c:v>-0.03352</c:v>
                </c:pt>
                <c:pt idx="647">
                  <c:v>-0.0948</c:v>
                </c:pt>
                <c:pt idx="648">
                  <c:v>-0.1556</c:v>
                </c:pt>
                <c:pt idx="649">
                  <c:v>-0.1573</c:v>
                </c:pt>
                <c:pt idx="650">
                  <c:v>-0.1396</c:v>
                </c:pt>
                <c:pt idx="651">
                  <c:v>-0.1539</c:v>
                </c:pt>
                <c:pt idx="652">
                  <c:v>-0.1727</c:v>
                </c:pt>
                <c:pt idx="653">
                  <c:v>-0.1401</c:v>
                </c:pt>
                <c:pt idx="654">
                  <c:v>-0.06148</c:v>
                </c:pt>
                <c:pt idx="655">
                  <c:v>0.01191</c:v>
                </c:pt>
                <c:pt idx="656">
                  <c:v>0.04622</c:v>
                </c:pt>
                <c:pt idx="657">
                  <c:v>0.03778</c:v>
                </c:pt>
                <c:pt idx="658">
                  <c:v>-0.0008297</c:v>
                </c:pt>
                <c:pt idx="659">
                  <c:v>-0.03637</c:v>
                </c:pt>
                <c:pt idx="660">
                  <c:v>-0.03436</c:v>
                </c:pt>
                <c:pt idx="661">
                  <c:v>-0.003418</c:v>
                </c:pt>
                <c:pt idx="662">
                  <c:v>0.01499</c:v>
                </c:pt>
                <c:pt idx="663">
                  <c:v>0.01439</c:v>
                </c:pt>
                <c:pt idx="664">
                  <c:v>0.03401</c:v>
                </c:pt>
                <c:pt idx="665">
                  <c:v>0.08444</c:v>
                </c:pt>
                <c:pt idx="666">
                  <c:v>0.1163</c:v>
                </c:pt>
                <c:pt idx="667">
                  <c:v>0.09035</c:v>
                </c:pt>
                <c:pt idx="668">
                  <c:v>0.03494</c:v>
                </c:pt>
                <c:pt idx="669">
                  <c:v>0.006646</c:v>
                </c:pt>
                <c:pt idx="670">
                  <c:v>0.02617</c:v>
                </c:pt>
                <c:pt idx="671">
                  <c:v>0.07321</c:v>
                </c:pt>
                <c:pt idx="672">
                  <c:v>0.1159</c:v>
                </c:pt>
                <c:pt idx="673">
                  <c:v>0.1303</c:v>
                </c:pt>
                <c:pt idx="674">
                  <c:v>0.1144</c:v>
                </c:pt>
                <c:pt idx="675">
                  <c:v>0.09006</c:v>
                </c:pt>
                <c:pt idx="676">
                  <c:v>0.07124</c:v>
                </c:pt>
                <c:pt idx="677">
                  <c:v>0.04026</c:v>
                </c:pt>
                <c:pt idx="678">
                  <c:v>-0.01365</c:v>
                </c:pt>
                <c:pt idx="679">
                  <c:v>-0.05467</c:v>
                </c:pt>
                <c:pt idx="680">
                  <c:v>-0.04456</c:v>
                </c:pt>
                <c:pt idx="681">
                  <c:v>-0.01073</c:v>
                </c:pt>
                <c:pt idx="682">
                  <c:v>-0.01237</c:v>
                </c:pt>
                <c:pt idx="683">
                  <c:v>-0.05101</c:v>
                </c:pt>
                <c:pt idx="684">
                  <c:v>-0.07547</c:v>
                </c:pt>
                <c:pt idx="685">
                  <c:v>-0.06824</c:v>
                </c:pt>
                <c:pt idx="686">
                  <c:v>-0.061</c:v>
                </c:pt>
                <c:pt idx="687">
                  <c:v>-0.06664</c:v>
                </c:pt>
                <c:pt idx="688">
                  <c:v>-0.06319</c:v>
                </c:pt>
                <c:pt idx="689">
                  <c:v>-0.04911</c:v>
                </c:pt>
                <c:pt idx="690">
                  <c:v>-0.04961</c:v>
                </c:pt>
                <c:pt idx="691">
                  <c:v>-0.0604</c:v>
                </c:pt>
                <c:pt idx="692">
                  <c:v>-0.04899</c:v>
                </c:pt>
                <c:pt idx="693">
                  <c:v>-0.02158</c:v>
                </c:pt>
                <c:pt idx="694">
                  <c:v>-0.02437</c:v>
                </c:pt>
                <c:pt idx="695">
                  <c:v>-0.06425</c:v>
                </c:pt>
                <c:pt idx="696">
                  <c:v>-0.09197</c:v>
                </c:pt>
                <c:pt idx="697">
                  <c:v>-0.08159</c:v>
                </c:pt>
                <c:pt idx="698">
                  <c:v>-0.06498</c:v>
                </c:pt>
                <c:pt idx="699">
                  <c:v>-0.06636</c:v>
                </c:pt>
                <c:pt idx="700">
                  <c:v>-0.06205</c:v>
                </c:pt>
                <c:pt idx="701">
                  <c:v>-0.03184</c:v>
                </c:pt>
                <c:pt idx="702">
                  <c:v>-0.000143</c:v>
                </c:pt>
                <c:pt idx="703">
                  <c:v>0.003694</c:v>
                </c:pt>
                <c:pt idx="704">
                  <c:v>-0.01385</c:v>
                </c:pt>
                <c:pt idx="705">
                  <c:v>-0.03152</c:v>
                </c:pt>
                <c:pt idx="706">
                  <c:v>-0.03969</c:v>
                </c:pt>
                <c:pt idx="707">
                  <c:v>-0.03158</c:v>
                </c:pt>
                <c:pt idx="708">
                  <c:v>-0.003853</c:v>
                </c:pt>
                <c:pt idx="709">
                  <c:v>0.02375</c:v>
                </c:pt>
                <c:pt idx="710">
                  <c:v>0.02414</c:v>
                </c:pt>
                <c:pt idx="711">
                  <c:v>0.002914</c:v>
                </c:pt>
                <c:pt idx="712">
                  <c:v>-0.01093</c:v>
                </c:pt>
                <c:pt idx="713">
                  <c:v>-0.01438</c:v>
                </c:pt>
                <c:pt idx="714">
                  <c:v>-0.0289</c:v>
                </c:pt>
                <c:pt idx="715">
                  <c:v>-0.05146</c:v>
                </c:pt>
                <c:pt idx="716">
                  <c:v>-0.05439</c:v>
                </c:pt>
                <c:pt idx="717">
                  <c:v>-0.03579</c:v>
                </c:pt>
                <c:pt idx="718">
                  <c:v>-0.02397</c:v>
                </c:pt>
                <c:pt idx="719">
                  <c:v>-0.02788</c:v>
                </c:pt>
                <c:pt idx="720">
                  <c:v>-0.02937</c:v>
                </c:pt>
                <c:pt idx="721">
                  <c:v>-0.02632</c:v>
                </c:pt>
                <c:pt idx="722">
                  <c:v>-0.03647</c:v>
                </c:pt>
                <c:pt idx="723">
                  <c:v>-0.05522</c:v>
                </c:pt>
                <c:pt idx="724">
                  <c:v>-0.0567</c:v>
                </c:pt>
                <c:pt idx="725">
                  <c:v>-0.04218</c:v>
                </c:pt>
                <c:pt idx="726">
                  <c:v>-0.03887</c:v>
                </c:pt>
                <c:pt idx="727">
                  <c:v>-0.04758</c:v>
                </c:pt>
                <c:pt idx="728">
                  <c:v>-0.0406</c:v>
                </c:pt>
                <c:pt idx="729">
                  <c:v>-0.01641</c:v>
                </c:pt>
                <c:pt idx="730">
                  <c:v>-0.006777</c:v>
                </c:pt>
                <c:pt idx="731">
                  <c:v>-0.02146</c:v>
                </c:pt>
                <c:pt idx="732">
                  <c:v>-0.03348</c:v>
                </c:pt>
                <c:pt idx="733">
                  <c:v>-0.02852</c:v>
                </c:pt>
                <c:pt idx="734">
                  <c:v>-0.02354</c:v>
                </c:pt>
                <c:pt idx="735">
                  <c:v>-0.02665</c:v>
                </c:pt>
                <c:pt idx="736">
                  <c:v>-0.02277</c:v>
                </c:pt>
                <c:pt idx="737">
                  <c:v>-0.00881</c:v>
                </c:pt>
                <c:pt idx="738">
                  <c:v>-0.001386</c:v>
                </c:pt>
                <c:pt idx="739">
                  <c:v>-0.003295</c:v>
                </c:pt>
                <c:pt idx="740">
                  <c:v>-0.0006392</c:v>
                </c:pt>
                <c:pt idx="741">
                  <c:v>0.002954</c:v>
                </c:pt>
                <c:pt idx="742">
                  <c:v>-0.009302</c:v>
                </c:pt>
                <c:pt idx="743">
                  <c:v>-0.02765</c:v>
                </c:pt>
                <c:pt idx="744">
                  <c:v>-0.02371</c:v>
                </c:pt>
                <c:pt idx="745">
                  <c:v>-0.0003582</c:v>
                </c:pt>
                <c:pt idx="746">
                  <c:v>0.01039</c:v>
                </c:pt>
                <c:pt idx="747">
                  <c:v>0.00173</c:v>
                </c:pt>
                <c:pt idx="748">
                  <c:v>-0.001709</c:v>
                </c:pt>
                <c:pt idx="749">
                  <c:v>0.005669</c:v>
                </c:pt>
                <c:pt idx="750">
                  <c:v>0.001057</c:v>
                </c:pt>
                <c:pt idx="751">
                  <c:v>-0.01994</c:v>
                </c:pt>
                <c:pt idx="752">
                  <c:v>-0.03247</c:v>
                </c:pt>
                <c:pt idx="753">
                  <c:v>-0.02702</c:v>
                </c:pt>
                <c:pt idx="754">
                  <c:v>-0.0218</c:v>
                </c:pt>
                <c:pt idx="755">
                  <c:v>-0.0245</c:v>
                </c:pt>
                <c:pt idx="756">
                  <c:v>-0.02249</c:v>
                </c:pt>
                <c:pt idx="757">
                  <c:v>-0.0166</c:v>
                </c:pt>
                <c:pt idx="758">
                  <c:v>-0.02353</c:v>
                </c:pt>
                <c:pt idx="759">
                  <c:v>-0.03953</c:v>
                </c:pt>
                <c:pt idx="760">
                  <c:v>-0.04168</c:v>
                </c:pt>
                <c:pt idx="761">
                  <c:v>-0.02941</c:v>
                </c:pt>
                <c:pt idx="762">
                  <c:v>-0.02551</c:v>
                </c:pt>
                <c:pt idx="763">
                  <c:v>-0.03271</c:v>
                </c:pt>
                <c:pt idx="764">
                  <c:v>-0.03022</c:v>
                </c:pt>
                <c:pt idx="765">
                  <c:v>-0.01601</c:v>
                </c:pt>
                <c:pt idx="766">
                  <c:v>-0.01124</c:v>
                </c:pt>
                <c:pt idx="767">
                  <c:v>-0.01952</c:v>
                </c:pt>
                <c:pt idx="768">
                  <c:v>-0.02211</c:v>
                </c:pt>
                <c:pt idx="769">
                  <c:v>-0.01656</c:v>
                </c:pt>
                <c:pt idx="770">
                  <c:v>-0.01967</c:v>
                </c:pt>
                <c:pt idx="771">
                  <c:v>-0.03017</c:v>
                </c:pt>
                <c:pt idx="772">
                  <c:v>-0.02864</c:v>
                </c:pt>
                <c:pt idx="773">
                  <c:v>-0.01647</c:v>
                </c:pt>
                <c:pt idx="774">
                  <c:v>-0.01442</c:v>
                </c:pt>
                <c:pt idx="775">
                  <c:v>-0.0215</c:v>
                </c:pt>
                <c:pt idx="776">
                  <c:v>-0.01689</c:v>
                </c:pt>
                <c:pt idx="777">
                  <c:v>-0.003231</c:v>
                </c:pt>
                <c:pt idx="778">
                  <c:v>-0.005058</c:v>
                </c:pt>
                <c:pt idx="779">
                  <c:v>-0.02211</c:v>
                </c:pt>
                <c:pt idx="780">
                  <c:v>-0.02703</c:v>
                </c:pt>
                <c:pt idx="781">
                  <c:v>-0.01365</c:v>
                </c:pt>
                <c:pt idx="782">
                  <c:v>-0.005101</c:v>
                </c:pt>
                <c:pt idx="783">
                  <c:v>-0.009754</c:v>
                </c:pt>
                <c:pt idx="784">
                  <c:v>-0.01049</c:v>
                </c:pt>
                <c:pt idx="785">
                  <c:v>-0.003113</c:v>
                </c:pt>
                <c:pt idx="786">
                  <c:v>-0.004711</c:v>
                </c:pt>
                <c:pt idx="787">
                  <c:v>-0.01774</c:v>
                </c:pt>
                <c:pt idx="788">
                  <c:v>-0.02416</c:v>
                </c:pt>
                <c:pt idx="789">
                  <c:v>-0.02032</c:v>
                </c:pt>
                <c:pt idx="790">
                  <c:v>-0.02144</c:v>
                </c:pt>
                <c:pt idx="791">
                  <c:v>-0.02803</c:v>
                </c:pt>
                <c:pt idx="792">
                  <c:v>-0.02472</c:v>
                </c:pt>
                <c:pt idx="793">
                  <c:v>-0.01433</c:v>
                </c:pt>
                <c:pt idx="794">
                  <c:v>-0.01628</c:v>
                </c:pt>
                <c:pt idx="795">
                  <c:v>-0.02922</c:v>
                </c:pt>
                <c:pt idx="796">
                  <c:v>-0.03222</c:v>
                </c:pt>
                <c:pt idx="797">
                  <c:v>-0.02394</c:v>
                </c:pt>
                <c:pt idx="798">
                  <c:v>-0.02346</c:v>
                </c:pt>
                <c:pt idx="799">
                  <c:v>-0.03192</c:v>
                </c:pt>
                <c:pt idx="800">
                  <c:v>-0.03093</c:v>
                </c:pt>
                <c:pt idx="801">
                  <c:v>-0.02001</c:v>
                </c:pt>
                <c:pt idx="802">
                  <c:v>-0.01769</c:v>
                </c:pt>
                <c:pt idx="803">
                  <c:v>-0.02469</c:v>
                </c:pt>
                <c:pt idx="804">
                  <c:v>-0.02363</c:v>
                </c:pt>
                <c:pt idx="805">
                  <c:v>-0.01535</c:v>
                </c:pt>
                <c:pt idx="806">
                  <c:v>-0.01769</c:v>
                </c:pt>
                <c:pt idx="807">
                  <c:v>-0.02836</c:v>
                </c:pt>
                <c:pt idx="808">
                  <c:v>-0.0272</c:v>
                </c:pt>
                <c:pt idx="809">
                  <c:v>-0.0153</c:v>
                </c:pt>
                <c:pt idx="810">
                  <c:v>-0.01363</c:v>
                </c:pt>
                <c:pt idx="811">
                  <c:v>-0.02253</c:v>
                </c:pt>
                <c:pt idx="812">
                  <c:v>-0.02149</c:v>
                </c:pt>
                <c:pt idx="813">
                  <c:v>-0.009827</c:v>
                </c:pt>
                <c:pt idx="814">
                  <c:v>-0.00844</c:v>
                </c:pt>
                <c:pt idx="815">
                  <c:v>-0.0196</c:v>
                </c:pt>
                <c:pt idx="816">
                  <c:v>-0.02337</c:v>
                </c:pt>
                <c:pt idx="817">
                  <c:v>-0.01594</c:v>
                </c:pt>
                <c:pt idx="818">
                  <c:v>-0.01412</c:v>
                </c:pt>
                <c:pt idx="819">
                  <c:v>-0.02</c:v>
                </c:pt>
                <c:pt idx="820">
                  <c:v>-0.01796</c:v>
                </c:pt>
                <c:pt idx="821">
                  <c:v>-0.008514</c:v>
                </c:pt>
                <c:pt idx="822">
                  <c:v>-0.008966</c:v>
                </c:pt>
                <c:pt idx="823">
                  <c:v>-0.0188</c:v>
                </c:pt>
                <c:pt idx="824">
                  <c:v>-0.02024</c:v>
                </c:pt>
                <c:pt idx="825">
                  <c:v>-0.01347</c:v>
                </c:pt>
                <c:pt idx="826">
                  <c:v>-0.01576</c:v>
                </c:pt>
                <c:pt idx="827">
                  <c:v>-0.02561</c:v>
                </c:pt>
                <c:pt idx="828">
                  <c:v>-0.02422</c:v>
                </c:pt>
                <c:pt idx="829">
                  <c:v>-0.01257</c:v>
                </c:pt>
                <c:pt idx="830">
                  <c:v>-0.0108</c:v>
                </c:pt>
                <c:pt idx="831">
                  <c:v>-0.02028</c:v>
                </c:pt>
                <c:pt idx="832">
                  <c:v>-0.02233</c:v>
                </c:pt>
                <c:pt idx="833">
                  <c:v>-0.015</c:v>
                </c:pt>
                <c:pt idx="834">
                  <c:v>-0.01504</c:v>
                </c:pt>
                <c:pt idx="835">
                  <c:v>-0.02293</c:v>
                </c:pt>
                <c:pt idx="836">
                  <c:v>-0.02184</c:v>
                </c:pt>
                <c:pt idx="837">
                  <c:v>-0.01186</c:v>
                </c:pt>
                <c:pt idx="838">
                  <c:v>-0.01025</c:v>
                </c:pt>
                <c:pt idx="839">
                  <c:v>-0.01713</c:v>
                </c:pt>
                <c:pt idx="840">
                  <c:v>-0.01578</c:v>
                </c:pt>
                <c:pt idx="841">
                  <c:v>-0.006868</c:v>
                </c:pt>
                <c:pt idx="842">
                  <c:v>-0.007628</c:v>
                </c:pt>
                <c:pt idx="843">
                  <c:v>-0.01715</c:v>
                </c:pt>
                <c:pt idx="844">
                  <c:v>-0.01736</c:v>
                </c:pt>
                <c:pt idx="845">
                  <c:v>-0.008304</c:v>
                </c:pt>
                <c:pt idx="846">
                  <c:v>-0.007662</c:v>
                </c:pt>
                <c:pt idx="847">
                  <c:v>-0.01573</c:v>
                </c:pt>
                <c:pt idx="848">
                  <c:v>-0.01537</c:v>
                </c:pt>
                <c:pt idx="849">
                  <c:v>-0.006377</c:v>
                </c:pt>
                <c:pt idx="850">
                  <c:v>-0.005675</c:v>
                </c:pt>
                <c:pt idx="851">
                  <c:v>-0.01361</c:v>
                </c:pt>
                <c:pt idx="852">
                  <c:v>-0.01405</c:v>
                </c:pt>
                <c:pt idx="853">
                  <c:v>-0.007162</c:v>
                </c:pt>
                <c:pt idx="854">
                  <c:v>-0.008422</c:v>
                </c:pt>
                <c:pt idx="855">
                  <c:v>-0.01617</c:v>
                </c:pt>
                <c:pt idx="856">
                  <c:v>-0.01401</c:v>
                </c:pt>
                <c:pt idx="857">
                  <c:v>-0.004132</c:v>
                </c:pt>
                <c:pt idx="858">
                  <c:v>-0.004269</c:v>
                </c:pt>
                <c:pt idx="859">
                  <c:v>-0.0133</c:v>
                </c:pt>
                <c:pt idx="860">
                  <c:v>-0.01362</c:v>
                </c:pt>
                <c:pt idx="861">
                  <c:v>-0.00597</c:v>
                </c:pt>
                <c:pt idx="862">
                  <c:v>-0.007675</c:v>
                </c:pt>
                <c:pt idx="863">
                  <c:v>-0.01773</c:v>
                </c:pt>
                <c:pt idx="864">
                  <c:v>-0.01822</c:v>
                </c:pt>
                <c:pt idx="865">
                  <c:v>-0.009246</c:v>
                </c:pt>
                <c:pt idx="866">
                  <c:v>-0.008402</c:v>
                </c:pt>
                <c:pt idx="867">
                  <c:v>-0.0164</c:v>
                </c:pt>
                <c:pt idx="868">
                  <c:v>-0.01703</c:v>
                </c:pt>
                <c:pt idx="869">
                  <c:v>-0.0102</c:v>
                </c:pt>
                <c:pt idx="870">
                  <c:v>-0.01153</c:v>
                </c:pt>
                <c:pt idx="871">
                  <c:v>-0.02011</c:v>
                </c:pt>
                <c:pt idx="872">
                  <c:v>-0.01975</c:v>
                </c:pt>
                <c:pt idx="873">
                  <c:v>-0.01137</c:v>
                </c:pt>
                <c:pt idx="874">
                  <c:v>-0.01135</c:v>
                </c:pt>
                <c:pt idx="875">
                  <c:v>-0.01887</c:v>
                </c:pt>
                <c:pt idx="876">
                  <c:v>-0.0178</c:v>
                </c:pt>
                <c:pt idx="877">
                  <c:v>-0.009203</c:v>
                </c:pt>
                <c:pt idx="878">
                  <c:v>-0.009554</c:v>
                </c:pt>
                <c:pt idx="879">
                  <c:v>-0.01802</c:v>
                </c:pt>
                <c:pt idx="880">
                  <c:v>-0.01811</c:v>
                </c:pt>
                <c:pt idx="881">
                  <c:v>-0.01023</c:v>
                </c:pt>
                <c:pt idx="882">
                  <c:v>-0.01027</c:v>
                </c:pt>
                <c:pt idx="883">
                  <c:v>-0.01761</c:v>
                </c:pt>
                <c:pt idx="884">
                  <c:v>-0.01672</c:v>
                </c:pt>
                <c:pt idx="885">
                  <c:v>-0.008647</c:v>
                </c:pt>
                <c:pt idx="886">
                  <c:v>-0.008967</c:v>
                </c:pt>
                <c:pt idx="887">
                  <c:v>-0.01651</c:v>
                </c:pt>
                <c:pt idx="888">
                  <c:v>-0.01582</c:v>
                </c:pt>
                <c:pt idx="889">
                  <c:v>-0.008445</c:v>
                </c:pt>
                <c:pt idx="890">
                  <c:v>-0.009955</c:v>
                </c:pt>
                <c:pt idx="891">
                  <c:v>-0.0184</c:v>
                </c:pt>
                <c:pt idx="892">
                  <c:v>-0.01754</c:v>
                </c:pt>
                <c:pt idx="893">
                  <c:v>-0.008959</c:v>
                </c:pt>
                <c:pt idx="894">
                  <c:v>-0.009133</c:v>
                </c:pt>
                <c:pt idx="895">
                  <c:v>-0.01711</c:v>
                </c:pt>
                <c:pt idx="896">
                  <c:v>-0.01688</c:v>
                </c:pt>
                <c:pt idx="897">
                  <c:v>-0.009425</c:v>
                </c:pt>
                <c:pt idx="898">
                  <c:v>-0.01046</c:v>
                </c:pt>
                <c:pt idx="899">
                  <c:v>-0.0189</c:v>
                </c:pt>
                <c:pt idx="900">
                  <c:v>-0.01898</c:v>
                </c:pt>
                <c:pt idx="901">
                  <c:v>-0.01152</c:v>
                </c:pt>
                <c:pt idx="902">
                  <c:v>-0.01178</c:v>
                </c:pt>
                <c:pt idx="903">
                  <c:v>-0.01875</c:v>
                </c:pt>
                <c:pt idx="904">
                  <c:v>-0.01762</c:v>
                </c:pt>
                <c:pt idx="905">
                  <c:v>-0.01011</c:v>
                </c:pt>
                <c:pt idx="906">
                  <c:v>-0.01134</c:v>
                </c:pt>
                <c:pt idx="907">
                  <c:v>-0.01938</c:v>
                </c:pt>
                <c:pt idx="908">
                  <c:v>-0.01864</c:v>
                </c:pt>
                <c:pt idx="909">
                  <c:v>-0.01072</c:v>
                </c:pt>
                <c:pt idx="910">
                  <c:v>-0.01111</c:v>
                </c:pt>
                <c:pt idx="911">
                  <c:v>-0.01832</c:v>
                </c:pt>
                <c:pt idx="912">
                  <c:v>-0.01703</c:v>
                </c:pt>
                <c:pt idx="913">
                  <c:v>-0.008859</c:v>
                </c:pt>
                <c:pt idx="914">
                  <c:v>-0.009238</c:v>
                </c:pt>
                <c:pt idx="915">
                  <c:v>-0.01679</c:v>
                </c:pt>
                <c:pt idx="916">
                  <c:v>-0.01626</c:v>
                </c:pt>
                <c:pt idx="917">
                  <c:v>-0.008966</c:v>
                </c:pt>
                <c:pt idx="918">
                  <c:v>-0.009716</c:v>
                </c:pt>
                <c:pt idx="919">
                  <c:v>-0.01692</c:v>
                </c:pt>
                <c:pt idx="920">
                  <c:v>-0.01578</c:v>
                </c:pt>
                <c:pt idx="921">
                  <c:v>-0.00811</c:v>
                </c:pt>
                <c:pt idx="922">
                  <c:v>-0.008857</c:v>
                </c:pt>
                <c:pt idx="923">
                  <c:v>-0.01615</c:v>
                </c:pt>
                <c:pt idx="924">
                  <c:v>-0.01505</c:v>
                </c:pt>
                <c:pt idx="925">
                  <c:v>-0.007447</c:v>
                </c:pt>
                <c:pt idx="926">
                  <c:v>-0.008363</c:v>
                </c:pt>
                <c:pt idx="927">
                  <c:v>-0.01594</c:v>
                </c:pt>
                <c:pt idx="928">
                  <c:v>-0.01504</c:v>
                </c:pt>
                <c:pt idx="929">
                  <c:v>-0.007264</c:v>
                </c:pt>
                <c:pt idx="930">
                  <c:v>-0.007486</c:v>
                </c:pt>
                <c:pt idx="931">
                  <c:v>-0.01424</c:v>
                </c:pt>
                <c:pt idx="932">
                  <c:v>-0.01303</c:v>
                </c:pt>
                <c:pt idx="933">
                  <c:v>-0.005634</c:v>
                </c:pt>
                <c:pt idx="934">
                  <c:v>-0.006481</c:v>
                </c:pt>
                <c:pt idx="935">
                  <c:v>-0.01368</c:v>
                </c:pt>
                <c:pt idx="936">
                  <c:v>-0.01281</c:v>
                </c:pt>
                <c:pt idx="937">
                  <c:v>-0.005758</c:v>
                </c:pt>
                <c:pt idx="938">
                  <c:v>-0.006772</c:v>
                </c:pt>
                <c:pt idx="939">
                  <c:v>-0.01369</c:v>
                </c:pt>
                <c:pt idx="940">
                  <c:v>-0.0122</c:v>
                </c:pt>
                <c:pt idx="941">
                  <c:v>-0.004743</c:v>
                </c:pt>
                <c:pt idx="942">
                  <c:v>-0.005913</c:v>
                </c:pt>
                <c:pt idx="943">
                  <c:v>-0.01346</c:v>
                </c:pt>
                <c:pt idx="944">
                  <c:v>-0.01267</c:v>
                </c:pt>
                <c:pt idx="945">
                  <c:v>-0.005548</c:v>
                </c:pt>
                <c:pt idx="946">
                  <c:v>-0.006528</c:v>
                </c:pt>
                <c:pt idx="947">
                  <c:v>-0.01358</c:v>
                </c:pt>
                <c:pt idx="948">
                  <c:v>-0.01236</c:v>
                </c:pt>
                <c:pt idx="949">
                  <c:v>-0.004996</c:v>
                </c:pt>
                <c:pt idx="950">
                  <c:v>-0.005803</c:v>
                </c:pt>
                <c:pt idx="951">
                  <c:v>-0.01273</c:v>
                </c:pt>
                <c:pt idx="952">
                  <c:v>-0.01165</c:v>
                </c:pt>
                <c:pt idx="953">
                  <c:v>-0.004697</c:v>
                </c:pt>
                <c:pt idx="954">
                  <c:v>-0.005891</c:v>
                </c:pt>
                <c:pt idx="955">
                  <c:v>-0.01287</c:v>
                </c:pt>
                <c:pt idx="956">
                  <c:v>-0.01155</c:v>
                </c:pt>
                <c:pt idx="957">
                  <c:v>-0.004318</c:v>
                </c:pt>
                <c:pt idx="958">
                  <c:v>-0.005342</c:v>
                </c:pt>
                <c:pt idx="959">
                  <c:v>-0.01231</c:v>
                </c:pt>
                <c:pt idx="960">
                  <c:v>-0.01114</c:v>
                </c:pt>
                <c:pt idx="961">
                  <c:v>-0.004133</c:v>
                </c:pt>
                <c:pt idx="962">
                  <c:v>-0.005337</c:v>
                </c:pt>
                <c:pt idx="963">
                  <c:v>-0.01248</c:v>
                </c:pt>
                <c:pt idx="964">
                  <c:v>-0.01158</c:v>
                </c:pt>
                <c:pt idx="965">
                  <c:v>-0.004866</c:v>
                </c:pt>
                <c:pt idx="966">
                  <c:v>-0.006081</c:v>
                </c:pt>
                <c:pt idx="967">
                  <c:v>-0.0129</c:v>
                </c:pt>
                <c:pt idx="968">
                  <c:v>-0.01169</c:v>
                </c:pt>
                <c:pt idx="969">
                  <c:v>-0.004978</c:v>
                </c:pt>
                <c:pt idx="970">
                  <c:v>-0.006443</c:v>
                </c:pt>
                <c:pt idx="971">
                  <c:v>-0.01349</c:v>
                </c:pt>
                <c:pt idx="972">
                  <c:v>-0.01242</c:v>
                </c:pt>
                <c:pt idx="973">
                  <c:v>-0.005831</c:v>
                </c:pt>
                <c:pt idx="974">
                  <c:v>-0.007363</c:v>
                </c:pt>
                <c:pt idx="975">
                  <c:v>-0.01431</c:v>
                </c:pt>
                <c:pt idx="976">
                  <c:v>-0.01296</c:v>
                </c:pt>
                <c:pt idx="977">
                  <c:v>-0.005991</c:v>
                </c:pt>
                <c:pt idx="978">
                  <c:v>-0.007182</c:v>
                </c:pt>
                <c:pt idx="979">
                  <c:v>-0.01401</c:v>
                </c:pt>
                <c:pt idx="980">
                  <c:v>-0.01285</c:v>
                </c:pt>
                <c:pt idx="981">
                  <c:v>-0.006205</c:v>
                </c:pt>
                <c:pt idx="982">
                  <c:v>-0.007505</c:v>
                </c:pt>
                <c:pt idx="983">
                  <c:v>-0.01412</c:v>
                </c:pt>
                <c:pt idx="984">
                  <c:v>-0.01266</c:v>
                </c:pt>
                <c:pt idx="985">
                  <c:v>-0.005854</c:v>
                </c:pt>
                <c:pt idx="986">
                  <c:v>-0.00707</c:v>
                </c:pt>
                <c:pt idx="987">
                  <c:v>-0.0136</c:v>
                </c:pt>
                <c:pt idx="988">
                  <c:v>-0.01216</c:v>
                </c:pt>
                <c:pt idx="989">
                  <c:v>-0.005565</c:v>
                </c:pt>
                <c:pt idx="990">
                  <c:v>-0.007105</c:v>
                </c:pt>
                <c:pt idx="991">
                  <c:v>-0.01387</c:v>
                </c:pt>
                <c:pt idx="992">
                  <c:v>-0.01253</c:v>
                </c:pt>
                <c:pt idx="993">
                  <c:v>-0.005902</c:v>
                </c:pt>
                <c:pt idx="994">
                  <c:v>-0.007313</c:v>
                </c:pt>
                <c:pt idx="995">
                  <c:v>-0.01395</c:v>
                </c:pt>
                <c:pt idx="996">
                  <c:v>-0.01261</c:v>
                </c:pt>
                <c:pt idx="997">
                  <c:v>-0.006111</c:v>
                </c:pt>
                <c:pt idx="998">
                  <c:v>-0.007598</c:v>
                </c:pt>
                <c:pt idx="999">
                  <c:v>-0.01419</c:v>
                </c:pt>
                <c:pt idx="1000">
                  <c:v>-0.01281</c:v>
                </c:pt>
                <c:pt idx="1001">
                  <c:v>-0.006369</c:v>
                </c:pt>
                <c:pt idx="1002">
                  <c:v>-0.007859</c:v>
                </c:pt>
                <c:pt idx="1003">
                  <c:v>-0.01427</c:v>
                </c:pt>
                <c:pt idx="1004">
                  <c:v>-0.01261</c:v>
                </c:pt>
                <c:pt idx="1005">
                  <c:v>-0.005985</c:v>
                </c:pt>
                <c:pt idx="1006">
                  <c:v>-0.007403</c:v>
                </c:pt>
                <c:pt idx="1007">
                  <c:v>-0.01382</c:v>
                </c:pt>
                <c:pt idx="1008">
                  <c:v>-0.01225</c:v>
                </c:pt>
                <c:pt idx="1009">
                  <c:v>-0.005746</c:v>
                </c:pt>
                <c:pt idx="1010">
                  <c:v>-0.007253</c:v>
                </c:pt>
                <c:pt idx="1011">
                  <c:v>-0.01368</c:v>
                </c:pt>
                <c:pt idx="1012">
                  <c:v>-0.0121</c:v>
                </c:pt>
                <c:pt idx="1013">
                  <c:v>-0.005581</c:v>
                </c:pt>
                <c:pt idx="1014">
                  <c:v>-0.00699</c:v>
                </c:pt>
                <c:pt idx="1015">
                  <c:v>-0.01329</c:v>
                </c:pt>
                <c:pt idx="1016">
                  <c:v>-0.01173</c:v>
                </c:pt>
                <c:pt idx="1017">
                  <c:v>-0.005452</c:v>
                </c:pt>
                <c:pt idx="1018">
                  <c:v>-0.007093</c:v>
                </c:pt>
                <c:pt idx="1019">
                  <c:v>-0.01343</c:v>
                </c:pt>
                <c:pt idx="1020">
                  <c:v>-0.01177</c:v>
                </c:pt>
                <c:pt idx="1021">
                  <c:v>-0.00539</c:v>
                </c:pt>
                <c:pt idx="1022">
                  <c:v>-0.006915</c:v>
                </c:pt>
                <c:pt idx="1023">
                  <c:v>-0.01307</c:v>
                </c:pt>
                <c:pt idx="1024">
                  <c:v>-0.01128</c:v>
                </c:pt>
                <c:pt idx="1025">
                  <c:v>-0.00486</c:v>
                </c:pt>
                <c:pt idx="1026">
                  <c:v>-0.006412</c:v>
                </c:pt>
                <c:pt idx="1027">
                  <c:v>-0.01259</c:v>
                </c:pt>
                <c:pt idx="1028">
                  <c:v>-0.0108</c:v>
                </c:pt>
                <c:pt idx="1029">
                  <c:v>-0.004369</c:v>
                </c:pt>
                <c:pt idx="1030">
                  <c:v>-0.005815</c:v>
                </c:pt>
                <c:pt idx="1031">
                  <c:v>-0.01181</c:v>
                </c:pt>
                <c:pt idx="1032">
                  <c:v>-0.009927</c:v>
                </c:pt>
                <c:pt idx="1033">
                  <c:v>-0.003549</c:v>
                </c:pt>
                <c:pt idx="1034">
                  <c:v>-0.005082</c:v>
                </c:pt>
                <c:pt idx="1035">
                  <c:v>-0.01111</c:v>
                </c:pt>
                <c:pt idx="1036">
                  <c:v>-0.009277</c:v>
                </c:pt>
                <c:pt idx="1037">
                  <c:v>-0.003045</c:v>
                </c:pt>
                <c:pt idx="1038">
                  <c:v>-0.004732</c:v>
                </c:pt>
                <c:pt idx="1039">
                  <c:v>-0.01082</c:v>
                </c:pt>
                <c:pt idx="1040">
                  <c:v>-0.008997</c:v>
                </c:pt>
                <c:pt idx="1041">
                  <c:v>-0.002787</c:v>
                </c:pt>
                <c:pt idx="1042">
                  <c:v>-0.0045</c:v>
                </c:pt>
                <c:pt idx="1043">
                  <c:v>-0.01062</c:v>
                </c:pt>
                <c:pt idx="1044">
                  <c:v>-0.008893</c:v>
                </c:pt>
                <c:pt idx="1045">
                  <c:v>-0.00284</c:v>
                </c:pt>
                <c:pt idx="1046">
                  <c:v>-0.004652</c:v>
                </c:pt>
                <c:pt idx="1047">
                  <c:v>-0.01077</c:v>
                </c:pt>
                <c:pt idx="1048">
                  <c:v>-0.009033</c:v>
                </c:pt>
                <c:pt idx="1049">
                  <c:v>-0.003006</c:v>
                </c:pt>
                <c:pt idx="1050">
                  <c:v>-0.004777</c:v>
                </c:pt>
                <c:pt idx="1051">
                  <c:v>-0.01074</c:v>
                </c:pt>
                <c:pt idx="1052">
                  <c:v>-0.008878</c:v>
                </c:pt>
                <c:pt idx="1053">
                  <c:v>-0.002862</c:v>
                </c:pt>
                <c:pt idx="1054">
                  <c:v>-0.004706</c:v>
                </c:pt>
                <c:pt idx="1055">
                  <c:v>-0.01069</c:v>
                </c:pt>
                <c:pt idx="1056">
                  <c:v>-0.008798</c:v>
                </c:pt>
                <c:pt idx="1057">
                  <c:v>-0.00276</c:v>
                </c:pt>
                <c:pt idx="1058">
                  <c:v>-0.004566</c:v>
                </c:pt>
                <c:pt idx="1059">
                  <c:v>-0.01048</c:v>
                </c:pt>
                <c:pt idx="1060">
                  <c:v>-0.008568</c:v>
                </c:pt>
                <c:pt idx="1061">
                  <c:v>-0.002591</c:v>
                </c:pt>
                <c:pt idx="1062">
                  <c:v>-0.00447</c:v>
                </c:pt>
                <c:pt idx="1063">
                  <c:v>-0.01044</c:v>
                </c:pt>
                <c:pt idx="1064">
                  <c:v>-0.008624</c:v>
                </c:pt>
                <c:pt idx="1065">
                  <c:v>-0.00281</c:v>
                </c:pt>
                <c:pt idx="1066">
                  <c:v>-0.004796</c:v>
                </c:pt>
                <c:pt idx="1067">
                  <c:v>-0.01074</c:v>
                </c:pt>
                <c:pt idx="1068">
                  <c:v>-0.00889</c:v>
                </c:pt>
                <c:pt idx="1069">
                  <c:v>-0.003104</c:v>
                </c:pt>
                <c:pt idx="1070">
                  <c:v>-0.005134</c:v>
                </c:pt>
                <c:pt idx="1071">
                  <c:v>-0.01108</c:v>
                </c:pt>
                <c:pt idx="1072">
                  <c:v>-0.009215</c:v>
                </c:pt>
                <c:pt idx="1073">
                  <c:v>-0.003466</c:v>
                </c:pt>
                <c:pt idx="1074">
                  <c:v>-0.005502</c:v>
                </c:pt>
                <c:pt idx="1075">
                  <c:v>-0.01137</c:v>
                </c:pt>
                <c:pt idx="1076">
                  <c:v>-0.009415</c:v>
                </c:pt>
                <c:pt idx="1077">
                  <c:v>-0.003597</c:v>
                </c:pt>
                <c:pt idx="1078">
                  <c:v>-0.005543</c:v>
                </c:pt>
                <c:pt idx="1079">
                  <c:v>-0.01129</c:v>
                </c:pt>
                <c:pt idx="1080">
                  <c:v>-0.009267</c:v>
                </c:pt>
                <c:pt idx="1081">
                  <c:v>-0.003481</c:v>
                </c:pt>
                <c:pt idx="1082">
                  <c:v>-0.005457</c:v>
                </c:pt>
                <c:pt idx="1083">
                  <c:v>-0.01116</c:v>
                </c:pt>
                <c:pt idx="1084">
                  <c:v>-0.009109</c:v>
                </c:pt>
                <c:pt idx="1085">
                  <c:v>-0.003367</c:v>
                </c:pt>
                <c:pt idx="1086">
                  <c:v>-0.005388</c:v>
                </c:pt>
                <c:pt idx="1087">
                  <c:v>-0.01107</c:v>
                </c:pt>
                <c:pt idx="1088">
                  <c:v>-0.009005</c:v>
                </c:pt>
                <c:pt idx="1089">
                  <c:v>-0.003321</c:v>
                </c:pt>
                <c:pt idx="1090">
                  <c:v>-0.005431</c:v>
                </c:pt>
                <c:pt idx="1091">
                  <c:v>-0.01118</c:v>
                </c:pt>
                <c:pt idx="1092">
                  <c:v>-0.009187</c:v>
                </c:pt>
                <c:pt idx="1093">
                  <c:v>-0.003594</c:v>
                </c:pt>
                <c:pt idx="1094">
                  <c:v>-0.005736</c:v>
                </c:pt>
                <c:pt idx="1095">
                  <c:v>-0.01143</c:v>
                </c:pt>
                <c:pt idx="1096">
                  <c:v>-0.009381</c:v>
                </c:pt>
                <c:pt idx="1097">
                  <c:v>-0.003786</c:v>
                </c:pt>
                <c:pt idx="1098">
                  <c:v>-0.005911</c:v>
                </c:pt>
                <c:pt idx="1099">
                  <c:v>-0.01153</c:v>
                </c:pt>
                <c:pt idx="1100">
                  <c:v>-0.009427</c:v>
                </c:pt>
                <c:pt idx="1101">
                  <c:v>-0.003851</c:v>
                </c:pt>
                <c:pt idx="1102">
                  <c:v>-0.005975</c:v>
                </c:pt>
                <c:pt idx="1103">
                  <c:v>-0.01151</c:v>
                </c:pt>
                <c:pt idx="1104">
                  <c:v>-0.009298</c:v>
                </c:pt>
                <c:pt idx="1105">
                  <c:v>-0.003667</c:v>
                </c:pt>
                <c:pt idx="1106">
                  <c:v>-0.005758</c:v>
                </c:pt>
                <c:pt idx="1107">
                  <c:v>-0.01124</c:v>
                </c:pt>
                <c:pt idx="1108">
                  <c:v>-0.009015</c:v>
                </c:pt>
                <c:pt idx="1109">
                  <c:v>-0.003429</c:v>
                </c:pt>
                <c:pt idx="1110">
                  <c:v>-0.005555</c:v>
                </c:pt>
                <c:pt idx="1111">
                  <c:v>-0.01102</c:v>
                </c:pt>
                <c:pt idx="1112">
                  <c:v>-0.008804</c:v>
                </c:pt>
                <c:pt idx="1113">
                  <c:v>-0.003287</c:v>
                </c:pt>
                <c:pt idx="1114">
                  <c:v>-0.005461</c:v>
                </c:pt>
                <c:pt idx="1115">
                  <c:v>-0.01091</c:v>
                </c:pt>
                <c:pt idx="1116">
                  <c:v>-0.008675</c:v>
                </c:pt>
                <c:pt idx="1117">
                  <c:v>-0.003211</c:v>
                </c:pt>
                <c:pt idx="1118">
                  <c:v>-0.005445</c:v>
                </c:pt>
                <c:pt idx="1119">
                  <c:v>-0.01089</c:v>
                </c:pt>
                <c:pt idx="1120">
                  <c:v>-0.008651</c:v>
                </c:pt>
                <c:pt idx="1121">
                  <c:v>-0.003216</c:v>
                </c:pt>
                <c:pt idx="1122">
                  <c:v>-0.005451</c:v>
                </c:pt>
                <c:pt idx="1123">
                  <c:v>-0.01082</c:v>
                </c:pt>
                <c:pt idx="1124">
                  <c:v>-0.008497</c:v>
                </c:pt>
                <c:pt idx="1125">
                  <c:v>-0.00302</c:v>
                </c:pt>
                <c:pt idx="1126">
                  <c:v>-0.005207</c:v>
                </c:pt>
                <c:pt idx="1127">
                  <c:v>-0.0105</c:v>
                </c:pt>
                <c:pt idx="1128">
                  <c:v>-0.008115</c:v>
                </c:pt>
                <c:pt idx="1129">
                  <c:v>-0.002635</c:v>
                </c:pt>
                <c:pt idx="1130">
                  <c:v>-0.004798</c:v>
                </c:pt>
                <c:pt idx="1131">
                  <c:v>-0.01</c:v>
                </c:pt>
                <c:pt idx="1132">
                  <c:v>-0.007552</c:v>
                </c:pt>
                <c:pt idx="1133">
                  <c:v>-0.002082</c:v>
                </c:pt>
                <c:pt idx="1134">
                  <c:v>-0.004273</c:v>
                </c:pt>
                <c:pt idx="1135">
                  <c:v>-0.009472</c:v>
                </c:pt>
                <c:pt idx="1136">
                  <c:v>-0.007041</c:v>
                </c:pt>
                <c:pt idx="1137">
                  <c:v>-0.001664</c:v>
                </c:pt>
                <c:pt idx="1138">
                  <c:v>-0.003952</c:v>
                </c:pt>
                <c:pt idx="1139">
                  <c:v>-0.009192</c:v>
                </c:pt>
                <c:pt idx="1140">
                  <c:v>-0.006798</c:v>
                </c:pt>
                <c:pt idx="1141">
                  <c:v>-0.001503</c:v>
                </c:pt>
                <c:pt idx="1142">
                  <c:v>-0.003858</c:v>
                </c:pt>
                <c:pt idx="1143">
                  <c:v>-0.009119</c:v>
                </c:pt>
                <c:pt idx="1144">
                  <c:v>-0.006759</c:v>
                </c:pt>
                <c:pt idx="1145">
                  <c:v>-0.001538</c:v>
                </c:pt>
                <c:pt idx="1146">
                  <c:v>-0.003944</c:v>
                </c:pt>
                <c:pt idx="1147">
                  <c:v>-0.009189</c:v>
                </c:pt>
                <c:pt idx="1148">
                  <c:v>-0.006807</c:v>
                </c:pt>
                <c:pt idx="1149">
                  <c:v>-0.001609</c:v>
                </c:pt>
                <c:pt idx="1150">
                  <c:v>-0.004018</c:v>
                </c:pt>
                <c:pt idx="1151">
                  <c:v>-0.009198</c:v>
                </c:pt>
                <c:pt idx="1152">
                  <c:v>-0.006753</c:v>
                </c:pt>
                <c:pt idx="1153">
                  <c:v>-0.001557</c:v>
                </c:pt>
                <c:pt idx="1154">
                  <c:v>-0.00397</c:v>
                </c:pt>
                <c:pt idx="1155">
                  <c:v>-0.009107</c:v>
                </c:pt>
                <c:pt idx="1156">
                  <c:v>-0.006635</c:v>
                </c:pt>
                <c:pt idx="1157">
                  <c:v>-0.001464</c:v>
                </c:pt>
                <c:pt idx="1158">
                  <c:v>-0.003901</c:v>
                </c:pt>
                <c:pt idx="1159">
                  <c:v>-0.009021</c:v>
                </c:pt>
                <c:pt idx="1160">
                  <c:v>-0.006542</c:v>
                </c:pt>
                <c:pt idx="1161">
                  <c:v>-0.001424</c:v>
                </c:pt>
                <c:pt idx="1162">
                  <c:v>-0.003913</c:v>
                </c:pt>
                <c:pt idx="1163">
                  <c:v>-0.009041</c:v>
                </c:pt>
                <c:pt idx="1164">
                  <c:v>-0.006601</c:v>
                </c:pt>
                <c:pt idx="1165">
                  <c:v>-0.001574</c:v>
                </c:pt>
                <c:pt idx="1166">
                  <c:v>-0.004144</c:v>
                </c:pt>
                <c:pt idx="1167">
                  <c:v>-0.009289</c:v>
                </c:pt>
                <c:pt idx="1168">
                  <c:v>-0.00685</c:v>
                </c:pt>
                <c:pt idx="1169">
                  <c:v>-0.001867</c:v>
                </c:pt>
                <c:pt idx="1170">
                  <c:v>-0.00446</c:v>
                </c:pt>
                <c:pt idx="1171">
                  <c:v>-0.009564</c:v>
                </c:pt>
                <c:pt idx="1172">
                  <c:v>-0.007085</c:v>
                </c:pt>
                <c:pt idx="1173">
                  <c:v>-0.002103</c:v>
                </c:pt>
                <c:pt idx="1174">
                  <c:v>-0.004683</c:v>
                </c:pt>
                <c:pt idx="1175">
                  <c:v>-0.009719</c:v>
                </c:pt>
                <c:pt idx="1176">
                  <c:v>-0.007168</c:v>
                </c:pt>
                <c:pt idx="1177">
                  <c:v>-0.00216</c:v>
                </c:pt>
                <c:pt idx="1178">
                  <c:v>-0.004701</c:v>
                </c:pt>
                <c:pt idx="1179">
                  <c:v>-0.009652</c:v>
                </c:pt>
                <c:pt idx="1180">
                  <c:v>-0.007039</c:v>
                </c:pt>
                <c:pt idx="1181">
                  <c:v>-0.002026</c:v>
                </c:pt>
                <c:pt idx="1182">
                  <c:v>-0.00457</c:v>
                </c:pt>
                <c:pt idx="1183">
                  <c:v>-0.009487</c:v>
                </c:pt>
                <c:pt idx="1184">
                  <c:v>-0.006858</c:v>
                </c:pt>
                <c:pt idx="1185">
                  <c:v>-0.001897</c:v>
                </c:pt>
                <c:pt idx="1186">
                  <c:v>-0.004486</c:v>
                </c:pt>
                <c:pt idx="1187">
                  <c:v>-0.009399</c:v>
                </c:pt>
                <c:pt idx="1188">
                  <c:v>-0.006775</c:v>
                </c:pt>
                <c:pt idx="1189">
                  <c:v>-0.001874</c:v>
                </c:pt>
                <c:pt idx="1190">
                  <c:v>-0.004528</c:v>
                </c:pt>
                <c:pt idx="1191">
                  <c:v>-0.009461</c:v>
                </c:pt>
                <c:pt idx="1192">
                  <c:v>-0.006863</c:v>
                </c:pt>
                <c:pt idx="1193">
                  <c:v>-0.002029</c:v>
                </c:pt>
                <c:pt idx="1194">
                  <c:v>-0.004727</c:v>
                </c:pt>
                <c:pt idx="1195">
                  <c:v>-0.009646</c:v>
                </c:pt>
                <c:pt idx="1196">
                  <c:v>-0.007035</c:v>
                </c:pt>
                <c:pt idx="1197">
                  <c:v>-0.002225</c:v>
                </c:pt>
                <c:pt idx="1198">
                  <c:v>-0.004932</c:v>
                </c:pt>
                <c:pt idx="1199">
                  <c:v>-0.009792</c:v>
                </c:pt>
                <c:pt idx="1200">
                  <c:v>-0.007113</c:v>
                </c:pt>
                <c:pt idx="1201">
                  <c:v>-0.002284</c:v>
                </c:pt>
                <c:pt idx="1202">
                  <c:v>-0.004962</c:v>
                </c:pt>
                <c:pt idx="1203">
                  <c:v>-0.009749</c:v>
                </c:pt>
                <c:pt idx="1204">
                  <c:v>-0.007006</c:v>
                </c:pt>
                <c:pt idx="1205">
                  <c:v>-0.00216</c:v>
                </c:pt>
                <c:pt idx="1206">
                  <c:v>-0.004826</c:v>
                </c:pt>
                <c:pt idx="1207">
                  <c:v>-0.009559</c:v>
                </c:pt>
                <c:pt idx="1208">
                  <c:v>-0.006785</c:v>
                </c:pt>
                <c:pt idx="1209">
                  <c:v>-0.001966</c:v>
                </c:pt>
                <c:pt idx="1210">
                  <c:v>-0.004658</c:v>
                </c:pt>
                <c:pt idx="1211">
                  <c:v>-0.009383</c:v>
                </c:pt>
                <c:pt idx="1212">
                  <c:v>-0.006616</c:v>
                </c:pt>
                <c:pt idx="1213">
                  <c:v>-0.001867</c:v>
                </c:pt>
                <c:pt idx="1214">
                  <c:v>-0.004621</c:v>
                </c:pt>
                <c:pt idx="1215">
                  <c:v>-0.009346</c:v>
                </c:pt>
                <c:pt idx="1216">
                  <c:v>-0.006579</c:v>
                </c:pt>
                <c:pt idx="1217">
                  <c:v>-0.001873</c:v>
                </c:pt>
                <c:pt idx="1218">
                  <c:v>-0.004665</c:v>
                </c:pt>
                <c:pt idx="1219">
                  <c:v>-0.009381</c:v>
                </c:pt>
                <c:pt idx="1220">
                  <c:v>-0.006599</c:v>
                </c:pt>
                <c:pt idx="1221">
                  <c:v>-0.001908</c:v>
                </c:pt>
                <c:pt idx="1222">
                  <c:v>-0.004691</c:v>
                </c:pt>
                <c:pt idx="1223">
                  <c:v>-0.009342</c:v>
                </c:pt>
                <c:pt idx="1224">
                  <c:v>-0.006501</c:v>
                </c:pt>
                <c:pt idx="1225">
                  <c:v>-0.001798</c:v>
                </c:pt>
                <c:pt idx="1226">
                  <c:v>-0.00456</c:v>
                </c:pt>
                <c:pt idx="1227">
                  <c:v>-0.009136</c:v>
                </c:pt>
                <c:pt idx="1228">
                  <c:v>-0.00623</c:v>
                </c:pt>
                <c:pt idx="1229">
                  <c:v>-0.001512</c:v>
                </c:pt>
                <c:pt idx="1230">
                  <c:v>-0.004258</c:v>
                </c:pt>
                <c:pt idx="1231">
                  <c:v>-0.008779</c:v>
                </c:pt>
                <c:pt idx="1232">
                  <c:v>-0.005832</c:v>
                </c:pt>
                <c:pt idx="1233">
                  <c:v>-0.001134</c:v>
                </c:pt>
                <c:pt idx="1234">
                  <c:v>-0.003906</c:v>
                </c:pt>
                <c:pt idx="1235">
                  <c:v>-0.008415</c:v>
                </c:pt>
                <c:pt idx="1236">
                  <c:v>-0.00547</c:v>
                </c:pt>
                <c:pt idx="1237">
                  <c:v>-0.0008328</c:v>
                </c:pt>
                <c:pt idx="1238">
                  <c:v>-0.003671</c:v>
                </c:pt>
                <c:pt idx="1239">
                  <c:v>-0.00821</c:v>
                </c:pt>
                <c:pt idx="1240">
                  <c:v>-0.00531</c:v>
                </c:pt>
                <c:pt idx="1241">
                  <c:v>-0.0007594</c:v>
                </c:pt>
                <c:pt idx="1242">
                  <c:v>-0.003665</c:v>
                </c:pt>
                <c:pt idx="1243">
                  <c:v>-0.008211</c:v>
                </c:pt>
                <c:pt idx="1244">
                  <c:v>-0.005319</c:v>
                </c:pt>
                <c:pt idx="1245">
                  <c:v>-0.000818</c:v>
                </c:pt>
                <c:pt idx="1246">
                  <c:v>-0.003762</c:v>
                </c:pt>
                <c:pt idx="1247">
                  <c:v>-0.00829</c:v>
                </c:pt>
                <c:pt idx="1248">
                  <c:v>-0.005371</c:v>
                </c:pt>
                <c:pt idx="1249">
                  <c:v>-0.0008798</c:v>
                </c:pt>
                <c:pt idx="1250">
                  <c:v>-0.003819</c:v>
                </c:pt>
                <c:pt idx="1251">
                  <c:v>-0.008294</c:v>
                </c:pt>
                <c:pt idx="1252">
                  <c:v>-0.005324</c:v>
                </c:pt>
                <c:pt idx="1253">
                  <c:v>-0.0008278</c:v>
                </c:pt>
                <c:pt idx="1254">
                  <c:v>-0.00376</c:v>
                </c:pt>
                <c:pt idx="1255">
                  <c:v>-0.008187</c:v>
                </c:pt>
                <c:pt idx="1256">
                  <c:v>-0.005186</c:v>
                </c:pt>
                <c:pt idx="1257">
                  <c:v>-0.0007147</c:v>
                </c:pt>
                <c:pt idx="1258">
                  <c:v>-0.003674</c:v>
                </c:pt>
                <c:pt idx="1259">
                  <c:v>-0.008089</c:v>
                </c:pt>
                <c:pt idx="1260">
                  <c:v>-0.005089</c:v>
                </c:pt>
                <c:pt idx="1261">
                  <c:v>-0.0006712</c:v>
                </c:pt>
                <c:pt idx="1262">
                  <c:v>-0.003682</c:v>
                </c:pt>
                <c:pt idx="1263">
                  <c:v>-0.008106</c:v>
                </c:pt>
                <c:pt idx="1264">
                  <c:v>-0.005124</c:v>
                </c:pt>
                <c:pt idx="1265">
                  <c:v>-0.0007689</c:v>
                </c:pt>
                <c:pt idx="1266">
                  <c:v>-0.003835</c:v>
                </c:pt>
                <c:pt idx="1267">
                  <c:v>-0.008266</c:v>
                </c:pt>
                <c:pt idx="1268">
                  <c:v>-0.005291</c:v>
                </c:pt>
                <c:pt idx="1269">
                  <c:v>-0.0009842</c:v>
                </c:pt>
                <c:pt idx="1270">
                  <c:v>-0.004082</c:v>
                </c:pt>
                <c:pt idx="1271">
                  <c:v>-0.008485</c:v>
                </c:pt>
                <c:pt idx="1272">
                  <c:v>-0.005476</c:v>
                </c:pt>
                <c:pt idx="1273">
                  <c:v>-0.001172</c:v>
                </c:pt>
                <c:pt idx="1274">
                  <c:v>-0.004261</c:v>
                </c:pt>
                <c:pt idx="1275">
                  <c:v>-0.0086</c:v>
                </c:pt>
                <c:pt idx="1276">
                  <c:v>-0.005525</c:v>
                </c:pt>
                <c:pt idx="1277">
                  <c:v>-0.001194</c:v>
                </c:pt>
                <c:pt idx="1278">
                  <c:v>-0.004249</c:v>
                </c:pt>
                <c:pt idx="1279">
                  <c:v>-0.00852</c:v>
                </c:pt>
                <c:pt idx="1280">
                  <c:v>-0.005394</c:v>
                </c:pt>
                <c:pt idx="1281">
                  <c:v>-0.001065</c:v>
                </c:pt>
                <c:pt idx="1282">
                  <c:v>-0.00412</c:v>
                </c:pt>
                <c:pt idx="1283">
                  <c:v>-0.008351</c:v>
                </c:pt>
                <c:pt idx="1284">
                  <c:v>-0.005202</c:v>
                </c:pt>
                <c:pt idx="1285">
                  <c:v>-0.000913</c:v>
                </c:pt>
                <c:pt idx="1286">
                  <c:v>-0.004016</c:v>
                </c:pt>
                <c:pt idx="1287">
                  <c:v>-0.008256</c:v>
                </c:pt>
                <c:pt idx="1288">
                  <c:v>-0.005126</c:v>
                </c:pt>
                <c:pt idx="1289">
                  <c:v>-0.0008967</c:v>
                </c:pt>
                <c:pt idx="1290">
                  <c:v>-0.004058</c:v>
                </c:pt>
                <c:pt idx="1291">
                  <c:v>-0.008314</c:v>
                </c:pt>
                <c:pt idx="1292">
                  <c:v>-0.005205</c:v>
                </c:pt>
                <c:pt idx="1293">
                  <c:v>-0.00104</c:v>
                </c:pt>
                <c:pt idx="1294">
                  <c:v>-0.004238</c:v>
                </c:pt>
                <c:pt idx="1295">
                  <c:v>-0.008472</c:v>
                </c:pt>
                <c:pt idx="1296">
                  <c:v>-0.005337</c:v>
                </c:pt>
                <c:pt idx="1297">
                  <c:v>-0.001185</c:v>
                </c:pt>
                <c:pt idx="1298">
                  <c:v>-0.004393</c:v>
                </c:pt>
                <c:pt idx="1299">
                  <c:v>-0.008584</c:v>
                </c:pt>
                <c:pt idx="1300">
                  <c:v>-0.005406</c:v>
                </c:pt>
                <c:pt idx="1301">
                  <c:v>-0.001246</c:v>
                </c:pt>
                <c:pt idx="1302">
                  <c:v>-0.004436</c:v>
                </c:pt>
                <c:pt idx="1303">
                  <c:v>-0.008567</c:v>
                </c:pt>
                <c:pt idx="1304">
                  <c:v>-0.005332</c:v>
                </c:pt>
                <c:pt idx="1305">
                  <c:v>-0.001166</c:v>
                </c:pt>
                <c:pt idx="1306">
                  <c:v>-0.004351</c:v>
                </c:pt>
                <c:pt idx="1307">
                  <c:v>-0.008438</c:v>
                </c:pt>
                <c:pt idx="1308">
                  <c:v>-0.005171</c:v>
                </c:pt>
                <c:pt idx="1309">
                  <c:v>-0.001026</c:v>
                </c:pt>
                <c:pt idx="1310">
                  <c:v>-0.004231</c:v>
                </c:pt>
                <c:pt idx="1311">
                  <c:v>-0.00831</c:v>
                </c:pt>
                <c:pt idx="1312">
                  <c:v>-0.005056</c:v>
                </c:pt>
                <c:pt idx="1313">
                  <c:v>-0.0009755</c:v>
                </c:pt>
                <c:pt idx="1314">
                  <c:v>-0.004241</c:v>
                </c:pt>
                <c:pt idx="1315">
                  <c:v>-0.008323</c:v>
                </c:pt>
                <c:pt idx="1316">
                  <c:v>-0.005069</c:v>
                </c:pt>
                <c:pt idx="1317">
                  <c:v>-0.001026</c:v>
                </c:pt>
                <c:pt idx="1318">
                  <c:v>-0.004324</c:v>
                </c:pt>
                <c:pt idx="1319">
                  <c:v>-0.008396</c:v>
                </c:pt>
                <c:pt idx="1320">
                  <c:v>-0.00513</c:v>
                </c:pt>
                <c:pt idx="1321">
                  <c:v>-0.001105</c:v>
                </c:pt>
                <c:pt idx="1322">
                  <c:v>-0.004398</c:v>
                </c:pt>
                <c:pt idx="1323">
                  <c:v>-0.008406</c:v>
                </c:pt>
                <c:pt idx="1324">
                  <c:v>-0.005078</c:v>
                </c:pt>
                <c:pt idx="1325">
                  <c:v>-0.00104</c:v>
                </c:pt>
                <c:pt idx="1326">
                  <c:v>-0.004316</c:v>
                </c:pt>
                <c:pt idx="1327">
                  <c:v>-0.008262</c:v>
                </c:pt>
                <c:pt idx="1328">
                  <c:v>-0.004872</c:v>
                </c:pt>
                <c:pt idx="1329">
                  <c:v>-0.0008095</c:v>
                </c:pt>
                <c:pt idx="1330">
                  <c:v>-0.00406</c:v>
                </c:pt>
                <c:pt idx="1331">
                  <c:v>-0.007951</c:v>
                </c:pt>
                <c:pt idx="1332">
                  <c:v>-0.004533</c:v>
                </c:pt>
                <c:pt idx="1333">
                  <c:v>-0.0005079</c:v>
                </c:pt>
                <c:pt idx="1334">
                  <c:v>-0.003797</c:v>
                </c:pt>
                <c:pt idx="1335">
                  <c:v>-0.007685</c:v>
                </c:pt>
                <c:pt idx="1336">
                  <c:v>-0.004267</c:v>
                </c:pt>
                <c:pt idx="1337">
                  <c:v>-0.0002879</c:v>
                </c:pt>
                <c:pt idx="1338">
                  <c:v>-0.003629</c:v>
                </c:pt>
                <c:pt idx="1339">
                  <c:v>-0.007539</c:v>
                </c:pt>
                <c:pt idx="1340">
                  <c:v>-0.004156</c:v>
                </c:pt>
                <c:pt idx="1341">
                  <c:v>-0.0002537</c:v>
                </c:pt>
                <c:pt idx="1342">
                  <c:v>-0.003658</c:v>
                </c:pt>
                <c:pt idx="1343">
                  <c:v>-0.007578</c:v>
                </c:pt>
                <c:pt idx="1344">
                  <c:v>-0.004203</c:v>
                </c:pt>
                <c:pt idx="1345">
                  <c:v>-0.0003454</c:v>
                </c:pt>
                <c:pt idx="1346">
                  <c:v>-0.003788</c:v>
                </c:pt>
                <c:pt idx="1347">
                  <c:v>-0.007689</c:v>
                </c:pt>
                <c:pt idx="1348">
                  <c:v>-0.00429</c:v>
                </c:pt>
                <c:pt idx="1349">
                  <c:v>-0.0004371</c:v>
                </c:pt>
                <c:pt idx="1350">
                  <c:v>-0.003865</c:v>
                </c:pt>
                <c:pt idx="1351">
                  <c:v>-0.007709</c:v>
                </c:pt>
                <c:pt idx="1352">
                  <c:v>-0.004259</c:v>
                </c:pt>
                <c:pt idx="1353">
                  <c:v>-0.0004056</c:v>
                </c:pt>
                <c:pt idx="1354">
                  <c:v>-0.003835</c:v>
                </c:pt>
                <c:pt idx="1355">
                  <c:v>-0.007639</c:v>
                </c:pt>
                <c:pt idx="1356">
                  <c:v>-0.004155</c:v>
                </c:pt>
                <c:pt idx="1357">
                  <c:v>-0.0003159</c:v>
                </c:pt>
                <c:pt idx="1358">
                  <c:v>-0.00376</c:v>
                </c:pt>
                <c:pt idx="1359">
                  <c:v>-0.007547</c:v>
                </c:pt>
                <c:pt idx="1360">
                  <c:v>-0.004067</c:v>
                </c:pt>
                <c:pt idx="1361">
                  <c:v>-0.0002844</c:v>
                </c:pt>
                <c:pt idx="1362">
                  <c:v>-0.003787</c:v>
                </c:pt>
                <c:pt idx="1363">
                  <c:v>-0.007584</c:v>
                </c:pt>
                <c:pt idx="1364">
                  <c:v>-0.004113</c:v>
                </c:pt>
                <c:pt idx="1365">
                  <c:v>-0.0003782</c:v>
                </c:pt>
                <c:pt idx="1366">
                  <c:v>-0.00393</c:v>
                </c:pt>
                <c:pt idx="1367">
                  <c:v>-0.007741</c:v>
                </c:pt>
                <c:pt idx="1368">
                  <c:v>-0.00428</c:v>
                </c:pt>
                <c:pt idx="1369">
                  <c:v>-0.0005855</c:v>
                </c:pt>
                <c:pt idx="1370">
                  <c:v>-0.004142</c:v>
                </c:pt>
                <c:pt idx="1371">
                  <c:v>-0.007901</c:v>
                </c:pt>
                <c:pt idx="1372">
                  <c:v>-0.004397</c:v>
                </c:pt>
                <c:pt idx="1373">
                  <c:v>-0.0007026</c:v>
                </c:pt>
                <c:pt idx="1374">
                  <c:v>-0.00426</c:v>
                </c:pt>
                <c:pt idx="1375">
                  <c:v>-0.007964</c:v>
                </c:pt>
                <c:pt idx="1376">
                  <c:v>-0.004396</c:v>
                </c:pt>
                <c:pt idx="1377">
                  <c:v>-0.0006802</c:v>
                </c:pt>
                <c:pt idx="1378">
                  <c:v>-0.004208</c:v>
                </c:pt>
                <c:pt idx="1379">
                  <c:v>-0.007851</c:v>
                </c:pt>
                <c:pt idx="1380">
                  <c:v>-0.004234</c:v>
                </c:pt>
                <c:pt idx="1381">
                  <c:v>-0.0005135</c:v>
                </c:pt>
                <c:pt idx="1382">
                  <c:v>-0.004042</c:v>
                </c:pt>
                <c:pt idx="1383">
                  <c:v>-0.00765</c:v>
                </c:pt>
                <c:pt idx="1384">
                  <c:v>-0.004018</c:v>
                </c:pt>
                <c:pt idx="1385">
                  <c:v>-0.000339</c:v>
                </c:pt>
                <c:pt idx="1386">
                  <c:v>-0.003915</c:v>
                </c:pt>
                <c:pt idx="1387">
                  <c:v>-0.007533</c:v>
                </c:pt>
                <c:pt idx="1388">
                  <c:v>-0.003923</c:v>
                </c:pt>
                <c:pt idx="1389">
                  <c:v>-0.0003093</c:v>
                </c:pt>
                <c:pt idx="1390">
                  <c:v>-0.003948</c:v>
                </c:pt>
                <c:pt idx="1391">
                  <c:v>-0.007579</c:v>
                </c:pt>
                <c:pt idx="1392">
                  <c:v>-0.003982</c:v>
                </c:pt>
                <c:pt idx="1393">
                  <c:v>-0.0004163</c:v>
                </c:pt>
                <c:pt idx="1394">
                  <c:v>-0.004091</c:v>
                </c:pt>
                <c:pt idx="1395">
                  <c:v>-0.007713</c:v>
                </c:pt>
                <c:pt idx="1396">
                  <c:v>-0.004099</c:v>
                </c:pt>
                <c:pt idx="1397">
                  <c:v>-0.0005513</c:v>
                </c:pt>
                <c:pt idx="1398">
                  <c:v>-0.004227</c:v>
                </c:pt>
                <c:pt idx="1399">
                  <c:v>-0.0078</c:v>
                </c:pt>
                <c:pt idx="1400">
                  <c:v>-0.004138</c:v>
                </c:pt>
                <c:pt idx="1401">
                  <c:v>-0.0005877</c:v>
                </c:pt>
                <c:pt idx="1402">
                  <c:v>-0.004249</c:v>
                </c:pt>
                <c:pt idx="1403">
                  <c:v>-0.007768</c:v>
                </c:pt>
                <c:pt idx="1404">
                  <c:v>-0.004058</c:v>
                </c:pt>
                <c:pt idx="1405">
                  <c:v>-0.0005057</c:v>
                </c:pt>
                <c:pt idx="1406">
                  <c:v>-0.004178</c:v>
                </c:pt>
                <c:pt idx="1407">
                  <c:v>-0.007674</c:v>
                </c:pt>
                <c:pt idx="1408">
                  <c:v>-0.003953</c:v>
                </c:pt>
                <c:pt idx="1409">
                  <c:v>-0.000428</c:v>
                </c:pt>
                <c:pt idx="1410">
                  <c:v>-0.004117</c:v>
                </c:pt>
                <c:pt idx="1411">
                  <c:v>-0.007591</c:v>
                </c:pt>
                <c:pt idx="1412">
                  <c:v>-0.003868</c:v>
                </c:pt>
                <c:pt idx="1413">
                  <c:v>-0.000399</c:v>
                </c:pt>
                <c:pt idx="1414">
                  <c:v>-0.004146</c:v>
                </c:pt>
                <c:pt idx="1415">
                  <c:v>-0.007631</c:v>
                </c:pt>
                <c:pt idx="1416">
                  <c:v>-0.003913</c:v>
                </c:pt>
                <c:pt idx="1417">
                  <c:v>-0.0004894</c:v>
                </c:pt>
                <c:pt idx="1418">
                  <c:v>-0.004271</c:v>
                </c:pt>
                <c:pt idx="1419">
                  <c:v>-0.007744</c:v>
                </c:pt>
                <c:pt idx="1420">
                  <c:v>-0.004012</c:v>
                </c:pt>
                <c:pt idx="1421">
                  <c:v>-0.0005981</c:v>
                </c:pt>
                <c:pt idx="1422">
                  <c:v>-0.004378</c:v>
                </c:pt>
                <c:pt idx="1423">
                  <c:v>-0.007802</c:v>
                </c:pt>
                <c:pt idx="1424">
                  <c:v>-0.00402</c:v>
                </c:pt>
                <c:pt idx="1425">
                  <c:v>-0.0005949</c:v>
                </c:pt>
                <c:pt idx="1426">
                  <c:v>-0.004347</c:v>
                </c:pt>
                <c:pt idx="1427">
                  <c:v>-0.0077</c:v>
                </c:pt>
                <c:pt idx="1428">
                  <c:v>-0.003856</c:v>
                </c:pt>
                <c:pt idx="1429">
                  <c:v>-0.0004175</c:v>
                </c:pt>
                <c:pt idx="1430">
                  <c:v>-0.004164</c:v>
                </c:pt>
                <c:pt idx="1431">
                  <c:v>-0.007471</c:v>
                </c:pt>
                <c:pt idx="1432">
                  <c:v>-0.003591</c:v>
                </c:pt>
                <c:pt idx="1433">
                  <c:v>-0.0001726</c:v>
                </c:pt>
                <c:pt idx="1434">
                  <c:v>-0.00395</c:v>
                </c:pt>
                <c:pt idx="1435">
                  <c:v>-0.007261</c:v>
                </c:pt>
                <c:pt idx="1436">
                  <c:v>-0.003398</c:v>
                </c:pt>
                <c:pt idx="1437">
                  <c:v>-3.843E-005</c:v>
                </c:pt>
                <c:pt idx="1438">
                  <c:v>-0.003863</c:v>
                </c:pt>
                <c:pt idx="1439">
                  <c:v>-0.007178</c:v>
                </c:pt>
                <c:pt idx="1440">
                  <c:v>-0.00333</c:v>
                </c:pt>
                <c:pt idx="1441">
                  <c:v>-3.3E-005</c:v>
                </c:pt>
                <c:pt idx="1442">
                  <c:v>-0.003918</c:v>
                </c:pt>
                <c:pt idx="1443">
                  <c:v>-0.007245</c:v>
                </c:pt>
                <c:pt idx="1444">
                  <c:v>-0.003394</c:v>
                </c:pt>
                <c:pt idx="1445">
                  <c:v>-0.0001271</c:v>
                </c:pt>
                <c:pt idx="1446">
                  <c:v>-0.004037</c:v>
                </c:pt>
                <c:pt idx="1447">
                  <c:v>-0.00734</c:v>
                </c:pt>
                <c:pt idx="1448">
                  <c:v>-0.00347</c:v>
                </c:pt>
                <c:pt idx="1449">
                  <c:v>-0.0002131</c:v>
                </c:pt>
                <c:pt idx="1450">
                  <c:v>-0.004112</c:v>
                </c:pt>
                <c:pt idx="1451">
                  <c:v>-0.007358</c:v>
                </c:pt>
                <c:pt idx="1452">
                  <c:v>-0.003438</c:v>
                </c:pt>
                <c:pt idx="1453">
                  <c:v>-0.0001826</c:v>
                </c:pt>
                <c:pt idx="1454">
                  <c:v>-0.004081</c:v>
                </c:pt>
                <c:pt idx="1455">
                  <c:v>-0.007284</c:v>
                </c:pt>
                <c:pt idx="1456">
                  <c:v>-0.003323</c:v>
                </c:pt>
                <c:pt idx="1457">
                  <c:v>-6.933E-005</c:v>
                </c:pt>
                <c:pt idx="1458">
                  <c:v>-0.003982</c:v>
                </c:pt>
                <c:pt idx="1459">
                  <c:v>-0.00717</c:v>
                </c:pt>
                <c:pt idx="1460">
                  <c:v>-0.003206</c:v>
                </c:pt>
                <c:pt idx="1461">
                  <c:v>2.2E-006</c:v>
                </c:pt>
                <c:pt idx="1462">
                  <c:v>-0.003955</c:v>
                </c:pt>
                <c:pt idx="1463">
                  <c:v>-0.007152</c:v>
                </c:pt>
                <c:pt idx="1464">
                  <c:v>-0.00321</c:v>
                </c:pt>
                <c:pt idx="1465">
                  <c:v>-6.635E-005</c:v>
                </c:pt>
                <c:pt idx="1466">
                  <c:v>-0.004071</c:v>
                </c:pt>
                <c:pt idx="1467">
                  <c:v>-0.007266</c:v>
                </c:pt>
                <c:pt idx="1468">
                  <c:v>-0.003321</c:v>
                </c:pt>
                <c:pt idx="1469">
                  <c:v>-0.0002131</c:v>
                </c:pt>
                <c:pt idx="1470">
                  <c:v>-0.004244</c:v>
                </c:pt>
                <c:pt idx="1471">
                  <c:v>-0.007408</c:v>
                </c:pt>
                <c:pt idx="1472">
                  <c:v>-0.003421</c:v>
                </c:pt>
                <c:pt idx="1473">
                  <c:v>-0.000304</c:v>
                </c:pt>
                <c:pt idx="1474">
                  <c:v>-0.004315</c:v>
                </c:pt>
                <c:pt idx="1475">
                  <c:v>-0.007422</c:v>
                </c:pt>
                <c:pt idx="1476">
                  <c:v>-0.003386</c:v>
                </c:pt>
                <c:pt idx="1477">
                  <c:v>-0.0002586</c:v>
                </c:pt>
                <c:pt idx="1478">
                  <c:v>-0.004249</c:v>
                </c:pt>
                <c:pt idx="1479">
                  <c:v>-0.007292</c:v>
                </c:pt>
                <c:pt idx="1480">
                  <c:v>-0.003202</c:v>
                </c:pt>
                <c:pt idx="1481">
                  <c:v>-7.454E-005</c:v>
                </c:pt>
                <c:pt idx="1482">
                  <c:v>-0.004078</c:v>
                </c:pt>
                <c:pt idx="1483">
                  <c:v>-0.007098</c:v>
                </c:pt>
                <c:pt idx="1484">
                  <c:v>-0.002994</c:v>
                </c:pt>
                <c:pt idx="1485">
                  <c:v>9.831E-005</c:v>
                </c:pt>
                <c:pt idx="1486">
                  <c:v>-0.003946</c:v>
                </c:pt>
                <c:pt idx="1487">
                  <c:v>-0.006971</c:v>
                </c:pt>
                <c:pt idx="1488">
                  <c:v>-0.002889</c:v>
                </c:pt>
                <c:pt idx="1489">
                  <c:v>0.0001397</c:v>
                </c:pt>
                <c:pt idx="1490">
                  <c:v>-0.003957</c:v>
                </c:pt>
                <c:pt idx="1491">
                  <c:v>-0.006994</c:v>
                </c:pt>
                <c:pt idx="1492">
                  <c:v>-0.002923</c:v>
                </c:pt>
                <c:pt idx="1493">
                  <c:v>5.212E-005</c:v>
                </c:pt>
                <c:pt idx="1494">
                  <c:v>-0.004095</c:v>
                </c:pt>
                <c:pt idx="1495">
                  <c:v>-0.007129</c:v>
                </c:pt>
                <c:pt idx="1496">
                  <c:v>-0.003044</c:v>
                </c:pt>
                <c:pt idx="1497">
                  <c:v>-8.609E-005</c:v>
                </c:pt>
                <c:pt idx="1498">
                  <c:v>-0.004234</c:v>
                </c:pt>
                <c:pt idx="1499">
                  <c:v>-0.007226</c:v>
                </c:pt>
                <c:pt idx="1500">
                  <c:v>-0.003098</c:v>
                </c:pt>
                <c:pt idx="1501">
                  <c:v>-0.0001308</c:v>
                </c:pt>
                <c:pt idx="1502">
                  <c:v>-0.004263</c:v>
                </c:pt>
                <c:pt idx="1503">
                  <c:v>-0.007201</c:v>
                </c:pt>
                <c:pt idx="1504">
                  <c:v>-0.00303</c:v>
                </c:pt>
                <c:pt idx="1505">
                  <c:v>-6.877E-005</c:v>
                </c:pt>
                <c:pt idx="1506">
                  <c:v>-0.004202</c:v>
                </c:pt>
                <c:pt idx="1507">
                  <c:v>-0.007103</c:v>
                </c:pt>
                <c:pt idx="1508">
                  <c:v>-0.002912</c:v>
                </c:pt>
                <c:pt idx="1509">
                  <c:v>1.151E-005</c:v>
                </c:pt>
                <c:pt idx="1510">
                  <c:v>-0.004165</c:v>
                </c:pt>
                <c:pt idx="1511">
                  <c:v>-0.007069</c:v>
                </c:pt>
                <c:pt idx="1512">
                  <c:v>-0.002884</c:v>
                </c:pt>
                <c:pt idx="1513">
                  <c:v>-9.907E-006</c:v>
                </c:pt>
                <c:pt idx="1514">
                  <c:v>-0.004235</c:v>
                </c:pt>
                <c:pt idx="1515">
                  <c:v>-0.007148</c:v>
                </c:pt>
                <c:pt idx="1516">
                  <c:v>-0.002979</c:v>
                </c:pt>
                <c:pt idx="1517">
                  <c:v>-0.0001535</c:v>
                </c:pt>
                <c:pt idx="1518">
                  <c:v>-0.004414</c:v>
                </c:pt>
                <c:pt idx="1519">
                  <c:v>-0.007305</c:v>
                </c:pt>
                <c:pt idx="1520">
                  <c:v>-0.003111</c:v>
                </c:pt>
                <c:pt idx="1521">
                  <c:v>-0.0002984</c:v>
                </c:pt>
                <c:pt idx="1522">
                  <c:v>-0.004562</c:v>
                </c:pt>
                <c:pt idx="1523">
                  <c:v>-0.007406</c:v>
                </c:pt>
                <c:pt idx="1524">
                  <c:v>-0.003157</c:v>
                </c:pt>
                <c:pt idx="1525">
                  <c:v>-0.0003253</c:v>
                </c:pt>
                <c:pt idx="1526">
                  <c:v>-0.004565</c:v>
                </c:pt>
                <c:pt idx="1527">
                  <c:v>-0.007343</c:v>
                </c:pt>
                <c:pt idx="1528">
                  <c:v>-0.003034</c:v>
                </c:pt>
                <c:pt idx="1529">
                  <c:v>-0.0001911</c:v>
                </c:pt>
                <c:pt idx="1530">
                  <c:v>-0.004419</c:v>
                </c:pt>
                <c:pt idx="1531">
                  <c:v>-0.00715</c:v>
                </c:pt>
                <c:pt idx="1532">
                  <c:v>-0.002806</c:v>
                </c:pt>
                <c:pt idx="1533">
                  <c:v>1.724E-005</c:v>
                </c:pt>
                <c:pt idx="1534">
                  <c:v>-0.004237</c:v>
                </c:pt>
                <c:pt idx="1535">
                  <c:v>-0.006965</c:v>
                </c:pt>
                <c:pt idx="1536">
                  <c:v>-0.002633</c:v>
                </c:pt>
                <c:pt idx="1537">
                  <c:v>0.0001339</c:v>
                </c:pt>
                <c:pt idx="1538">
                  <c:v>-0.004177</c:v>
                </c:pt>
                <c:pt idx="1539">
                  <c:v>-0.006923</c:v>
                </c:pt>
                <c:pt idx="1540">
                  <c:v>-0.002613</c:v>
                </c:pt>
                <c:pt idx="1541">
                  <c:v>8.602E-005</c:v>
                </c:pt>
                <c:pt idx="1542">
                  <c:v>-0.004279</c:v>
                </c:pt>
                <c:pt idx="1543">
                  <c:v>-0.007029</c:v>
                </c:pt>
                <c:pt idx="1544">
                  <c:v>-0.00272</c:v>
                </c:pt>
                <c:pt idx="1545">
                  <c:v>-5.666E-005</c:v>
                </c:pt>
                <c:pt idx="1546">
                  <c:v>-0.004445</c:v>
                </c:pt>
                <c:pt idx="1547">
                  <c:v>-0.007166</c:v>
                </c:pt>
                <c:pt idx="1548">
                  <c:v>-0.002822</c:v>
                </c:pt>
                <c:pt idx="1549">
                  <c:v>-0.0001561</c:v>
                </c:pt>
                <c:pt idx="1550">
                  <c:v>-0.004534</c:v>
                </c:pt>
                <c:pt idx="1551">
                  <c:v>-0.007195</c:v>
                </c:pt>
                <c:pt idx="1552">
                  <c:v>-0.0028</c:v>
                </c:pt>
                <c:pt idx="1553">
                  <c:v>-0.0001274</c:v>
                </c:pt>
                <c:pt idx="1554">
                  <c:v>-0.004497</c:v>
                </c:pt>
                <c:pt idx="1555">
                  <c:v>-0.007112</c:v>
                </c:pt>
                <c:pt idx="1556">
                  <c:v>-0.00268</c:v>
                </c:pt>
                <c:pt idx="1557">
                  <c:v>-2.295E-005</c:v>
                </c:pt>
                <c:pt idx="1558">
                  <c:v>-0.004414</c:v>
                </c:pt>
                <c:pt idx="1559">
                  <c:v>-0.007012</c:v>
                </c:pt>
                <c:pt idx="1560">
                  <c:v>-0.002572</c:v>
                </c:pt>
                <c:pt idx="1561">
                  <c:v>4.634E-005</c:v>
                </c:pt>
                <c:pt idx="1562">
                  <c:v>-0.004386</c:v>
                </c:pt>
                <c:pt idx="1563">
                  <c:v>-0.006989</c:v>
                </c:pt>
                <c:pt idx="1564">
                  <c:v>-0.002565</c:v>
                </c:pt>
                <c:pt idx="1565">
                  <c:v>-7.858E-006</c:v>
                </c:pt>
                <c:pt idx="1566">
                  <c:v>-0.004486</c:v>
                </c:pt>
                <c:pt idx="1567">
                  <c:v>-0.007086</c:v>
                </c:pt>
                <c:pt idx="1568">
                  <c:v>-0.002653</c:v>
                </c:pt>
                <c:pt idx="1569">
                  <c:v>-0.000124</c:v>
                </c:pt>
                <c:pt idx="1570">
                  <c:v>-0.00462</c:v>
                </c:pt>
                <c:pt idx="1571">
                  <c:v>-0.007184</c:v>
                </c:pt>
                <c:pt idx="1572">
                  <c:v>-0.002708</c:v>
                </c:pt>
                <c:pt idx="1573">
                  <c:v>-0.0001698</c:v>
                </c:pt>
                <c:pt idx="1574">
                  <c:v>-0.00465</c:v>
                </c:pt>
                <c:pt idx="1575">
                  <c:v>-0.007154</c:v>
                </c:pt>
                <c:pt idx="1576">
                  <c:v>-0.002623</c:v>
                </c:pt>
                <c:pt idx="1577">
                  <c:v>-6.919E-005</c:v>
                </c:pt>
                <c:pt idx="1578">
                  <c:v>-0.004531</c:v>
                </c:pt>
                <c:pt idx="1579">
                  <c:v>-0.006971</c:v>
                </c:pt>
                <c:pt idx="1580">
                  <c:v>-0.002384</c:v>
                </c:pt>
                <c:pt idx="1581">
                  <c:v>0.0001705</c:v>
                </c:pt>
                <c:pt idx="1582">
                  <c:v>-0.0043</c:v>
                </c:pt>
                <c:pt idx="1583">
                  <c:v>-0.006716</c:v>
                </c:pt>
                <c:pt idx="1584">
                  <c:v>-0.002121</c:v>
                </c:pt>
                <c:pt idx="1585">
                  <c:v>0.0003874</c:v>
                </c:pt>
                <c:pt idx="1586">
                  <c:v>-0.004134</c:v>
                </c:pt>
                <c:pt idx="1587">
                  <c:v>-0.006569</c:v>
                </c:pt>
                <c:pt idx="1588">
                  <c:v>-0.001998</c:v>
                </c:pt>
                <c:pt idx="1589">
                  <c:v>0.0004424</c:v>
                </c:pt>
                <c:pt idx="1590">
                  <c:v>-0.004136</c:v>
                </c:pt>
                <c:pt idx="1591">
                  <c:v>-0.006583</c:v>
                </c:pt>
                <c:pt idx="1592">
                  <c:v>-0.00203</c:v>
                </c:pt>
                <c:pt idx="1593">
                  <c:v>0.0003529</c:v>
                </c:pt>
                <c:pt idx="1594">
                  <c:v>-0.00427</c:v>
                </c:pt>
                <c:pt idx="1595">
                  <c:v>-0.006704</c:v>
                </c:pt>
                <c:pt idx="1596">
                  <c:v>-0.002132</c:v>
                </c:pt>
                <c:pt idx="1597">
                  <c:v>0.0002281</c:v>
                </c:pt>
                <c:pt idx="1598">
                  <c:v>-0.004406</c:v>
                </c:pt>
                <c:pt idx="1599">
                  <c:v>-0.006798</c:v>
                </c:pt>
                <c:pt idx="1600">
                  <c:v>-0.002178</c:v>
                </c:pt>
                <c:pt idx="1601">
                  <c:v>0.0001941</c:v>
                </c:pt>
                <c:pt idx="1602">
                  <c:v>-0.004425</c:v>
                </c:pt>
                <c:pt idx="1603">
                  <c:v>-0.006765</c:v>
                </c:pt>
                <c:pt idx="1604">
                  <c:v>-0.002106</c:v>
                </c:pt>
                <c:pt idx="1605">
                  <c:v>0.0002544</c:v>
                </c:pt>
                <c:pt idx="1606">
                  <c:v>-0.004375</c:v>
                </c:pt>
                <c:pt idx="1607">
                  <c:v>-0.006682</c:v>
                </c:pt>
                <c:pt idx="1608">
                  <c:v>-0.002</c:v>
                </c:pt>
                <c:pt idx="1609">
                  <c:v>0.0003311</c:v>
                </c:pt>
                <c:pt idx="1610">
                  <c:v>-0.004336</c:v>
                </c:pt>
                <c:pt idx="1611">
                  <c:v>-0.006648</c:v>
                </c:pt>
                <c:pt idx="1612">
                  <c:v>-0.00198</c:v>
                </c:pt>
                <c:pt idx="1613">
                  <c:v>0.0002861</c:v>
                </c:pt>
                <c:pt idx="1614">
                  <c:v>-0.004436</c:v>
                </c:pt>
                <c:pt idx="1615">
                  <c:v>-0.006755</c:v>
                </c:pt>
                <c:pt idx="1616">
                  <c:v>-0.002096</c:v>
                </c:pt>
                <c:pt idx="1617">
                  <c:v>0.0001238</c:v>
                </c:pt>
                <c:pt idx="1618">
                  <c:v>-0.004641</c:v>
                </c:pt>
                <c:pt idx="1619">
                  <c:v>-0.006951</c:v>
                </c:pt>
                <c:pt idx="1620">
                  <c:v>-0.002278</c:v>
                </c:pt>
                <c:pt idx="1621">
                  <c:v>-7.291E-005</c:v>
                </c:pt>
                <c:pt idx="1622">
                  <c:v>-0.004831</c:v>
                </c:pt>
                <c:pt idx="1623">
                  <c:v>-0.007079</c:v>
                </c:pt>
                <c:pt idx="1624">
                  <c:v>-0.002343</c:v>
                </c:pt>
                <c:pt idx="1625">
                  <c:v>-0.0001207</c:v>
                </c:pt>
                <c:pt idx="1626">
                  <c:v>-0.004862</c:v>
                </c:pt>
                <c:pt idx="1627">
                  <c:v>-0.007048</c:v>
                </c:pt>
                <c:pt idx="1628">
                  <c:v>-0.002252</c:v>
                </c:pt>
                <c:pt idx="1629">
                  <c:v>-1.464E-005</c:v>
                </c:pt>
                <c:pt idx="1630">
                  <c:v>-0.004745</c:v>
                </c:pt>
                <c:pt idx="1631">
                  <c:v>-0.006884</c:v>
                </c:pt>
                <c:pt idx="1632">
                  <c:v>-0.002059</c:v>
                </c:pt>
                <c:pt idx="1633">
                  <c:v>0.0001501</c:v>
                </c:pt>
                <c:pt idx="1634">
                  <c:v>-0.004614</c:v>
                </c:pt>
                <c:pt idx="1635">
                  <c:v>-0.006748</c:v>
                </c:pt>
                <c:pt idx="1636">
                  <c:v>-0.001927</c:v>
                </c:pt>
                <c:pt idx="1637">
                  <c:v>0.0002235</c:v>
                </c:pt>
                <c:pt idx="1638">
                  <c:v>-0.004599</c:v>
                </c:pt>
                <c:pt idx="1639">
                  <c:v>-0.006752</c:v>
                </c:pt>
                <c:pt idx="1640">
                  <c:v>-0.001953</c:v>
                </c:pt>
                <c:pt idx="1641">
                  <c:v>0.0001363</c:v>
                </c:pt>
                <c:pt idx="1642">
                  <c:v>-0.004737</c:v>
                </c:pt>
                <c:pt idx="1643">
                  <c:v>-0.006888</c:v>
                </c:pt>
                <c:pt idx="1644">
                  <c:v>-0.002084</c:v>
                </c:pt>
                <c:pt idx="1645">
                  <c:v>-3.098E-005</c:v>
                </c:pt>
                <c:pt idx="1646">
                  <c:v>-0.004925</c:v>
                </c:pt>
                <c:pt idx="1647">
                  <c:v>-0.007043</c:v>
                </c:pt>
                <c:pt idx="1648">
                  <c:v>-0.0022</c:v>
                </c:pt>
                <c:pt idx="1649">
                  <c:v>-0.0001415</c:v>
                </c:pt>
                <c:pt idx="1650">
                  <c:v>-0.00502</c:v>
                </c:pt>
                <c:pt idx="1651">
                  <c:v>-0.007072</c:v>
                </c:pt>
                <c:pt idx="1652">
                  <c:v>-0.002173</c:v>
                </c:pt>
                <c:pt idx="1653">
                  <c:v>-0.0001107</c:v>
                </c:pt>
                <c:pt idx="1654">
                  <c:v>-0.004981</c:v>
                </c:pt>
                <c:pt idx="1655">
                  <c:v>-0.00698</c:v>
                </c:pt>
                <c:pt idx="1656">
                  <c:v>-0.002038</c:v>
                </c:pt>
                <c:pt idx="1657">
                  <c:v>1.218E-005</c:v>
                </c:pt>
                <c:pt idx="1658">
                  <c:v>-0.00488</c:v>
                </c:pt>
                <c:pt idx="1659">
                  <c:v>-0.006861</c:v>
                </c:pt>
                <c:pt idx="1660">
                  <c:v>-0.00191</c:v>
                </c:pt>
                <c:pt idx="1661">
                  <c:v>9.526E-005</c:v>
                </c:pt>
                <c:pt idx="1662">
                  <c:v>-0.004847</c:v>
                </c:pt>
                <c:pt idx="1663">
                  <c:v>-0.006839</c:v>
                </c:pt>
                <c:pt idx="1664">
                  <c:v>-0.001902</c:v>
                </c:pt>
                <c:pt idx="1665">
                  <c:v>4.662E-005</c:v>
                </c:pt>
                <c:pt idx="1666">
                  <c:v>-0.004939</c:v>
                </c:pt>
                <c:pt idx="1667">
                  <c:v>-0.00692</c:v>
                </c:pt>
                <c:pt idx="1668">
                  <c:v>-0.001971</c:v>
                </c:pt>
                <c:pt idx="1669">
                  <c:v>-4.997E-005</c:v>
                </c:pt>
                <c:pt idx="1670">
                  <c:v>-0.005047</c:v>
                </c:pt>
                <c:pt idx="1671">
                  <c:v>-0.006983</c:v>
                </c:pt>
                <c:pt idx="1672">
                  <c:v>-0.001983</c:v>
                </c:pt>
                <c:pt idx="1673">
                  <c:v>-5.299E-005</c:v>
                </c:pt>
                <c:pt idx="1674">
                  <c:v>-0.005037</c:v>
                </c:pt>
                <c:pt idx="1675">
                  <c:v>-0.006909</c:v>
                </c:pt>
                <c:pt idx="1676">
                  <c:v>-0.001845</c:v>
                </c:pt>
                <c:pt idx="1677">
                  <c:v>0.0001082</c:v>
                </c:pt>
                <c:pt idx="1678">
                  <c:v>-0.004852</c:v>
                </c:pt>
                <c:pt idx="1679">
                  <c:v>-0.006662</c:v>
                </c:pt>
                <c:pt idx="1680">
                  <c:v>-0.001548</c:v>
                </c:pt>
                <c:pt idx="1681">
                  <c:v>0.0003985</c:v>
                </c:pt>
                <c:pt idx="1682">
                  <c:v>-0.004572</c:v>
                </c:pt>
                <c:pt idx="1683">
                  <c:v>-0.006358</c:v>
                </c:pt>
                <c:pt idx="1684">
                  <c:v>-0.001242</c:v>
                </c:pt>
                <c:pt idx="1685">
                  <c:v>0.0006487</c:v>
                </c:pt>
                <c:pt idx="1686">
                  <c:v>-0.004376</c:v>
                </c:pt>
                <c:pt idx="1687">
                  <c:v>-0.006169</c:v>
                </c:pt>
                <c:pt idx="1688">
                  <c:v>-0.001067</c:v>
                </c:pt>
                <c:pt idx="1689">
                  <c:v>0.0007536</c:v>
                </c:pt>
                <c:pt idx="1690">
                  <c:v>-0.004345</c:v>
                </c:pt>
                <c:pt idx="1691">
                  <c:v>-0.006163</c:v>
                </c:pt>
                <c:pt idx="1692">
                  <c:v>-0.001084</c:v>
                </c:pt>
                <c:pt idx="1693">
                  <c:v>0.0006775</c:v>
                </c:pt>
                <c:pt idx="1694">
                  <c:v>-0.004468</c:v>
                </c:pt>
                <c:pt idx="1695">
                  <c:v>-0.006276</c:v>
                </c:pt>
                <c:pt idx="1696">
                  <c:v>-0.001179</c:v>
                </c:pt>
                <c:pt idx="1697">
                  <c:v>0.000559</c:v>
                </c:pt>
                <c:pt idx="1698">
                  <c:v>-0.004596</c:v>
                </c:pt>
                <c:pt idx="1699">
                  <c:v>-0.006355</c:v>
                </c:pt>
                <c:pt idx="1700">
                  <c:v>-0.001208</c:v>
                </c:pt>
                <c:pt idx="1701">
                  <c:v>0.0005343</c:v>
                </c:pt>
                <c:pt idx="1702">
                  <c:v>-0.004611</c:v>
                </c:pt>
                <c:pt idx="1703">
                  <c:v>-0.006318</c:v>
                </c:pt>
                <c:pt idx="1704">
                  <c:v>-0.001131</c:v>
                </c:pt>
                <c:pt idx="1705">
                  <c:v>0.0005952</c:v>
                </c:pt>
                <c:pt idx="1706">
                  <c:v>-0.004569</c:v>
                </c:pt>
                <c:pt idx="1707">
                  <c:v>-0.006252</c:v>
                </c:pt>
                <c:pt idx="1708">
                  <c:v>-0.001049</c:v>
                </c:pt>
                <c:pt idx="1709">
                  <c:v>0.0006375</c:v>
                </c:pt>
                <c:pt idx="1710">
                  <c:v>-0.004575</c:v>
                </c:pt>
                <c:pt idx="1711">
                  <c:v>-0.006266</c:v>
                </c:pt>
                <c:pt idx="1712">
                  <c:v>-0.001084</c:v>
                </c:pt>
                <c:pt idx="1713">
                  <c:v>0.0005294</c:v>
                </c:pt>
                <c:pt idx="1714">
                  <c:v>-0.004747</c:v>
                </c:pt>
                <c:pt idx="1715">
                  <c:v>-0.006445</c:v>
                </c:pt>
                <c:pt idx="1716">
                  <c:v>-0.001265</c:v>
                </c:pt>
                <c:pt idx="1717">
                  <c:v>0.0002976</c:v>
                </c:pt>
                <c:pt idx="1718">
                  <c:v>-0.005023</c:v>
                </c:pt>
                <c:pt idx="1719">
                  <c:v>-0.006709</c:v>
                </c:pt>
                <c:pt idx="1720">
                  <c:v>-0.001511</c:v>
                </c:pt>
                <c:pt idx="1721">
                  <c:v>4.221E-005</c:v>
                </c:pt>
                <c:pt idx="1722">
                  <c:v>-0.005274</c:v>
                </c:pt>
                <c:pt idx="1723">
                  <c:v>-0.006899</c:v>
                </c:pt>
                <c:pt idx="1724">
                  <c:v>-0.001642</c:v>
                </c:pt>
                <c:pt idx="1725">
                  <c:v>-8.264E-005</c:v>
                </c:pt>
                <c:pt idx="1726">
                  <c:v>-0.005375</c:v>
                </c:pt>
                <c:pt idx="1727">
                  <c:v>-0.006921</c:v>
                </c:pt>
                <c:pt idx="1728">
                  <c:v>-0.001586</c:v>
                </c:pt>
                <c:pt idx="1729">
                  <c:v>-6.064E-006</c:v>
                </c:pt>
                <c:pt idx="1730">
                  <c:v>-0.005291</c:v>
                </c:pt>
                <c:pt idx="1731">
                  <c:v>-0.00679</c:v>
                </c:pt>
                <c:pt idx="1732">
                  <c:v>-0.001422</c:v>
                </c:pt>
                <c:pt idx="1733">
                  <c:v>0.000131</c:v>
                </c:pt>
                <c:pt idx="1734">
                  <c:v>-0.00519</c:v>
                </c:pt>
                <c:pt idx="1735">
                  <c:v>-0.006686</c:v>
                </c:pt>
                <c:pt idx="1736">
                  <c:v>-0.001327</c:v>
                </c:pt>
                <c:pt idx="1737">
                  <c:v>0.000161</c:v>
                </c:pt>
                <c:pt idx="1738">
                  <c:v>-0.005226</c:v>
                </c:pt>
                <c:pt idx="1739">
                  <c:v>-0.006739</c:v>
                </c:pt>
                <c:pt idx="1740">
                  <c:v>-0.001403</c:v>
                </c:pt>
                <c:pt idx="1741">
                  <c:v>1.28E-005</c:v>
                </c:pt>
                <c:pt idx="1742">
                  <c:v>-0.00543</c:v>
                </c:pt>
                <c:pt idx="1743">
                  <c:v>-0.006937</c:v>
                </c:pt>
                <c:pt idx="1744">
                  <c:v>-0.001588</c:v>
                </c:pt>
                <c:pt idx="1745">
                  <c:v>-0.0002024</c:v>
                </c:pt>
                <c:pt idx="1746">
                  <c:v>-0.005661</c:v>
                </c:pt>
                <c:pt idx="1747">
                  <c:v>-0.00712</c:v>
                </c:pt>
                <c:pt idx="1748">
                  <c:v>-0.00172</c:v>
                </c:pt>
                <c:pt idx="1749">
                  <c:v>-0.0003237</c:v>
                </c:pt>
                <c:pt idx="1750">
                  <c:v>-0.005767</c:v>
                </c:pt>
                <c:pt idx="1751">
                  <c:v>-0.007157</c:v>
                </c:pt>
                <c:pt idx="1752">
                  <c:v>-0.001691</c:v>
                </c:pt>
                <c:pt idx="1753">
                  <c:v>-0.0002816</c:v>
                </c:pt>
                <c:pt idx="1754">
                  <c:v>-0.005711</c:v>
                </c:pt>
                <c:pt idx="1755">
                  <c:v>-0.007042</c:v>
                </c:pt>
                <c:pt idx="1756">
                  <c:v>-0.001528</c:v>
                </c:pt>
                <c:pt idx="1757">
                  <c:v>-0.0001338</c:v>
                </c:pt>
                <c:pt idx="1758">
                  <c:v>-0.005579</c:v>
                </c:pt>
                <c:pt idx="1759">
                  <c:v>-0.006884</c:v>
                </c:pt>
                <c:pt idx="1760">
                  <c:v>-0.001359</c:v>
                </c:pt>
                <c:pt idx="1761">
                  <c:v>-1.778E-005</c:v>
                </c:pt>
                <c:pt idx="1762">
                  <c:v>-0.005517</c:v>
                </c:pt>
                <c:pt idx="1763">
                  <c:v>-0.006825</c:v>
                </c:pt>
                <c:pt idx="1764">
                  <c:v>-0.00131</c:v>
                </c:pt>
                <c:pt idx="1765">
                  <c:v>-2.561E-005</c:v>
                </c:pt>
                <c:pt idx="1766">
                  <c:v>-0.005579</c:v>
                </c:pt>
                <c:pt idx="1767">
                  <c:v>-0.006879</c:v>
                </c:pt>
                <c:pt idx="1768">
                  <c:v>-0.001347</c:v>
                </c:pt>
                <c:pt idx="1769">
                  <c:v>-9.141E-005</c:v>
                </c:pt>
                <c:pt idx="1770">
                  <c:v>-0.005657</c:v>
                </c:pt>
                <c:pt idx="1771">
                  <c:v>-0.006909</c:v>
                </c:pt>
                <c:pt idx="1772">
                  <c:v>-0.001325</c:v>
                </c:pt>
                <c:pt idx="1773">
                  <c:v>-5.58E-005</c:v>
                </c:pt>
                <c:pt idx="1774">
                  <c:v>-0.005595</c:v>
                </c:pt>
                <c:pt idx="1775">
                  <c:v>-0.006754</c:v>
                </c:pt>
                <c:pt idx="1776">
                  <c:v>-0.001081</c:v>
                </c:pt>
                <c:pt idx="1777">
                  <c:v>0.0002159</c:v>
                </c:pt>
                <c:pt idx="1778">
                  <c:v>-0.005306</c:v>
                </c:pt>
                <c:pt idx="1779">
                  <c:v>-0.006404</c:v>
                </c:pt>
                <c:pt idx="1780">
                  <c:v>-0.0006824</c:v>
                </c:pt>
                <c:pt idx="1781">
                  <c:v>0.0006043</c:v>
                </c:pt>
                <c:pt idx="1782">
                  <c:v>-0.004932</c:v>
                </c:pt>
                <c:pt idx="1783">
                  <c:v>-0.006007</c:v>
                </c:pt>
                <c:pt idx="1784">
                  <c:v>-0.0002773</c:v>
                </c:pt>
                <c:pt idx="1785">
                  <c:v>0.0009422</c:v>
                </c:pt>
                <c:pt idx="1786">
                  <c:v>-0.004668</c:v>
                </c:pt>
                <c:pt idx="1787">
                  <c:v>-0.005768</c:v>
                </c:pt>
                <c:pt idx="1788">
                  <c:v>-6.74E-005</c:v>
                </c:pt>
                <c:pt idx="1789">
                  <c:v>0.001065</c:v>
                </c:pt>
                <c:pt idx="1790">
                  <c:v>-0.004627</c:v>
                </c:pt>
                <c:pt idx="1791">
                  <c:v>-0.005749</c:v>
                </c:pt>
                <c:pt idx="1792">
                  <c:v>-7.29E-005</c:v>
                </c:pt>
                <c:pt idx="1793">
                  <c:v>0.0009902</c:v>
                </c:pt>
                <c:pt idx="1794">
                  <c:v>-0.004757</c:v>
                </c:pt>
                <c:pt idx="1795">
                  <c:v>-0.005871</c:v>
                </c:pt>
                <c:pt idx="1796">
                  <c:v>-0.0001817</c:v>
                </c:pt>
                <c:pt idx="1797">
                  <c:v>0.0008547</c:v>
                </c:pt>
                <c:pt idx="1798">
                  <c:v>-0.004903</c:v>
                </c:pt>
                <c:pt idx="1799">
                  <c:v>-0.005964</c:v>
                </c:pt>
                <c:pt idx="1800">
                  <c:v>-0.0002233</c:v>
                </c:pt>
                <c:pt idx="1801">
                  <c:v>0.0008092</c:v>
                </c:pt>
                <c:pt idx="1802">
                  <c:v>-0.004942</c:v>
                </c:pt>
                <c:pt idx="1803">
                  <c:v>-0.005935</c:v>
                </c:pt>
                <c:pt idx="1804">
                  <c:v>-0.0001349</c:v>
                </c:pt>
                <c:pt idx="1805">
                  <c:v>0.0008862</c:v>
                </c:pt>
                <c:pt idx="1806">
                  <c:v>-0.004889</c:v>
                </c:pt>
                <c:pt idx="1807">
                  <c:v>-0.005862</c:v>
                </c:pt>
                <c:pt idx="1808">
                  <c:v>-5.21E-005</c:v>
                </c:pt>
                <c:pt idx="1809">
                  <c:v>0.000914</c:v>
                </c:pt>
                <c:pt idx="1810">
                  <c:v>-0.004919</c:v>
                </c:pt>
                <c:pt idx="1811">
                  <c:v>-0.005902</c:v>
                </c:pt>
                <c:pt idx="1812">
                  <c:v>-0.0001195</c:v>
                </c:pt>
                <c:pt idx="1813">
                  <c:v>0.0007617</c:v>
                </c:pt>
                <c:pt idx="1814">
                  <c:v>-0.005151</c:v>
                </c:pt>
                <c:pt idx="1815">
                  <c:v>-0.006149</c:v>
                </c:pt>
                <c:pt idx="1816">
                  <c:v>-0.0003729</c:v>
                </c:pt>
                <c:pt idx="1817">
                  <c:v>0.0004469</c:v>
                </c:pt>
                <c:pt idx="1818">
                  <c:v>-0.005515</c:v>
                </c:pt>
                <c:pt idx="1819">
                  <c:v>-0.006494</c:v>
                </c:pt>
                <c:pt idx="1820">
                  <c:v>-0.000686</c:v>
                </c:pt>
                <c:pt idx="1821">
                  <c:v>0.0001286</c:v>
                </c:pt>
                <c:pt idx="1822">
                  <c:v>-0.005827</c:v>
                </c:pt>
                <c:pt idx="1823">
                  <c:v>-0.00673</c:v>
                </c:pt>
                <c:pt idx="1824">
                  <c:v>-0.0008478</c:v>
                </c:pt>
                <c:pt idx="1825">
                  <c:v>-1.744E-005</c:v>
                </c:pt>
                <c:pt idx="1826">
                  <c:v>-0.00595</c:v>
                </c:pt>
                <c:pt idx="1827">
                  <c:v>-0.006775</c:v>
                </c:pt>
                <c:pt idx="1828">
                  <c:v>-0.0008203</c:v>
                </c:pt>
                <c:pt idx="1829">
                  <c:v>2.102E-005</c:v>
                </c:pt>
                <c:pt idx="1830">
                  <c:v>-0.005899</c:v>
                </c:pt>
                <c:pt idx="1831">
                  <c:v>-0.006663</c:v>
                </c:pt>
                <c:pt idx="1832">
                  <c:v>-0.0006642</c:v>
                </c:pt>
                <c:pt idx="1833">
                  <c:v>0.0001422</c:v>
                </c:pt>
                <c:pt idx="1834">
                  <c:v>-0.005831</c:v>
                </c:pt>
                <c:pt idx="1835">
                  <c:v>-0.006596</c:v>
                </c:pt>
                <c:pt idx="1836">
                  <c:v>-0.0006042</c:v>
                </c:pt>
                <c:pt idx="1837">
                  <c:v>0.0001352</c:v>
                </c:pt>
                <c:pt idx="1838">
                  <c:v>-0.005906</c:v>
                </c:pt>
                <c:pt idx="1839">
                  <c:v>-0.006686</c:v>
                </c:pt>
                <c:pt idx="1840">
                  <c:v>-0.0007203</c:v>
                </c:pt>
                <c:pt idx="1841">
                  <c:v>-6.766E-005</c:v>
                </c:pt>
                <c:pt idx="1842">
                  <c:v>-0.006178</c:v>
                </c:pt>
                <c:pt idx="1843">
                  <c:v>-0.006949</c:v>
                </c:pt>
                <c:pt idx="1844">
                  <c:v>-0.0009625</c:v>
                </c:pt>
                <c:pt idx="1845">
                  <c:v>-0.0003418</c:v>
                </c:pt>
                <c:pt idx="1846">
                  <c:v>-0.006472</c:v>
                </c:pt>
                <c:pt idx="1847">
                  <c:v>-0.00719</c:v>
                </c:pt>
                <c:pt idx="1848">
                  <c:v>-0.001143</c:v>
                </c:pt>
                <c:pt idx="1849">
                  <c:v>-0.0005067</c:v>
                </c:pt>
                <c:pt idx="1850">
                  <c:v>-0.006602</c:v>
                </c:pt>
                <c:pt idx="1851">
                  <c:v>-0.007224</c:v>
                </c:pt>
                <c:pt idx="1852">
                  <c:v>-0.001087</c:v>
                </c:pt>
                <c:pt idx="1853">
                  <c:v>-0.0004315</c:v>
                </c:pt>
                <c:pt idx="1854">
                  <c:v>-0.006516</c:v>
                </c:pt>
                <c:pt idx="1855">
                  <c:v>-0.00707</c:v>
                </c:pt>
                <c:pt idx="1856">
                  <c:v>-0.0008782</c:v>
                </c:pt>
                <c:pt idx="1857">
                  <c:v>-0.0002425</c:v>
                </c:pt>
                <c:pt idx="1858">
                  <c:v>-0.00635</c:v>
                </c:pt>
                <c:pt idx="1859">
                  <c:v>-0.006875</c:v>
                </c:pt>
                <c:pt idx="1860">
                  <c:v>-0.0006708</c:v>
                </c:pt>
                <c:pt idx="1861">
                  <c:v>-9.615E-005</c:v>
                </c:pt>
                <c:pt idx="1862">
                  <c:v>-0.006271</c:v>
                </c:pt>
                <c:pt idx="1863">
                  <c:v>-0.0068</c:v>
                </c:pt>
                <c:pt idx="1864">
                  <c:v>-0.0006005</c:v>
                </c:pt>
                <c:pt idx="1865">
                  <c:v>-8.653E-005</c:v>
                </c:pt>
                <c:pt idx="1866">
                  <c:v>-0.006317</c:v>
                </c:pt>
                <c:pt idx="1867">
                  <c:v>-0.006834</c:v>
                </c:pt>
                <c:pt idx="1868">
                  <c:v>-0.0006199</c:v>
                </c:pt>
                <c:pt idx="1869">
                  <c:v>-0.000142</c:v>
                </c:pt>
                <c:pt idx="1870">
                  <c:v>-0.006384</c:v>
                </c:pt>
                <c:pt idx="1871">
                  <c:v>-0.006835</c:v>
                </c:pt>
                <c:pt idx="1872">
                  <c:v>-0.0005477</c:v>
                </c:pt>
                <c:pt idx="1873">
                  <c:v>-6.468E-005</c:v>
                </c:pt>
                <c:pt idx="1874">
                  <c:v>-0.006287</c:v>
                </c:pt>
                <c:pt idx="1875">
                  <c:v>-0.006641</c:v>
                </c:pt>
                <c:pt idx="1876">
                  <c:v>-0.0002538</c:v>
                </c:pt>
                <c:pt idx="1877">
                  <c:v>0.0002731</c:v>
                </c:pt>
                <c:pt idx="1878">
                  <c:v>-0.005917</c:v>
                </c:pt>
                <c:pt idx="1879">
                  <c:v>-0.006188</c:v>
                </c:pt>
                <c:pt idx="1880">
                  <c:v>0.0002663</c:v>
                </c:pt>
                <c:pt idx="1881">
                  <c:v>0.0007821</c:v>
                </c:pt>
                <c:pt idx="1882">
                  <c:v>-0.005428</c:v>
                </c:pt>
                <c:pt idx="1883">
                  <c:v>-0.00567</c:v>
                </c:pt>
                <c:pt idx="1884">
                  <c:v>0.000793</c:v>
                </c:pt>
                <c:pt idx="1885">
                  <c:v>0.001226</c:v>
                </c:pt>
                <c:pt idx="1886">
                  <c:v>-0.005071</c:v>
                </c:pt>
                <c:pt idx="1887">
                  <c:v>-0.005343</c:v>
                </c:pt>
                <c:pt idx="1888">
                  <c:v>0.001078</c:v>
                </c:pt>
                <c:pt idx="1889">
                  <c:v>0.001399</c:v>
                </c:pt>
                <c:pt idx="1890">
                  <c:v>-0.005008</c:v>
                </c:pt>
                <c:pt idx="1891">
                  <c:v>-0.005311</c:v>
                </c:pt>
                <c:pt idx="1892">
                  <c:v>0.001087</c:v>
                </c:pt>
                <c:pt idx="1893">
                  <c:v>0.00133</c:v>
                </c:pt>
                <c:pt idx="1894">
                  <c:v>-0.005139</c:v>
                </c:pt>
                <c:pt idx="1895">
                  <c:v>-0.005428</c:v>
                </c:pt>
                <c:pt idx="1896">
                  <c:v>0.0009864</c:v>
                </c:pt>
                <c:pt idx="1897">
                  <c:v>0.001198</c:v>
                </c:pt>
                <c:pt idx="1898">
                  <c:v>-0.005286</c:v>
                </c:pt>
                <c:pt idx="1899">
                  <c:v>-0.005509</c:v>
                </c:pt>
                <c:pt idx="1900">
                  <c:v>0.0009762</c:v>
                </c:pt>
                <c:pt idx="1901">
                  <c:v>0.00118</c:v>
                </c:pt>
                <c:pt idx="1902">
                  <c:v>-0.005309</c:v>
                </c:pt>
                <c:pt idx="1903">
                  <c:v>-0.005464</c:v>
                </c:pt>
                <c:pt idx="1904">
                  <c:v>0.001082</c:v>
                </c:pt>
                <c:pt idx="1905">
                  <c:v>0.001276</c:v>
                </c:pt>
                <c:pt idx="1906">
                  <c:v>-0.005237</c:v>
                </c:pt>
                <c:pt idx="1907">
                  <c:v>-0.005366</c:v>
                </c:pt>
                <c:pt idx="1908">
                  <c:v>0.001184</c:v>
                </c:pt>
                <c:pt idx="1909">
                  <c:v>0.001298</c:v>
                </c:pt>
                <c:pt idx="1910">
                  <c:v>-0.005289</c:v>
                </c:pt>
                <c:pt idx="1911">
                  <c:v>-0.005427</c:v>
                </c:pt>
                <c:pt idx="1912">
                  <c:v>0.001103</c:v>
                </c:pt>
                <c:pt idx="1913">
                  <c:v>0.001111</c:v>
                </c:pt>
                <c:pt idx="1914">
                  <c:v>-0.005586</c:v>
                </c:pt>
                <c:pt idx="1915">
                  <c:v>-0.005761</c:v>
                </c:pt>
                <c:pt idx="1916">
                  <c:v>0.0007416</c:v>
                </c:pt>
                <c:pt idx="1917">
                  <c:v>0.0006613</c:v>
                </c:pt>
                <c:pt idx="1918">
                  <c:v>-0.006104</c:v>
                </c:pt>
                <c:pt idx="1919">
                  <c:v>-0.006257</c:v>
                </c:pt>
                <c:pt idx="1920">
                  <c:v>0.0002865</c:v>
                </c:pt>
                <c:pt idx="1921">
                  <c:v>0.0001973</c:v>
                </c:pt>
                <c:pt idx="1922">
                  <c:v>-0.006563</c:v>
                </c:pt>
                <c:pt idx="1923">
                  <c:v>-0.006624</c:v>
                </c:pt>
                <c:pt idx="1924">
                  <c:v>1.015E-005</c:v>
                </c:pt>
                <c:pt idx="1925">
                  <c:v>-5.411E-005</c:v>
                </c:pt>
                <c:pt idx="1926">
                  <c:v>-0.006776</c:v>
                </c:pt>
                <c:pt idx="1927">
                  <c:v>-0.006725</c:v>
                </c:pt>
                <c:pt idx="1928">
                  <c:v>1.09E-005</c:v>
                </c:pt>
                <c:pt idx="1929">
                  <c:v>-3.861E-005</c:v>
                </c:pt>
                <c:pt idx="1930">
                  <c:v>-0.006752</c:v>
                </c:pt>
                <c:pt idx="1931">
                  <c:v>-0.006628</c:v>
                </c:pt>
                <c:pt idx="1932">
                  <c:v>0.0001627</c:v>
                </c:pt>
                <c:pt idx="1933">
                  <c:v>7.363E-005</c:v>
                </c:pt>
                <c:pt idx="1934">
                  <c:v>-0.006701</c:v>
                </c:pt>
                <c:pt idx="1935">
                  <c:v>-0.00658</c:v>
                </c:pt>
                <c:pt idx="1936">
                  <c:v>0.0001945</c:v>
                </c:pt>
                <c:pt idx="1937">
                  <c:v>8.746E-006</c:v>
                </c:pt>
                <c:pt idx="1938">
                  <c:v>-0.00686</c:v>
                </c:pt>
                <c:pt idx="1939">
                  <c:v>-0.006757</c:v>
                </c:pt>
                <c:pt idx="1940">
                  <c:v>-6.565E-006</c:v>
                </c:pt>
                <c:pt idx="1941">
                  <c:v>-0.0002905</c:v>
                </c:pt>
                <c:pt idx="1942">
                  <c:v>-0.007239</c:v>
                </c:pt>
                <c:pt idx="1943">
                  <c:v>-0.007127</c:v>
                </c:pt>
                <c:pt idx="1944">
                  <c:v>-0.0003546</c:v>
                </c:pt>
                <c:pt idx="1945">
                  <c:v>-0.0006824</c:v>
                </c:pt>
                <c:pt idx="1946">
                  <c:v>-0.007656</c:v>
                </c:pt>
                <c:pt idx="1947">
                  <c:v>-0.007468</c:v>
                </c:pt>
                <c:pt idx="1948">
                  <c:v>-0.0006013</c:v>
                </c:pt>
                <c:pt idx="1949">
                  <c:v>-0.0008976</c:v>
                </c:pt>
                <c:pt idx="1950">
                  <c:v>-0.007831</c:v>
                </c:pt>
                <c:pt idx="1951">
                  <c:v>-0.007521</c:v>
                </c:pt>
                <c:pt idx="1952">
                  <c:v>-0.0005364</c:v>
                </c:pt>
                <c:pt idx="1953">
                  <c:v>-0.0007998</c:v>
                </c:pt>
                <c:pt idx="1954">
                  <c:v>-0.007701</c:v>
                </c:pt>
                <c:pt idx="1955">
                  <c:v>-0.007295</c:v>
                </c:pt>
                <c:pt idx="1956">
                  <c:v>-0.0002381</c:v>
                </c:pt>
                <c:pt idx="1957">
                  <c:v>-0.0005291</c:v>
                </c:pt>
                <c:pt idx="1958">
                  <c:v>-0.007467</c:v>
                </c:pt>
                <c:pt idx="1959">
                  <c:v>-0.007023</c:v>
                </c:pt>
                <c:pt idx="1960">
                  <c:v>5.407E-005</c:v>
                </c:pt>
                <c:pt idx="1961">
                  <c:v>-0.0003107</c:v>
                </c:pt>
                <c:pt idx="1962">
                  <c:v>-0.007336</c:v>
                </c:pt>
                <c:pt idx="1963">
                  <c:v>-0.006907</c:v>
                </c:pt>
                <c:pt idx="1964">
                  <c:v>0.0001572</c:v>
                </c:pt>
                <c:pt idx="1965">
                  <c:v>-0.0002959</c:v>
                </c:pt>
                <c:pt idx="1966">
                  <c:v>-0.007393</c:v>
                </c:pt>
                <c:pt idx="1967">
                  <c:v>-0.006939</c:v>
                </c:pt>
                <c:pt idx="1968">
                  <c:v>0.0001571</c:v>
                </c:pt>
                <c:pt idx="1969">
                  <c:v>-0.0003315</c:v>
                </c:pt>
                <c:pt idx="1970">
                  <c:v>-0.007443</c:v>
                </c:pt>
                <c:pt idx="1971">
                  <c:v>-0.006894</c:v>
                </c:pt>
                <c:pt idx="1972">
                  <c:v>0.0003106</c:v>
                </c:pt>
                <c:pt idx="1973">
                  <c:v>-0.0001516</c:v>
                </c:pt>
                <c:pt idx="1974">
                  <c:v>-0.007223</c:v>
                </c:pt>
                <c:pt idx="1975">
                  <c:v>-0.006544</c:v>
                </c:pt>
                <c:pt idx="1976">
                  <c:v>0.000787</c:v>
                </c:pt>
                <c:pt idx="1977">
                  <c:v>0.000371</c:v>
                </c:pt>
                <c:pt idx="1978">
                  <c:v>-0.006661</c:v>
                </c:pt>
                <c:pt idx="1979">
                  <c:v>-0.005874</c:v>
                </c:pt>
                <c:pt idx="1980">
                  <c:v>0.001547</c:v>
                </c:pt>
                <c:pt idx="1981">
                  <c:v>0.001116</c:v>
                </c:pt>
                <c:pt idx="1982">
                  <c:v>-0.005947</c:v>
                </c:pt>
                <c:pt idx="1983">
                  <c:v>-0.005127</c:v>
                </c:pt>
                <c:pt idx="1984">
                  <c:v>0.002299</c:v>
                </c:pt>
                <c:pt idx="1985">
                  <c:v>0.001757</c:v>
                </c:pt>
                <c:pt idx="1986">
                  <c:v>-0.005426</c:v>
                </c:pt>
                <c:pt idx="1987">
                  <c:v>-0.004644</c:v>
                </c:pt>
                <c:pt idx="1988">
                  <c:v>0.002732</c:v>
                </c:pt>
                <c:pt idx="1989">
                  <c:v>0.002045</c:v>
                </c:pt>
                <c:pt idx="1990">
                  <c:v>-0.005287</c:v>
                </c:pt>
                <c:pt idx="1991">
                  <c:v>-0.004559</c:v>
                </c:pt>
                <c:pt idx="1992">
                  <c:v>0.002774</c:v>
                </c:pt>
                <c:pt idx="1993">
                  <c:v>0.001973</c:v>
                </c:pt>
                <c:pt idx="1994">
                  <c:v>-0.005451</c:v>
                </c:pt>
                <c:pt idx="1995">
                  <c:v>-0.004705</c:v>
                </c:pt>
                <c:pt idx="1996">
                  <c:v>0.002656</c:v>
                </c:pt>
                <c:pt idx="1997">
                  <c:v>0.001811</c:v>
                </c:pt>
                <c:pt idx="1998">
                  <c:v>-0.005632</c:v>
                </c:pt>
                <c:pt idx="1999">
                  <c:v>-0.004801</c:v>
                </c:pt>
                <c:pt idx="2000">
                  <c:v>0.002655</c:v>
                </c:pt>
                <c:pt idx="2001">
                  <c:v>0.00181</c:v>
                </c:pt>
                <c:pt idx="2002">
                  <c:v>-0.005642</c:v>
                </c:pt>
                <c:pt idx="2003">
                  <c:v>-0.004725</c:v>
                </c:pt>
                <c:pt idx="2004">
                  <c:v>0.002803</c:v>
                </c:pt>
                <c:pt idx="2005">
                  <c:v>0.001927</c:v>
                </c:pt>
                <c:pt idx="2006">
                  <c:v>-0.005565</c:v>
                </c:pt>
                <c:pt idx="2007">
                  <c:v>-0.004617</c:v>
                </c:pt>
                <c:pt idx="2008">
                  <c:v>0.002914</c:v>
                </c:pt>
                <c:pt idx="2009">
                  <c:v>0.001924</c:v>
                </c:pt>
                <c:pt idx="2010">
                  <c:v>-0.005688</c:v>
                </c:pt>
                <c:pt idx="2011">
                  <c:v>-0.004772</c:v>
                </c:pt>
                <c:pt idx="2012">
                  <c:v>0.002724</c:v>
                </c:pt>
                <c:pt idx="2013">
                  <c:v>0.001594</c:v>
                </c:pt>
                <c:pt idx="2014">
                  <c:v>-0.00616</c:v>
                </c:pt>
                <c:pt idx="2015">
                  <c:v>-0.005281</c:v>
                </c:pt>
                <c:pt idx="2016">
                  <c:v>0.002186</c:v>
                </c:pt>
                <c:pt idx="2017">
                  <c:v>0.0009468</c:v>
                </c:pt>
                <c:pt idx="2018">
                  <c:v>-0.006896</c:v>
                </c:pt>
                <c:pt idx="2019">
                  <c:v>-0.005986</c:v>
                </c:pt>
                <c:pt idx="2020">
                  <c:v>0.00153</c:v>
                </c:pt>
                <c:pt idx="2021">
                  <c:v>0.0002643</c:v>
                </c:pt>
                <c:pt idx="2022">
                  <c:v>-0.007576</c:v>
                </c:pt>
                <c:pt idx="2023">
                  <c:v>-0.006541</c:v>
                </c:pt>
                <c:pt idx="2024">
                  <c:v>0.001111</c:v>
                </c:pt>
                <c:pt idx="2025">
                  <c:v>-0.0001121</c:v>
                </c:pt>
                <c:pt idx="2026">
                  <c:v>-0.007901</c:v>
                </c:pt>
                <c:pt idx="2027">
                  <c:v>-0.006713</c:v>
                </c:pt>
                <c:pt idx="2028">
                  <c:v>0.001078</c:v>
                </c:pt>
                <c:pt idx="2029">
                  <c:v>-0.0001278</c:v>
                </c:pt>
                <c:pt idx="2030">
                  <c:v>-0.007915</c:v>
                </c:pt>
                <c:pt idx="2031">
                  <c:v>-0.00664</c:v>
                </c:pt>
                <c:pt idx="2032">
                  <c:v>0.001216</c:v>
                </c:pt>
                <c:pt idx="2033">
                  <c:v>-4.604E-005</c:v>
                </c:pt>
                <c:pt idx="2034">
                  <c:v>-0.00791</c:v>
                </c:pt>
                <c:pt idx="2035">
                  <c:v>-0.006629</c:v>
                </c:pt>
                <c:pt idx="2036">
                  <c:v>0.001209</c:v>
                </c:pt>
                <c:pt idx="2037">
                  <c:v>-0.0001938</c:v>
                </c:pt>
                <c:pt idx="2038">
                  <c:v>-0.008203</c:v>
                </c:pt>
                <c:pt idx="2039">
                  <c:v>-0.006958</c:v>
                </c:pt>
                <c:pt idx="2040">
                  <c:v>0.0008508</c:v>
                </c:pt>
                <c:pt idx="2041">
                  <c:v>-0.0006748</c:v>
                </c:pt>
                <c:pt idx="2042">
                  <c:v>-0.00879</c:v>
                </c:pt>
                <c:pt idx="2043">
                  <c:v>-0.007522</c:v>
                </c:pt>
                <c:pt idx="2044">
                  <c:v>0.0003295</c:v>
                </c:pt>
                <c:pt idx="2045">
                  <c:v>-0.001244</c:v>
                </c:pt>
                <c:pt idx="2046">
                  <c:v>-0.009376</c:v>
                </c:pt>
                <c:pt idx="2047">
                  <c:v>-0.00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56849326"/>
        <c:axId val="26434594"/>
      </c:scatterChart>
      <c:valAx>
        <c:axId val="5684932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4594"/>
        <c:crossesAt val="0"/>
        <c:crossBetween val="midCat"/>
      </c:valAx>
      <c:valAx>
        <c:axId val="26434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93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98048720345492</c:v>
                </c:pt>
                <c:pt idx="2">
                  <c:v>-0.013587116265676</c:v>
                </c:pt>
                <c:pt idx="3">
                  <c:v>-0.00964725385071066</c:v>
                </c:pt>
                <c:pt idx="4">
                  <c:v>-0.000147139105235764</c:v>
                </c:pt>
                <c:pt idx="5">
                  <c:v>-0.00428943813743549</c:v>
                </c:pt>
                <c:pt idx="6">
                  <c:v>-0.0140212389162498</c:v>
                </c:pt>
                <c:pt idx="7">
                  <c:v>-0.0100975939807772</c:v>
                </c:pt>
                <c:pt idx="8">
                  <c:v>-0.000643970704840519</c:v>
                </c:pt>
                <c:pt idx="9">
                  <c:v>-0.00491171226328724</c:v>
                </c:pt>
                <c:pt idx="10">
                  <c:v>-0.0147033797370893</c:v>
                </c:pt>
                <c:pt idx="11">
                  <c:v>-0.0107196261797215</c:v>
                </c:pt>
                <c:pt idx="12">
                  <c:v>-0.00123823513433898</c:v>
                </c:pt>
                <c:pt idx="13">
                  <c:v>-0.00555196641671243</c:v>
                </c:pt>
                <c:pt idx="14">
                  <c:v>-0.0153112751334534</c:v>
                </c:pt>
                <c:pt idx="15">
                  <c:v>-0.0111694647286348</c:v>
                </c:pt>
                <c:pt idx="16">
                  <c:v>-0.00156072114310005</c:v>
                </c:pt>
                <c:pt idx="17">
                  <c:v>-0.00585032868981406</c:v>
                </c:pt>
                <c:pt idx="18">
                  <c:v>-0.0155211054347514</c:v>
                </c:pt>
                <c:pt idx="19">
                  <c:v>-0.0111929459892468</c:v>
                </c:pt>
                <c:pt idx="20">
                  <c:v>-0.00145818423448311</c:v>
                </c:pt>
                <c:pt idx="21">
                  <c:v>-0.005736874557987</c:v>
                </c:pt>
                <c:pt idx="22">
                  <c:v>-0.0153753120459355</c:v>
                </c:pt>
                <c:pt idx="23">
                  <c:v>-0.0109077731975345</c:v>
                </c:pt>
                <c:pt idx="24">
                  <c:v>-0.00111813059797489</c:v>
                </c:pt>
                <c:pt idx="25">
                  <c:v>-0.00547983003289106</c:v>
                </c:pt>
                <c:pt idx="26">
                  <c:v>-0.0151601329154478</c:v>
                </c:pt>
                <c:pt idx="27">
                  <c:v>-0.0106540225037258</c:v>
                </c:pt>
                <c:pt idx="28">
                  <c:v>-0.000880306200381313</c:v>
                </c:pt>
                <c:pt idx="29">
                  <c:v>-0.00538712429812541</c:v>
                </c:pt>
                <c:pt idx="30">
                  <c:v>-0.0151887840103931</c:v>
                </c:pt>
                <c:pt idx="31">
                  <c:v>-0.0106939117870873</c:v>
                </c:pt>
                <c:pt idx="32">
                  <c:v>-0.000977290834040487</c:v>
                </c:pt>
                <c:pt idx="33">
                  <c:v>-0.00563679427186791</c:v>
                </c:pt>
                <c:pt idx="34">
                  <c:v>-0.0155152780955787</c:v>
                </c:pt>
                <c:pt idx="35">
                  <c:v>-0.0109614598818382</c:v>
                </c:pt>
                <c:pt idx="36">
                  <c:v>-0.00121558525812511</c:v>
                </c:pt>
                <c:pt idx="37">
                  <c:v>-0.00591768516385433</c:v>
                </c:pt>
                <c:pt idx="38">
                  <c:v>-0.0157484390263736</c:v>
                </c:pt>
                <c:pt idx="39">
                  <c:v>-0.0110137747777195</c:v>
                </c:pt>
                <c:pt idx="40">
                  <c:v>-0.00111585018522004</c:v>
                </c:pt>
                <c:pt idx="41">
                  <c:v>-0.00577824194254001</c:v>
                </c:pt>
                <c:pt idx="42">
                  <c:v>-0.0155029711793345</c:v>
                </c:pt>
                <c:pt idx="43">
                  <c:v>-0.0105523834313954</c:v>
                </c:pt>
                <c:pt idx="44">
                  <c:v>-0.000511267917311578</c:v>
                </c:pt>
                <c:pt idx="45">
                  <c:v>-0.00514111589541907</c:v>
                </c:pt>
                <c:pt idx="46">
                  <c:v>-0.0147985223401161</c:v>
                </c:pt>
                <c:pt idx="47">
                  <c:v>-0.00967675382885826</c:v>
                </c:pt>
                <c:pt idx="48">
                  <c:v>0.000462786209973104</c:v>
                </c:pt>
                <c:pt idx="49">
                  <c:v>-0.00422789482069729</c:v>
                </c:pt>
                <c:pt idx="50">
                  <c:v>-0.0139276965792668</c:v>
                </c:pt>
                <c:pt idx="51">
                  <c:v>-0.00876089512376868</c:v>
                </c:pt>
                <c:pt idx="52">
                  <c:v>0.00134966434835201</c:v>
                </c:pt>
                <c:pt idx="53">
                  <c:v>-0.00351305409405541</c:v>
                </c:pt>
                <c:pt idx="54">
                  <c:v>-0.013346300691582</c:v>
                </c:pt>
                <c:pt idx="55">
                  <c:v>-0.00820716552647121</c:v>
                </c:pt>
                <c:pt idx="56">
                  <c:v>0.00181782099692627</c:v>
                </c:pt>
                <c:pt idx="57">
                  <c:v>-0.00324746174974262</c:v>
                </c:pt>
                <c:pt idx="58">
                  <c:v>-0.0132249527255403</c:v>
                </c:pt>
                <c:pt idx="59">
                  <c:v>-0.00810108838833399</c:v>
                </c:pt>
                <c:pt idx="60">
                  <c:v>0.00188332521742784</c:v>
                </c:pt>
                <c:pt idx="61">
                  <c:v>-0.00331817496149086</c:v>
                </c:pt>
                <c:pt idx="62">
                  <c:v>-0.0133526632682205</c:v>
                </c:pt>
                <c:pt idx="63">
                  <c:v>-0.00813054399779527</c:v>
                </c:pt>
                <c:pt idx="64">
                  <c:v>0.00190906432432083</c:v>
                </c:pt>
                <c:pt idx="65">
                  <c:v>-0.00332237708819424</c:v>
                </c:pt>
                <c:pt idx="66">
                  <c:v>-0.0133054259988828</c:v>
                </c:pt>
                <c:pt idx="67">
                  <c:v>-0.00790795634759697</c:v>
                </c:pt>
                <c:pt idx="68">
                  <c:v>0.0022607224964374</c:v>
                </c:pt>
                <c:pt idx="69">
                  <c:v>-0.00297824323780963</c:v>
                </c:pt>
                <c:pt idx="70">
                  <c:v>-0.012920786107545</c:v>
                </c:pt>
                <c:pt idx="71">
                  <c:v>-0.00736772090342054</c:v>
                </c:pt>
                <c:pt idx="72">
                  <c:v>0.00287067377707085</c:v>
                </c:pt>
                <c:pt idx="73">
                  <c:v>-0.00244748742261982</c:v>
                </c:pt>
                <c:pt idx="74">
                  <c:v>-0.0124443000523077</c:v>
                </c:pt>
                <c:pt idx="75">
                  <c:v>-0.00686825159762648</c:v>
                </c:pt>
                <c:pt idx="76">
                  <c:v>0.00330004308324069</c:v>
                </c:pt>
                <c:pt idx="77">
                  <c:v>-0.00223722999498951</c:v>
                </c:pt>
                <c:pt idx="78">
                  <c:v>-0.0124082983379158</c:v>
                </c:pt>
                <c:pt idx="79">
                  <c:v>-0.00688059926111844</c:v>
                </c:pt>
                <c:pt idx="80">
                  <c:v>0.00315866449792733</c:v>
                </c:pt>
                <c:pt idx="81">
                  <c:v>-0.00263725172686066</c:v>
                </c:pt>
                <c:pt idx="82">
                  <c:v>-0.0129980418027854</c:v>
                </c:pt>
                <c:pt idx="83">
                  <c:v>-0.00752009984290863</c:v>
                </c:pt>
                <c:pt idx="84">
                  <c:v>0.00243931110262313</c:v>
                </c:pt>
                <c:pt idx="85">
                  <c:v>-0.00353535061529481</c:v>
                </c:pt>
                <c:pt idx="86">
                  <c:v>-0.0139759263232474</c:v>
                </c:pt>
                <c:pt idx="87">
                  <c:v>-0.00841344841083848</c:v>
                </c:pt>
                <c:pt idx="88">
                  <c:v>0.00159921050332519</c:v>
                </c:pt>
                <c:pt idx="89">
                  <c:v>-0.00442204913579743</c:v>
                </c:pt>
                <c:pt idx="90">
                  <c:v>-0.0148318487535463</c:v>
                </c:pt>
                <c:pt idx="91">
                  <c:v>-0.00907425916690257</c:v>
                </c:pt>
                <c:pt idx="92">
                  <c:v>0.00109622146051044</c:v>
                </c:pt>
                <c:pt idx="93">
                  <c:v>-0.00487464096033075</c:v>
                </c:pt>
                <c:pt idx="94">
                  <c:v>-0.0151641099049544</c:v>
                </c:pt>
                <c:pt idx="95">
                  <c:v>-0.00917983591505709</c:v>
                </c:pt>
                <c:pt idx="96">
                  <c:v>0.00112790647171315</c:v>
                </c:pt>
                <c:pt idx="97">
                  <c:v>-0.00486403548411075</c:v>
                </c:pt>
                <c:pt idx="98">
                  <c:v>-0.0151344149260852</c:v>
                </c:pt>
                <c:pt idx="99">
                  <c:v>-0.00903500037982003</c:v>
                </c:pt>
                <c:pt idx="100">
                  <c:v>0.00128953653992287</c:v>
                </c:pt>
                <c:pt idx="101">
                  <c:v>-0.00486462035812381</c:v>
                </c:pt>
                <c:pt idx="102">
                  <c:v>-0.0152722648441391</c:v>
                </c:pt>
                <c:pt idx="103">
                  <c:v>-0.00918936145272391</c:v>
                </c:pt>
                <c:pt idx="104">
                  <c:v>0.00103463187029312</c:v>
                </c:pt>
                <c:pt idx="105">
                  <c:v>-0.00537458705463478</c:v>
                </c:pt>
                <c:pt idx="106">
                  <c:v>-0.0159613513428962</c:v>
                </c:pt>
                <c:pt idx="107">
                  <c:v>-0.00992212154206617</c:v>
                </c:pt>
                <c:pt idx="108">
                  <c:v>0.000214725310626432</c:v>
                </c:pt>
                <c:pt idx="109">
                  <c:v>-0.00639015345670689</c:v>
                </c:pt>
                <c:pt idx="110">
                  <c:v>-0.0170754596825759</c:v>
                </c:pt>
                <c:pt idx="111">
                  <c:v>-0.010952051579758</c:v>
                </c:pt>
                <c:pt idx="112">
                  <c:v>-0.000763480884135134</c:v>
                </c:pt>
                <c:pt idx="113">
                  <c:v>-0.00740564894942567</c:v>
                </c:pt>
                <c:pt idx="114">
                  <c:v>-0.0180304947426248</c:v>
                </c:pt>
                <c:pt idx="115">
                  <c:v>-0.0116723908803376</c:v>
                </c:pt>
                <c:pt idx="116">
                  <c:v>-0.00129038015319754</c:v>
                </c:pt>
                <c:pt idx="117">
                  <c:v>-0.00785186756091753</c:v>
                </c:pt>
                <c:pt idx="118">
                  <c:v>-0.0183240416512686</c:v>
                </c:pt>
                <c:pt idx="119">
                  <c:v>-0.0116699867307612</c:v>
                </c:pt>
                <c:pt idx="120">
                  <c:v>-0.00108723673630796</c:v>
                </c:pt>
                <c:pt idx="121">
                  <c:v>-0.00762286089301247</c:v>
                </c:pt>
                <c:pt idx="122">
                  <c:v>-0.0180239992109488</c:v>
                </c:pt>
                <c:pt idx="123">
                  <c:v>-0.0112075674551177</c:v>
                </c:pt>
                <c:pt idx="124">
                  <c:v>-0.000573340862843162</c:v>
                </c:pt>
                <c:pt idx="125">
                  <c:v>-0.00721423641280601</c:v>
                </c:pt>
                <c:pt idx="126">
                  <c:v>-0.017676317218863</c:v>
                </c:pt>
                <c:pt idx="127">
                  <c:v>-0.0108164462652354</c:v>
                </c:pt>
                <c:pt idx="128">
                  <c:v>-0.000236742882590795</c:v>
                </c:pt>
                <c:pt idx="129">
                  <c:v>-0.00711095002009403</c:v>
                </c:pt>
                <c:pt idx="130">
                  <c:v>-0.0177346615199437</c:v>
                </c:pt>
                <c:pt idx="131">
                  <c:v>-0.0108860305274661</c:v>
                </c:pt>
                <c:pt idx="132">
                  <c:v>-0.000385846943665421</c:v>
                </c:pt>
                <c:pt idx="133">
                  <c:v>-0.00747246486779872</c:v>
                </c:pt>
                <c:pt idx="134">
                  <c:v>-0.018192598628199</c:v>
                </c:pt>
                <c:pt idx="135">
                  <c:v>-0.0112576732021442</c:v>
                </c:pt>
                <c:pt idx="136">
                  <c:v>-0.000714566157940693</c:v>
                </c:pt>
                <c:pt idx="137">
                  <c:v>-0.00785935024903478</c:v>
                </c:pt>
                <c:pt idx="138">
                  <c:v>-0.0185115958433967</c:v>
                </c:pt>
                <c:pt idx="139">
                  <c:v>-0.0113224668925604</c:v>
                </c:pt>
                <c:pt idx="140">
                  <c:v>-0.000552422360224881</c:v>
                </c:pt>
                <c:pt idx="141">
                  <c:v>-0.00759266967682184</c:v>
                </c:pt>
                <c:pt idx="142">
                  <c:v>-0.0180482443147999</c:v>
                </c:pt>
                <c:pt idx="143">
                  <c:v>-0.0105148668587086</c:v>
                </c:pt>
                <c:pt idx="144">
                  <c:v>0.000497828948196021</c:v>
                </c:pt>
                <c:pt idx="145">
                  <c:v>-0.00646842905270377</c:v>
                </c:pt>
                <c:pt idx="146">
                  <c:v>-0.0168163946253658</c:v>
                </c:pt>
                <c:pt idx="147">
                  <c:v>-0.00904542511557361</c:v>
                </c:pt>
                <c:pt idx="148">
                  <c:v>0.0020970919457978</c:v>
                </c:pt>
                <c:pt idx="149">
                  <c:v>-0.00494038817650616</c:v>
                </c:pt>
                <c:pt idx="150">
                  <c:v>-0.0153270378554573</c:v>
                </c:pt>
                <c:pt idx="151">
                  <c:v>-0.00750936970249159</c:v>
                </c:pt>
                <c:pt idx="152">
                  <c:v>0.00355343393771163</c:v>
                </c:pt>
                <c:pt idx="153">
                  <c:v>-0.00374738923034141</c:v>
                </c:pt>
                <c:pt idx="154">
                  <c:v>-0.0143471914056191</c:v>
                </c:pt>
                <c:pt idx="155">
                  <c:v>-0.0066092530691959</c:v>
                </c:pt>
                <c:pt idx="156">
                  <c:v>0.0042691820734027</c:v>
                </c:pt>
                <c:pt idx="157">
                  <c:v>-0.00335631235880497</c:v>
                </c:pt>
                <c:pt idx="158">
                  <c:v>-0.0141659599036183</c:v>
                </c:pt>
                <c:pt idx="159">
                  <c:v>-0.0064589686749529</c:v>
                </c:pt>
                <c:pt idx="160">
                  <c:v>0.00433486369842629</c:v>
                </c:pt>
                <c:pt idx="161">
                  <c:v>-0.0034856463412207</c:v>
                </c:pt>
                <c:pt idx="162">
                  <c:v>-0.0143624474076808</c:v>
                </c:pt>
                <c:pt idx="163">
                  <c:v>-0.00650640618632267</c:v>
                </c:pt>
                <c:pt idx="164">
                  <c:v>0.00439405072940159</c:v>
                </c:pt>
                <c:pt idx="165">
                  <c:v>-0.00344106398640563</c:v>
                </c:pt>
                <c:pt idx="166">
                  <c:v>-0.0142183926350388</c:v>
                </c:pt>
                <c:pt idx="167">
                  <c:v>-0.00610497989608364</c:v>
                </c:pt>
                <c:pt idx="168">
                  <c:v>0.00496939599034181</c:v>
                </c:pt>
                <c:pt idx="169">
                  <c:v>-0.00284589194495422</c:v>
                </c:pt>
                <c:pt idx="170">
                  <c:v>-0.0135216479987757</c:v>
                </c:pt>
                <c:pt idx="171">
                  <c:v>-0.00518713663363116</c:v>
                </c:pt>
                <c:pt idx="172">
                  <c:v>0.00597411144381878</c:v>
                </c:pt>
                <c:pt idx="173">
                  <c:v>-0.00196075836397063</c:v>
                </c:pt>
                <c:pt idx="174">
                  <c:v>-0.0127109184506847</c:v>
                </c:pt>
                <c:pt idx="175">
                  <c:v>-0.00434739800088215</c:v>
                </c:pt>
                <c:pt idx="176">
                  <c:v>0.00669443213069323</c:v>
                </c:pt>
                <c:pt idx="177">
                  <c:v>-0.0015626994991033</c:v>
                </c:pt>
                <c:pt idx="178">
                  <c:v>-0.0125897229141222</c:v>
                </c:pt>
                <c:pt idx="179">
                  <c:v>-0.00437081460796998</c:v>
                </c:pt>
                <c:pt idx="180">
                  <c:v>0.00641031294731063</c:v>
                </c:pt>
                <c:pt idx="181">
                  <c:v>-0.0022592642541431</c:v>
                </c:pt>
                <c:pt idx="182">
                  <c:v>-0.0135762713678671</c:v>
                </c:pt>
                <c:pt idx="183">
                  <c:v>-0.00547120797883064</c:v>
                </c:pt>
                <c:pt idx="184">
                  <c:v>0.0051397667424507</c:v>
                </c:pt>
                <c:pt idx="185">
                  <c:v>-0.00381863595808228</c:v>
                </c:pt>
                <c:pt idx="186">
                  <c:v>-0.0152693572894149</c:v>
                </c:pt>
                <c:pt idx="187">
                  <c:v>-0.00706167121707432</c:v>
                </c:pt>
                <c:pt idx="188">
                  <c:v>0.00361698420763273</c:v>
                </c:pt>
                <c:pt idx="189">
                  <c:v>-0.00535671339109132</c:v>
                </c:pt>
                <c:pt idx="190">
                  <c:v>-0.0166668208923469</c:v>
                </c:pt>
                <c:pt idx="191">
                  <c:v>-0.00814218459977844</c:v>
                </c:pt>
                <c:pt idx="192">
                  <c:v>0.00277604936549538</c:v>
                </c:pt>
                <c:pt idx="193">
                  <c:v>-0.00610185255869036</c:v>
                </c:pt>
                <c:pt idx="194">
                  <c:v>-0.0171999214448994</c:v>
                </c:pt>
                <c:pt idx="195">
                  <c:v>-0.00832041026284878</c:v>
                </c:pt>
                <c:pt idx="196">
                  <c:v>0.00280667941318767</c:v>
                </c:pt>
                <c:pt idx="197">
                  <c:v>-0.0060742843478134</c:v>
                </c:pt>
                <c:pt idx="198">
                  <c:v>-0.0171373590625109</c:v>
                </c:pt>
                <c:pt idx="199">
                  <c:v>-0.00811881231103643</c:v>
                </c:pt>
                <c:pt idx="200">
                  <c:v>0.00297378013477732</c:v>
                </c:pt>
                <c:pt idx="201">
                  <c:v>-0.00613162731058207</c:v>
                </c:pt>
                <c:pt idx="202">
                  <c:v>-0.017373828918461</c:v>
                </c:pt>
                <c:pt idx="203">
                  <c:v>-0.00844075071164049</c:v>
                </c:pt>
                <c:pt idx="204">
                  <c:v>0.00242526046302023</c:v>
                </c:pt>
                <c:pt idx="205">
                  <c:v>-0.00708369203763784</c:v>
                </c:pt>
                <c:pt idx="206">
                  <c:v>-0.0185897987573064</c:v>
                </c:pt>
                <c:pt idx="207">
                  <c:v>-0.0097749384550901</c:v>
                </c:pt>
                <c:pt idx="208">
                  <c:v>0.000885316751370911</c:v>
                </c:pt>
                <c:pt idx="209">
                  <c:v>-0.00893037216495074</c:v>
                </c:pt>
                <c:pt idx="210">
                  <c:v>-0.0205625518056933</c:v>
                </c:pt>
                <c:pt idx="211">
                  <c:v>-0.0116481173614845</c:v>
                </c:pt>
                <c:pt idx="212">
                  <c:v>-0.000945704153824428</c:v>
                </c:pt>
                <c:pt idx="213">
                  <c:v>-0.01080236964378</c:v>
                </c:pt>
                <c:pt idx="214">
                  <c:v>-0.0222987906797843</c:v>
                </c:pt>
                <c:pt idx="215">
                  <c:v>-0.0130288087473859</c:v>
                </c:pt>
                <c:pt idx="216">
                  <c:v>-0.0020215563742839</c:v>
                </c:pt>
                <c:pt idx="217">
                  <c:v>-0.0116683091308182</c:v>
                </c:pt>
                <c:pt idx="218">
                  <c:v>-0.022807451127764</c:v>
                </c:pt>
                <c:pt idx="219">
                  <c:v>-0.0130719218134178</c:v>
                </c:pt>
                <c:pt idx="220">
                  <c:v>-0.00176070845944518</c:v>
                </c:pt>
                <c:pt idx="221">
                  <c:v>-0.011262238519306</c:v>
                </c:pt>
                <c:pt idx="222">
                  <c:v>-0.0221755710912704</c:v>
                </c:pt>
                <c:pt idx="223">
                  <c:v>-0.012117414874269</c:v>
                </c:pt>
                <c:pt idx="224">
                  <c:v>-0.000709817373523136</c:v>
                </c:pt>
                <c:pt idx="225">
                  <c:v>-0.0103411094284988</c:v>
                </c:pt>
                <c:pt idx="226">
                  <c:v>-0.0213233226411444</c:v>
                </c:pt>
                <c:pt idx="227">
                  <c:v>-0.0112827999847736</c:v>
                </c:pt>
                <c:pt idx="228">
                  <c:v>-6.09879491370478E-005</c:v>
                </c:pt>
                <c:pt idx="229">
                  <c:v>-0.0100306370126085</c:v>
                </c:pt>
                <c:pt idx="230">
                  <c:v>-0.0212470692218437</c:v>
                </c:pt>
                <c:pt idx="231">
                  <c:v>-0.0113416059804962</c:v>
                </c:pt>
                <c:pt idx="232">
                  <c:v>-0.000390881343273013</c:v>
                </c:pt>
                <c:pt idx="233">
                  <c:v>-0.010697475765937</c:v>
                </c:pt>
                <c:pt idx="234">
                  <c:v>-0.0220420899369001</c:v>
                </c:pt>
                <c:pt idx="235">
                  <c:v>-0.0120670734561641</c:v>
                </c:pt>
                <c:pt idx="236">
                  <c:v>-0.00110703801722149</c:v>
                </c:pt>
                <c:pt idx="237">
                  <c:v>-0.0114256628352821</c:v>
                </c:pt>
                <c:pt idx="238">
                  <c:v>-0.0225539405368682</c:v>
                </c:pt>
                <c:pt idx="239">
                  <c:v>-0.0121907245003234</c:v>
                </c:pt>
                <c:pt idx="240">
                  <c:v>-0.000905819302297583</c:v>
                </c:pt>
                <c:pt idx="241">
                  <c:v>-0.0109378800657818</c:v>
                </c:pt>
                <c:pt idx="242">
                  <c:v>-0.0215763545939053</c:v>
                </c:pt>
                <c:pt idx="243">
                  <c:v>-0.01063204573027</c:v>
                </c:pt>
                <c:pt idx="244">
                  <c:v>0.00105857381102841</c:v>
                </c:pt>
                <c:pt idx="245">
                  <c:v>-0.00867455753267941</c:v>
                </c:pt>
                <c:pt idx="246">
                  <c:v>-0.0189116722480827</c:v>
                </c:pt>
                <c:pt idx="247">
                  <c:v>-0.007576264353738</c:v>
                </c:pt>
                <c:pt idx="248">
                  <c:v>0.00426174858014276</c:v>
                </c:pt>
                <c:pt idx="249">
                  <c:v>-0.00546370744591911</c:v>
                </c:pt>
                <c:pt idx="250">
                  <c:v>-0.0156369854908723</c:v>
                </c:pt>
                <c:pt idx="251">
                  <c:v>-0.00429569887370414</c:v>
                </c:pt>
                <c:pt idx="252">
                  <c:v>0.00727271396579263</c:v>
                </c:pt>
                <c:pt idx="253">
                  <c:v>-0.00285721350312128</c:v>
                </c:pt>
                <c:pt idx="254">
                  <c:v>-0.0133177113347565</c:v>
                </c:pt>
                <c:pt idx="255">
                  <c:v>-0.0022917054326315</c:v>
                </c:pt>
                <c:pt idx="256">
                  <c:v>0.00874578054849095</c:v>
                </c:pt>
                <c:pt idx="257">
                  <c:v>-0.00190649579747491</c:v>
                </c:pt>
                <c:pt idx="258">
                  <c:v>-0.0126789733963004</c:v>
                </c:pt>
                <c:pt idx="259">
                  <c:v>-0.001913300532357</c:v>
                </c:pt>
                <c:pt idx="260">
                  <c:v>0.00878324352310307</c:v>
                </c:pt>
                <c:pt idx="261">
                  <c:v>-0.00211638105352176</c:v>
                </c:pt>
                <c:pt idx="262">
                  <c:v>-0.0128611796456057</c:v>
                </c:pt>
                <c:pt idx="263">
                  <c:v>-0.00198206594533901</c:v>
                </c:pt>
                <c:pt idx="264">
                  <c:v>0.00873563499417914</c:v>
                </c:pt>
                <c:pt idx="265">
                  <c:v>-0.00200705636631092</c:v>
                </c:pt>
                <c:pt idx="266">
                  <c:v>-0.0123360118505211</c:v>
                </c:pt>
                <c:pt idx="267">
                  <c:v>-0.00107233271373774</c:v>
                </c:pt>
                <c:pt idx="268">
                  <c:v>0.00985432122887403</c:v>
                </c:pt>
                <c:pt idx="269">
                  <c:v>-0.000581376720807401</c:v>
                </c:pt>
                <c:pt idx="270">
                  <c:v>-0.0104408910495319</c:v>
                </c:pt>
                <c:pt idx="271">
                  <c:v>0.00112101920367982</c:v>
                </c:pt>
                <c:pt idx="272">
                  <c:v>0.0120780654908812</c:v>
                </c:pt>
                <c:pt idx="273">
                  <c:v>0.00169873393266935</c:v>
                </c:pt>
                <c:pt idx="274">
                  <c:v>-0.00805473449752438</c:v>
                </c:pt>
                <c:pt idx="275">
                  <c:v>0.00332689240998352</c:v>
                </c:pt>
                <c:pt idx="276">
                  <c:v>0.0138127083769806</c:v>
                </c:pt>
                <c:pt idx="277">
                  <c:v>0.00301528024369452</c:v>
                </c:pt>
                <c:pt idx="278">
                  <c:v>-0.00710785738340093</c:v>
                </c:pt>
                <c:pt idx="279">
                  <c:v>0.00360971684197441</c:v>
                </c:pt>
                <c:pt idx="280">
                  <c:v>0.013214735144835</c:v>
                </c:pt>
                <c:pt idx="281">
                  <c:v>0.00176456519991963</c:v>
                </c:pt>
                <c:pt idx="282">
                  <c:v>-0.00889841747798626</c:v>
                </c:pt>
                <c:pt idx="283">
                  <c:v>0.00104639618689809</c:v>
                </c:pt>
                <c:pt idx="284">
                  <c:v>0.00988665861210107</c:v>
                </c:pt>
                <c:pt idx="285">
                  <c:v>-0.00198538121391034</c:v>
                </c:pt>
                <c:pt idx="286">
                  <c:v>-0.0129691661750763</c:v>
                </c:pt>
                <c:pt idx="287">
                  <c:v>-0.00349775209273968</c:v>
                </c:pt>
                <c:pt idx="288">
                  <c:v>0.00500950822808035</c:v>
                </c:pt>
                <c:pt idx="289">
                  <c:v>-0.00684993395184484</c:v>
                </c:pt>
                <c:pt idx="290">
                  <c:v>-0.0175978241554072</c:v>
                </c:pt>
                <c:pt idx="291">
                  <c:v>-0.00732187651589857</c:v>
                </c:pt>
                <c:pt idx="292">
                  <c:v>0.00244374092907637</c:v>
                </c:pt>
                <c:pt idx="293">
                  <c:v>-0.00976720167528461</c:v>
                </c:pt>
                <c:pt idx="294">
                  <c:v>-0.023309305815647</c:v>
                </c:pt>
                <c:pt idx="295">
                  <c:v>-0.0147217989925674</c:v>
                </c:pt>
                <c:pt idx="296">
                  <c:v>-0.0053404083406864</c:v>
                </c:pt>
                <c:pt idx="297">
                  <c:v>-0.0281433840844331</c:v>
                </c:pt>
                <c:pt idx="298">
                  <c:v>-0.0674995130917287</c:v>
                </c:pt>
                <c:pt idx="299">
                  <c:v>-0.0656891921409788</c:v>
                </c:pt>
                <c:pt idx="300">
                  <c:v>0.0140857402486699</c:v>
                </c:pt>
                <c:pt idx="301">
                  <c:v>0.137185786862964</c:v>
                </c:pt>
                <c:pt idx="302">
                  <c:v>0.204388805545075</c:v>
                </c:pt>
                <c:pt idx="303">
                  <c:v>0.131223647899585</c:v>
                </c:pt>
                <c:pt idx="304">
                  <c:v>-0.0495958472450936</c:v>
                </c:pt>
                <c:pt idx="305">
                  <c:v>-0.194637442733981</c:v>
                </c:pt>
                <c:pt idx="306">
                  <c:v>-0.20031553587315</c:v>
                </c:pt>
                <c:pt idx="307">
                  <c:v>-0.114955515207551</c:v>
                </c:pt>
                <c:pt idx="308">
                  <c:v>-0.0469042458464102</c:v>
                </c:pt>
                <c:pt idx="309">
                  <c:v>-0.0113691838388878</c:v>
                </c:pt>
                <c:pt idx="310">
                  <c:v>0.047330815049057</c:v>
                </c:pt>
                <c:pt idx="311">
                  <c:v>0.125914106336223</c:v>
                </c:pt>
                <c:pt idx="312">
                  <c:v>0.167305177624518</c:v>
                </c:pt>
                <c:pt idx="313">
                  <c:v>0.174664215827168</c:v>
                </c:pt>
                <c:pt idx="314">
                  <c:v>0.200702306026687</c:v>
                </c:pt>
                <c:pt idx="315">
                  <c:v>0.224408148734076</c:v>
                </c:pt>
                <c:pt idx="316">
                  <c:v>0.161874694798682</c:v>
                </c:pt>
                <c:pt idx="317">
                  <c:v>0.0138598716122791</c:v>
                </c:pt>
                <c:pt idx="318">
                  <c:v>-0.108531102238658</c:v>
                </c:pt>
                <c:pt idx="319">
                  <c:v>-0.129170314679827</c:v>
                </c:pt>
                <c:pt idx="320">
                  <c:v>-0.0768621496977408</c:v>
                </c:pt>
                <c:pt idx="321">
                  <c:v>0.00340024971620025</c:v>
                </c:pt>
                <c:pt idx="322">
                  <c:v>0.0985884541433248</c:v>
                </c:pt>
                <c:pt idx="323">
                  <c:v>0.168813391775704</c:v>
                </c:pt>
                <c:pt idx="324">
                  <c:v>0.158838342206762</c:v>
                </c:pt>
                <c:pt idx="325">
                  <c:v>0.107454984481883</c:v>
                </c:pt>
                <c:pt idx="326">
                  <c:v>0.136859824854232</c:v>
                </c:pt>
                <c:pt idx="327">
                  <c:v>0.282731255393267</c:v>
                </c:pt>
                <c:pt idx="328">
                  <c:v>0.423279142334697</c:v>
                </c:pt>
                <c:pt idx="329">
                  <c:v>0.427912482910318</c:v>
                </c:pt>
                <c:pt idx="330">
                  <c:v>0.30701655886793</c:v>
                </c:pt>
                <c:pt idx="331">
                  <c:v>0.173770198393604</c:v>
                </c:pt>
                <c:pt idx="332">
                  <c:v>0.117062984535966</c:v>
                </c:pt>
                <c:pt idx="333">
                  <c:v>0.140576317747556</c:v>
                </c:pt>
                <c:pt idx="334">
                  <c:v>0.17866890120405</c:v>
                </c:pt>
                <c:pt idx="335">
                  <c:v>0.165266168585346</c:v>
                </c:pt>
                <c:pt idx="336">
                  <c:v>0.124359772933966</c:v>
                </c:pt>
                <c:pt idx="337">
                  <c:v>0.162036555008026</c:v>
                </c:pt>
                <c:pt idx="338">
                  <c:v>0.311514381845047</c:v>
                </c:pt>
                <c:pt idx="339">
                  <c:v>0.440229740172494</c:v>
                </c:pt>
                <c:pt idx="340">
                  <c:v>0.400197067206742</c:v>
                </c:pt>
                <c:pt idx="341">
                  <c:v>0.225610053724082</c:v>
                </c:pt>
                <c:pt idx="342">
                  <c:v>0.0717058258606393</c:v>
                </c:pt>
                <c:pt idx="343">
                  <c:v>0.0112124725733073</c:v>
                </c:pt>
                <c:pt idx="344">
                  <c:v>0.00525694670792532</c:v>
                </c:pt>
                <c:pt idx="345">
                  <c:v>0.0320170535815317</c:v>
                </c:pt>
                <c:pt idx="346">
                  <c:v>0.108458028087116</c:v>
                </c:pt>
                <c:pt idx="347">
                  <c:v>0.210006034538084</c:v>
                </c:pt>
                <c:pt idx="348">
                  <c:v>0.288110732373941</c:v>
                </c:pt>
                <c:pt idx="349">
                  <c:v>0.343655137497782</c:v>
                </c:pt>
                <c:pt idx="350">
                  <c:v>0.385298715689344</c:v>
                </c:pt>
                <c:pt idx="351">
                  <c:v>0.375212386919468</c:v>
                </c:pt>
                <c:pt idx="352">
                  <c:v>0.319990880563079</c:v>
                </c:pt>
                <c:pt idx="353">
                  <c:v>0.320764403142814</c:v>
                </c:pt>
                <c:pt idx="354">
                  <c:v>0.402202754061494</c:v>
                </c:pt>
                <c:pt idx="355">
                  <c:v>0.411940720130884</c:v>
                </c:pt>
                <c:pt idx="356">
                  <c:v>0.260378626488286</c:v>
                </c:pt>
                <c:pt idx="357">
                  <c:v>0.128911888084492</c:v>
                </c:pt>
                <c:pt idx="358">
                  <c:v>0.218984891635319</c:v>
                </c:pt>
                <c:pt idx="359">
                  <c:v>0.418355147738528</c:v>
                </c:pt>
                <c:pt idx="360">
                  <c:v>0.47058613542929</c:v>
                </c:pt>
                <c:pt idx="361">
                  <c:v>0.367570711703199</c:v>
                </c:pt>
                <c:pt idx="362">
                  <c:v>0.294463206992594</c:v>
                </c:pt>
                <c:pt idx="363">
                  <c:v>0.284223358619099</c:v>
                </c:pt>
                <c:pt idx="364">
                  <c:v>0.250641717651604</c:v>
                </c:pt>
                <c:pt idx="365">
                  <c:v>0.288026993767662</c:v>
                </c:pt>
                <c:pt idx="366">
                  <c:v>0.565158514487815</c:v>
                </c:pt>
                <c:pt idx="367">
                  <c:v>0.935491333870087</c:v>
                </c:pt>
                <c:pt idx="368">
                  <c:v>1.0341261499153</c:v>
                </c:pt>
                <c:pt idx="369">
                  <c:v>0.802981719437572</c:v>
                </c:pt>
                <c:pt idx="370">
                  <c:v>0.560441294768727</c:v>
                </c:pt>
                <c:pt idx="371">
                  <c:v>0.512467008566945</c:v>
                </c:pt>
                <c:pt idx="372">
                  <c:v>0.539881060374585</c:v>
                </c:pt>
                <c:pt idx="373">
                  <c:v>0.54118698404592</c:v>
                </c:pt>
                <c:pt idx="374">
                  <c:v>0.605051724347726</c:v>
                </c:pt>
                <c:pt idx="375">
                  <c:v>0.73780721119505</c:v>
                </c:pt>
                <c:pt idx="376">
                  <c:v>0.774304808575555</c:v>
                </c:pt>
                <c:pt idx="377">
                  <c:v>0.702057777543758</c:v>
                </c:pt>
                <c:pt idx="378">
                  <c:v>0.737721596053944</c:v>
                </c:pt>
                <c:pt idx="379">
                  <c:v>0.932815260594566</c:v>
                </c:pt>
                <c:pt idx="380">
                  <c:v>1.02652791799769</c:v>
                </c:pt>
                <c:pt idx="381">
                  <c:v>0.860499770426694</c:v>
                </c:pt>
                <c:pt idx="382">
                  <c:v>0.651060160654619</c:v>
                </c:pt>
                <c:pt idx="383">
                  <c:v>0.655698550958628</c:v>
                </c:pt>
                <c:pt idx="384">
                  <c:v>0.827447785376394</c:v>
                </c:pt>
                <c:pt idx="385">
                  <c:v>0.969443026829555</c:v>
                </c:pt>
                <c:pt idx="386">
                  <c:v>1.00430985560861</c:v>
                </c:pt>
                <c:pt idx="387">
                  <c:v>0.946733414611586</c:v>
                </c:pt>
                <c:pt idx="388">
                  <c:v>0.820499549809832</c:v>
                </c:pt>
                <c:pt idx="389">
                  <c:v>0.712090915541934</c:v>
                </c:pt>
                <c:pt idx="390">
                  <c:v>0.689130279942812</c:v>
                </c:pt>
                <c:pt idx="391">
                  <c:v>0.618332249502175</c:v>
                </c:pt>
                <c:pt idx="392">
                  <c:v>0.338296633197088</c:v>
                </c:pt>
                <c:pt idx="393">
                  <c:v>0.0367460475852189</c:v>
                </c:pt>
                <c:pt idx="394">
                  <c:v>0.109621761944585</c:v>
                </c:pt>
                <c:pt idx="395">
                  <c:v>0.571666116771803</c:v>
                </c:pt>
                <c:pt idx="396">
                  <c:v>0.981966139710255</c:v>
                </c:pt>
                <c:pt idx="397">
                  <c:v>1.06794545810299</c:v>
                </c:pt>
                <c:pt idx="398">
                  <c:v>1.04246449606901</c:v>
                </c:pt>
                <c:pt idx="399">
                  <c:v>1.15633663725038</c:v>
                </c:pt>
                <c:pt idx="400">
                  <c:v>1.35467016614823</c:v>
                </c:pt>
                <c:pt idx="401">
                  <c:v>1.54804506891993</c:v>
                </c:pt>
                <c:pt idx="402">
                  <c:v>1.82280201567161</c:v>
                </c:pt>
                <c:pt idx="403">
                  <c:v>2.13968311209525</c:v>
                </c:pt>
                <c:pt idx="404">
                  <c:v>2.21195700880133</c:v>
                </c:pt>
                <c:pt idx="405">
                  <c:v>1.94381323917618</c:v>
                </c:pt>
                <c:pt idx="406">
                  <c:v>1.65935628806166</c:v>
                </c:pt>
                <c:pt idx="407">
                  <c:v>1.63773451844065</c:v>
                </c:pt>
                <c:pt idx="408">
                  <c:v>1.73102087265815</c:v>
                </c:pt>
                <c:pt idx="409">
                  <c:v>1.68539535582782</c:v>
                </c:pt>
                <c:pt idx="410">
                  <c:v>1.50810970729402</c:v>
                </c:pt>
                <c:pt idx="411">
                  <c:v>1.28591897882044</c:v>
                </c:pt>
                <c:pt idx="412">
                  <c:v>0.985730600004146</c:v>
                </c:pt>
                <c:pt idx="413">
                  <c:v>0.692561262092823</c:v>
                </c:pt>
                <c:pt idx="414">
                  <c:v>0.679293165084061</c:v>
                </c:pt>
                <c:pt idx="415">
                  <c:v>0.963169063815411</c:v>
                </c:pt>
                <c:pt idx="416">
                  <c:v>1.15254200993881</c:v>
                </c:pt>
                <c:pt idx="417">
                  <c:v>1.0245268035147</c:v>
                </c:pt>
                <c:pt idx="418">
                  <c:v>0.895733113419168</c:v>
                </c:pt>
                <c:pt idx="419">
                  <c:v>1.10755860079397</c:v>
                </c:pt>
                <c:pt idx="420">
                  <c:v>1.48349911698731</c:v>
                </c:pt>
                <c:pt idx="421">
                  <c:v>1.6542341530837</c:v>
                </c:pt>
                <c:pt idx="422">
                  <c:v>1.59128063085971</c:v>
                </c:pt>
                <c:pt idx="423">
                  <c:v>1.48059289288304</c:v>
                </c:pt>
                <c:pt idx="424">
                  <c:v>1.36273387204766</c:v>
                </c:pt>
                <c:pt idx="425">
                  <c:v>1.26251452264848</c:v>
                </c:pt>
                <c:pt idx="426">
                  <c:v>1.38085409723692</c:v>
                </c:pt>
                <c:pt idx="427">
                  <c:v>1.80132272259004</c:v>
                </c:pt>
                <c:pt idx="428">
                  <c:v>2.25020388417522</c:v>
                </c:pt>
                <c:pt idx="429">
                  <c:v>2.48053198204658</c:v>
                </c:pt>
                <c:pt idx="430">
                  <c:v>2.6296723713496</c:v>
                </c:pt>
                <c:pt idx="431">
                  <c:v>2.89960058872586</c:v>
                </c:pt>
                <c:pt idx="432">
                  <c:v>3.13885834520452</c:v>
                </c:pt>
                <c:pt idx="433">
                  <c:v>3.10369420696393</c:v>
                </c:pt>
                <c:pt idx="434">
                  <c:v>2.84259304535159</c:v>
                </c:pt>
                <c:pt idx="435">
                  <c:v>2.57608883452466</c:v>
                </c:pt>
                <c:pt idx="436">
                  <c:v>2.39222190525813</c:v>
                </c:pt>
                <c:pt idx="437">
                  <c:v>2.3068451754016</c:v>
                </c:pt>
                <c:pt idx="438">
                  <c:v>2.34585467873126</c:v>
                </c:pt>
                <c:pt idx="439">
                  <c:v>2.3762491762318</c:v>
                </c:pt>
                <c:pt idx="440">
                  <c:v>2.21753054374991</c:v>
                </c:pt>
                <c:pt idx="441">
                  <c:v>2.08953678227911</c:v>
                </c:pt>
                <c:pt idx="442">
                  <c:v>2.48454305930349</c:v>
                </c:pt>
                <c:pt idx="443">
                  <c:v>3.36647604198425</c:v>
                </c:pt>
                <c:pt idx="444">
                  <c:v>4.03559928535541</c:v>
                </c:pt>
                <c:pt idx="445">
                  <c:v>4.07198383336419</c:v>
                </c:pt>
                <c:pt idx="446">
                  <c:v>3.82383184732453</c:v>
                </c:pt>
                <c:pt idx="447">
                  <c:v>3.65933709486249</c:v>
                </c:pt>
                <c:pt idx="448">
                  <c:v>3.36218085956983</c:v>
                </c:pt>
                <c:pt idx="449">
                  <c:v>2.77915975941565</c:v>
                </c:pt>
                <c:pt idx="450">
                  <c:v>2.32052967882903</c:v>
                </c:pt>
                <c:pt idx="451">
                  <c:v>2.27614317265695</c:v>
                </c:pt>
                <c:pt idx="452">
                  <c:v>2.2423456690954</c:v>
                </c:pt>
                <c:pt idx="453">
                  <c:v>1.90529043885077</c:v>
                </c:pt>
                <c:pt idx="454">
                  <c:v>1.75498265733636</c:v>
                </c:pt>
                <c:pt idx="455">
                  <c:v>2.2356187399112</c:v>
                </c:pt>
                <c:pt idx="456">
                  <c:v>2.8478969987449</c:v>
                </c:pt>
                <c:pt idx="457">
                  <c:v>2.93443244723223</c:v>
                </c:pt>
                <c:pt idx="458">
                  <c:v>2.84534310442035</c:v>
                </c:pt>
                <c:pt idx="459">
                  <c:v>3.28065586382898</c:v>
                </c:pt>
                <c:pt idx="460">
                  <c:v>3.9137020516203</c:v>
                </c:pt>
                <c:pt idx="461">
                  <c:v>3.75936527542208</c:v>
                </c:pt>
                <c:pt idx="462">
                  <c:v>2.6443016885101</c:v>
                </c:pt>
                <c:pt idx="463">
                  <c:v>1.29989205768551</c:v>
                </c:pt>
                <c:pt idx="464">
                  <c:v>0.17350433039683</c:v>
                </c:pt>
                <c:pt idx="465">
                  <c:v>-0.833769423608911</c:v>
                </c:pt>
                <c:pt idx="466">
                  <c:v>-1.59466226415629</c:v>
                </c:pt>
                <c:pt idx="467">
                  <c:v>-1.81639813839132</c:v>
                </c:pt>
                <c:pt idx="468">
                  <c:v>-1.84343131983237</c:v>
                </c:pt>
                <c:pt idx="469">
                  <c:v>-2.33862949194885</c:v>
                </c:pt>
                <c:pt idx="470">
                  <c:v>-3.03200850120446</c:v>
                </c:pt>
                <c:pt idx="471">
                  <c:v>-2.8112403873535</c:v>
                </c:pt>
                <c:pt idx="472">
                  <c:v>-1.37147049916332</c:v>
                </c:pt>
                <c:pt idx="473">
                  <c:v>0.10502649371194</c:v>
                </c:pt>
                <c:pt idx="474">
                  <c:v>0.323812151850243</c:v>
                </c:pt>
                <c:pt idx="475">
                  <c:v>-0.644996318072345</c:v>
                </c:pt>
                <c:pt idx="476">
                  <c:v>-1.58818724450823</c:v>
                </c:pt>
                <c:pt idx="477">
                  <c:v>-1.47844643473005</c:v>
                </c:pt>
                <c:pt idx="478">
                  <c:v>-0.429646114925232</c:v>
                </c:pt>
                <c:pt idx="479">
                  <c:v>0.420401502816762</c:v>
                </c:pt>
                <c:pt idx="480">
                  <c:v>0.099690464088394</c:v>
                </c:pt>
                <c:pt idx="481">
                  <c:v>-0.959856473799408</c:v>
                </c:pt>
                <c:pt idx="482">
                  <c:v>-1.314713843973</c:v>
                </c:pt>
                <c:pt idx="483">
                  <c:v>-0.515615794985909</c:v>
                </c:pt>
                <c:pt idx="484">
                  <c:v>0.0838204818593515</c:v>
                </c:pt>
                <c:pt idx="485">
                  <c:v>-0.734156515132261</c:v>
                </c:pt>
                <c:pt idx="486">
                  <c:v>-2.1071870260424</c:v>
                </c:pt>
                <c:pt idx="487">
                  <c:v>-2.26810857056075</c:v>
                </c:pt>
                <c:pt idx="488">
                  <c:v>-1.0405690313964</c:v>
                </c:pt>
                <c:pt idx="489">
                  <c:v>0.193502547508709</c:v>
                </c:pt>
                <c:pt idx="490">
                  <c:v>0.491641793822477</c:v>
                </c:pt>
                <c:pt idx="491">
                  <c:v>-0.215762778965267</c:v>
                </c:pt>
                <c:pt idx="492">
                  <c:v>-2.21642907160673</c:v>
                </c:pt>
                <c:pt idx="493">
                  <c:v>-5.58560001500718</c:v>
                </c:pt>
                <c:pt idx="494">
                  <c:v>-8.72608419206831</c:v>
                </c:pt>
                <c:pt idx="495">
                  <c:v>-9.501209876361</c:v>
                </c:pt>
                <c:pt idx="496">
                  <c:v>-8.26555687407524</c:v>
                </c:pt>
                <c:pt idx="497">
                  <c:v>-7.85550658832527</c:v>
                </c:pt>
                <c:pt idx="498">
                  <c:v>-9.68080026254871</c:v>
                </c:pt>
                <c:pt idx="499">
                  <c:v>-11.634404421703</c:v>
                </c:pt>
                <c:pt idx="500">
                  <c:v>-10.9607955167366</c:v>
                </c:pt>
                <c:pt idx="501">
                  <c:v>-7.79996702340655</c:v>
                </c:pt>
                <c:pt idx="502">
                  <c:v>-4.76604265827521</c:v>
                </c:pt>
                <c:pt idx="503">
                  <c:v>-4.13860477664597</c:v>
                </c:pt>
                <c:pt idx="504">
                  <c:v>-6.44689710686034</c:v>
                </c:pt>
                <c:pt idx="505">
                  <c:v>-10.5781939104817</c:v>
                </c:pt>
                <c:pt idx="506">
                  <c:v>-14.2281183846269</c:v>
                </c:pt>
                <c:pt idx="507">
                  <c:v>-15.2931550599072</c:v>
                </c:pt>
                <c:pt idx="508">
                  <c:v>-13.8631740658664</c:v>
                </c:pt>
                <c:pt idx="509">
                  <c:v>-11.984479091856</c:v>
                </c:pt>
                <c:pt idx="510">
                  <c:v>-10.7634635613064</c:v>
                </c:pt>
                <c:pt idx="511">
                  <c:v>-9.2619647394001</c:v>
                </c:pt>
                <c:pt idx="512">
                  <c:v>-7.18355662903183</c:v>
                </c:pt>
                <c:pt idx="513">
                  <c:v>-6.75528193260396</c:v>
                </c:pt>
                <c:pt idx="514">
                  <c:v>-9.9100703095798</c:v>
                </c:pt>
                <c:pt idx="515">
                  <c:v>-14.905843371431</c:v>
                </c:pt>
                <c:pt idx="516">
                  <c:v>-18.064543989345</c:v>
                </c:pt>
                <c:pt idx="517">
                  <c:v>-17.9487934773434</c:v>
                </c:pt>
                <c:pt idx="518">
                  <c:v>-16.0962700562532</c:v>
                </c:pt>
                <c:pt idx="519">
                  <c:v>-14.1764592977423</c:v>
                </c:pt>
                <c:pt idx="520">
                  <c:v>-12.7931271535585</c:v>
                </c:pt>
                <c:pt idx="521">
                  <c:v>-12.5423707502801</c:v>
                </c:pt>
                <c:pt idx="522">
                  <c:v>-13.520417347736</c:v>
                </c:pt>
                <c:pt idx="523">
                  <c:v>-13.8261965896512</c:v>
                </c:pt>
                <c:pt idx="524">
                  <c:v>-11.1790972302841</c:v>
                </c:pt>
                <c:pt idx="525">
                  <c:v>-6.51937167467924</c:v>
                </c:pt>
                <c:pt idx="526">
                  <c:v>-3.54499668368604</c:v>
                </c:pt>
                <c:pt idx="527">
                  <c:v>-3.56865790241245</c:v>
                </c:pt>
                <c:pt idx="528">
                  <c:v>-3.29071943069445</c:v>
                </c:pt>
                <c:pt idx="529">
                  <c:v>0.632540488341646</c:v>
                </c:pt>
                <c:pt idx="530">
                  <c:v>6.66642605455952</c:v>
                </c:pt>
                <c:pt idx="531">
                  <c:v>10.2613780592</c:v>
                </c:pt>
                <c:pt idx="532">
                  <c:v>9.47168051995333</c:v>
                </c:pt>
                <c:pt idx="533">
                  <c:v>6.46405281362928</c:v>
                </c:pt>
                <c:pt idx="534">
                  <c:v>3.88924064861122</c:v>
                </c:pt>
                <c:pt idx="535">
                  <c:v>2.08002889100304</c:v>
                </c:pt>
                <c:pt idx="536">
                  <c:v>0.235302769587826</c:v>
                </c:pt>
                <c:pt idx="537">
                  <c:v>-1.66436731107385</c:v>
                </c:pt>
                <c:pt idx="538">
                  <c:v>-3.12858452762015</c:v>
                </c:pt>
                <c:pt idx="539">
                  <c:v>-4.09084792116096</c:v>
                </c:pt>
                <c:pt idx="540">
                  <c:v>-4.32718715225798</c:v>
                </c:pt>
                <c:pt idx="541">
                  <c:v>-2.75701856810557</c:v>
                </c:pt>
                <c:pt idx="542">
                  <c:v>1.32691369221973</c:v>
                </c:pt>
                <c:pt idx="543">
                  <c:v>6.50688239603011</c:v>
                </c:pt>
                <c:pt idx="544">
                  <c:v>9.93629220600171</c:v>
                </c:pt>
                <c:pt idx="545">
                  <c:v>10.0711016911851</c:v>
                </c:pt>
                <c:pt idx="546">
                  <c:v>7.91655184374751</c:v>
                </c:pt>
                <c:pt idx="547">
                  <c:v>5.37244136537288</c:v>
                </c:pt>
                <c:pt idx="548">
                  <c:v>3.38626673561634</c:v>
                </c:pt>
                <c:pt idx="549">
                  <c:v>2.24845648122321</c:v>
                </c:pt>
                <c:pt idx="550">
                  <c:v>2.37808552130067</c:v>
                </c:pt>
                <c:pt idx="551">
                  <c:v>3.59178018870162</c:v>
                </c:pt>
                <c:pt idx="552">
                  <c:v>4.41525203432696</c:v>
                </c:pt>
                <c:pt idx="553">
                  <c:v>3.82709918798658</c:v>
                </c:pt>
                <c:pt idx="554">
                  <c:v>3.26893554307096</c:v>
                </c:pt>
                <c:pt idx="555">
                  <c:v>4.96529756856767</c:v>
                </c:pt>
                <c:pt idx="556">
                  <c:v>8.19101993740588</c:v>
                </c:pt>
                <c:pt idx="557">
                  <c:v>9.52616131212307</c:v>
                </c:pt>
                <c:pt idx="558">
                  <c:v>7.4848820929305</c:v>
                </c:pt>
                <c:pt idx="559">
                  <c:v>4.49217622834058</c:v>
                </c:pt>
                <c:pt idx="560">
                  <c:v>2.87300607966628</c:v>
                </c:pt>
                <c:pt idx="561">
                  <c:v>1.36688632360882</c:v>
                </c:pt>
                <c:pt idx="562">
                  <c:v>-1.75608091292827</c:v>
                </c:pt>
                <c:pt idx="563">
                  <c:v>-4.14359034704288</c:v>
                </c:pt>
                <c:pt idx="564">
                  <c:v>-1.72278963593433</c:v>
                </c:pt>
                <c:pt idx="565">
                  <c:v>4.74571971733372</c:v>
                </c:pt>
                <c:pt idx="566">
                  <c:v>9.34815729204258</c:v>
                </c:pt>
                <c:pt idx="567">
                  <c:v>8.1859037677862</c:v>
                </c:pt>
                <c:pt idx="568">
                  <c:v>3.8841897155966</c:v>
                </c:pt>
                <c:pt idx="569">
                  <c:v>1.33350299489591</c:v>
                </c:pt>
                <c:pt idx="570">
                  <c:v>1.62375075405102</c:v>
                </c:pt>
                <c:pt idx="571">
                  <c:v>2.42078212303367</c:v>
                </c:pt>
                <c:pt idx="572">
                  <c:v>2.40707387736022</c:v>
                </c:pt>
                <c:pt idx="573">
                  <c:v>2.43229847687943</c:v>
                </c:pt>
                <c:pt idx="574">
                  <c:v>3.01935027012318</c:v>
                </c:pt>
                <c:pt idx="575">
                  <c:v>3.38207973289162</c:v>
                </c:pt>
                <c:pt idx="576">
                  <c:v>3.12978216523179</c:v>
                </c:pt>
                <c:pt idx="577">
                  <c:v>2.88722706147312</c:v>
                </c:pt>
                <c:pt idx="578">
                  <c:v>2.70724948672509</c:v>
                </c:pt>
                <c:pt idx="579">
                  <c:v>1.46445498350902</c:v>
                </c:pt>
                <c:pt idx="580">
                  <c:v>-1.39010498055275</c:v>
                </c:pt>
                <c:pt idx="581">
                  <c:v>-4.47417052175693</c:v>
                </c:pt>
                <c:pt idx="582">
                  <c:v>-5.7043444758074</c:v>
                </c:pt>
                <c:pt idx="583">
                  <c:v>-4.41681608747908</c:v>
                </c:pt>
                <c:pt idx="584">
                  <c:v>-1.86057639554227</c:v>
                </c:pt>
                <c:pt idx="585">
                  <c:v>0.0535458380375884</c:v>
                </c:pt>
                <c:pt idx="586">
                  <c:v>0.257613671670327</c:v>
                </c:pt>
                <c:pt idx="587">
                  <c:v>-0.765762143741767</c:v>
                </c:pt>
                <c:pt idx="588">
                  <c:v>-1.49940399024683</c:v>
                </c:pt>
                <c:pt idx="589">
                  <c:v>-0.882567304646018</c:v>
                </c:pt>
                <c:pt idx="590">
                  <c:v>0.576493736160335</c:v>
                </c:pt>
                <c:pt idx="591">
                  <c:v>1.40994933056558</c:v>
                </c:pt>
                <c:pt idx="592">
                  <c:v>0.872574905994595</c:v>
                </c:pt>
                <c:pt idx="593">
                  <c:v>-0.3694118131437</c:v>
                </c:pt>
                <c:pt idx="594">
                  <c:v>-1.17522758110905</c:v>
                </c:pt>
                <c:pt idx="595">
                  <c:v>-1.04169173277395</c:v>
                </c:pt>
                <c:pt idx="596">
                  <c:v>-0.221729982351114</c:v>
                </c:pt>
                <c:pt idx="597">
                  <c:v>0.754201994611634</c:v>
                </c:pt>
                <c:pt idx="598">
                  <c:v>1.38299808787118</c:v>
                </c:pt>
                <c:pt idx="599">
                  <c:v>1.39686817090056</c:v>
                </c:pt>
                <c:pt idx="600">
                  <c:v>1.03126412220069</c:v>
                </c:pt>
                <c:pt idx="601">
                  <c:v>0.846523453012613</c:v>
                </c:pt>
                <c:pt idx="602">
                  <c:v>1.04642203163809</c:v>
                </c:pt>
                <c:pt idx="603">
                  <c:v>1.1060813859693</c:v>
                </c:pt>
                <c:pt idx="604">
                  <c:v>0.367598381729212</c:v>
                </c:pt>
                <c:pt idx="605">
                  <c:v>-1.03214557351441</c:v>
                </c:pt>
                <c:pt idx="606">
                  <c:v>-2.06541730118087</c:v>
                </c:pt>
                <c:pt idx="607">
                  <c:v>-1.79157256267491</c:v>
                </c:pt>
                <c:pt idx="608">
                  <c:v>-0.3824771085059</c:v>
                </c:pt>
                <c:pt idx="609">
                  <c:v>0.996898897642233</c:v>
                </c:pt>
                <c:pt idx="610">
                  <c:v>1.44042079653851</c:v>
                </c:pt>
                <c:pt idx="611">
                  <c:v>1.2761768474683</c:v>
                </c:pt>
                <c:pt idx="612">
                  <c:v>1.49535960973078</c:v>
                </c:pt>
                <c:pt idx="613">
                  <c:v>2.31763249566731</c:v>
                </c:pt>
                <c:pt idx="614">
                  <c:v>2.88054108906197</c:v>
                </c:pt>
                <c:pt idx="615">
                  <c:v>2.56829014485608</c:v>
                </c:pt>
                <c:pt idx="616">
                  <c:v>2.00629311383387</c:v>
                </c:pt>
                <c:pt idx="617">
                  <c:v>2.16324290481605</c:v>
                </c:pt>
                <c:pt idx="618">
                  <c:v>2.8732329895969</c:v>
                </c:pt>
                <c:pt idx="619">
                  <c:v>3.08950650129242</c:v>
                </c:pt>
                <c:pt idx="620">
                  <c:v>2.47079117917522</c:v>
                </c:pt>
                <c:pt idx="621">
                  <c:v>1.83055475308836</c:v>
                </c:pt>
                <c:pt idx="622">
                  <c:v>1.79922011909512</c:v>
                </c:pt>
                <c:pt idx="623">
                  <c:v>1.88985855083645</c:v>
                </c:pt>
                <c:pt idx="624">
                  <c:v>1.3840139984831</c:v>
                </c:pt>
                <c:pt idx="625">
                  <c:v>0.510046835825819</c:v>
                </c:pt>
                <c:pt idx="626">
                  <c:v>0.0356671621417038</c:v>
                </c:pt>
                <c:pt idx="627">
                  <c:v>0.0414447863825672</c:v>
                </c:pt>
                <c:pt idx="628">
                  <c:v>-0.117539314484263</c:v>
                </c:pt>
                <c:pt idx="629">
                  <c:v>-0.661044622158696</c:v>
                </c:pt>
                <c:pt idx="630">
                  <c:v>-0.925159470358514</c:v>
                </c:pt>
                <c:pt idx="631">
                  <c:v>-0.357064095081242</c:v>
                </c:pt>
                <c:pt idx="632">
                  <c:v>0.54277828454489</c:v>
                </c:pt>
                <c:pt idx="633">
                  <c:v>0.768312455222691</c:v>
                </c:pt>
                <c:pt idx="634">
                  <c:v>0.131519876207396</c:v>
                </c:pt>
                <c:pt idx="635">
                  <c:v>-0.444420947903057</c:v>
                </c:pt>
                <c:pt idx="636">
                  <c:v>-0.0593473055485054</c:v>
                </c:pt>
                <c:pt idx="637">
                  <c:v>1.08254694334232</c:v>
                </c:pt>
                <c:pt idx="638">
                  <c:v>1.97823209662219</c:v>
                </c:pt>
                <c:pt idx="639">
                  <c:v>2.00229379941266</c:v>
                </c:pt>
                <c:pt idx="640">
                  <c:v>1.38981717828456</c:v>
                </c:pt>
                <c:pt idx="641">
                  <c:v>0.62106425103469</c:v>
                </c:pt>
                <c:pt idx="642">
                  <c:v>-0.179963587024402</c:v>
                </c:pt>
                <c:pt idx="643">
                  <c:v>-1.0075871092715</c:v>
                </c:pt>
                <c:pt idx="644">
                  <c:v>-1.55836145069731</c:v>
                </c:pt>
                <c:pt idx="645">
                  <c:v>-1.53063124270446</c:v>
                </c:pt>
                <c:pt idx="646">
                  <c:v>-1.15621952020123</c:v>
                </c:pt>
                <c:pt idx="647">
                  <c:v>-0.94693871662415</c:v>
                </c:pt>
                <c:pt idx="648">
                  <c:v>-1.00085438175222</c:v>
                </c:pt>
                <c:pt idx="649">
                  <c:v>-1.01755791139177</c:v>
                </c:pt>
                <c:pt idx="650">
                  <c:v>-0.956878115875945</c:v>
                </c:pt>
                <c:pt idx="651">
                  <c:v>-1.11300615844294</c:v>
                </c:pt>
                <c:pt idx="652">
                  <c:v>-1.43830019466911</c:v>
                </c:pt>
                <c:pt idx="653">
                  <c:v>-1.41847446498304</c:v>
                </c:pt>
                <c:pt idx="654">
                  <c:v>-0.900929325604023</c:v>
                </c:pt>
                <c:pt idx="655">
                  <c:v>-0.494580482023217</c:v>
                </c:pt>
                <c:pt idx="656">
                  <c:v>-0.721712742342733</c:v>
                </c:pt>
                <c:pt idx="657">
                  <c:v>-1.2370988550998</c:v>
                </c:pt>
                <c:pt idx="658">
                  <c:v>-1.37812456087203</c:v>
                </c:pt>
                <c:pt idx="659">
                  <c:v>-1.09787489276722</c:v>
                </c:pt>
                <c:pt idx="660">
                  <c:v>-0.773986194697905</c:v>
                </c:pt>
                <c:pt idx="661">
                  <c:v>-0.446352181860095</c:v>
                </c:pt>
                <c:pt idx="662">
                  <c:v>0.00679710744426376</c:v>
                </c:pt>
                <c:pt idx="663">
                  <c:v>0.152436111647655</c:v>
                </c:pt>
                <c:pt idx="664">
                  <c:v>-0.66125405015677</c:v>
                </c:pt>
                <c:pt idx="665">
                  <c:v>-2.17377907995836</c:v>
                </c:pt>
                <c:pt idx="666">
                  <c:v>-3.21006283061943</c:v>
                </c:pt>
                <c:pt idx="667">
                  <c:v>-3.07336794690078</c:v>
                </c:pt>
                <c:pt idx="668">
                  <c:v>-2.28736720483283</c:v>
                </c:pt>
                <c:pt idx="669">
                  <c:v>-1.64474258377407</c:v>
                </c:pt>
                <c:pt idx="670">
                  <c:v>-1.20894136806404</c:v>
                </c:pt>
                <c:pt idx="671">
                  <c:v>-0.711542301624873</c:v>
                </c:pt>
                <c:pt idx="672">
                  <c:v>-0.329288822273071</c:v>
                </c:pt>
                <c:pt idx="673">
                  <c:v>-0.392682036735266</c:v>
                </c:pt>
                <c:pt idx="674">
                  <c:v>-0.667766315156586</c:v>
                </c:pt>
                <c:pt idx="675">
                  <c:v>-0.613749196899088</c:v>
                </c:pt>
                <c:pt idx="676">
                  <c:v>-0.194439049897058</c:v>
                </c:pt>
                <c:pt idx="677">
                  <c:v>0.17288459653359</c:v>
                </c:pt>
                <c:pt idx="678">
                  <c:v>0.390804765651774</c:v>
                </c:pt>
                <c:pt idx="679">
                  <c:v>0.797679615667198</c:v>
                </c:pt>
                <c:pt idx="680">
                  <c:v>1.47697365173996</c:v>
                </c:pt>
                <c:pt idx="681">
                  <c:v>2.01043931057089</c:v>
                </c:pt>
                <c:pt idx="682">
                  <c:v>2.07912411542423</c:v>
                </c:pt>
                <c:pt idx="683">
                  <c:v>1.85156100603138</c:v>
                </c:pt>
                <c:pt idx="684">
                  <c:v>1.61477304687967</c:v>
                </c:pt>
                <c:pt idx="685">
                  <c:v>1.37735130676541</c:v>
                </c:pt>
                <c:pt idx="686">
                  <c:v>1.05982172081447</c:v>
                </c:pt>
                <c:pt idx="687">
                  <c:v>0.745732272009235</c:v>
                </c:pt>
                <c:pt idx="688">
                  <c:v>0.51385962362095</c:v>
                </c:pt>
                <c:pt idx="689">
                  <c:v>0.289301096866695</c:v>
                </c:pt>
                <c:pt idx="690">
                  <c:v>0.0997802468613734</c:v>
                </c:pt>
                <c:pt idx="691">
                  <c:v>0.242068381618393</c:v>
                </c:pt>
                <c:pt idx="692">
                  <c:v>0.910535762939951</c:v>
                </c:pt>
                <c:pt idx="693">
                  <c:v>1.80308829713342</c:v>
                </c:pt>
                <c:pt idx="694">
                  <c:v>2.36559867257245</c:v>
                </c:pt>
                <c:pt idx="695">
                  <c:v>2.36122727541839</c:v>
                </c:pt>
                <c:pt idx="696">
                  <c:v>2.0114495381824</c:v>
                </c:pt>
                <c:pt idx="697">
                  <c:v>1.63064104578202</c:v>
                </c:pt>
                <c:pt idx="698">
                  <c:v>1.37807197259552</c:v>
                </c:pt>
                <c:pt idx="699">
                  <c:v>1.31501634562337</c:v>
                </c:pt>
                <c:pt idx="700">
                  <c:v>1.44026950011346</c:v>
                </c:pt>
                <c:pt idx="701">
                  <c:v>1.58860515262458</c:v>
                </c:pt>
                <c:pt idx="702">
                  <c:v>1.50120213033856</c:v>
                </c:pt>
                <c:pt idx="703">
                  <c:v>1.15992780789994</c:v>
                </c:pt>
                <c:pt idx="704">
                  <c:v>0.91011348599534</c:v>
                </c:pt>
                <c:pt idx="705">
                  <c:v>1.05693746323151</c:v>
                </c:pt>
                <c:pt idx="706">
                  <c:v>1.39260066107518</c:v>
                </c:pt>
                <c:pt idx="707">
                  <c:v>1.37660215671284</c:v>
                </c:pt>
                <c:pt idx="708">
                  <c:v>0.829897906639316</c:v>
                </c:pt>
                <c:pt idx="709">
                  <c:v>0.201539327718402</c:v>
                </c:pt>
                <c:pt idx="710">
                  <c:v>-0.0448434041806133</c:v>
                </c:pt>
                <c:pt idx="711">
                  <c:v>-0.0455124484497419</c:v>
                </c:pt>
                <c:pt idx="712">
                  <c:v>-0.20412132119811</c:v>
                </c:pt>
                <c:pt idx="713">
                  <c:v>-0.408867750076864</c:v>
                </c:pt>
                <c:pt idx="714">
                  <c:v>-0.104604279773655</c:v>
                </c:pt>
                <c:pt idx="715">
                  <c:v>0.782991018501239</c:v>
                </c:pt>
                <c:pt idx="716">
                  <c:v>1.52637898095309</c:v>
                </c:pt>
                <c:pt idx="717">
                  <c:v>1.4855477330479</c:v>
                </c:pt>
                <c:pt idx="718">
                  <c:v>0.907712409016302</c:v>
                </c:pt>
                <c:pt idx="719">
                  <c:v>0.439310371577517</c:v>
                </c:pt>
                <c:pt idx="720">
                  <c:v>0.199662522243945</c:v>
                </c:pt>
                <c:pt idx="721">
                  <c:v>-0.132577997319246</c:v>
                </c:pt>
                <c:pt idx="722">
                  <c:v>-0.540656168162624</c:v>
                </c:pt>
                <c:pt idx="723">
                  <c:v>-0.612046136853683</c:v>
                </c:pt>
                <c:pt idx="724">
                  <c:v>-0.255125762856202</c:v>
                </c:pt>
                <c:pt idx="725">
                  <c:v>0.0973507702584958</c:v>
                </c:pt>
                <c:pt idx="726">
                  <c:v>0.132064293443512</c:v>
                </c:pt>
                <c:pt idx="727">
                  <c:v>0.0209246262391149</c:v>
                </c:pt>
                <c:pt idx="728">
                  <c:v>-0.0254606770467806</c:v>
                </c:pt>
                <c:pt idx="729">
                  <c:v>-0.13649700305326</c:v>
                </c:pt>
                <c:pt idx="730">
                  <c:v>-0.466116916687128</c:v>
                </c:pt>
                <c:pt idx="731">
                  <c:v>-0.847243636808268</c:v>
                </c:pt>
                <c:pt idx="732">
                  <c:v>-1.03150879940864</c:v>
                </c:pt>
                <c:pt idx="733">
                  <c:v>-1.02269220149282</c:v>
                </c:pt>
                <c:pt idx="734">
                  <c:v>-0.947076442664753</c:v>
                </c:pt>
                <c:pt idx="735">
                  <c:v>-0.828628050412372</c:v>
                </c:pt>
                <c:pt idx="736">
                  <c:v>-0.695755395043234</c:v>
                </c:pt>
                <c:pt idx="737">
                  <c:v>-0.663297570354321</c:v>
                </c:pt>
                <c:pt idx="738">
                  <c:v>-0.694890328702281</c:v>
                </c:pt>
                <c:pt idx="739">
                  <c:v>-0.529105700936173</c:v>
                </c:pt>
                <c:pt idx="740">
                  <c:v>-0.104147800559764</c:v>
                </c:pt>
                <c:pt idx="741">
                  <c:v>0.180965749764571</c:v>
                </c:pt>
                <c:pt idx="742">
                  <c:v>-0.0655304646514042</c:v>
                </c:pt>
                <c:pt idx="743">
                  <c:v>-0.661396769752874</c:v>
                </c:pt>
                <c:pt idx="744">
                  <c:v>-1.05918760837248</c:v>
                </c:pt>
                <c:pt idx="745">
                  <c:v>-1.0047567453601</c:v>
                </c:pt>
                <c:pt idx="746">
                  <c:v>-0.705358946667569</c:v>
                </c:pt>
                <c:pt idx="747">
                  <c:v>-0.438407290347993</c:v>
                </c:pt>
                <c:pt idx="748">
                  <c:v>-0.296554897922295</c:v>
                </c:pt>
                <c:pt idx="749">
                  <c:v>-0.28350700414244</c:v>
                </c:pt>
                <c:pt idx="750">
                  <c:v>-0.367033885184608</c:v>
                </c:pt>
                <c:pt idx="751">
                  <c:v>-0.413024934817155</c:v>
                </c:pt>
                <c:pt idx="752">
                  <c:v>-0.298027029549758</c:v>
                </c:pt>
                <c:pt idx="753">
                  <c:v>-0.121875484426187</c:v>
                </c:pt>
                <c:pt idx="754">
                  <c:v>-0.114222847521156</c:v>
                </c:pt>
                <c:pt idx="755">
                  <c:v>-0.291136793882698</c:v>
                </c:pt>
                <c:pt idx="756">
                  <c:v>-0.378063110571979</c:v>
                </c:pt>
                <c:pt idx="757">
                  <c:v>-0.142624287272711</c:v>
                </c:pt>
                <c:pt idx="758">
                  <c:v>0.323224350263326</c:v>
                </c:pt>
                <c:pt idx="759">
                  <c:v>0.713350396149881</c:v>
                </c:pt>
                <c:pt idx="760">
                  <c:v>0.815077091722818</c:v>
                </c:pt>
                <c:pt idx="761">
                  <c:v>0.668858541960016</c:v>
                </c:pt>
                <c:pt idx="762">
                  <c:v>0.484746488671448</c:v>
                </c:pt>
                <c:pt idx="763">
                  <c:v>0.42643312307771</c:v>
                </c:pt>
                <c:pt idx="764">
                  <c:v>0.469374677966961</c:v>
                </c:pt>
                <c:pt idx="765">
                  <c:v>0.477479251788829</c:v>
                </c:pt>
                <c:pt idx="766">
                  <c:v>0.404782655458976</c:v>
                </c:pt>
                <c:pt idx="767">
                  <c:v>0.341463946008908</c:v>
                </c:pt>
                <c:pt idx="768">
                  <c:v>0.351292528891849</c:v>
                </c:pt>
                <c:pt idx="769">
                  <c:v>0.388906605995904</c:v>
                </c:pt>
                <c:pt idx="770">
                  <c:v>0.428413329339691</c:v>
                </c:pt>
                <c:pt idx="771">
                  <c:v>0.531380544957672</c:v>
                </c:pt>
                <c:pt idx="772">
                  <c:v>0.691949452777652</c:v>
                </c:pt>
                <c:pt idx="773">
                  <c:v>0.749548840425669</c:v>
                </c:pt>
                <c:pt idx="774">
                  <c:v>0.59125264678355</c:v>
                </c:pt>
                <c:pt idx="775">
                  <c:v>0.335038981954706</c:v>
                </c:pt>
                <c:pt idx="776">
                  <c:v>0.176653715058989</c:v>
                </c:pt>
                <c:pt idx="777">
                  <c:v>0.14112757175651</c:v>
                </c:pt>
                <c:pt idx="778">
                  <c:v>0.118934391886557</c:v>
                </c:pt>
                <c:pt idx="779">
                  <c:v>0.0722655936908261</c:v>
                </c:pt>
                <c:pt idx="780">
                  <c:v>0.0590599515898404</c:v>
                </c:pt>
                <c:pt idx="781">
                  <c:v>0.107026242762035</c:v>
                </c:pt>
                <c:pt idx="782">
                  <c:v>0.194463027105177</c:v>
                </c:pt>
                <c:pt idx="783">
                  <c:v>0.308631266500852</c:v>
                </c:pt>
                <c:pt idx="784">
                  <c:v>0.416727818240715</c:v>
                </c:pt>
                <c:pt idx="785">
                  <c:v>0.441456793847999</c:v>
                </c:pt>
                <c:pt idx="786">
                  <c:v>0.37386186510945</c:v>
                </c:pt>
                <c:pt idx="787">
                  <c:v>0.327994778481453</c:v>
                </c:pt>
                <c:pt idx="788">
                  <c:v>0.364822305975136</c:v>
                </c:pt>
                <c:pt idx="789">
                  <c:v>0.356140136601074</c:v>
                </c:pt>
                <c:pt idx="790">
                  <c:v>0.174602508350919</c:v>
                </c:pt>
                <c:pt idx="791">
                  <c:v>-0.0661643029392172</c:v>
                </c:pt>
                <c:pt idx="792">
                  <c:v>-0.139958015207442</c:v>
                </c:pt>
                <c:pt idx="793">
                  <c:v>-0.0290334675867104</c:v>
                </c:pt>
                <c:pt idx="794">
                  <c:v>0.0675239309624561</c:v>
                </c:pt>
                <c:pt idx="795">
                  <c:v>0.0239114159700184</c:v>
                </c:pt>
                <c:pt idx="796">
                  <c:v>-0.0810575190602215</c:v>
                </c:pt>
                <c:pt idx="797">
                  <c:v>-0.131398699448421</c:v>
                </c:pt>
                <c:pt idx="798">
                  <c:v>-0.118193521675548</c:v>
                </c:pt>
                <c:pt idx="799">
                  <c:v>-0.0903070275466952</c:v>
                </c:pt>
                <c:pt idx="800">
                  <c:v>-0.0759182408278351</c:v>
                </c:pt>
                <c:pt idx="801">
                  <c:v>-0.0814240500827213</c:v>
                </c:pt>
                <c:pt idx="802">
                  <c:v>-0.0881351502492349</c:v>
                </c:pt>
                <c:pt idx="803">
                  <c:v>-0.0513816488308556</c:v>
                </c:pt>
                <c:pt idx="804">
                  <c:v>0.0310004239877906</c:v>
                </c:pt>
                <c:pt idx="805">
                  <c:v>0.0789083859378384</c:v>
                </c:pt>
                <c:pt idx="806">
                  <c:v>0.0305978602282554</c:v>
                </c:pt>
                <c:pt idx="807">
                  <c:v>-0.0650721457858087</c:v>
                </c:pt>
                <c:pt idx="808">
                  <c:v>-0.135827624677085</c:v>
                </c:pt>
                <c:pt idx="809">
                  <c:v>-0.192034985754553</c:v>
                </c:pt>
                <c:pt idx="810">
                  <c:v>-0.243749526958213</c:v>
                </c:pt>
                <c:pt idx="811">
                  <c:v>-0.20425147228287</c:v>
                </c:pt>
                <c:pt idx="812">
                  <c:v>-0.0322591524869677</c:v>
                </c:pt>
                <c:pt idx="813">
                  <c:v>0.103328111952314</c:v>
                </c:pt>
                <c:pt idx="814">
                  <c:v>-0.00791264057152463</c:v>
                </c:pt>
                <c:pt idx="815">
                  <c:v>-0.306221181043071</c:v>
                </c:pt>
                <c:pt idx="816">
                  <c:v>-0.506887734872901</c:v>
                </c:pt>
                <c:pt idx="817">
                  <c:v>-0.460051201200664</c:v>
                </c:pt>
                <c:pt idx="818">
                  <c:v>-0.291843752187095</c:v>
                </c:pt>
                <c:pt idx="819">
                  <c:v>-0.163746196168341</c:v>
                </c:pt>
                <c:pt idx="820">
                  <c:v>-0.079942621192034</c:v>
                </c:pt>
                <c:pt idx="821">
                  <c:v>0.0048164431553991</c:v>
                </c:pt>
                <c:pt idx="822">
                  <c:v>0.0551354434183594</c:v>
                </c:pt>
                <c:pt idx="823">
                  <c:v>0.0360960925838277</c:v>
                </c:pt>
                <c:pt idx="824">
                  <c:v>0.00929273264947729</c:v>
                </c:pt>
                <c:pt idx="825">
                  <c:v>0.0448306430600524</c:v>
                </c:pt>
                <c:pt idx="826">
                  <c:v>0.113765430507655</c:v>
                </c:pt>
                <c:pt idx="827">
                  <c:v>0.152429989950093</c:v>
                </c:pt>
                <c:pt idx="828">
                  <c:v>0.175336133206625</c:v>
                </c:pt>
                <c:pt idx="829">
                  <c:v>0.240823557162083</c:v>
                </c:pt>
                <c:pt idx="830">
                  <c:v>0.34445347066207</c:v>
                </c:pt>
                <c:pt idx="831">
                  <c:v>0.415733993543235</c:v>
                </c:pt>
                <c:pt idx="832">
                  <c:v>0.405095643362783</c:v>
                </c:pt>
                <c:pt idx="833">
                  <c:v>0.332370336433945</c:v>
                </c:pt>
                <c:pt idx="834">
                  <c:v>0.258250844193181</c:v>
                </c:pt>
                <c:pt idx="835">
                  <c:v>0.232332473970679</c:v>
                </c:pt>
                <c:pt idx="836">
                  <c:v>0.254798216963071</c:v>
                </c:pt>
                <c:pt idx="837">
                  <c:v>0.275249557657843</c:v>
                </c:pt>
                <c:pt idx="838">
                  <c:v>0.245921272838458</c:v>
                </c:pt>
                <c:pt idx="839">
                  <c:v>0.180141648739462</c:v>
                </c:pt>
                <c:pt idx="840">
                  <c:v>0.144328853950342</c:v>
                </c:pt>
                <c:pt idx="841">
                  <c:v>0.191063977423021</c:v>
                </c:pt>
                <c:pt idx="842">
                  <c:v>0.315992465537893</c:v>
                </c:pt>
                <c:pt idx="843">
                  <c:v>0.46740352012272</c:v>
                </c:pt>
                <c:pt idx="844">
                  <c:v>0.576459225730845</c:v>
                </c:pt>
                <c:pt idx="845">
                  <c:v>0.595442564690805</c:v>
                </c:pt>
                <c:pt idx="846">
                  <c:v>0.534234848464925</c:v>
                </c:pt>
                <c:pt idx="847">
                  <c:v>0.450433165273313</c:v>
                </c:pt>
                <c:pt idx="848">
                  <c:v>0.391216068946124</c:v>
                </c:pt>
                <c:pt idx="849">
                  <c:v>0.362091527628965</c:v>
                </c:pt>
                <c:pt idx="850">
                  <c:v>0.353788381561589</c:v>
                </c:pt>
                <c:pt idx="851">
                  <c:v>0.358050950799557</c:v>
                </c:pt>
                <c:pt idx="852">
                  <c:v>0.345027252273487</c:v>
                </c:pt>
                <c:pt idx="853">
                  <c:v>0.285225859460215</c:v>
                </c:pt>
                <c:pt idx="854">
                  <c:v>0.213092687213382</c:v>
                </c:pt>
                <c:pt idx="855">
                  <c:v>0.200062265263274</c:v>
                </c:pt>
                <c:pt idx="856">
                  <c:v>0.233410921078318</c:v>
                </c:pt>
                <c:pt idx="857">
                  <c:v>0.207428573105701</c:v>
                </c:pt>
                <c:pt idx="858">
                  <c:v>0.0852884092459044</c:v>
                </c:pt>
                <c:pt idx="859">
                  <c:v>-0.0239003062043036</c:v>
                </c:pt>
                <c:pt idx="860">
                  <c:v>-0.0262090614918535</c:v>
                </c:pt>
                <c:pt idx="861">
                  <c:v>0.0107900973065415</c:v>
                </c:pt>
                <c:pt idx="862">
                  <c:v>-0.019009576851551</c:v>
                </c:pt>
                <c:pt idx="863">
                  <c:v>-0.0682416761617211</c:v>
                </c:pt>
                <c:pt idx="864">
                  <c:v>-0.00636784539554441</c:v>
                </c:pt>
                <c:pt idx="865">
                  <c:v>0.159834362531159</c:v>
                </c:pt>
                <c:pt idx="866">
                  <c:v>0.281018589265689</c:v>
                </c:pt>
                <c:pt idx="867">
                  <c:v>0.273067621121095</c:v>
                </c:pt>
                <c:pt idx="868">
                  <c:v>0.198493765881179</c:v>
                </c:pt>
                <c:pt idx="869">
                  <c:v>0.126142202075242</c:v>
                </c:pt>
                <c:pt idx="870">
                  <c:v>0.0391086026746045</c:v>
                </c:pt>
                <c:pt idx="871">
                  <c:v>-0.0776340337801991</c:v>
                </c:pt>
                <c:pt idx="872">
                  <c:v>-0.164618377878246</c:v>
                </c:pt>
                <c:pt idx="873">
                  <c:v>-0.164938527114131</c:v>
                </c:pt>
                <c:pt idx="874">
                  <c:v>-0.106474740719689</c:v>
                </c:pt>
                <c:pt idx="875">
                  <c:v>-0.0539910080027431</c:v>
                </c:pt>
                <c:pt idx="876">
                  <c:v>-0.0300265393849191</c:v>
                </c:pt>
                <c:pt idx="877">
                  <c:v>-0.0249937156981008</c:v>
                </c:pt>
                <c:pt idx="878">
                  <c:v>-0.0403469491772328</c:v>
                </c:pt>
                <c:pt idx="879">
                  <c:v>-0.0787723264809557</c:v>
                </c:pt>
                <c:pt idx="880">
                  <c:v>-0.12019053253601</c:v>
                </c:pt>
                <c:pt idx="881">
                  <c:v>-0.142669158177294</c:v>
                </c:pt>
                <c:pt idx="882">
                  <c:v>-0.15048178131988</c:v>
                </c:pt>
                <c:pt idx="883">
                  <c:v>-0.15800206250022</c:v>
                </c:pt>
                <c:pt idx="884">
                  <c:v>-0.16364979639794</c:v>
                </c:pt>
                <c:pt idx="885">
                  <c:v>-0.156696777013065</c:v>
                </c:pt>
                <c:pt idx="886">
                  <c:v>-0.138641878133152</c:v>
                </c:pt>
                <c:pt idx="887">
                  <c:v>-0.118756957954186</c:v>
                </c:pt>
                <c:pt idx="888">
                  <c:v>-0.093592614596418</c:v>
                </c:pt>
                <c:pt idx="889">
                  <c:v>-0.046101000927887</c:v>
                </c:pt>
                <c:pt idx="890">
                  <c:v>0.0222341800209077</c:v>
                </c:pt>
                <c:pt idx="891">
                  <c:v>0.0634468787035714</c:v>
                </c:pt>
                <c:pt idx="892">
                  <c:v>0.0138139918298184</c:v>
                </c:pt>
                <c:pt idx="893">
                  <c:v>-0.123314169201874</c:v>
                </c:pt>
                <c:pt idx="894">
                  <c:v>-0.247818616822847</c:v>
                </c:pt>
                <c:pt idx="895">
                  <c:v>-0.258189167857429</c:v>
                </c:pt>
                <c:pt idx="896">
                  <c:v>-0.167738243234512</c:v>
                </c:pt>
                <c:pt idx="897">
                  <c:v>-0.0780043702854558</c:v>
                </c:pt>
                <c:pt idx="898">
                  <c:v>-0.0441949172163558</c:v>
                </c:pt>
                <c:pt idx="899">
                  <c:v>-0.0315003893472549</c:v>
                </c:pt>
                <c:pt idx="900">
                  <c:v>-0.00605536917751271</c:v>
                </c:pt>
                <c:pt idx="901">
                  <c:v>0.00906671654076494</c:v>
                </c:pt>
                <c:pt idx="902">
                  <c:v>-0.00298285840503881</c:v>
                </c:pt>
                <c:pt idx="903">
                  <c:v>-0.0100105886744758</c:v>
                </c:pt>
                <c:pt idx="904">
                  <c:v>0.00743815601815308</c:v>
                </c:pt>
                <c:pt idx="905">
                  <c:v>0.0187802886180537</c:v>
                </c:pt>
                <c:pt idx="906">
                  <c:v>0.0148706524019131</c:v>
                </c:pt>
                <c:pt idx="907">
                  <c:v>0.0479821882375147</c:v>
                </c:pt>
                <c:pt idx="908">
                  <c:v>0.145323929599734</c:v>
                </c:pt>
                <c:pt idx="909">
                  <c:v>0.241464366907325</c:v>
                </c:pt>
                <c:pt idx="910">
                  <c:v>0.261614769162281</c:v>
                </c:pt>
                <c:pt idx="911">
                  <c:v>0.223320835394235</c:v>
                </c:pt>
                <c:pt idx="912">
                  <c:v>0.191535320649257</c:v>
                </c:pt>
                <c:pt idx="913">
                  <c:v>0.181304741110672</c:v>
                </c:pt>
                <c:pt idx="914">
                  <c:v>0.167796193689595</c:v>
                </c:pt>
                <c:pt idx="915">
                  <c:v>0.153030090251338</c:v>
                </c:pt>
                <c:pt idx="916">
                  <c:v>0.152141740439966</c:v>
                </c:pt>
                <c:pt idx="917">
                  <c:v>0.145319197681918</c:v>
                </c:pt>
                <c:pt idx="918">
                  <c:v>0.113264636384428</c:v>
                </c:pt>
                <c:pt idx="919">
                  <c:v>0.0920042395361082</c:v>
                </c:pt>
                <c:pt idx="920">
                  <c:v>0.128053718959667</c:v>
                </c:pt>
                <c:pt idx="921">
                  <c:v>0.200478212821576</c:v>
                </c:pt>
                <c:pt idx="922">
                  <c:v>0.245725077337805</c:v>
                </c:pt>
                <c:pt idx="923">
                  <c:v>0.241281818894149</c:v>
                </c:pt>
                <c:pt idx="924">
                  <c:v>0.21114943952552</c:v>
                </c:pt>
                <c:pt idx="925">
                  <c:v>0.171827285111478</c:v>
                </c:pt>
                <c:pt idx="926">
                  <c:v>0.128654725918204</c:v>
                </c:pt>
                <c:pt idx="927">
                  <c:v>0.104301797987804</c:v>
                </c:pt>
                <c:pt idx="928">
                  <c:v>0.113365225594701</c:v>
                </c:pt>
                <c:pt idx="929">
                  <c:v>0.12619474825517</c:v>
                </c:pt>
                <c:pt idx="930">
                  <c:v>0.108283971951739</c:v>
                </c:pt>
                <c:pt idx="931">
                  <c:v>0.0795598386430149</c:v>
                </c:pt>
                <c:pt idx="932">
                  <c:v>0.0856264751821609</c:v>
                </c:pt>
                <c:pt idx="933">
                  <c:v>0.123677860923943</c:v>
                </c:pt>
                <c:pt idx="934">
                  <c:v>0.146722242818453</c:v>
                </c:pt>
                <c:pt idx="935">
                  <c:v>0.131132301702126</c:v>
                </c:pt>
                <c:pt idx="936">
                  <c:v>0.0963814982878647</c:v>
                </c:pt>
                <c:pt idx="937">
                  <c:v>0.0670978391164259</c:v>
                </c:pt>
                <c:pt idx="938">
                  <c:v>0.0498665112355975</c:v>
                </c:pt>
                <c:pt idx="939">
                  <c:v>0.0404602250552654</c:v>
                </c:pt>
                <c:pt idx="940">
                  <c:v>0.0281467867081778</c:v>
                </c:pt>
                <c:pt idx="941">
                  <c:v>0.00580987426318503</c:v>
                </c:pt>
                <c:pt idx="942">
                  <c:v>-0.00821124329768834</c:v>
                </c:pt>
                <c:pt idx="943">
                  <c:v>0.0139091676449643</c:v>
                </c:pt>
                <c:pt idx="944">
                  <c:v>0.0577195234913556</c:v>
                </c:pt>
                <c:pt idx="945">
                  <c:v>0.0695062277262571</c:v>
                </c:pt>
                <c:pt idx="946">
                  <c:v>0.0336176020478562</c:v>
                </c:pt>
                <c:pt idx="947">
                  <c:v>-0.00177303057631737</c:v>
                </c:pt>
                <c:pt idx="948">
                  <c:v>-0.00248046405855136</c:v>
                </c:pt>
                <c:pt idx="949">
                  <c:v>0.000187891524163642</c:v>
                </c:pt>
                <c:pt idx="950">
                  <c:v>-0.0247035078296956</c:v>
                </c:pt>
                <c:pt idx="951">
                  <c:v>-0.0457589288694716</c:v>
                </c:pt>
                <c:pt idx="952">
                  <c:v>-0.0241328428978774</c:v>
                </c:pt>
                <c:pt idx="953">
                  <c:v>0.0163905540377161</c:v>
                </c:pt>
                <c:pt idx="954">
                  <c:v>0.0299304698770094</c:v>
                </c:pt>
                <c:pt idx="955">
                  <c:v>0.0207874396653852</c:v>
                </c:pt>
                <c:pt idx="956">
                  <c:v>0.0193511391529252</c:v>
                </c:pt>
                <c:pt idx="957">
                  <c:v>0.0198208918738493</c:v>
                </c:pt>
                <c:pt idx="958">
                  <c:v>-0.0015339839556768</c:v>
                </c:pt>
                <c:pt idx="959">
                  <c:v>-0.0327020000634449</c:v>
                </c:pt>
                <c:pt idx="960">
                  <c:v>-0.0428436640789594</c:v>
                </c:pt>
                <c:pt idx="961">
                  <c:v>-0.0314089509676362</c:v>
                </c:pt>
                <c:pt idx="962">
                  <c:v>-0.0189624007736181</c:v>
                </c:pt>
                <c:pt idx="963">
                  <c:v>-0.0123117807961503</c:v>
                </c:pt>
                <c:pt idx="964">
                  <c:v>-0.014665117925908</c:v>
                </c:pt>
                <c:pt idx="965">
                  <c:v>-0.0391622846857044</c:v>
                </c:pt>
                <c:pt idx="966">
                  <c:v>-0.0751634590133992</c:v>
                </c:pt>
                <c:pt idx="967">
                  <c:v>-0.0773128576402088</c:v>
                </c:pt>
                <c:pt idx="968">
                  <c:v>-0.0290909205017602</c:v>
                </c:pt>
                <c:pt idx="969">
                  <c:v>0.020500793680597</c:v>
                </c:pt>
                <c:pt idx="970">
                  <c:v>0.0245157020298061</c:v>
                </c:pt>
                <c:pt idx="971">
                  <c:v>0.00360639245343026</c:v>
                </c:pt>
                <c:pt idx="972">
                  <c:v>0.000497927258032655</c:v>
                </c:pt>
                <c:pt idx="973">
                  <c:v>0.0117545728127914</c:v>
                </c:pt>
                <c:pt idx="974">
                  <c:v>0.0136149110577692</c:v>
                </c:pt>
                <c:pt idx="975">
                  <c:v>0.0157616696800311</c:v>
                </c:pt>
                <c:pt idx="976">
                  <c:v>0.0351342509733793</c:v>
                </c:pt>
                <c:pt idx="977">
                  <c:v>0.0520024237151002</c:v>
                </c:pt>
                <c:pt idx="978">
                  <c:v>0.0458300780968517</c:v>
                </c:pt>
                <c:pt idx="979">
                  <c:v>0.0412084007215733</c:v>
                </c:pt>
                <c:pt idx="980">
                  <c:v>0.0650400817084112</c:v>
                </c:pt>
                <c:pt idx="981">
                  <c:v>0.0914572896821168</c:v>
                </c:pt>
                <c:pt idx="982">
                  <c:v>0.0829099039091842</c:v>
                </c:pt>
                <c:pt idx="983">
                  <c:v>0.0558908793501878</c:v>
                </c:pt>
                <c:pt idx="984">
                  <c:v>0.0518802943578936</c:v>
                </c:pt>
                <c:pt idx="985">
                  <c:v>0.070511050741934</c:v>
                </c:pt>
                <c:pt idx="986">
                  <c:v>0.0839977353357365</c:v>
                </c:pt>
                <c:pt idx="987">
                  <c:v>0.0900847182458194</c:v>
                </c:pt>
                <c:pt idx="988">
                  <c:v>0.0991176805035412</c:v>
                </c:pt>
                <c:pt idx="989">
                  <c:v>0.0965319049494814</c:v>
                </c:pt>
                <c:pt idx="990">
                  <c:v>0.0714889917442708</c:v>
                </c:pt>
                <c:pt idx="991">
                  <c:v>0.0560591532251718</c:v>
                </c:pt>
                <c:pt idx="992">
                  <c:v>0.0827355631410481</c:v>
                </c:pt>
                <c:pt idx="993">
                  <c:v>0.127021936400186</c:v>
                </c:pt>
                <c:pt idx="994">
                  <c:v>0.142877812152238</c:v>
                </c:pt>
                <c:pt idx="995">
                  <c:v>0.131001346437164</c:v>
                </c:pt>
                <c:pt idx="996">
                  <c:v>0.121849569834503</c:v>
                </c:pt>
                <c:pt idx="997">
                  <c:v>0.11709972049314</c:v>
                </c:pt>
                <c:pt idx="998">
                  <c:v>0.100546291174329</c:v>
                </c:pt>
                <c:pt idx="999">
                  <c:v>0.0851004113577108</c:v>
                </c:pt>
                <c:pt idx="1000">
                  <c:v>0.0926158099378599</c:v>
                </c:pt>
                <c:pt idx="1001">
                  <c:v>0.106313309960364</c:v>
                </c:pt>
                <c:pt idx="1002">
                  <c:v>0.0945942151878338</c:v>
                </c:pt>
                <c:pt idx="1003">
                  <c:v>0.0665283165727154</c:v>
                </c:pt>
                <c:pt idx="1004">
                  <c:v>0.0550399771525603</c:v>
                </c:pt>
                <c:pt idx="1005">
                  <c:v>0.0601901899277075</c:v>
                </c:pt>
                <c:pt idx="1006">
                  <c:v>0.055032657299652</c:v>
                </c:pt>
                <c:pt idx="1007">
                  <c:v>0.0353265902653382</c:v>
                </c:pt>
                <c:pt idx="1008">
                  <c:v>0.0196932703523162</c:v>
                </c:pt>
                <c:pt idx="1009">
                  <c:v>0.0129022501335679</c:v>
                </c:pt>
                <c:pt idx="1010">
                  <c:v>0.00732778502706802</c:v>
                </c:pt>
                <c:pt idx="1011">
                  <c:v>0.00727646056825519</c:v>
                </c:pt>
                <c:pt idx="1012">
                  <c:v>0.0177879730510642</c:v>
                </c:pt>
                <c:pt idx="1013">
                  <c:v>0.0260281416386394</c:v>
                </c:pt>
                <c:pt idx="1014">
                  <c:v>0.024375521487078</c:v>
                </c:pt>
                <c:pt idx="1015">
                  <c:v>0.030092414729146</c:v>
                </c:pt>
                <c:pt idx="1016">
                  <c:v>0.0519470482305825</c:v>
                </c:pt>
                <c:pt idx="1017">
                  <c:v>0.0639944174042825</c:v>
                </c:pt>
                <c:pt idx="1018">
                  <c:v>0.0451958497006367</c:v>
                </c:pt>
                <c:pt idx="1019">
                  <c:v>0.016201087074339</c:v>
                </c:pt>
                <c:pt idx="1020">
                  <c:v>0.00321808155928058</c:v>
                </c:pt>
                <c:pt idx="1021">
                  <c:v>-0.00430229216204455</c:v>
                </c:pt>
                <c:pt idx="1022">
                  <c:v>-0.0229906137669722</c:v>
                </c:pt>
                <c:pt idx="1023">
                  <c:v>-0.0360263052858551</c:v>
                </c:pt>
                <c:pt idx="1024">
                  <c:v>-0.0240467254813799</c:v>
                </c:pt>
                <c:pt idx="1025">
                  <c:v>-0.00571498267071221</c:v>
                </c:pt>
                <c:pt idx="1026">
                  <c:v>-0.00590734218039344</c:v>
                </c:pt>
                <c:pt idx="1027">
                  <c:v>-0.0132788773662634</c:v>
                </c:pt>
                <c:pt idx="1028">
                  <c:v>-0.00816955130849684</c:v>
                </c:pt>
                <c:pt idx="1029">
                  <c:v>-0.00303051386660585</c:v>
                </c:pt>
                <c:pt idx="1030">
                  <c:v>-0.013895754799112</c:v>
                </c:pt>
                <c:pt idx="1031">
                  <c:v>-0.0233252036498777</c:v>
                </c:pt>
                <c:pt idx="1032">
                  <c:v>-0.0129587911572415</c:v>
                </c:pt>
                <c:pt idx="1033">
                  <c:v>-0.00235971873018726</c:v>
                </c:pt>
                <c:pt idx="1034">
                  <c:v>-0.012954568164831</c:v>
                </c:pt>
                <c:pt idx="1035">
                  <c:v>-0.0248504495655798</c:v>
                </c:pt>
                <c:pt idx="1036">
                  <c:v>-0.0138119009992412</c:v>
                </c:pt>
                <c:pt idx="1037">
                  <c:v>0.0018221439395844</c:v>
                </c:pt>
                <c:pt idx="1038">
                  <c:v>-0.00251941115527232</c:v>
                </c:pt>
                <c:pt idx="1039">
                  <c:v>-0.00732329151632241</c:v>
                </c:pt>
                <c:pt idx="1040">
                  <c:v>0.0138707283702913</c:v>
                </c:pt>
                <c:pt idx="1041">
                  <c:v>0.0366456901118628</c:v>
                </c:pt>
                <c:pt idx="1042">
                  <c:v>0.020570146974822</c:v>
                </c:pt>
                <c:pt idx="1043">
                  <c:v>-0.0215205632858478</c:v>
                </c:pt>
                <c:pt idx="1044">
                  <c:v>-0.0431226870220932</c:v>
                </c:pt>
                <c:pt idx="1045">
                  <c:v>-0.0342000553605765</c:v>
                </c:pt>
                <c:pt idx="1046">
                  <c:v>-0.0209213827557667</c:v>
                </c:pt>
                <c:pt idx="1047">
                  <c:v>-0.0117969079413006</c:v>
                </c:pt>
                <c:pt idx="1048">
                  <c:v>0.00507156563763011</c:v>
                </c:pt>
                <c:pt idx="1049">
                  <c:v>0.023739603803672</c:v>
                </c:pt>
                <c:pt idx="1050">
                  <c:v>0.0264824056423928</c:v>
                </c:pt>
                <c:pt idx="1051">
                  <c:v>0.0193633499570869</c:v>
                </c:pt>
                <c:pt idx="1052">
                  <c:v>0.0213331154577497</c:v>
                </c:pt>
                <c:pt idx="1053">
                  <c:v>0.0284892428304675</c:v>
                </c:pt>
                <c:pt idx="1054">
                  <c:v>0.0251725751433854</c:v>
                </c:pt>
                <c:pt idx="1055">
                  <c:v>0.0185465301264134</c:v>
                </c:pt>
                <c:pt idx="1056">
                  <c:v>0.0264099955100419</c:v>
                </c:pt>
                <c:pt idx="1057">
                  <c:v>0.0437595648864775</c:v>
                </c:pt>
                <c:pt idx="1058">
                  <c:v>0.0544146904044071</c:v>
                </c:pt>
                <c:pt idx="1059">
                  <c:v>0.0607931995628679</c:v>
                </c:pt>
                <c:pt idx="1060">
                  <c:v>0.0708710683984608</c:v>
                </c:pt>
                <c:pt idx="1061">
                  <c:v>0.0739901838241404</c:v>
                </c:pt>
                <c:pt idx="1062">
                  <c:v>0.0608016179981453</c:v>
                </c:pt>
                <c:pt idx="1063">
                  <c:v>0.048316648967154</c:v>
                </c:pt>
                <c:pt idx="1064">
                  <c:v>0.0535922704007951</c:v>
                </c:pt>
                <c:pt idx="1065">
                  <c:v>0.062686066112811</c:v>
                </c:pt>
                <c:pt idx="1066">
                  <c:v>0.0555362140683184</c:v>
                </c:pt>
                <c:pt idx="1067">
                  <c:v>0.0413502396538151</c:v>
                </c:pt>
                <c:pt idx="1068">
                  <c:v>0.03892803036259</c:v>
                </c:pt>
                <c:pt idx="1069">
                  <c:v>0.0441950734304533</c:v>
                </c:pt>
                <c:pt idx="1070">
                  <c:v>0.0470009869427471</c:v>
                </c:pt>
                <c:pt idx="1071">
                  <c:v>0.0560978315006521</c:v>
                </c:pt>
                <c:pt idx="1072">
                  <c:v>0.0765006369004654</c:v>
                </c:pt>
                <c:pt idx="1073">
                  <c:v>0.0870983842572533</c:v>
                </c:pt>
                <c:pt idx="1074">
                  <c:v>0.0723315274071177</c:v>
                </c:pt>
                <c:pt idx="1075">
                  <c:v>0.0520552474881131</c:v>
                </c:pt>
                <c:pt idx="1076">
                  <c:v>0.0492897533322271</c:v>
                </c:pt>
                <c:pt idx="1077">
                  <c:v>0.0535588005240763</c:v>
                </c:pt>
                <c:pt idx="1078">
                  <c:v>0.0467389692798823</c:v>
                </c:pt>
                <c:pt idx="1079">
                  <c:v>0.038186036644178</c:v>
                </c:pt>
                <c:pt idx="1080">
                  <c:v>0.041505467126243</c:v>
                </c:pt>
                <c:pt idx="1081">
                  <c:v>0.0446606309874575</c:v>
                </c:pt>
                <c:pt idx="1082">
                  <c:v>0.0355144984916255</c:v>
                </c:pt>
                <c:pt idx="1083">
                  <c:v>0.0298478538810702</c:v>
                </c:pt>
                <c:pt idx="1084">
                  <c:v>0.0400225615696645</c:v>
                </c:pt>
                <c:pt idx="1085">
                  <c:v>0.0449333359286023</c:v>
                </c:pt>
                <c:pt idx="1086">
                  <c:v>0.0263783449494513</c:v>
                </c:pt>
                <c:pt idx="1087">
                  <c:v>0.00569180723231677</c:v>
                </c:pt>
                <c:pt idx="1088">
                  <c:v>0.0079758862679346</c:v>
                </c:pt>
                <c:pt idx="1089">
                  <c:v>0.0181363101857573</c:v>
                </c:pt>
                <c:pt idx="1090">
                  <c:v>0.0110525811257519</c:v>
                </c:pt>
                <c:pt idx="1091">
                  <c:v>-0.0017312871915275</c:v>
                </c:pt>
                <c:pt idx="1092">
                  <c:v>0.0041410271896592</c:v>
                </c:pt>
                <c:pt idx="1093">
                  <c:v>0.0199301988337218</c:v>
                </c:pt>
                <c:pt idx="1094">
                  <c:v>0.0221426593694053</c:v>
                </c:pt>
                <c:pt idx="1095">
                  <c:v>0.01507534950679</c:v>
                </c:pt>
                <c:pt idx="1096">
                  <c:v>0.0162160180125548</c:v>
                </c:pt>
                <c:pt idx="1097">
                  <c:v>0.0191904813055514</c:v>
                </c:pt>
                <c:pt idx="1098">
                  <c:v>0.00876719101037824</c:v>
                </c:pt>
                <c:pt idx="1099">
                  <c:v>-0.00591639278962936</c:v>
                </c:pt>
                <c:pt idx="1100">
                  <c:v>-0.00745010826795604</c:v>
                </c:pt>
                <c:pt idx="1101">
                  <c:v>-0.0020994097776945</c:v>
                </c:pt>
                <c:pt idx="1102">
                  <c:v>-0.00341531755641056</c:v>
                </c:pt>
                <c:pt idx="1103">
                  <c:v>-0.00375702338724877</c:v>
                </c:pt>
                <c:pt idx="1104">
                  <c:v>0.00709493792142224</c:v>
                </c:pt>
                <c:pt idx="1105">
                  <c:v>0.0157502289749376</c:v>
                </c:pt>
                <c:pt idx="1106">
                  <c:v>0.00819655717829326</c:v>
                </c:pt>
                <c:pt idx="1107">
                  <c:v>-0.00191538630749369</c:v>
                </c:pt>
                <c:pt idx="1108">
                  <c:v>0.00159371731117153</c:v>
                </c:pt>
                <c:pt idx="1109">
                  <c:v>0.00680213778437276</c:v>
                </c:pt>
                <c:pt idx="1110">
                  <c:v>-0.00155381493734928</c:v>
                </c:pt>
                <c:pt idx="1111">
                  <c:v>-0.0107265801681362</c:v>
                </c:pt>
                <c:pt idx="1112">
                  <c:v>-0.00430853077546653</c:v>
                </c:pt>
                <c:pt idx="1113">
                  <c:v>0.0051429598927084</c:v>
                </c:pt>
                <c:pt idx="1114">
                  <c:v>-0.000317095943227367</c:v>
                </c:pt>
                <c:pt idx="1115">
                  <c:v>-0.0104577107822468</c:v>
                </c:pt>
                <c:pt idx="1116">
                  <c:v>-0.00722215718765087</c:v>
                </c:pt>
                <c:pt idx="1117">
                  <c:v>0.00264123044851635</c:v>
                </c:pt>
                <c:pt idx="1118">
                  <c:v>0.00486031120100095</c:v>
                </c:pt>
                <c:pt idx="1119">
                  <c:v>0.00542777566095279</c:v>
                </c:pt>
                <c:pt idx="1120">
                  <c:v>0.0124603093637269</c:v>
                </c:pt>
                <c:pt idx="1121">
                  <c:v>0.01387494019577</c:v>
                </c:pt>
                <c:pt idx="1122">
                  <c:v>0.00142485324397296</c:v>
                </c:pt>
                <c:pt idx="1123">
                  <c:v>-0.00683586861179017</c:v>
                </c:pt>
                <c:pt idx="1124">
                  <c:v>0.00368357527223645</c:v>
                </c:pt>
                <c:pt idx="1125">
                  <c:v>0.016399677662234</c:v>
                </c:pt>
                <c:pt idx="1126">
                  <c:v>0.013532943493477</c:v>
                </c:pt>
                <c:pt idx="1127">
                  <c:v>0.00766489238636334</c:v>
                </c:pt>
                <c:pt idx="1128">
                  <c:v>0.0151974196077042</c:v>
                </c:pt>
                <c:pt idx="1129">
                  <c:v>0.0243405361792356</c:v>
                </c:pt>
                <c:pt idx="1130">
                  <c:v>0.0199008704263005</c:v>
                </c:pt>
                <c:pt idx="1131">
                  <c:v>0.0132541214587648</c:v>
                </c:pt>
                <c:pt idx="1132">
                  <c:v>0.0186516065958412</c:v>
                </c:pt>
                <c:pt idx="1133">
                  <c:v>0.0243336100013901</c:v>
                </c:pt>
                <c:pt idx="1134">
                  <c:v>0.017525765874396</c:v>
                </c:pt>
                <c:pt idx="1135">
                  <c:v>0.0127031877592434</c:v>
                </c:pt>
                <c:pt idx="1136">
                  <c:v>0.024461152262508</c:v>
                </c:pt>
                <c:pt idx="1137">
                  <c:v>0.0374727901327938</c:v>
                </c:pt>
                <c:pt idx="1138">
                  <c:v>0.0334948241049786</c:v>
                </c:pt>
                <c:pt idx="1139">
                  <c:v>0.0237165907498349</c:v>
                </c:pt>
                <c:pt idx="1140">
                  <c:v>0.0252567591202607</c:v>
                </c:pt>
                <c:pt idx="1141">
                  <c:v>0.0302206819102497</c:v>
                </c:pt>
                <c:pt idx="1142">
                  <c:v>0.026726239669597</c:v>
                </c:pt>
                <c:pt idx="1143">
                  <c:v>0.02549424841776</c:v>
                </c:pt>
                <c:pt idx="1144">
                  <c:v>0.0361243656806192</c:v>
                </c:pt>
                <c:pt idx="1145">
                  <c:v>0.0427414905786391</c:v>
                </c:pt>
                <c:pt idx="1146">
                  <c:v>0.032024909611752</c:v>
                </c:pt>
                <c:pt idx="1147">
                  <c:v>0.0205339238844397</c:v>
                </c:pt>
                <c:pt idx="1148">
                  <c:v>0.0254751325804069</c:v>
                </c:pt>
                <c:pt idx="1149">
                  <c:v>0.0341427615217478</c:v>
                </c:pt>
                <c:pt idx="1150">
                  <c:v>0.0299883535235972</c:v>
                </c:pt>
                <c:pt idx="1151">
                  <c:v>0.023480546093701</c:v>
                </c:pt>
                <c:pt idx="1152">
                  <c:v>0.0277574202684865</c:v>
                </c:pt>
                <c:pt idx="1153">
                  <c:v>0.0308305531359267</c:v>
                </c:pt>
                <c:pt idx="1154">
                  <c:v>0.020632118084282</c:v>
                </c:pt>
                <c:pt idx="1155">
                  <c:v>0.0117134872929179</c:v>
                </c:pt>
                <c:pt idx="1156">
                  <c:v>0.0177932878138556</c:v>
                </c:pt>
                <c:pt idx="1157">
                  <c:v>0.023361137114017</c:v>
                </c:pt>
                <c:pt idx="1158">
                  <c:v>0.013007742324014</c:v>
                </c:pt>
                <c:pt idx="1159">
                  <c:v>0.00198957203996038</c:v>
                </c:pt>
                <c:pt idx="1160">
                  <c:v>0.00776490749141646</c:v>
                </c:pt>
                <c:pt idx="1161">
                  <c:v>0.0174665471905153</c:v>
                </c:pt>
                <c:pt idx="1162">
                  <c:v>0.0134003752970307</c:v>
                </c:pt>
                <c:pt idx="1163">
                  <c:v>0.00598624032846457</c:v>
                </c:pt>
                <c:pt idx="1164">
                  <c:v>0.010692378408648</c:v>
                </c:pt>
                <c:pt idx="1165">
                  <c:v>0.0174296070698625</c:v>
                </c:pt>
                <c:pt idx="1166">
                  <c:v>0.0123160372261475</c:v>
                </c:pt>
                <c:pt idx="1167">
                  <c:v>0.00604095129409857</c:v>
                </c:pt>
                <c:pt idx="1168">
                  <c:v>0.0110604046144813</c:v>
                </c:pt>
                <c:pt idx="1169">
                  <c:v>0.0149439063555685</c:v>
                </c:pt>
                <c:pt idx="1170">
                  <c:v>0.00505174167149532</c:v>
                </c:pt>
                <c:pt idx="1171">
                  <c:v>-0.00477318677986073</c:v>
                </c:pt>
                <c:pt idx="1172">
                  <c:v>-4.77722248694509E-005</c:v>
                </c:pt>
                <c:pt idx="1173">
                  <c:v>0.00652426701570896</c:v>
                </c:pt>
                <c:pt idx="1174">
                  <c:v>0.000691555122445136</c:v>
                </c:pt>
                <c:pt idx="1175">
                  <c:v>-0.00536861931066412</c:v>
                </c:pt>
                <c:pt idx="1176">
                  <c:v>0.00183185674919759</c:v>
                </c:pt>
                <c:pt idx="1177">
                  <c:v>0.00897986324961831</c:v>
                </c:pt>
                <c:pt idx="1178">
                  <c:v>0.00190215207204231</c:v>
                </c:pt>
                <c:pt idx="1179">
                  <c:v>-0.00614571497852632</c:v>
                </c:pt>
                <c:pt idx="1180">
                  <c:v>7.90468377356874E-005</c:v>
                </c:pt>
                <c:pt idx="1181">
                  <c:v>0.00853269387398945</c:v>
                </c:pt>
                <c:pt idx="1182">
                  <c:v>0.00413407800235835</c:v>
                </c:pt>
                <c:pt idx="1183">
                  <c:v>-0.00244496917134517</c:v>
                </c:pt>
                <c:pt idx="1184">
                  <c:v>0.00275225924980648</c:v>
                </c:pt>
                <c:pt idx="1185">
                  <c:v>0.00917457584772401</c:v>
                </c:pt>
                <c:pt idx="1186">
                  <c:v>0.00397684190952215</c:v>
                </c:pt>
                <c:pt idx="1187">
                  <c:v>-0.00186137413644312</c:v>
                </c:pt>
                <c:pt idx="1188">
                  <c:v>0.00405366116411038</c:v>
                </c:pt>
                <c:pt idx="1189">
                  <c:v>0.0107711818179805</c:v>
                </c:pt>
                <c:pt idx="1190">
                  <c:v>0.00659431433522962</c:v>
                </c:pt>
                <c:pt idx="1191">
                  <c:v>0.00215755912931425</c:v>
                </c:pt>
                <c:pt idx="1192">
                  <c:v>0.00689694333090041</c:v>
                </c:pt>
                <c:pt idx="1193">
                  <c:v>0.00777353383846377</c:v>
                </c:pt>
                <c:pt idx="1194">
                  <c:v>-0.00368900770185028</c:v>
                </c:pt>
                <c:pt idx="1195">
                  <c:v>-0.0104757812192457</c:v>
                </c:pt>
                <c:pt idx="1196">
                  <c:v>-5.91869284538367E-005</c:v>
                </c:pt>
                <c:pt idx="1197">
                  <c:v>0.0109209193750968</c:v>
                </c:pt>
                <c:pt idx="1198">
                  <c:v>0.00724046050698208</c:v>
                </c:pt>
                <c:pt idx="1199">
                  <c:v>0.00230231906108596</c:v>
                </c:pt>
                <c:pt idx="1200">
                  <c:v>0.00995196761339705</c:v>
                </c:pt>
                <c:pt idx="1201">
                  <c:v>0.0169693269200873</c:v>
                </c:pt>
                <c:pt idx="1202">
                  <c:v>0.0101286297252267</c:v>
                </c:pt>
                <c:pt idx="1203">
                  <c:v>0.00322893062834207</c:v>
                </c:pt>
                <c:pt idx="1204">
                  <c:v>0.00987282717959333</c:v>
                </c:pt>
                <c:pt idx="1205">
                  <c:v>0.0167782334755576</c:v>
                </c:pt>
                <c:pt idx="1206">
                  <c:v>0.0107361317028317</c:v>
                </c:pt>
                <c:pt idx="1207">
                  <c:v>0.00556050245685571</c:v>
                </c:pt>
                <c:pt idx="1208">
                  <c:v>0.014557608699674</c:v>
                </c:pt>
                <c:pt idx="1209">
                  <c:v>0.0234321090680138</c:v>
                </c:pt>
                <c:pt idx="1210">
                  <c:v>0.0175035145834997</c:v>
                </c:pt>
                <c:pt idx="1211">
                  <c:v>0.00981662268570505</c:v>
                </c:pt>
                <c:pt idx="1212">
                  <c:v>0.0149559241923244</c:v>
                </c:pt>
                <c:pt idx="1213">
                  <c:v>0.0210958473589674</c:v>
                </c:pt>
                <c:pt idx="1214">
                  <c:v>0.0151119144123031</c:v>
                </c:pt>
                <c:pt idx="1215">
                  <c:v>0.00920049934605945</c:v>
                </c:pt>
                <c:pt idx="1216">
                  <c:v>0.0155265061815512</c:v>
                </c:pt>
                <c:pt idx="1217">
                  <c:v>0.0205924595126225</c:v>
                </c:pt>
                <c:pt idx="1218">
                  <c:v>0.0118244972861358</c:v>
                </c:pt>
                <c:pt idx="1219">
                  <c:v>0.00406900053378374</c:v>
                </c:pt>
                <c:pt idx="1220">
                  <c:v>0.0122176580062929</c:v>
                </c:pt>
                <c:pt idx="1221">
                  <c:v>0.0229501307202982</c:v>
                </c:pt>
                <c:pt idx="1222">
                  <c:v>0.0203151556086994</c:v>
                </c:pt>
                <c:pt idx="1223">
                  <c:v>0.0144819532576623</c:v>
                </c:pt>
                <c:pt idx="1224">
                  <c:v>0.0185659315020654</c:v>
                </c:pt>
                <c:pt idx="1225">
                  <c:v>0.0220427990304333</c:v>
                </c:pt>
                <c:pt idx="1226">
                  <c:v>0.0137031879052027</c:v>
                </c:pt>
                <c:pt idx="1227">
                  <c:v>0.00634547262331863</c:v>
                </c:pt>
                <c:pt idx="1228">
                  <c:v>0.0121802853385848</c:v>
                </c:pt>
                <c:pt idx="1229">
                  <c:v>0.0182019386287659</c:v>
                </c:pt>
                <c:pt idx="1230">
                  <c:v>0.0113067181730147</c:v>
                </c:pt>
                <c:pt idx="1231">
                  <c:v>0.00390696274341196</c:v>
                </c:pt>
                <c:pt idx="1232">
                  <c:v>0.00908468019295215</c:v>
                </c:pt>
                <c:pt idx="1233">
                  <c:v>0.0150959070786607</c:v>
                </c:pt>
                <c:pt idx="1234">
                  <c:v>0.00900966227706565</c:v>
                </c:pt>
                <c:pt idx="1235">
                  <c:v>0.00175690749812986</c:v>
                </c:pt>
                <c:pt idx="1236">
                  <c:v>0.00511200216820414</c:v>
                </c:pt>
                <c:pt idx="1237">
                  <c:v>0.00824361841943974</c:v>
                </c:pt>
                <c:pt idx="1238">
                  <c:v>0.000976268827355409</c:v>
                </c:pt>
                <c:pt idx="1239">
                  <c:v>-0.0043513710455311</c:v>
                </c:pt>
                <c:pt idx="1240">
                  <c:v>0.00247952797395785</c:v>
                </c:pt>
                <c:pt idx="1241">
                  <c:v>0.00812857807528764</c:v>
                </c:pt>
                <c:pt idx="1242">
                  <c:v>0.00174253213469735</c:v>
                </c:pt>
                <c:pt idx="1243">
                  <c:v>-0.00308400346988966</c:v>
                </c:pt>
                <c:pt idx="1244">
                  <c:v>0.00471291091655238</c:v>
                </c:pt>
                <c:pt idx="1245">
                  <c:v>0.0111332727016594</c:v>
                </c:pt>
                <c:pt idx="1246">
                  <c:v>0.0041919145177173</c:v>
                </c:pt>
                <c:pt idx="1247">
                  <c:v>-0.00269855956238724</c:v>
                </c:pt>
                <c:pt idx="1248">
                  <c:v>0.00232352880914051</c:v>
                </c:pt>
                <c:pt idx="1249">
                  <c:v>0.00623890274311235</c:v>
                </c:pt>
                <c:pt idx="1250">
                  <c:v>-0.00208037292951847</c:v>
                </c:pt>
                <c:pt idx="1251">
                  <c:v>-0.00857292866103575</c:v>
                </c:pt>
                <c:pt idx="1252">
                  <c:v>-0.00113091486871639</c:v>
                </c:pt>
                <c:pt idx="1253">
                  <c:v>0.00639232410732876</c:v>
                </c:pt>
                <c:pt idx="1254">
                  <c:v>0.00116643450202723</c:v>
                </c:pt>
                <c:pt idx="1255">
                  <c:v>-0.00427213660557351</c:v>
                </c:pt>
                <c:pt idx="1256">
                  <c:v>0.00196934948701456</c:v>
                </c:pt>
                <c:pt idx="1257">
                  <c:v>0.00735999125212834</c:v>
                </c:pt>
                <c:pt idx="1258">
                  <c:v>0.000624487475867812</c:v>
                </c:pt>
                <c:pt idx="1259">
                  <c:v>-0.00520575953352271</c:v>
                </c:pt>
                <c:pt idx="1260">
                  <c:v>0.00121978401877338</c:v>
                </c:pt>
                <c:pt idx="1261">
                  <c:v>0.00665047456203282</c:v>
                </c:pt>
                <c:pt idx="1262">
                  <c:v>-0.00017648550483586</c:v>
                </c:pt>
                <c:pt idx="1263">
                  <c:v>-0.00574652002194533</c:v>
                </c:pt>
                <c:pt idx="1264">
                  <c:v>0.00134770189442094</c:v>
                </c:pt>
                <c:pt idx="1265">
                  <c:v>0.00740140206866026</c:v>
                </c:pt>
                <c:pt idx="1266">
                  <c:v>0.000804478397380318</c:v>
                </c:pt>
                <c:pt idx="1267">
                  <c:v>-0.00454512829388302</c:v>
                </c:pt>
                <c:pt idx="1268">
                  <c:v>0.00345190857665015</c:v>
                </c:pt>
                <c:pt idx="1269">
                  <c:v>0.0108246159133433</c:v>
                </c:pt>
                <c:pt idx="1270">
                  <c:v>0.0044260344507355</c:v>
                </c:pt>
                <c:pt idx="1271">
                  <c:v>-0.00307172233517716</c:v>
                </c:pt>
                <c:pt idx="1272">
                  <c:v>0.00144057421490616</c:v>
                </c:pt>
                <c:pt idx="1273">
                  <c:v>0.0067711605145094</c:v>
                </c:pt>
                <c:pt idx="1274">
                  <c:v>0.00156570117743735</c:v>
                </c:pt>
                <c:pt idx="1275">
                  <c:v>-0.0025527669042387</c:v>
                </c:pt>
                <c:pt idx="1276">
                  <c:v>0.0048459897116033</c:v>
                </c:pt>
                <c:pt idx="1277">
                  <c:v>0.0110756913318206</c:v>
                </c:pt>
                <c:pt idx="1278">
                  <c:v>0.00529921378549277</c:v>
                </c:pt>
                <c:pt idx="1279">
                  <c:v>0.000208257435737464</c:v>
                </c:pt>
                <c:pt idx="1280">
                  <c:v>0.00660418043835495</c:v>
                </c:pt>
                <c:pt idx="1281">
                  <c:v>0.0117245314695008</c:v>
                </c:pt>
                <c:pt idx="1282">
                  <c:v>0.00491443606260609</c:v>
                </c:pt>
                <c:pt idx="1283">
                  <c:v>-0.000742469055193517</c:v>
                </c:pt>
                <c:pt idx="1284">
                  <c:v>0.00578017986311833</c:v>
                </c:pt>
                <c:pt idx="1285">
                  <c:v>0.0117718785714451</c:v>
                </c:pt>
                <c:pt idx="1286">
                  <c:v>0.00643845419887945</c:v>
                </c:pt>
                <c:pt idx="1287">
                  <c:v>0.00225557292253057</c:v>
                </c:pt>
                <c:pt idx="1288">
                  <c:v>0.00926359894369045</c:v>
                </c:pt>
                <c:pt idx="1289">
                  <c:v>0.0141550142162846</c:v>
                </c:pt>
                <c:pt idx="1290">
                  <c:v>0.00668778497901384</c:v>
                </c:pt>
                <c:pt idx="1291">
                  <c:v>0.000757017236037824</c:v>
                </c:pt>
                <c:pt idx="1292">
                  <c:v>0.00757513257640299</c:v>
                </c:pt>
                <c:pt idx="1293">
                  <c:v>0.0138492118006777</c:v>
                </c:pt>
                <c:pt idx="1294">
                  <c:v>0.00805130449892673</c:v>
                </c:pt>
                <c:pt idx="1295">
                  <c:v>0.00246206033907489</c:v>
                </c:pt>
                <c:pt idx="1296">
                  <c:v>0.0077939945507328</c:v>
                </c:pt>
                <c:pt idx="1297">
                  <c:v>0.0119514281847546</c:v>
                </c:pt>
                <c:pt idx="1298">
                  <c:v>0.00530506115596043</c:v>
                </c:pt>
                <c:pt idx="1299">
                  <c:v>0.000897668267894931</c:v>
                </c:pt>
                <c:pt idx="1300">
                  <c:v>0.00833880650911336</c:v>
                </c:pt>
                <c:pt idx="1301">
                  <c:v>0.0137245815004882</c:v>
                </c:pt>
                <c:pt idx="1302">
                  <c:v>0.0064967696930353</c:v>
                </c:pt>
                <c:pt idx="1303">
                  <c:v>0.000196898727051011</c:v>
                </c:pt>
                <c:pt idx="1304">
                  <c:v>0.00576169736802471</c:v>
                </c:pt>
                <c:pt idx="1305">
                  <c:v>0.0103607868123911</c:v>
                </c:pt>
                <c:pt idx="1306">
                  <c:v>0.00356065415870013</c:v>
                </c:pt>
                <c:pt idx="1307">
                  <c:v>-0.00196438594549956</c:v>
                </c:pt>
                <c:pt idx="1308">
                  <c:v>0.00379371447938281</c:v>
                </c:pt>
                <c:pt idx="1309">
                  <c:v>0.00801141711645096</c:v>
                </c:pt>
                <c:pt idx="1310">
                  <c:v>0.00109725611895323</c:v>
                </c:pt>
                <c:pt idx="1311">
                  <c:v>-0.00364801927225167</c:v>
                </c:pt>
                <c:pt idx="1312">
                  <c:v>0.00331089332488146</c:v>
                </c:pt>
                <c:pt idx="1313">
                  <c:v>0.00808559520267098</c:v>
                </c:pt>
                <c:pt idx="1314">
                  <c:v>0.000631957780478599</c:v>
                </c:pt>
                <c:pt idx="1315">
                  <c:v>-0.00516125160789826</c:v>
                </c:pt>
                <c:pt idx="1316">
                  <c:v>0.00125781056896219</c:v>
                </c:pt>
                <c:pt idx="1317">
                  <c:v>0.00645779834812426</c:v>
                </c:pt>
                <c:pt idx="1318">
                  <c:v>-0.00012400399760461</c:v>
                </c:pt>
                <c:pt idx="1319">
                  <c:v>-0.00551139622414658</c:v>
                </c:pt>
                <c:pt idx="1320">
                  <c:v>0.000484571498488132</c:v>
                </c:pt>
                <c:pt idx="1321">
                  <c:v>0.00496463912610054</c:v>
                </c:pt>
                <c:pt idx="1322">
                  <c:v>-0.001867423359955</c:v>
                </c:pt>
                <c:pt idx="1323">
                  <c:v>-0.00682075409524041</c:v>
                </c:pt>
                <c:pt idx="1324">
                  <c:v>-0.00011067760562428</c:v>
                </c:pt>
                <c:pt idx="1325">
                  <c:v>0.00492215963300135</c:v>
                </c:pt>
                <c:pt idx="1326">
                  <c:v>-0.00165946460423803</c:v>
                </c:pt>
                <c:pt idx="1327">
                  <c:v>-0.00675107061117584</c:v>
                </c:pt>
                <c:pt idx="1328">
                  <c:v>-0.00055193024717367</c:v>
                </c:pt>
                <c:pt idx="1329">
                  <c:v>0.00397152076274983</c:v>
                </c:pt>
                <c:pt idx="1330">
                  <c:v>-0.00254261407104218</c:v>
                </c:pt>
                <c:pt idx="1331">
                  <c:v>-0.00681937169604544</c:v>
                </c:pt>
                <c:pt idx="1332">
                  <c:v>0.000345605926420339</c:v>
                </c:pt>
                <c:pt idx="1333">
                  <c:v>0.00522252106288963</c:v>
                </c:pt>
                <c:pt idx="1334">
                  <c:v>-0.00167027123448734</c:v>
                </c:pt>
                <c:pt idx="1335">
                  <c:v>-0.00654022742316556</c:v>
                </c:pt>
                <c:pt idx="1336">
                  <c:v>0.00035802799347256</c:v>
                </c:pt>
                <c:pt idx="1337">
                  <c:v>0.00533543195431835</c:v>
                </c:pt>
                <c:pt idx="1338">
                  <c:v>-0.00141814486678111</c:v>
                </c:pt>
                <c:pt idx="1339">
                  <c:v>-0.00630598183556849</c:v>
                </c:pt>
                <c:pt idx="1340">
                  <c:v>0.00053227041120717</c:v>
                </c:pt>
                <c:pt idx="1341">
                  <c:v>0.00557642647200801</c:v>
                </c:pt>
                <c:pt idx="1342">
                  <c:v>-0.00120481426196502</c:v>
                </c:pt>
                <c:pt idx="1343">
                  <c:v>-0.00663659564096464</c:v>
                </c:pt>
                <c:pt idx="1344">
                  <c:v>-0.00069716269388331</c:v>
                </c:pt>
                <c:pt idx="1345">
                  <c:v>0.00399181187137343</c:v>
                </c:pt>
                <c:pt idx="1346">
                  <c:v>-0.00185528751252571</c:v>
                </c:pt>
                <c:pt idx="1347">
                  <c:v>-0.0054995563463763</c:v>
                </c:pt>
                <c:pt idx="1348">
                  <c:v>0.00181454835707356</c:v>
                </c:pt>
                <c:pt idx="1349">
                  <c:v>0.00665777817840257</c:v>
                </c:pt>
                <c:pt idx="1350">
                  <c:v>4.07539417557092E-005</c:v>
                </c:pt>
                <c:pt idx="1351">
                  <c:v>-0.00447363614502775</c:v>
                </c:pt>
                <c:pt idx="1352">
                  <c:v>0.00230198106290261</c:v>
                </c:pt>
                <c:pt idx="1353">
                  <c:v>0.00695323388566834</c:v>
                </c:pt>
                <c:pt idx="1354">
                  <c:v>0.000330282176017551</c:v>
                </c:pt>
                <c:pt idx="1355">
                  <c:v>-0.0041292940496785</c:v>
                </c:pt>
                <c:pt idx="1356">
                  <c:v>0.00270419778738823</c:v>
                </c:pt>
                <c:pt idx="1357">
                  <c:v>0.00746758879467442</c:v>
                </c:pt>
                <c:pt idx="1358">
                  <c:v>0.00108735872174768</c:v>
                </c:pt>
                <c:pt idx="1359">
                  <c:v>-0.00317106086033897</c:v>
                </c:pt>
                <c:pt idx="1360">
                  <c:v>0.00351537925445477</c:v>
                </c:pt>
                <c:pt idx="1361">
                  <c:v>0.00776986165665499</c:v>
                </c:pt>
                <c:pt idx="1362">
                  <c:v>0.00087873179915787</c:v>
                </c:pt>
                <c:pt idx="1363">
                  <c:v>-0.00354598850263523</c:v>
                </c:pt>
                <c:pt idx="1364">
                  <c:v>0.00336358130434352</c:v>
                </c:pt>
                <c:pt idx="1365">
                  <c:v>0.00800094279690424</c:v>
                </c:pt>
                <c:pt idx="1366">
                  <c:v>0.00135819710231818</c:v>
                </c:pt>
                <c:pt idx="1367">
                  <c:v>-0.00326015286225161</c:v>
                </c:pt>
                <c:pt idx="1368">
                  <c:v>0.002958113319813</c:v>
                </c:pt>
                <c:pt idx="1369">
                  <c:v>0.00695154667877556</c:v>
                </c:pt>
                <c:pt idx="1370">
                  <c:v>0.000504368670065956</c:v>
                </c:pt>
                <c:pt idx="1371">
                  <c:v>-0.00288147926166269</c:v>
                </c:pt>
                <c:pt idx="1372">
                  <c:v>0.00475862928619001</c:v>
                </c:pt>
                <c:pt idx="1373">
                  <c:v>0.00919585497352548</c:v>
                </c:pt>
                <c:pt idx="1374">
                  <c:v>0.00182659880571448</c:v>
                </c:pt>
                <c:pt idx="1375">
                  <c:v>-0.00318863545193921</c:v>
                </c:pt>
                <c:pt idx="1376">
                  <c:v>0.00314839244945013</c:v>
                </c:pt>
                <c:pt idx="1377">
                  <c:v>0.00722625044351226</c:v>
                </c:pt>
                <c:pt idx="1378">
                  <c:v>0.000319850402082821</c:v>
                </c:pt>
                <c:pt idx="1379">
                  <c:v>-0.00402827796513852</c:v>
                </c:pt>
                <c:pt idx="1380">
                  <c:v>0.00261684792148684</c:v>
                </c:pt>
                <c:pt idx="1381">
                  <c:v>0.00654673437508995</c:v>
                </c:pt>
                <c:pt idx="1382">
                  <c:v>-0.000619736391174624</c:v>
                </c:pt>
                <c:pt idx="1383">
                  <c:v>-0.00503405148441013</c:v>
                </c:pt>
                <c:pt idx="1384">
                  <c:v>0.00169454644918322</c:v>
                </c:pt>
                <c:pt idx="1385">
                  <c:v>0.00556840325385389</c:v>
                </c:pt>
                <c:pt idx="1386">
                  <c:v>-0.00195111514902719</c:v>
                </c:pt>
                <c:pt idx="1387">
                  <c:v>-0.00684199781762595</c:v>
                </c:pt>
                <c:pt idx="1388">
                  <c:v>-0.000286528420487201</c:v>
                </c:pt>
                <c:pt idx="1389">
                  <c:v>0.00401139495224331</c:v>
                </c:pt>
                <c:pt idx="1390">
                  <c:v>-0.00266310778441934</c:v>
                </c:pt>
                <c:pt idx="1391">
                  <c:v>-0.00685321739233688</c:v>
                </c:pt>
                <c:pt idx="1392">
                  <c:v>-0.000124213605217237</c:v>
                </c:pt>
                <c:pt idx="1393">
                  <c:v>0.00403538399857699</c:v>
                </c:pt>
                <c:pt idx="1394">
                  <c:v>-0.0026489869364437</c:v>
                </c:pt>
                <c:pt idx="1395">
                  <c:v>-0.00662266528498494</c:v>
                </c:pt>
                <c:pt idx="1396">
                  <c:v>0.000229391428037916</c:v>
                </c:pt>
                <c:pt idx="1397">
                  <c:v>0.00416565286741633</c:v>
                </c:pt>
                <c:pt idx="1398">
                  <c:v>-0.00302464653840041</c:v>
                </c:pt>
                <c:pt idx="1399">
                  <c:v>-0.00758578383613826</c:v>
                </c:pt>
                <c:pt idx="1400">
                  <c:v>-0.00118296841450917</c:v>
                </c:pt>
                <c:pt idx="1401">
                  <c:v>0.00268874345164745</c:v>
                </c:pt>
                <c:pt idx="1402">
                  <c:v>-0.00399380510552569</c:v>
                </c:pt>
                <c:pt idx="1403">
                  <c:v>-0.0076874530193135</c:v>
                </c:pt>
                <c:pt idx="1404">
                  <c:v>-0.000581681953525547</c:v>
                </c:pt>
                <c:pt idx="1405">
                  <c:v>0.00347122942703837</c:v>
                </c:pt>
                <c:pt idx="1406">
                  <c:v>-0.00348569139215125</c:v>
                </c:pt>
                <c:pt idx="1407">
                  <c:v>-0.00758433055322033</c:v>
                </c:pt>
                <c:pt idx="1408">
                  <c:v>-0.000773104214550927</c:v>
                </c:pt>
                <c:pt idx="1409">
                  <c:v>0.00320912807939104</c:v>
                </c:pt>
                <c:pt idx="1410">
                  <c:v>-0.00362513636056903</c:v>
                </c:pt>
                <c:pt idx="1411">
                  <c:v>-0.00762509976825654</c:v>
                </c:pt>
                <c:pt idx="1412">
                  <c:v>-0.000889697975452147</c:v>
                </c:pt>
                <c:pt idx="1413">
                  <c:v>0.00300009113222436</c:v>
                </c:pt>
                <c:pt idx="1414">
                  <c:v>-0.00370986851372789</c:v>
                </c:pt>
                <c:pt idx="1415">
                  <c:v>-0.0074109051607398</c:v>
                </c:pt>
                <c:pt idx="1416">
                  <c:v>-0.000506943837196502</c:v>
                </c:pt>
                <c:pt idx="1417">
                  <c:v>0.00334040529909314</c:v>
                </c:pt>
                <c:pt idx="1418">
                  <c:v>-0.00334913260313023</c:v>
                </c:pt>
                <c:pt idx="1419">
                  <c:v>-0.00686755623531325</c:v>
                </c:pt>
                <c:pt idx="1420">
                  <c:v>5.81051870561147E-005</c:v>
                </c:pt>
                <c:pt idx="1421">
                  <c:v>0.00345693028817378</c:v>
                </c:pt>
                <c:pt idx="1422">
                  <c:v>-0.00390213616374868</c:v>
                </c:pt>
                <c:pt idx="1423">
                  <c:v>-0.0077507384976933</c:v>
                </c:pt>
                <c:pt idx="1424">
                  <c:v>-0.000522469243540035</c:v>
                </c:pt>
                <c:pt idx="1425">
                  <c:v>0.00359963710028529</c:v>
                </c:pt>
                <c:pt idx="1426">
                  <c:v>-0.00308012856636066</c:v>
                </c:pt>
                <c:pt idx="1427">
                  <c:v>-0.00661473156425902</c:v>
                </c:pt>
                <c:pt idx="1428">
                  <c:v>0.000516037863476837</c:v>
                </c:pt>
                <c:pt idx="1429">
                  <c:v>0.00430283547933399</c:v>
                </c:pt>
                <c:pt idx="1430">
                  <c:v>-0.00274936587695291</c:v>
                </c:pt>
                <c:pt idx="1431">
                  <c:v>-0.0066281558816205</c:v>
                </c:pt>
                <c:pt idx="1432">
                  <c:v>0.000183328312930503</c:v>
                </c:pt>
                <c:pt idx="1433">
                  <c:v>0.00377978219838054</c:v>
                </c:pt>
                <c:pt idx="1434">
                  <c:v>-0.00320674824767032</c:v>
                </c:pt>
                <c:pt idx="1435">
                  <c:v>-0.00678164992792407</c:v>
                </c:pt>
                <c:pt idx="1436">
                  <c:v>0.000371348631535177</c:v>
                </c:pt>
                <c:pt idx="1437">
                  <c:v>0.00420127529365912</c:v>
                </c:pt>
                <c:pt idx="1438">
                  <c:v>-0.00270325846913004</c:v>
                </c:pt>
                <c:pt idx="1439">
                  <c:v>-0.00640523532076706</c:v>
                </c:pt>
                <c:pt idx="1440">
                  <c:v>0.000421508421313265</c:v>
                </c:pt>
                <c:pt idx="1441">
                  <c:v>0.00392558364288328</c:v>
                </c:pt>
                <c:pt idx="1442">
                  <c:v>-0.00301188947591449</c:v>
                </c:pt>
                <c:pt idx="1443">
                  <c:v>-0.00641951920899461</c:v>
                </c:pt>
                <c:pt idx="1444">
                  <c:v>0.000712057493959249</c:v>
                </c:pt>
                <c:pt idx="1445">
                  <c:v>0.00420820147150464</c:v>
                </c:pt>
                <c:pt idx="1446">
                  <c:v>-0.00304133543694091</c:v>
                </c:pt>
                <c:pt idx="1447">
                  <c:v>-0.00680192774104392</c:v>
                </c:pt>
                <c:pt idx="1448">
                  <c:v>0.000233292266880779</c:v>
                </c:pt>
                <c:pt idx="1449">
                  <c:v>0.00405876423899088</c:v>
                </c:pt>
                <c:pt idx="1450">
                  <c:v>-0.00261733000256794</c:v>
                </c:pt>
                <c:pt idx="1451">
                  <c:v>-0.00601871058834454</c:v>
                </c:pt>
                <c:pt idx="1452">
                  <c:v>0.000802373286649533</c:v>
                </c:pt>
                <c:pt idx="1453">
                  <c:v>0.00397096865868232</c:v>
                </c:pt>
                <c:pt idx="1454">
                  <c:v>-0.00330125375792715</c:v>
                </c:pt>
                <c:pt idx="1455">
                  <c:v>-0.0069074286520729</c:v>
                </c:pt>
                <c:pt idx="1456">
                  <c:v>-8.25735141050769E-007</c:v>
                </c:pt>
                <c:pt idx="1457">
                  <c:v>0.003297157401275</c:v>
                </c:pt>
                <c:pt idx="1458">
                  <c:v>-0.0038963903447019</c:v>
                </c:pt>
                <c:pt idx="1459">
                  <c:v>-0.0074747861239053</c:v>
                </c:pt>
                <c:pt idx="1460">
                  <c:v>-0.000556197990659228</c:v>
                </c:pt>
                <c:pt idx="1461">
                  <c:v>0.00281608967040116</c:v>
                </c:pt>
                <c:pt idx="1462">
                  <c:v>-0.00420547152335846</c:v>
                </c:pt>
                <c:pt idx="1463">
                  <c:v>-0.00767519042141515</c:v>
                </c:pt>
                <c:pt idx="1464">
                  <c:v>-0.000894181029207316</c:v>
                </c:pt>
                <c:pt idx="1465">
                  <c:v>0.00218062687114244</c:v>
                </c:pt>
                <c:pt idx="1466">
                  <c:v>-0.00496131896010944</c:v>
                </c:pt>
                <c:pt idx="1467">
                  <c:v>-0.00820676592095979</c:v>
                </c:pt>
                <c:pt idx="1468">
                  <c:v>-0.00105933684479168</c:v>
                </c:pt>
                <c:pt idx="1469">
                  <c:v>0.00222382672274763</c:v>
                </c:pt>
                <c:pt idx="1470">
                  <c:v>-0.0049129678094917</c:v>
                </c:pt>
                <c:pt idx="1471">
                  <c:v>-0.00824193199639241</c:v>
                </c:pt>
                <c:pt idx="1472">
                  <c:v>-0.00118927428929534</c:v>
                </c:pt>
                <c:pt idx="1473">
                  <c:v>0.00207541893150317</c:v>
                </c:pt>
                <c:pt idx="1474">
                  <c:v>-0.00495927371224313</c:v>
                </c:pt>
                <c:pt idx="1475">
                  <c:v>-0.00815267072402909</c:v>
                </c:pt>
                <c:pt idx="1476">
                  <c:v>-0.00110639332090882</c:v>
                </c:pt>
                <c:pt idx="1477">
                  <c:v>0.00196063831998142</c:v>
                </c:pt>
                <c:pt idx="1478">
                  <c:v>-0.00530591447950572</c:v>
                </c:pt>
                <c:pt idx="1479">
                  <c:v>-0.00859109829423822</c:v>
                </c:pt>
                <c:pt idx="1480">
                  <c:v>-0.00145991240220344</c:v>
                </c:pt>
                <c:pt idx="1481">
                  <c:v>0.00182781112498295</c:v>
                </c:pt>
                <c:pt idx="1482">
                  <c:v>-0.00517194149401825</c:v>
                </c:pt>
                <c:pt idx="1483">
                  <c:v>-0.00831276218294326</c:v>
                </c:pt>
                <c:pt idx="1484">
                  <c:v>-0.00128419276964416</c:v>
                </c:pt>
                <c:pt idx="1485">
                  <c:v>0.00176694483878675</c:v>
                </c:pt>
                <c:pt idx="1486">
                  <c:v>-0.00534218293907879</c:v>
                </c:pt>
                <c:pt idx="1487">
                  <c:v>-0.00841748592959904</c:v>
                </c:pt>
                <c:pt idx="1488">
                  <c:v>-0.00132669353554934</c:v>
                </c:pt>
                <c:pt idx="1489">
                  <c:v>0.00167791574329483</c:v>
                </c:pt>
                <c:pt idx="1490">
                  <c:v>-0.00548208605667094</c:v>
                </c:pt>
                <c:pt idx="1491">
                  <c:v>-0.00850005142825439</c:v>
                </c:pt>
                <c:pt idx="1492">
                  <c:v>-0.00132097430751006</c:v>
                </c:pt>
                <c:pt idx="1493">
                  <c:v>0.0016833230470706</c:v>
                </c:pt>
                <c:pt idx="1494">
                  <c:v>-0.00551958625869356</c:v>
                </c:pt>
                <c:pt idx="1495">
                  <c:v>-0.00850606130775118</c:v>
                </c:pt>
                <c:pt idx="1496">
                  <c:v>-0.0011992709852259</c:v>
                </c:pt>
                <c:pt idx="1497">
                  <c:v>0.0020007881183252</c:v>
                </c:pt>
                <c:pt idx="1498">
                  <c:v>-0.00501418947989557</c:v>
                </c:pt>
                <c:pt idx="1499">
                  <c:v>-0.00795900649294267</c:v>
                </c:pt>
                <c:pt idx="1500">
                  <c:v>-0.000826693424124134</c:v>
                </c:pt>
                <c:pt idx="1501">
                  <c:v>0.00212850841104149</c:v>
                </c:pt>
                <c:pt idx="1502">
                  <c:v>-0.00499045122413852</c:v>
                </c:pt>
                <c:pt idx="1503">
                  <c:v>-0.007877079024685</c:v>
                </c:pt>
                <c:pt idx="1504">
                  <c:v>-0.000689440789220069</c:v>
                </c:pt>
                <c:pt idx="1505">
                  <c:v>0.00222232919986843</c:v>
                </c:pt>
                <c:pt idx="1506">
                  <c:v>-0.00493384201939452</c:v>
                </c:pt>
                <c:pt idx="1507">
                  <c:v>-0.00780159919865941</c:v>
                </c:pt>
                <c:pt idx="1508">
                  <c:v>-0.000641002800274871</c:v>
                </c:pt>
                <c:pt idx="1509">
                  <c:v>0.00215700264467289</c:v>
                </c:pt>
                <c:pt idx="1510">
                  <c:v>-0.00511923933268552</c:v>
                </c:pt>
                <c:pt idx="1511">
                  <c:v>-0.00803522359683022</c:v>
                </c:pt>
                <c:pt idx="1512">
                  <c:v>-0.000874525291880646</c:v>
                </c:pt>
                <c:pt idx="1513">
                  <c:v>0.00194595564353255</c:v>
                </c:pt>
                <c:pt idx="1514">
                  <c:v>-0.00523243558300061</c:v>
                </c:pt>
                <c:pt idx="1515">
                  <c:v>-0.00798856588330403</c:v>
                </c:pt>
                <c:pt idx="1516">
                  <c:v>-0.000754093598557269</c:v>
                </c:pt>
                <c:pt idx="1517">
                  <c:v>0.00199155795036485</c:v>
                </c:pt>
                <c:pt idx="1518">
                  <c:v>-0.00532493573190237</c:v>
                </c:pt>
                <c:pt idx="1519">
                  <c:v>-0.00816066735117572</c:v>
                </c:pt>
                <c:pt idx="1520">
                  <c:v>-0.000887835293540265</c:v>
                </c:pt>
                <c:pt idx="1521">
                  <c:v>0.00204245324527106</c:v>
                </c:pt>
                <c:pt idx="1522">
                  <c:v>-0.00499590547973051</c:v>
                </c:pt>
                <c:pt idx="1523">
                  <c:v>-0.00767932518423287</c:v>
                </c:pt>
                <c:pt idx="1524">
                  <c:v>-0.000584794130855659</c:v>
                </c:pt>
                <c:pt idx="1525">
                  <c:v>0.00193686726864846</c:v>
                </c:pt>
                <c:pt idx="1526">
                  <c:v>-0.0054044315988396</c:v>
                </c:pt>
                <c:pt idx="1527">
                  <c:v>-0.00810556017953005</c:v>
                </c:pt>
                <c:pt idx="1528">
                  <c:v>-0.000880988002350308</c:v>
                </c:pt>
                <c:pt idx="1529">
                  <c:v>0.00171708633686918</c:v>
                </c:pt>
                <c:pt idx="1530">
                  <c:v>-0.00562442254831736</c:v>
                </c:pt>
                <c:pt idx="1531">
                  <c:v>-0.00838024358345802</c:v>
                </c:pt>
                <c:pt idx="1532">
                  <c:v>-0.00126071505449982</c:v>
                </c:pt>
                <c:pt idx="1533">
                  <c:v>0.00123804904640807</c:v>
                </c:pt>
                <c:pt idx="1534">
                  <c:v>-0.00610799959438593</c:v>
                </c:pt>
                <c:pt idx="1535">
                  <c:v>-0.00880317942926644</c:v>
                </c:pt>
                <c:pt idx="1536">
                  <c:v>-0.00170612373167293</c:v>
                </c:pt>
                <c:pt idx="1537">
                  <c:v>0.00068452531656148</c:v>
                </c:pt>
                <c:pt idx="1538">
                  <c:v>-0.00668356105196267</c:v>
                </c:pt>
                <c:pt idx="1539">
                  <c:v>-0.00922239077198765</c:v>
                </c:pt>
                <c:pt idx="1540">
                  <c:v>-0.00190931410037872</c:v>
                </c:pt>
                <c:pt idx="1541">
                  <c:v>0.00061161268036419</c:v>
                </c:pt>
                <c:pt idx="1542">
                  <c:v>-0.00671448511418068</c:v>
                </c:pt>
                <c:pt idx="1543">
                  <c:v>-0.00924207841852331</c:v>
                </c:pt>
                <c:pt idx="1544">
                  <c:v>-0.00192816788068889</c:v>
                </c:pt>
                <c:pt idx="1545">
                  <c:v>0.000614267594886855</c:v>
                </c:pt>
                <c:pt idx="1546">
                  <c:v>-0.00661536805259616</c:v>
                </c:pt>
                <c:pt idx="1547">
                  <c:v>-0.00904130901473497</c:v>
                </c:pt>
                <c:pt idx="1548">
                  <c:v>-0.00178326951741567</c:v>
                </c:pt>
                <c:pt idx="1549">
                  <c:v>0.000544619539868582</c:v>
                </c:pt>
                <c:pt idx="1550">
                  <c:v>-0.00685959260878546</c:v>
                </c:pt>
                <c:pt idx="1551">
                  <c:v>-0.00929221250366083</c:v>
                </c:pt>
                <c:pt idx="1552">
                  <c:v>-0.0019235209003149</c:v>
                </c:pt>
                <c:pt idx="1553">
                  <c:v>0.00053060680302638</c:v>
                </c:pt>
                <c:pt idx="1554">
                  <c:v>-0.00676484871708883</c:v>
                </c:pt>
                <c:pt idx="1555">
                  <c:v>-0.00914765176929169</c:v>
                </c:pt>
                <c:pt idx="1556">
                  <c:v>-0.00186047823520948</c:v>
                </c:pt>
                <c:pt idx="1557">
                  <c:v>0.00043306886283156</c:v>
                </c:pt>
                <c:pt idx="1558">
                  <c:v>-0.00694992346971333</c:v>
                </c:pt>
                <c:pt idx="1559">
                  <c:v>-0.00928607767205917</c:v>
                </c:pt>
                <c:pt idx="1560">
                  <c:v>-0.00193944241014864</c:v>
                </c:pt>
                <c:pt idx="1561">
                  <c:v>0.000337249178001965</c:v>
                </c:pt>
                <c:pt idx="1562">
                  <c:v>-0.00708114229321385</c:v>
                </c:pt>
                <c:pt idx="1563">
                  <c:v>-0.00938910266342188</c:v>
                </c:pt>
                <c:pt idx="1564">
                  <c:v>-0.00197590847828337</c:v>
                </c:pt>
                <c:pt idx="1565">
                  <c:v>0.000360462832696279</c:v>
                </c:pt>
                <c:pt idx="1566">
                  <c:v>-0.0069772488673159</c:v>
                </c:pt>
                <c:pt idx="1567">
                  <c:v>-0.00922361719623569</c:v>
                </c:pt>
                <c:pt idx="1568">
                  <c:v>-0.00182028766398754</c:v>
                </c:pt>
                <c:pt idx="1569">
                  <c:v>0.00047124077719468</c:v>
                </c:pt>
                <c:pt idx="1570">
                  <c:v>-0.00687844638909563</c:v>
                </c:pt>
                <c:pt idx="1571">
                  <c:v>-0.00913043381222351</c:v>
                </c:pt>
                <c:pt idx="1572">
                  <c:v>-0.0018111691526283</c:v>
                </c:pt>
                <c:pt idx="1573">
                  <c:v>0.000369375758191628</c:v>
                </c:pt>
                <c:pt idx="1574">
                  <c:v>-0.00695020614386859</c:v>
                </c:pt>
                <c:pt idx="1575">
                  <c:v>-0.00902178972665271</c:v>
                </c:pt>
                <c:pt idx="1576">
                  <c:v>-0.00154841337679533</c:v>
                </c:pt>
                <c:pt idx="1577">
                  <c:v>0.000649197947980422</c:v>
                </c:pt>
                <c:pt idx="1578">
                  <c:v>-0.00672655273698777</c:v>
                </c:pt>
                <c:pt idx="1579">
                  <c:v>-0.00885431396634902</c:v>
                </c:pt>
                <c:pt idx="1580">
                  <c:v>-0.00150295109030547</c:v>
                </c:pt>
                <c:pt idx="1581">
                  <c:v>0.000512128739767338</c:v>
                </c:pt>
                <c:pt idx="1582">
                  <c:v>-0.0069803176126671</c:v>
                </c:pt>
                <c:pt idx="1583">
                  <c:v>-0.00911263366587339</c:v>
                </c:pt>
                <c:pt idx="1584">
                  <c:v>-0.00172693326242122</c:v>
                </c:pt>
                <c:pt idx="1585">
                  <c:v>0.000311148431913597</c:v>
                </c:pt>
                <c:pt idx="1586">
                  <c:v>-0.0071173717526426</c:v>
                </c:pt>
                <c:pt idx="1587">
                  <c:v>-0.009144852402592</c:v>
                </c:pt>
                <c:pt idx="1588">
                  <c:v>-0.00171431887937848</c:v>
                </c:pt>
                <c:pt idx="1589">
                  <c:v>0.000276386437273431</c:v>
                </c:pt>
                <c:pt idx="1590">
                  <c:v>-0.00718688599188685</c:v>
                </c:pt>
                <c:pt idx="1591">
                  <c:v>-0.00919029784811045</c:v>
                </c:pt>
                <c:pt idx="1592">
                  <c:v>-0.0017239424917283</c:v>
                </c:pt>
                <c:pt idx="1593">
                  <c:v>0.000289020320388328</c:v>
                </c:pt>
                <c:pt idx="1594">
                  <c:v>-0.00711764379039487</c:v>
                </c:pt>
                <c:pt idx="1595">
                  <c:v>-0.00903593891273932</c:v>
                </c:pt>
                <c:pt idx="1596">
                  <c:v>-0.00158178144947061</c:v>
                </c:pt>
                <c:pt idx="1597">
                  <c:v>0.00033408384428723</c:v>
                </c:pt>
                <c:pt idx="1598">
                  <c:v>-0.0070984408584107</c:v>
                </c:pt>
                <c:pt idx="1599">
                  <c:v>-0.00888763594794464</c:v>
                </c:pt>
                <c:pt idx="1600">
                  <c:v>-0.00127873674131834</c:v>
                </c:pt>
                <c:pt idx="1601">
                  <c:v>0.000660757810696187</c:v>
                </c:pt>
                <c:pt idx="1602">
                  <c:v>-0.00687903389657907</c:v>
                </c:pt>
                <c:pt idx="1603">
                  <c:v>-0.0088439760960467</c:v>
                </c:pt>
                <c:pt idx="1604">
                  <c:v>-0.00143680245243835</c:v>
                </c:pt>
                <c:pt idx="1605">
                  <c:v>0.00033976673128294</c:v>
                </c:pt>
                <c:pt idx="1606">
                  <c:v>-0.0072159216675524</c:v>
                </c:pt>
                <c:pt idx="1607">
                  <c:v>-0.00910285053310897</c:v>
                </c:pt>
                <c:pt idx="1608">
                  <c:v>-0.00165338968676158</c:v>
                </c:pt>
                <c:pt idx="1609">
                  <c:v>9.48819855230445E-005</c:v>
                </c:pt>
                <c:pt idx="1610">
                  <c:v>-0.00747054345499705</c:v>
                </c:pt>
                <c:pt idx="1611">
                  <c:v>-0.00929375705674078</c:v>
                </c:pt>
                <c:pt idx="1612">
                  <c:v>-0.00180284907844825</c:v>
                </c:pt>
                <c:pt idx="1613">
                  <c:v>-9.14573051268965E-005</c:v>
                </c:pt>
                <c:pt idx="1614">
                  <c:v>-0.00770467384052535</c:v>
                </c:pt>
                <c:pt idx="1615">
                  <c:v>-0.00952692951030564</c:v>
                </c:pt>
                <c:pt idx="1616">
                  <c:v>-0.00202680820502417</c:v>
                </c:pt>
                <c:pt idx="1617">
                  <c:v>-0.000283514051082291</c:v>
                </c:pt>
                <c:pt idx="1618">
                  <c:v>-0.00777684033519151</c:v>
                </c:pt>
                <c:pt idx="1619">
                  <c:v>-0.0094442319686101</c:v>
                </c:pt>
                <c:pt idx="1620">
                  <c:v>-0.00188136751334988</c:v>
                </c:pt>
                <c:pt idx="1621">
                  <c:v>-0.000195527066780499</c:v>
                </c:pt>
                <c:pt idx="1622">
                  <c:v>-0.00773358013225146</c:v>
                </c:pt>
                <c:pt idx="1623">
                  <c:v>-0.00936175596738295</c:v>
                </c:pt>
                <c:pt idx="1624">
                  <c:v>-0.00177007383145791</c:v>
                </c:pt>
                <c:pt idx="1625">
                  <c:v>-0.000125474044602852</c:v>
                </c:pt>
                <c:pt idx="1626">
                  <c:v>-0.00773009312423713</c:v>
                </c:pt>
                <c:pt idx="1627">
                  <c:v>-0.00941699695480265</c:v>
                </c:pt>
                <c:pt idx="1628">
                  <c:v>-0.001914257962409</c:v>
                </c:pt>
                <c:pt idx="1629">
                  <c:v>-0.000357213601688864</c:v>
                </c:pt>
                <c:pt idx="1630">
                  <c:v>-0.00794581724222662</c:v>
                </c:pt>
                <c:pt idx="1631">
                  <c:v>-0.00952216200966138</c:v>
                </c:pt>
                <c:pt idx="1632">
                  <c:v>-0.00195678531932168</c:v>
                </c:pt>
                <c:pt idx="1633">
                  <c:v>-0.000450939314102105</c:v>
                </c:pt>
                <c:pt idx="1634">
                  <c:v>-0.00810800799175864</c:v>
                </c:pt>
                <c:pt idx="1635">
                  <c:v>-0.00970109395338197</c:v>
                </c:pt>
                <c:pt idx="1636">
                  <c:v>-0.00215259297697233</c:v>
                </c:pt>
                <c:pt idx="1637">
                  <c:v>-0.000685832682132938</c:v>
                </c:pt>
                <c:pt idx="1638">
                  <c:v>-0.00833302943869039</c:v>
                </c:pt>
                <c:pt idx="1639">
                  <c:v>-0.00985148823149225</c:v>
                </c:pt>
                <c:pt idx="1640">
                  <c:v>-0.00224734484597121</c:v>
                </c:pt>
                <c:pt idx="1641">
                  <c:v>-0.000763732586709051</c:v>
                </c:pt>
                <c:pt idx="1642">
                  <c:v>-0.00834859488318818</c:v>
                </c:pt>
                <c:pt idx="1643">
                  <c:v>-0.00975882678944206</c:v>
                </c:pt>
                <c:pt idx="1644">
                  <c:v>-0.00210665145090157</c:v>
                </c:pt>
                <c:pt idx="1645">
                  <c:v>-0.000660055383077992</c:v>
                </c:pt>
                <c:pt idx="1646">
                  <c:v>-0.00825132633446006</c:v>
                </c:pt>
                <c:pt idx="1647">
                  <c:v>-0.00959981998733002</c:v>
                </c:pt>
                <c:pt idx="1648">
                  <c:v>-0.00190589534261697</c:v>
                </c:pt>
                <c:pt idx="1649">
                  <c:v>-0.000508594175503911</c:v>
                </c:pt>
                <c:pt idx="1650">
                  <c:v>-0.00817739905163186</c:v>
                </c:pt>
                <c:pt idx="1651">
                  <c:v>-0.00955700463806058</c:v>
                </c:pt>
                <c:pt idx="1652">
                  <c:v>-0.00189648086159871</c:v>
                </c:pt>
                <c:pt idx="1653">
                  <c:v>-0.000549532660990808</c:v>
                </c:pt>
                <c:pt idx="1654">
                  <c:v>-0.00821753521274031</c:v>
                </c:pt>
                <c:pt idx="1655">
                  <c:v>-0.00955426288521046</c:v>
                </c:pt>
                <c:pt idx="1656">
                  <c:v>-0.00191526287181901</c:v>
                </c:pt>
                <c:pt idx="1657">
                  <c:v>-0.000662759047781064</c:v>
                </c:pt>
                <c:pt idx="1658">
                  <c:v>-0.00839509362093509</c:v>
                </c:pt>
                <c:pt idx="1659">
                  <c:v>-0.00974358408288415</c:v>
                </c:pt>
                <c:pt idx="1660">
                  <c:v>-0.00213195670532585</c:v>
                </c:pt>
                <c:pt idx="1661">
                  <c:v>-0.00093126152902773</c:v>
                </c:pt>
                <c:pt idx="1662">
                  <c:v>-0.00866109200886273</c:v>
                </c:pt>
                <c:pt idx="1663">
                  <c:v>-0.00992292188013104</c:v>
                </c:pt>
                <c:pt idx="1664">
                  <c:v>-0.00222459111318509</c:v>
                </c:pt>
                <c:pt idx="1665">
                  <c:v>-0.00099866495488421</c:v>
                </c:pt>
                <c:pt idx="1666">
                  <c:v>-0.0086935583324219</c:v>
                </c:pt>
                <c:pt idx="1667">
                  <c:v>-0.00987689421970028</c:v>
                </c:pt>
                <c:pt idx="1668">
                  <c:v>-0.00216538450375308</c:v>
                </c:pt>
                <c:pt idx="1669">
                  <c:v>-0.00098773159979621</c:v>
                </c:pt>
                <c:pt idx="1670">
                  <c:v>-0.00867625991886807</c:v>
                </c:pt>
                <c:pt idx="1671">
                  <c:v>-0.00976239886305</c:v>
                </c:pt>
                <c:pt idx="1672">
                  <c:v>-0.0019767246428009</c:v>
                </c:pt>
                <c:pt idx="1673">
                  <c:v>-0.000825026885604454</c:v>
                </c:pt>
                <c:pt idx="1674">
                  <c:v>-0.00856453521062938</c:v>
                </c:pt>
                <c:pt idx="1675">
                  <c:v>-0.00968947115861513</c:v>
                </c:pt>
                <c:pt idx="1676">
                  <c:v>-0.00196518073468963</c:v>
                </c:pt>
                <c:pt idx="1677">
                  <c:v>-0.000889488290948423</c:v>
                </c:pt>
                <c:pt idx="1678">
                  <c:v>-0.00864876242725586</c:v>
                </c:pt>
                <c:pt idx="1679">
                  <c:v>-0.00973930395589213</c:v>
                </c:pt>
                <c:pt idx="1680">
                  <c:v>-0.00203647801246855</c:v>
                </c:pt>
                <c:pt idx="1681">
                  <c:v>-0.00106706088101387</c:v>
                </c:pt>
                <c:pt idx="1682">
                  <c:v>-0.00890370500263319</c:v>
                </c:pt>
                <c:pt idx="1683">
                  <c:v>-0.00998798852029677</c:v>
                </c:pt>
                <c:pt idx="1684">
                  <c:v>-0.0022574160751073</c:v>
                </c:pt>
                <c:pt idx="1685">
                  <c:v>-0.00130196577181462</c:v>
                </c:pt>
                <c:pt idx="1686">
                  <c:v>-0.0091301696407152</c:v>
                </c:pt>
                <c:pt idx="1687">
                  <c:v>-0.0101442225467166</c:v>
                </c:pt>
                <c:pt idx="1688">
                  <c:v>-0.00237612818351508</c:v>
                </c:pt>
                <c:pt idx="1689">
                  <c:v>-0.00141325236277126</c:v>
                </c:pt>
                <c:pt idx="1690">
                  <c:v>-0.00919721337924162</c:v>
                </c:pt>
                <c:pt idx="1691">
                  <c:v>-0.0101166321766668</c:v>
                </c:pt>
                <c:pt idx="1692">
                  <c:v>-0.00230552866188579</c:v>
                </c:pt>
                <c:pt idx="1693">
                  <c:v>-0.00136277267142741</c:v>
                </c:pt>
                <c:pt idx="1694">
                  <c:v>-0.00911988547143284</c:v>
                </c:pt>
                <c:pt idx="1695">
                  <c:v>-0.00994531316573941</c:v>
                </c:pt>
                <c:pt idx="1696">
                  <c:v>-0.0020630765862127</c:v>
                </c:pt>
                <c:pt idx="1697">
                  <c:v>-0.00112479903527546</c:v>
                </c:pt>
                <c:pt idx="1698">
                  <c:v>-0.0089010410343528</c:v>
                </c:pt>
                <c:pt idx="1699">
                  <c:v>-0.00972419238037714</c:v>
                </c:pt>
                <c:pt idx="1700">
                  <c:v>-0.0018893925298682</c:v>
                </c:pt>
                <c:pt idx="1701">
                  <c:v>-0.0010472190322651</c:v>
                </c:pt>
                <c:pt idx="1702">
                  <c:v>-0.00885085238083727</c:v>
                </c:pt>
                <c:pt idx="1703">
                  <c:v>-0.00962350328833824</c:v>
                </c:pt>
                <c:pt idx="1704">
                  <c:v>-0.00178458017215114</c:v>
                </c:pt>
                <c:pt idx="1705">
                  <c:v>-0.00102593542336832</c:v>
                </c:pt>
                <c:pt idx="1706">
                  <c:v>-0.00889918462022957</c:v>
                </c:pt>
                <c:pt idx="1707">
                  <c:v>-0.00967396879781143</c:v>
                </c:pt>
                <c:pt idx="1708">
                  <c:v>-0.00183301479802813</c:v>
                </c:pt>
                <c:pt idx="1709">
                  <c:v>-0.00111572750136279</c:v>
                </c:pt>
                <c:pt idx="1710">
                  <c:v>-0.00900648625633689</c:v>
                </c:pt>
                <c:pt idx="1711">
                  <c:v>-0.00974498063831943</c:v>
                </c:pt>
                <c:pt idx="1712">
                  <c:v>-0.00188952944792643</c:v>
                </c:pt>
                <c:pt idx="1713">
                  <c:v>-0.00120518283682009</c:v>
                </c:pt>
                <c:pt idx="1714">
                  <c:v>-0.00908097344283363</c:v>
                </c:pt>
                <c:pt idx="1715">
                  <c:v>-0.00973732604628111</c:v>
                </c:pt>
                <c:pt idx="1716">
                  <c:v>-0.00182358152090517</c:v>
                </c:pt>
                <c:pt idx="1717">
                  <c:v>-0.00115047088229771</c:v>
                </c:pt>
                <c:pt idx="1718">
                  <c:v>-0.00901300411121611</c:v>
                </c:pt>
                <c:pt idx="1719">
                  <c:v>-0.00960586529587311</c:v>
                </c:pt>
                <c:pt idx="1720">
                  <c:v>-0.00166648083268392</c:v>
                </c:pt>
                <c:pt idx="1721">
                  <c:v>-0.00103057974464156</c:v>
                </c:pt>
                <c:pt idx="1722">
                  <c:v>-0.00892655123367984</c:v>
                </c:pt>
                <c:pt idx="1723">
                  <c:v>-0.00949222685098815</c:v>
                </c:pt>
                <c:pt idx="1724">
                  <c:v>-0.00156515282388043</c:v>
                </c:pt>
                <c:pt idx="1725">
                  <c:v>-0.000996462871334409</c:v>
                </c:pt>
                <c:pt idx="1726">
                  <c:v>-0.00891135318719935</c:v>
                </c:pt>
                <c:pt idx="1727">
                  <c:v>-0.00944072898036091</c:v>
                </c:pt>
                <c:pt idx="1728">
                  <c:v>-0.00151843663576813</c:v>
                </c:pt>
                <c:pt idx="1729">
                  <c:v>-0.00104281752426625</c:v>
                </c:pt>
                <c:pt idx="1730">
                  <c:v>-0.00904154567684085</c:v>
                </c:pt>
                <c:pt idx="1731">
                  <c:v>-0.00960611165461517</c:v>
                </c:pt>
                <c:pt idx="1732">
                  <c:v>-0.00173328160443484</c:v>
                </c:pt>
                <c:pt idx="1733">
                  <c:v>-0.00133931888818983</c:v>
                </c:pt>
                <c:pt idx="1734">
                  <c:v>-0.00938032679802137</c:v>
                </c:pt>
                <c:pt idx="1735">
                  <c:v>-0.0098986705204508</c:v>
                </c:pt>
                <c:pt idx="1736">
                  <c:v>-0.0020000857735719</c:v>
                </c:pt>
                <c:pt idx="1737">
                  <c:v>-0.00162244288656813</c:v>
                </c:pt>
                <c:pt idx="1738">
                  <c:v>-0.00963481884697981</c:v>
                </c:pt>
                <c:pt idx="1739">
                  <c:v>-0.0100699496448669</c:v>
                </c:pt>
                <c:pt idx="1740">
                  <c:v>-0.00210026780948693</c:v>
                </c:pt>
                <c:pt idx="1741">
                  <c:v>-0.001718044576397</c:v>
                </c:pt>
                <c:pt idx="1742">
                  <c:v>-0.00970168579445688</c:v>
                </c:pt>
                <c:pt idx="1743">
                  <c:v>-0.0100459756667708</c:v>
                </c:pt>
                <c:pt idx="1744">
                  <c:v>-0.00203324648764945</c:v>
                </c:pt>
                <c:pt idx="1745">
                  <c:v>-0.00167044399914496</c:v>
                </c:pt>
                <c:pt idx="1746">
                  <c:v>-0.00965418375557559</c:v>
                </c:pt>
                <c:pt idx="1747">
                  <c:v>-0.00996074018535521</c:v>
                </c:pt>
                <c:pt idx="1748">
                  <c:v>-0.00193992610719449</c:v>
                </c:pt>
                <c:pt idx="1749">
                  <c:v>-0.00162052790900817</c:v>
                </c:pt>
                <c:pt idx="1750">
                  <c:v>-0.00960590988333777</c:v>
                </c:pt>
                <c:pt idx="1751">
                  <c:v>-0.00986705081398554</c:v>
                </c:pt>
                <c:pt idx="1752">
                  <c:v>-0.00188173796346025</c:v>
                </c:pt>
                <c:pt idx="1753">
                  <c:v>-0.00168998810550088</c:v>
                </c:pt>
                <c:pt idx="1754">
                  <c:v>-0.00977299007197141</c:v>
                </c:pt>
                <c:pt idx="1755">
                  <c:v>-0.0100536346906437</c:v>
                </c:pt>
                <c:pt idx="1756">
                  <c:v>-0.00207822911700531</c:v>
                </c:pt>
                <c:pt idx="1757">
                  <c:v>-0.00195395437660776</c:v>
                </c:pt>
                <c:pt idx="1758">
                  <c:v>-0.010077381205637</c:v>
                </c:pt>
                <c:pt idx="1759">
                  <c:v>-0.0103154617846215</c:v>
                </c:pt>
                <c:pt idx="1760">
                  <c:v>-0.00231954178674358</c:v>
                </c:pt>
                <c:pt idx="1761">
                  <c:v>-0.00222086710006172</c:v>
                </c:pt>
                <c:pt idx="1762">
                  <c:v>-0.0103249348577017</c:v>
                </c:pt>
                <c:pt idx="1763">
                  <c:v>-0.0104880151970991</c:v>
                </c:pt>
                <c:pt idx="1764">
                  <c:v>-0.00244478533583562</c:v>
                </c:pt>
                <c:pt idx="1765">
                  <c:v>-0.00236564848853233</c:v>
                </c:pt>
                <c:pt idx="1766">
                  <c:v>-0.0104642453140671</c:v>
                </c:pt>
                <c:pt idx="1767">
                  <c:v>-0.0105284795788071</c:v>
                </c:pt>
                <c:pt idx="1768">
                  <c:v>-0.00240291039198003</c:v>
                </c:pt>
                <c:pt idx="1769">
                  <c:v>-0.00230648538946378</c:v>
                </c:pt>
                <c:pt idx="1770">
                  <c:v>-0.010374653503735</c:v>
                </c:pt>
                <c:pt idx="1771">
                  <c:v>-0.0103898126354991</c:v>
                </c:pt>
                <c:pt idx="1772">
                  <c:v>-0.00225293596686725</c:v>
                </c:pt>
                <c:pt idx="1773">
                  <c:v>-0.00219868403378763</c:v>
                </c:pt>
                <c:pt idx="1774">
                  <c:v>-0.0102739528889262</c:v>
                </c:pt>
                <c:pt idx="1775">
                  <c:v>-0.0102448097065601</c:v>
                </c:pt>
                <c:pt idx="1776">
                  <c:v>-0.00211975484919165</c:v>
                </c:pt>
                <c:pt idx="1777">
                  <c:v>-0.00218481929459012</c:v>
                </c:pt>
                <c:pt idx="1778">
                  <c:v>-0.0103592964814753</c:v>
                </c:pt>
                <c:pt idx="1779">
                  <c:v>-0.0103544276786989</c:v>
                </c:pt>
                <c:pt idx="1780">
                  <c:v>-0.00224522602333</c:v>
                </c:pt>
                <c:pt idx="1781">
                  <c:v>-0.00234606629402937</c:v>
                </c:pt>
                <c:pt idx="1782">
                  <c:v>-0.0105151264271026</c:v>
                </c:pt>
                <c:pt idx="1783">
                  <c:v>-0.0104551344980761</c:v>
                </c:pt>
                <c:pt idx="1784">
                  <c:v>-0.00233242853314521</c:v>
                </c:pt>
                <c:pt idx="1785">
                  <c:v>-0.00248312929767403</c:v>
                </c:pt>
                <c:pt idx="1786">
                  <c:v>-0.0106566255070559</c:v>
                </c:pt>
                <c:pt idx="1787">
                  <c:v>-0.0105263483789803</c:v>
                </c:pt>
                <c:pt idx="1788">
                  <c:v>-0.00236165651997389</c:v>
                </c:pt>
                <c:pt idx="1789">
                  <c:v>-0.00252805368759741</c:v>
                </c:pt>
                <c:pt idx="1790">
                  <c:v>-0.0106804435102051</c:v>
                </c:pt>
                <c:pt idx="1791">
                  <c:v>-0.0104360024498149</c:v>
                </c:pt>
                <c:pt idx="1792">
                  <c:v>-0.0021865906068054</c:v>
                </c:pt>
                <c:pt idx="1793">
                  <c:v>-0.00232525055871266</c:v>
                </c:pt>
                <c:pt idx="1794">
                  <c:v>-0.0104339619157171</c:v>
                </c:pt>
                <c:pt idx="1795">
                  <c:v>-0.0101086470210293</c:v>
                </c:pt>
                <c:pt idx="1796">
                  <c:v>-0.0018232306221277</c:v>
                </c:pt>
                <c:pt idx="1797">
                  <c:v>-0.00200872835118392</c:v>
                </c:pt>
                <c:pt idx="1798">
                  <c:v>-0.0101419232191097</c:v>
                </c:pt>
                <c:pt idx="1799">
                  <c:v>-0.00977919584709358</c:v>
                </c:pt>
                <c:pt idx="1800">
                  <c:v>-0.00151433615484578</c:v>
                </c:pt>
                <c:pt idx="1801">
                  <c:v>-0.00179472957949499</c:v>
                </c:pt>
                <c:pt idx="1802">
                  <c:v>-0.00999035390040213</c:v>
                </c:pt>
                <c:pt idx="1803">
                  <c:v>-0.00962656934895833</c:v>
                </c:pt>
                <c:pt idx="1804">
                  <c:v>-0.00137312454568128</c:v>
                </c:pt>
                <c:pt idx="1805">
                  <c:v>-0.00173486111177347</c:v>
                </c:pt>
                <c:pt idx="1806">
                  <c:v>-0.0099914243753336</c:v>
                </c:pt>
                <c:pt idx="1807">
                  <c:v>-0.00963102935717367</c:v>
                </c:pt>
                <c:pt idx="1808">
                  <c:v>-0.0014016739948455</c:v>
                </c:pt>
                <c:pt idx="1809">
                  <c:v>-0.00183546513821874</c:v>
                </c:pt>
                <c:pt idx="1810">
                  <c:v>-0.010132400626958</c:v>
                </c:pt>
                <c:pt idx="1811">
                  <c:v>-0.00972366420821637</c:v>
                </c:pt>
                <c:pt idx="1812">
                  <c:v>-0.00148159299946389</c:v>
                </c:pt>
                <c:pt idx="1813">
                  <c:v>-0.0019489812900996</c:v>
                </c:pt>
                <c:pt idx="1814">
                  <c:v>-0.010218766830625</c:v>
                </c:pt>
                <c:pt idx="1815">
                  <c:v>-0.00970922079957422</c:v>
                </c:pt>
                <c:pt idx="1816">
                  <c:v>-0.00139183290906296</c:v>
                </c:pt>
                <c:pt idx="1817">
                  <c:v>-0.00186680923583371</c:v>
                </c:pt>
                <c:pt idx="1818">
                  <c:v>-0.0101291661566237</c:v>
                </c:pt>
                <c:pt idx="1819">
                  <c:v>-0.00955358403067389</c:v>
                </c:pt>
                <c:pt idx="1820">
                  <c:v>-0.00120133667079203</c:v>
                </c:pt>
                <c:pt idx="1821">
                  <c:v>-0.00170727162809052</c:v>
                </c:pt>
                <c:pt idx="1822">
                  <c:v>-0.00996909685688249</c:v>
                </c:pt>
                <c:pt idx="1823">
                  <c:v>-0.00936257116864247</c:v>
                </c:pt>
                <c:pt idx="1824">
                  <c:v>-0.00103779365854019</c:v>
                </c:pt>
                <c:pt idx="1825">
                  <c:v>-0.00165291414344364</c:v>
                </c:pt>
                <c:pt idx="1826">
                  <c:v>-0.00998766175846898</c:v>
                </c:pt>
                <c:pt idx="1827">
                  <c:v>-0.00936407408810772</c:v>
                </c:pt>
                <c:pt idx="1828">
                  <c:v>-0.00105234606468271</c:v>
                </c:pt>
                <c:pt idx="1829">
                  <c:v>-0.00176360968144917</c:v>
                </c:pt>
                <c:pt idx="1830">
                  <c:v>-0.010192263776478</c:v>
                </c:pt>
                <c:pt idx="1831">
                  <c:v>-0.00960111017873531</c:v>
                </c:pt>
                <c:pt idx="1832">
                  <c:v>-0.00133628497641271</c:v>
                </c:pt>
                <c:pt idx="1833">
                  <c:v>-0.00214237348343375</c:v>
                </c:pt>
                <c:pt idx="1834">
                  <c:v>-0.0106120360613055</c:v>
                </c:pt>
                <c:pt idx="1835">
                  <c:v>-0.00997105675722116</c:v>
                </c:pt>
                <c:pt idx="1836">
                  <c:v>-0.00167286640210803</c:v>
                </c:pt>
                <c:pt idx="1837">
                  <c:v>-0.00248412179794721</c:v>
                </c:pt>
                <c:pt idx="1838">
                  <c:v>-0.0109188947699732</c:v>
                </c:pt>
                <c:pt idx="1839">
                  <c:v>-0.0101620518919143</c:v>
                </c:pt>
                <c:pt idx="1840">
                  <c:v>-0.00178760889985237</c:v>
                </c:pt>
                <c:pt idx="1841">
                  <c:v>-0.0026000695511485</c:v>
                </c:pt>
                <c:pt idx="1842">
                  <c:v>-0.0110031377511156</c:v>
                </c:pt>
                <c:pt idx="1843">
                  <c:v>-0.0101781382147337</c:v>
                </c:pt>
                <c:pt idx="1844">
                  <c:v>-0.00175982402352507</c:v>
                </c:pt>
                <c:pt idx="1845">
                  <c:v>-0.00259635213899662</c:v>
                </c:pt>
                <c:pt idx="1846">
                  <c:v>-0.0109824584906737</c:v>
                </c:pt>
                <c:pt idx="1847">
                  <c:v>-0.010067896394068</c:v>
                </c:pt>
                <c:pt idx="1848">
                  <c:v>-0.00161714122170485</c:v>
                </c:pt>
                <c:pt idx="1849">
                  <c:v>-0.00252047532311391</c:v>
                </c:pt>
                <c:pt idx="1850">
                  <c:v>-0.0109702827567331</c:v>
                </c:pt>
                <c:pt idx="1851">
                  <c:v>-0.0100564676880255</c:v>
                </c:pt>
                <c:pt idx="1852">
                  <c:v>-0.0016296398811108</c:v>
                </c:pt>
                <c:pt idx="1853">
                  <c:v>-0.00262502716584862</c:v>
                </c:pt>
                <c:pt idx="1854">
                  <c:v>-0.011149980342057</c:v>
                </c:pt>
                <c:pt idx="1855">
                  <c:v>-0.0102500512853529</c:v>
                </c:pt>
                <c:pt idx="1856">
                  <c:v>-0.00187690979794293</c:v>
                </c:pt>
                <c:pt idx="1857">
                  <c:v>-0.00297464718103421</c:v>
                </c:pt>
                <c:pt idx="1858">
                  <c:v>-0.0115326582783882</c:v>
                </c:pt>
                <c:pt idx="1859">
                  <c:v>-0.0105708199379308</c:v>
                </c:pt>
                <c:pt idx="1860">
                  <c:v>-0.00215403082536031</c:v>
                </c:pt>
                <c:pt idx="1861">
                  <c:v>-0.00327124336058748</c:v>
                </c:pt>
                <c:pt idx="1862">
                  <c:v>-0.0118082482049985</c:v>
                </c:pt>
                <c:pt idx="1863">
                  <c:v>-0.0107601189764316</c:v>
                </c:pt>
                <c:pt idx="1864">
                  <c:v>-0.00229221985863782</c:v>
                </c:pt>
                <c:pt idx="1865">
                  <c:v>-0.00342238023476123</c:v>
                </c:pt>
                <c:pt idx="1866">
                  <c:v>-0.0119370061770703</c:v>
                </c:pt>
                <c:pt idx="1867">
                  <c:v>-0.0107810738200935</c:v>
                </c:pt>
                <c:pt idx="1868">
                  <c:v>-0.00223657106255854</c:v>
                </c:pt>
                <c:pt idx="1869">
                  <c:v>-0.00337455811704079</c:v>
                </c:pt>
                <c:pt idx="1870">
                  <c:v>-0.0118664950057183</c:v>
                </c:pt>
                <c:pt idx="1871">
                  <c:v>-0.0106150628654776</c:v>
                </c:pt>
                <c:pt idx="1872">
                  <c:v>-0.00202719995357089</c:v>
                </c:pt>
                <c:pt idx="1873">
                  <c:v>-0.00319860364850938</c:v>
                </c:pt>
                <c:pt idx="1874">
                  <c:v>-0.0117127953735508</c:v>
                </c:pt>
                <c:pt idx="1875">
                  <c:v>-0.0104477997819731</c:v>
                </c:pt>
                <c:pt idx="1876">
                  <c:v>-0.00188373769307564</c:v>
                </c:pt>
                <c:pt idx="1877">
                  <c:v>-0.00317064287960988</c:v>
                </c:pt>
                <c:pt idx="1878">
                  <c:v>-0.0117689916338332</c:v>
                </c:pt>
                <c:pt idx="1879">
                  <c:v>-0.0104999702513078</c:v>
                </c:pt>
                <c:pt idx="1880">
                  <c:v>-0.00195243243036451</c:v>
                </c:pt>
                <c:pt idx="1881">
                  <c:v>-0.0033136617199998</c:v>
                </c:pt>
                <c:pt idx="1882">
                  <c:v>-0.0119497313303472</c:v>
                </c:pt>
                <c:pt idx="1883">
                  <c:v>-0.0106407418034352</c:v>
                </c:pt>
                <c:pt idx="1884">
                  <c:v>-0.00207847391104336</c:v>
                </c:pt>
                <c:pt idx="1885">
                  <c:v>-0.0034801875256423</c:v>
                </c:pt>
                <c:pt idx="1886">
                  <c:v>-0.0121055329122333</c:v>
                </c:pt>
                <c:pt idx="1887">
                  <c:v>-0.0107047406277702</c:v>
                </c:pt>
                <c:pt idx="1888">
                  <c:v>-0.00208093262493929</c:v>
                </c:pt>
                <c:pt idx="1889">
                  <c:v>-0.00348429572308289</c:v>
                </c:pt>
                <c:pt idx="1890">
                  <c:v>-0.0120641548912773</c:v>
                </c:pt>
                <c:pt idx="1891">
                  <c:v>-0.0105444285147546</c:v>
                </c:pt>
                <c:pt idx="1892">
                  <c:v>-0.00182063050558477</c:v>
                </c:pt>
                <c:pt idx="1893">
                  <c:v>-0.00320612265203984</c:v>
                </c:pt>
                <c:pt idx="1894">
                  <c:v>-0.0117466481607776</c:v>
                </c:pt>
                <c:pt idx="1895">
                  <c:v>-0.010119547554911</c:v>
                </c:pt>
                <c:pt idx="1896">
                  <c:v>-0.0013464943491425</c:v>
                </c:pt>
                <c:pt idx="1897">
                  <c:v>-0.00278295462936003</c:v>
                </c:pt>
                <c:pt idx="1898">
                  <c:v>-0.0113618470019218</c:v>
                </c:pt>
                <c:pt idx="1899">
                  <c:v>-0.00970528713952508</c:v>
                </c:pt>
                <c:pt idx="1900">
                  <c:v>-0.00095311364426032</c:v>
                </c:pt>
                <c:pt idx="1901">
                  <c:v>-0.0024763103702254</c:v>
                </c:pt>
                <c:pt idx="1902">
                  <c:v>-0.0111132865032551</c:v>
                </c:pt>
                <c:pt idx="1903">
                  <c:v>-0.00946849740763954</c:v>
                </c:pt>
                <c:pt idx="1904">
                  <c:v>-0.000751869093557105</c:v>
                </c:pt>
                <c:pt idx="1905">
                  <c:v>-0.00239217461384952</c:v>
                </c:pt>
                <c:pt idx="1906">
                  <c:v>-0.0111080014924835</c:v>
                </c:pt>
                <c:pt idx="1907">
                  <c:v>-0.00944603521267785</c:v>
                </c:pt>
                <c:pt idx="1908">
                  <c:v>-0.000755487258244705</c:v>
                </c:pt>
                <c:pt idx="1909">
                  <c:v>-0.00248800582144903</c:v>
                </c:pt>
                <c:pt idx="1910">
                  <c:v>-0.0112468509761156</c:v>
                </c:pt>
                <c:pt idx="1911">
                  <c:v>-0.00953569524763212</c:v>
                </c:pt>
                <c:pt idx="1912">
                  <c:v>-0.000813819228573062</c:v>
                </c:pt>
                <c:pt idx="1913">
                  <c:v>-0.00257300292142482</c:v>
                </c:pt>
                <c:pt idx="1914">
                  <c:v>-0.0112982318719402</c:v>
                </c:pt>
                <c:pt idx="1915">
                  <c:v>-0.00947503100183215</c:v>
                </c:pt>
                <c:pt idx="1916">
                  <c:v>-0.000673303681208901</c:v>
                </c:pt>
                <c:pt idx="1917">
                  <c:v>-0.00244026699658838</c:v>
                </c:pt>
                <c:pt idx="1918">
                  <c:v>-0.0111370779153968</c:v>
                </c:pt>
                <c:pt idx="1919">
                  <c:v>-0.00921678484513148</c:v>
                </c:pt>
                <c:pt idx="1920">
                  <c:v>-0.000364467427729102</c:v>
                </c:pt>
                <c:pt idx="1921">
                  <c:v>-0.00218521985554527</c:v>
                </c:pt>
                <c:pt idx="1922">
                  <c:v>-0.0109330129075874</c:v>
                </c:pt>
                <c:pt idx="1923">
                  <c:v>-0.00900350739670001</c:v>
                </c:pt>
                <c:pt idx="1924">
                  <c:v>-0.000180679372302963</c:v>
                </c:pt>
                <c:pt idx="1925">
                  <c:v>-0.00210086876326941</c:v>
                </c:pt>
                <c:pt idx="1926">
                  <c:v>-0.0109293247455437</c:v>
                </c:pt>
                <c:pt idx="1927">
                  <c:v>-0.00900438203580367</c:v>
                </c:pt>
                <c:pt idx="1928">
                  <c:v>-0.000239973628044792</c:v>
                </c:pt>
                <c:pt idx="1929">
                  <c:v>-0.00230856345853637</c:v>
                </c:pt>
                <c:pt idx="1930">
                  <c:v>-0.0112388738234107</c:v>
                </c:pt>
                <c:pt idx="1931">
                  <c:v>-0.00931605079072761</c:v>
                </c:pt>
                <c:pt idx="1932">
                  <c:v>-0.000573678077181053</c:v>
                </c:pt>
                <c:pt idx="1933">
                  <c:v>-0.00272687271040988</c:v>
                </c:pt>
                <c:pt idx="1934">
                  <c:v>-0.011698930608723</c:v>
                </c:pt>
                <c:pt idx="1935">
                  <c:v>-0.00973497325472513</c:v>
                </c:pt>
                <c:pt idx="1936">
                  <c:v>-0.000969517860758084</c:v>
                </c:pt>
                <c:pt idx="1937">
                  <c:v>-0.00315734440072017</c:v>
                </c:pt>
                <c:pt idx="1938">
                  <c:v>-0.0121048966289391</c:v>
                </c:pt>
                <c:pt idx="1939">
                  <c:v>-0.010021151816584</c:v>
                </c:pt>
                <c:pt idx="1940">
                  <c:v>-0.00115841094413136</c:v>
                </c:pt>
                <c:pt idx="1941">
                  <c:v>-0.00333127134872361</c:v>
                </c:pt>
                <c:pt idx="1942">
                  <c:v>-0.0122347162122732</c:v>
                </c:pt>
                <c:pt idx="1943">
                  <c:v>-0.0100366009953727</c:v>
                </c:pt>
                <c:pt idx="1944">
                  <c:v>-0.00110750245532261</c:v>
                </c:pt>
                <c:pt idx="1945">
                  <c:v>-0.00330063084702778</c:v>
                </c:pt>
                <c:pt idx="1946">
                  <c:v>-0.0121891254282108</c:v>
                </c:pt>
                <c:pt idx="1947">
                  <c:v>-0.00991936388587229</c:v>
                </c:pt>
                <c:pt idx="1948">
                  <c:v>-0.000978626622081247</c:v>
                </c:pt>
                <c:pt idx="1949">
                  <c:v>-0.00325539719194164</c:v>
                </c:pt>
                <c:pt idx="1950">
                  <c:v>-0.0122023982280903</c:v>
                </c:pt>
                <c:pt idx="1951">
                  <c:v>-0.00992850810187212</c:v>
                </c:pt>
                <c:pt idx="1952">
                  <c:v>-0.00103273112586456</c:v>
                </c:pt>
                <c:pt idx="1953">
                  <c:v>-0.00344348930626655</c:v>
                </c:pt>
                <c:pt idx="1954">
                  <c:v>-0.0124817472260976</c:v>
                </c:pt>
                <c:pt idx="1955">
                  <c:v>-0.0101994838436843</c:v>
                </c:pt>
                <c:pt idx="1956">
                  <c:v>-0.00133740167206911</c:v>
                </c:pt>
                <c:pt idx="1957">
                  <c:v>-0.00385714271409691</c:v>
                </c:pt>
                <c:pt idx="1958">
                  <c:v>-0.0129593002107986</c:v>
                </c:pt>
                <c:pt idx="1959">
                  <c:v>-0.0106398228459857</c:v>
                </c:pt>
                <c:pt idx="1960">
                  <c:v>-0.00174511723127654</c:v>
                </c:pt>
                <c:pt idx="1961">
                  <c:v>-0.00430266836607263</c:v>
                </c:pt>
                <c:pt idx="1962">
                  <c:v>-0.0133779860660902</c:v>
                </c:pt>
                <c:pt idx="1963">
                  <c:v>-0.0109302416483253</c:v>
                </c:pt>
                <c:pt idx="1964">
                  <c:v>-0.00194321487957081</c:v>
                </c:pt>
                <c:pt idx="1965">
                  <c:v>-0.00448878345715343</c:v>
                </c:pt>
                <c:pt idx="1966">
                  <c:v>-0.0135178705699771</c:v>
                </c:pt>
                <c:pt idx="1967">
                  <c:v>-0.0109425006751257</c:v>
                </c:pt>
                <c:pt idx="1968">
                  <c:v>-0.001857669950593</c:v>
                </c:pt>
                <c:pt idx="1969">
                  <c:v>-0.00440099230867945</c:v>
                </c:pt>
                <c:pt idx="1970">
                  <c:v>-0.0134049499028819</c:v>
                </c:pt>
                <c:pt idx="1971">
                  <c:v>-0.0107342937879328</c:v>
                </c:pt>
                <c:pt idx="1972">
                  <c:v>-0.00160068027623098</c:v>
                </c:pt>
                <c:pt idx="1973">
                  <c:v>-0.00419302380292639</c:v>
                </c:pt>
                <c:pt idx="1974">
                  <c:v>-0.0132321678590006</c:v>
                </c:pt>
                <c:pt idx="1975">
                  <c:v>-0.0105377752610282</c:v>
                </c:pt>
                <c:pt idx="1976">
                  <c:v>-0.00144467266529757</c:v>
                </c:pt>
                <c:pt idx="1977">
                  <c:v>-0.00415902744988952</c:v>
                </c:pt>
                <c:pt idx="1978">
                  <c:v>-0.0132740598446163</c:v>
                </c:pt>
                <c:pt idx="1979">
                  <c:v>-0.0105706603918858</c:v>
                </c:pt>
                <c:pt idx="1980">
                  <c:v>-0.00150811836805944</c:v>
                </c:pt>
                <c:pt idx="1981">
                  <c:v>-0.00433554906509566</c:v>
                </c:pt>
                <c:pt idx="1982">
                  <c:v>-0.0135141629078613</c:v>
                </c:pt>
                <c:pt idx="1983">
                  <c:v>-0.0107608296376557</c:v>
                </c:pt>
                <c:pt idx="1984">
                  <c:v>-0.0016805893740442</c:v>
                </c:pt>
                <c:pt idx="1985">
                  <c:v>-0.0045659904022134</c:v>
                </c:pt>
                <c:pt idx="1986">
                  <c:v>-0.0137335565741892</c:v>
                </c:pt>
                <c:pt idx="1987">
                  <c:v>-0.0108523789455293</c:v>
                </c:pt>
                <c:pt idx="1988">
                  <c:v>-0.00167154883734324</c:v>
                </c:pt>
                <c:pt idx="1989">
                  <c:v>-0.00453298741018626</c:v>
                </c:pt>
                <c:pt idx="1990">
                  <c:v>-0.0136285616505177</c:v>
                </c:pt>
                <c:pt idx="1991">
                  <c:v>-0.0105847776687635</c:v>
                </c:pt>
                <c:pt idx="1992">
                  <c:v>-0.00127088722395604</c:v>
                </c:pt>
                <c:pt idx="1993">
                  <c:v>-0.00410184046206779</c:v>
                </c:pt>
                <c:pt idx="1994">
                  <c:v>-0.0131446177254368</c:v>
                </c:pt>
                <c:pt idx="1995">
                  <c:v>-0.00998689046546944</c:v>
                </c:pt>
                <c:pt idx="1996">
                  <c:v>-0.000616692468577428</c:v>
                </c:pt>
                <c:pt idx="1997">
                  <c:v>-0.00350832820139549</c:v>
                </c:pt>
                <c:pt idx="1998">
                  <c:v>-0.0125907457302831</c:v>
                </c:pt>
                <c:pt idx="1999">
                  <c:v>-0.00939836724590979</c:v>
                </c:pt>
                <c:pt idx="2000">
                  <c:v>-5.08760299876899E-005</c:v>
                </c:pt>
                <c:pt idx="2001">
                  <c:v>-0.00306240467319573</c:v>
                </c:pt>
                <c:pt idx="2002">
                  <c:v>-0.012233537600578</c:v>
                </c:pt>
                <c:pt idx="2003">
                  <c:v>-0.00904201159613536</c:v>
                </c:pt>
                <c:pt idx="2004">
                  <c:v>0.00025409702961283</c:v>
                </c:pt>
                <c:pt idx="2005">
                  <c:v>-0.00291233916032037</c:v>
                </c:pt>
                <c:pt idx="2006">
                  <c:v>-0.0121927426809012</c:v>
                </c:pt>
                <c:pt idx="2007">
                  <c:v>-0.0090146764484967</c:v>
                </c:pt>
                <c:pt idx="2008">
                  <c:v>0.000246455996425296</c:v>
                </c:pt>
                <c:pt idx="2009">
                  <c:v>-0.00301760700811104</c:v>
                </c:pt>
                <c:pt idx="2010">
                  <c:v>-0.012327879184216</c:v>
                </c:pt>
                <c:pt idx="2011">
                  <c:v>-0.00906002264655087</c:v>
                </c:pt>
                <c:pt idx="2012">
                  <c:v>0.000255905311663369</c:v>
                </c:pt>
                <c:pt idx="2013">
                  <c:v>-0.00302733695886047</c:v>
                </c:pt>
                <c:pt idx="2014">
                  <c:v>-0.0123135288184697</c:v>
                </c:pt>
                <c:pt idx="2015">
                  <c:v>-0.00891687796768917</c:v>
                </c:pt>
                <c:pt idx="2016">
                  <c:v>0.00049435481920194</c:v>
                </c:pt>
                <c:pt idx="2017">
                  <c:v>-0.00280035515238264</c:v>
                </c:pt>
                <c:pt idx="2018">
                  <c:v>-0.0120601423189422</c:v>
                </c:pt>
                <c:pt idx="2019">
                  <c:v>-0.00856725130475171</c:v>
                </c:pt>
                <c:pt idx="2020">
                  <c:v>0.000879152787136831</c:v>
                </c:pt>
                <c:pt idx="2021">
                  <c:v>-0.00248181428799508</c:v>
                </c:pt>
                <c:pt idx="2022">
                  <c:v>-0.0117741392064721</c:v>
                </c:pt>
                <c:pt idx="2023">
                  <c:v>-0.00822419006683131</c:v>
                </c:pt>
                <c:pt idx="2024">
                  <c:v>0.00119198930163412</c:v>
                </c:pt>
                <c:pt idx="2025">
                  <c:v>-0.00232051501853813</c:v>
                </c:pt>
                <c:pt idx="2026">
                  <c:v>-0.0117437450635183</c:v>
                </c:pt>
                <c:pt idx="2027">
                  <c:v>-0.00824322179886187</c:v>
                </c:pt>
                <c:pt idx="2028">
                  <c:v>0.00109032668376774</c:v>
                </c:pt>
                <c:pt idx="2029">
                  <c:v>-0.00259670222829827</c:v>
                </c:pt>
                <c:pt idx="2030">
                  <c:v>-0.0121460583763675</c:v>
                </c:pt>
                <c:pt idx="2031">
                  <c:v>-0.00865509519205721</c:v>
                </c:pt>
                <c:pt idx="2032">
                  <c:v>0.000630611129639903</c:v>
                </c:pt>
                <c:pt idx="2033">
                  <c:v>-0.00318048808368881</c:v>
                </c:pt>
                <c:pt idx="2034">
                  <c:v>-0.0127804887360876</c:v>
                </c:pt>
                <c:pt idx="2035">
                  <c:v>-0.00920842663154366</c:v>
                </c:pt>
                <c:pt idx="2036">
                  <c:v>0.000129952212658012</c:v>
                </c:pt>
                <c:pt idx="2037">
                  <c:v>-0.00371886658170795</c:v>
                </c:pt>
                <c:pt idx="2038">
                  <c:v>-0.013289269729968</c:v>
                </c:pt>
                <c:pt idx="2039">
                  <c:v>-0.00959127381269517</c:v>
                </c:pt>
                <c:pt idx="2040">
                  <c:v>-0.000154096846179349</c:v>
                </c:pt>
                <c:pt idx="2041">
                  <c:v>-0.00399508301594598</c:v>
                </c:pt>
                <c:pt idx="2042">
                  <c:v>-0.0135134255787386</c:v>
                </c:pt>
                <c:pt idx="2043">
                  <c:v>-0.00965017991661868</c:v>
                </c:pt>
                <c:pt idx="2044">
                  <c:v>-0.000116897254277529</c:v>
                </c:pt>
                <c:pt idx="2045">
                  <c:v>-0.00397525623543479</c:v>
                </c:pt>
                <c:pt idx="2046">
                  <c:v>-0.013485853822394</c:v>
                </c:pt>
                <c:pt idx="2047">
                  <c:v>-0.00955159986523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92564388"/>
        <c:axId val="56325967"/>
      </c:scatterChart>
      <c:valAx>
        <c:axId val="925643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5967"/>
        <c:crossesAt val="0"/>
        <c:crossBetween val="midCat"/>
      </c:valAx>
      <c:valAx>
        <c:axId val="56325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3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22308356060872</c:v>
                </c:pt>
                <c:pt idx="2">
                  <c:v>-0.000674578077765683</c:v>
                </c:pt>
                <c:pt idx="3">
                  <c:v>0.0112702739159236</c:v>
                </c:pt>
                <c:pt idx="4">
                  <c:v>-0.000685423207741333</c:v>
                </c:pt>
                <c:pt idx="5">
                  <c:v>-0.012949803143875</c:v>
                </c:pt>
                <c:pt idx="6">
                  <c:v>-0.00124418015312951</c:v>
                </c:pt>
                <c:pt idx="7">
                  <c:v>0.0107058673539033</c:v>
                </c:pt>
                <c:pt idx="8">
                  <c:v>-0.00136224877731903</c:v>
                </c:pt>
                <c:pt idx="9">
                  <c:v>-0.0135391035021775</c:v>
                </c:pt>
                <c:pt idx="10">
                  <c:v>-0.00158670737911964</c:v>
                </c:pt>
                <c:pt idx="11">
                  <c:v>0.0104350963372184</c:v>
                </c:pt>
                <c:pt idx="12">
                  <c:v>-0.00167745751424247</c:v>
                </c:pt>
                <c:pt idx="13">
                  <c:v>-0.0137033430194131</c:v>
                </c:pt>
                <c:pt idx="14">
                  <c:v>-0.00144418654878495</c:v>
                </c:pt>
                <c:pt idx="15">
                  <c:v>0.0106964280802417</c:v>
                </c:pt>
                <c:pt idx="16">
                  <c:v>-0.00148217560480548</c:v>
                </c:pt>
                <c:pt idx="17">
                  <c:v>-0.0134145715630854</c:v>
                </c:pt>
                <c:pt idx="18">
                  <c:v>-0.000919679880898656</c:v>
                </c:pt>
                <c:pt idx="19">
                  <c:v>0.0112359692097213</c:v>
                </c:pt>
                <c:pt idx="20">
                  <c:v>-0.00110845118444834</c:v>
                </c:pt>
                <c:pt idx="21">
                  <c:v>-0.0130488829524186</c:v>
                </c:pt>
                <c:pt idx="22">
                  <c:v>-0.000454778506650783</c:v>
                </c:pt>
                <c:pt idx="23">
                  <c:v>0.011591041707765</c:v>
                </c:pt>
                <c:pt idx="24">
                  <c:v>-0.00104123686828325</c:v>
                </c:pt>
                <c:pt idx="25">
                  <c:v>-0.0131016949976186</c:v>
                </c:pt>
                <c:pt idx="26">
                  <c:v>-0.000459462714435264</c:v>
                </c:pt>
                <c:pt idx="27">
                  <c:v>0.0114548081385113</c:v>
                </c:pt>
                <c:pt idx="28">
                  <c:v>-0.00145768998198184</c:v>
                </c:pt>
                <c:pt idx="29">
                  <c:v>-0.0135708587715202</c:v>
                </c:pt>
                <c:pt idx="30">
                  <c:v>-0.000791027360859514</c:v>
                </c:pt>
                <c:pt idx="31">
                  <c:v>0.0110997125949277</c:v>
                </c:pt>
                <c:pt idx="32">
                  <c:v>-0.00196673425396022</c:v>
                </c:pt>
                <c:pt idx="33">
                  <c:v>-0.0140016184541873</c:v>
                </c:pt>
                <c:pt idx="34">
                  <c:v>-0.000947876372137211</c:v>
                </c:pt>
                <c:pt idx="35">
                  <c:v>0.0110504478306923</c:v>
                </c:pt>
                <c:pt idx="36">
                  <c:v>-0.00204016971848641</c:v>
                </c:pt>
                <c:pt idx="37">
                  <c:v>-0.0139106442446602</c:v>
                </c:pt>
                <c:pt idx="38">
                  <c:v>-0.000536999285466714</c:v>
                </c:pt>
                <c:pt idx="39">
                  <c:v>0.0115719717051879</c:v>
                </c:pt>
                <c:pt idx="40">
                  <c:v>-0.00159025238693247</c:v>
                </c:pt>
                <c:pt idx="41">
                  <c:v>-0.0133412264823543</c:v>
                </c:pt>
                <c:pt idx="42">
                  <c:v>0.000296771987767127</c:v>
                </c:pt>
                <c:pt idx="43">
                  <c:v>0.0124262866503559</c:v>
                </c:pt>
                <c:pt idx="44">
                  <c:v>-0.000893381781058849</c:v>
                </c:pt>
                <c:pt idx="45">
                  <c:v>-0.0126247277732975</c:v>
                </c:pt>
                <c:pt idx="46">
                  <c:v>0.0011508520969629</c:v>
                </c:pt>
                <c:pt idx="47">
                  <c:v>0.013185692865211</c:v>
                </c:pt>
                <c:pt idx="48">
                  <c:v>-0.000432830017280144</c:v>
                </c:pt>
                <c:pt idx="49">
                  <c:v>-0.0122745902736149</c:v>
                </c:pt>
                <c:pt idx="50">
                  <c:v>0.0015499654821572</c:v>
                </c:pt>
                <c:pt idx="51">
                  <c:v>0.0134042313796922</c:v>
                </c:pt>
                <c:pt idx="52">
                  <c:v>-0.000555141699737604</c:v>
                </c:pt>
                <c:pt idx="53">
                  <c:v>-0.0125071149723763</c:v>
                </c:pt>
                <c:pt idx="54">
                  <c:v>0.00141211113226867</c:v>
                </c:pt>
                <c:pt idx="55">
                  <c:v>0.0131724426166411</c:v>
                </c:pt>
                <c:pt idx="56">
                  <c:v>-0.00102789174193296</c:v>
                </c:pt>
                <c:pt idx="57">
                  <c:v>-0.0129661190100954</c:v>
                </c:pt>
                <c:pt idx="58">
                  <c:v>0.00118017219388718</c:v>
                </c:pt>
                <c:pt idx="59">
                  <c:v>0.0130028912885289</c:v>
                </c:pt>
                <c:pt idx="60">
                  <c:v>-0.0012923673685916</c:v>
                </c:pt>
                <c:pt idx="61">
                  <c:v>-0.0130869521251105</c:v>
                </c:pt>
                <c:pt idx="62">
                  <c:v>0.00138455178506087</c:v>
                </c:pt>
                <c:pt idx="63">
                  <c:v>0.0133146553338761</c:v>
                </c:pt>
                <c:pt idx="64">
                  <c:v>-0.0010416272872796</c:v>
                </c:pt>
                <c:pt idx="65">
                  <c:v>-0.0126839405345438</c:v>
                </c:pt>
                <c:pt idx="66">
                  <c:v>0.00210152991609802</c:v>
                </c:pt>
                <c:pt idx="67">
                  <c:v>0.0140904998724141</c:v>
                </c:pt>
                <c:pt idx="68">
                  <c:v>-0.000436295535276092</c:v>
                </c:pt>
                <c:pt idx="69">
                  <c:v>-0.0120609061109206</c:v>
                </c:pt>
                <c:pt idx="70">
                  <c:v>0.00287486823403636</c:v>
                </c:pt>
                <c:pt idx="71">
                  <c:v>0.0147346628291692</c:v>
                </c:pt>
                <c:pt idx="72">
                  <c:v>-0.000132981448472303</c:v>
                </c:pt>
                <c:pt idx="73">
                  <c:v>-0.011902592293955</c:v>
                </c:pt>
                <c:pt idx="74">
                  <c:v>0.00305587110463348</c:v>
                </c:pt>
                <c:pt idx="75">
                  <c:v>0.0147165959376379</c:v>
                </c:pt>
                <c:pt idx="76">
                  <c:v>-0.000514409028648715</c:v>
                </c:pt>
                <c:pt idx="77">
                  <c:v>-0.0123938150683928</c:v>
                </c:pt>
                <c:pt idx="78">
                  <c:v>0.00264914653374939</c:v>
                </c:pt>
                <c:pt idx="79">
                  <c:v>0.0141664581956075</c:v>
                </c:pt>
                <c:pt idx="80">
                  <c:v>-0.0013751140278295</c:v>
                </c:pt>
                <c:pt idx="81">
                  <c:v>-0.0132935036889892</c:v>
                </c:pt>
                <c:pt idx="82">
                  <c:v>0.0019398513584919</c:v>
                </c:pt>
                <c:pt idx="83">
                  <c:v>0.0134484757126109</c:v>
                </c:pt>
                <c:pt idx="84">
                  <c:v>-0.00223968671573047</c:v>
                </c:pt>
                <c:pt idx="85">
                  <c:v>-0.0140244998494397</c:v>
                </c:pt>
                <c:pt idx="86">
                  <c:v>0.0015516660101841</c:v>
                </c:pt>
                <c:pt idx="87">
                  <c:v>0.01318504417278</c:v>
                </c:pt>
                <c:pt idx="88">
                  <c:v>-0.00255238772014723</c:v>
                </c:pt>
                <c:pt idx="89">
                  <c:v>-0.0141340203212176</c:v>
                </c:pt>
                <c:pt idx="90">
                  <c:v>0.0018269218789883</c:v>
                </c:pt>
                <c:pt idx="91">
                  <c:v>0.0135503815301225</c:v>
                </c:pt>
                <c:pt idx="92">
                  <c:v>-0.00233252234062535</c:v>
                </c:pt>
                <c:pt idx="93">
                  <c:v>-0.0138437503772593</c:v>
                </c:pt>
                <c:pt idx="94">
                  <c:v>0.00233978007309755</c:v>
                </c:pt>
                <c:pt idx="95">
                  <c:v>0.0139914565693722</c:v>
                </c:pt>
                <c:pt idx="96">
                  <c:v>-0.00220188057829383</c:v>
                </c:pt>
                <c:pt idx="97">
                  <c:v>-0.013785239490459</c:v>
                </c:pt>
                <c:pt idx="98">
                  <c:v>0.00249983696370197</c:v>
                </c:pt>
                <c:pt idx="99">
                  <c:v>0.013964042016073</c:v>
                </c:pt>
                <c:pt idx="100">
                  <c:v>-0.00263622989744896</c:v>
                </c:pt>
                <c:pt idx="101">
                  <c:v>-0.0143692982699688</c:v>
                </c:pt>
                <c:pt idx="102">
                  <c:v>0.00196561098146925</c:v>
                </c:pt>
                <c:pt idx="103">
                  <c:v>0.0132426219587056</c:v>
                </c:pt>
                <c:pt idx="104">
                  <c:v>-0.00372588377341185</c:v>
                </c:pt>
                <c:pt idx="105">
                  <c:v>-0.0155157440682731</c:v>
                </c:pt>
                <c:pt idx="106">
                  <c:v>0.00103033359094244</c:v>
                </c:pt>
                <c:pt idx="107">
                  <c:v>0.0122894877071612</c:v>
                </c:pt>
                <c:pt idx="108">
                  <c:v>-0.00483488252607821</c:v>
                </c:pt>
                <c:pt idx="109">
                  <c:v>-0.0164569267726309</c:v>
                </c:pt>
                <c:pt idx="110">
                  <c:v>0.000492171340820555</c:v>
                </c:pt>
                <c:pt idx="111">
                  <c:v>0.0119053352407365</c:v>
                </c:pt>
                <c:pt idx="112">
                  <c:v>-0.00526218176610807</c:v>
                </c:pt>
                <c:pt idx="113">
                  <c:v>-0.0166433909897554</c:v>
                </c:pt>
                <c:pt idx="114">
                  <c:v>0.000737332581797664</c:v>
                </c:pt>
                <c:pt idx="115">
                  <c:v>0.0122806421711819</c:v>
                </c:pt>
                <c:pt idx="116">
                  <c:v>-0.00498886480677056</c:v>
                </c:pt>
                <c:pt idx="117">
                  <c:v>-0.0162123539255042</c:v>
                </c:pt>
                <c:pt idx="118">
                  <c:v>0.00150903862196168</c:v>
                </c:pt>
                <c:pt idx="119">
                  <c:v>0.0130486104127549</c:v>
                </c:pt>
                <c:pt idx="120">
                  <c:v>-0.00447987290882481</c:v>
                </c:pt>
                <c:pt idx="121">
                  <c:v>-0.0157107844427254</c:v>
                </c:pt>
                <c:pt idx="122">
                  <c:v>0.00217998909256807</c:v>
                </c:pt>
                <c:pt idx="123">
                  <c:v>0.0135616059424755</c:v>
                </c:pt>
                <c:pt idx="124">
                  <c:v>-0.0043851573808695</c:v>
                </c:pt>
                <c:pt idx="125">
                  <c:v>-0.0157608547350753</c:v>
                </c:pt>
                <c:pt idx="126">
                  <c:v>0.00220857636909534</c:v>
                </c:pt>
                <c:pt idx="127">
                  <c:v>0.0133697095776713</c:v>
                </c:pt>
                <c:pt idx="128">
                  <c:v>-0.00499553578783523</c:v>
                </c:pt>
                <c:pt idx="129">
                  <c:v>-0.0164356590927083</c:v>
                </c:pt>
                <c:pt idx="130">
                  <c:v>0.0017358227942475</c:v>
                </c:pt>
                <c:pt idx="131">
                  <c:v>0.0128545571434833</c:v>
                </c:pt>
                <c:pt idx="132">
                  <c:v>-0.00572310432685479</c:v>
                </c:pt>
                <c:pt idx="133">
                  <c:v>-0.0170271039463414</c:v>
                </c:pt>
                <c:pt idx="134">
                  <c:v>0.00154400620246574</c:v>
                </c:pt>
                <c:pt idx="135">
                  <c:v>0.0127756222186523</c:v>
                </c:pt>
                <c:pt idx="136">
                  <c:v>-0.00587073114747438</c:v>
                </c:pt>
                <c:pt idx="137">
                  <c:v>-0.0168797278906681</c:v>
                </c:pt>
                <c:pt idx="138">
                  <c:v>0.00220547485379859</c:v>
                </c:pt>
                <c:pt idx="139">
                  <c:v>0.0136077266458021</c:v>
                </c:pt>
                <c:pt idx="140">
                  <c:v>-0.00512440187104052</c:v>
                </c:pt>
                <c:pt idx="141">
                  <c:v>-0.015910066881653</c:v>
                </c:pt>
                <c:pt idx="142">
                  <c:v>0.00361522850637305</c:v>
                </c:pt>
                <c:pt idx="143">
                  <c:v>0.0150557138782467</c:v>
                </c:pt>
                <c:pt idx="144">
                  <c:v>-0.00393868091349605</c:v>
                </c:pt>
                <c:pt idx="145">
                  <c:v>-0.014708770906848</c:v>
                </c:pt>
                <c:pt idx="146">
                  <c:v>0.00502172996127495</c:v>
                </c:pt>
                <c:pt idx="147">
                  <c:v>0.0162805093728222</c:v>
                </c:pt>
                <c:pt idx="148">
                  <c:v>-0.00319759055098835</c:v>
                </c:pt>
                <c:pt idx="149">
                  <c:v>-0.0141348196191334</c:v>
                </c:pt>
                <c:pt idx="150">
                  <c:v>0.00565758876000897</c:v>
                </c:pt>
                <c:pt idx="151">
                  <c:v>0.0166389623375769</c:v>
                </c:pt>
                <c:pt idx="152">
                  <c:v>-0.00335236517257879</c:v>
                </c:pt>
                <c:pt idx="153">
                  <c:v>-0.0144399990982105</c:v>
                </c:pt>
                <c:pt idx="154">
                  <c:v>0.00549160702987101</c:v>
                </c:pt>
                <c:pt idx="155">
                  <c:v>0.0162816584802447</c:v>
                </c:pt>
                <c:pt idx="156">
                  <c:v>-0.00408075696705121</c:v>
                </c:pt>
                <c:pt idx="157">
                  <c:v>-0.0151035945175357</c:v>
                </c:pt>
                <c:pt idx="158">
                  <c:v>0.00519214059989509</c:v>
                </c:pt>
                <c:pt idx="159">
                  <c:v>0.0160336048553024</c:v>
                </c:pt>
                <c:pt idx="160">
                  <c:v>-0.00448780232586797</c:v>
                </c:pt>
                <c:pt idx="161">
                  <c:v>-0.0152551620635093</c:v>
                </c:pt>
                <c:pt idx="162">
                  <c:v>0.00557640829401898</c:v>
                </c:pt>
                <c:pt idx="163">
                  <c:v>0.0165699682419304</c:v>
                </c:pt>
                <c:pt idx="164">
                  <c:v>-0.0040711227182984</c:v>
                </c:pt>
                <c:pt idx="165">
                  <c:v>-0.0145905475785339</c:v>
                </c:pt>
                <c:pt idx="166">
                  <c:v>0.00671589248543151</c:v>
                </c:pt>
                <c:pt idx="167">
                  <c:v>0.0177523581664075</c:v>
                </c:pt>
                <c:pt idx="168">
                  <c:v>-0.0031727225676341</c:v>
                </c:pt>
                <c:pt idx="169">
                  <c:v>-0.0136408453930702</c:v>
                </c:pt>
                <c:pt idx="170">
                  <c:v>0.00792952460095852</c:v>
                </c:pt>
                <c:pt idx="171">
                  <c:v>0.0187857698682817</c:v>
                </c:pt>
                <c:pt idx="172">
                  <c:v>-0.0026463160160558</c:v>
                </c:pt>
                <c:pt idx="173">
                  <c:v>-0.0132646293064721</c:v>
                </c:pt>
                <c:pt idx="174">
                  <c:v>0.00838895751211338</c:v>
                </c:pt>
                <c:pt idx="175">
                  <c:v>0.0188742007942569</c:v>
                </c:pt>
                <c:pt idx="176">
                  <c:v>-0.00321973654939999</c:v>
                </c:pt>
                <c:pt idx="177">
                  <c:v>-0.0140771550845866</c:v>
                </c:pt>
                <c:pt idx="178">
                  <c:v>0.00766284757421325</c:v>
                </c:pt>
                <c:pt idx="179">
                  <c:v>0.0178454750472706</c:v>
                </c:pt>
                <c:pt idx="180">
                  <c:v>-0.00477101675930212</c:v>
                </c:pt>
                <c:pt idx="181">
                  <c:v>-0.0156326365348252</c:v>
                </c:pt>
                <c:pt idx="182">
                  <c:v>0.00644500269557986</c:v>
                </c:pt>
                <c:pt idx="183">
                  <c:v>0.016615450889229</c:v>
                </c:pt>
                <c:pt idx="184">
                  <c:v>-0.00624768643845045</c:v>
                </c:pt>
                <c:pt idx="185">
                  <c:v>-0.0168546675855575</c:v>
                </c:pt>
                <c:pt idx="186">
                  <c:v>0.00583513298633309</c:v>
                </c:pt>
                <c:pt idx="187">
                  <c:v>0.0161640412218586</c:v>
                </c:pt>
                <c:pt idx="188">
                  <c:v>-0.0068136352361816</c:v>
                </c:pt>
                <c:pt idx="189">
                  <c:v>-0.0170728826401901</c:v>
                </c:pt>
                <c:pt idx="190">
                  <c:v>0.00623541348608313</c:v>
                </c:pt>
                <c:pt idx="191">
                  <c:v>0.0166798317120746</c:v>
                </c:pt>
                <c:pt idx="192">
                  <c:v>-0.0065467017589266</c:v>
                </c:pt>
                <c:pt idx="193">
                  <c:v>-0.0166541134664083</c:v>
                </c:pt>
                <c:pt idx="194">
                  <c:v>0.00706968190863566</c:v>
                </c:pt>
                <c:pt idx="195">
                  <c:v>0.0173820970558181</c:v>
                </c:pt>
                <c:pt idx="196">
                  <c:v>-0.00636247700440548</c:v>
                </c:pt>
                <c:pt idx="197">
                  <c:v>-0.0165661362321426</c:v>
                </c:pt>
                <c:pt idx="198">
                  <c:v>0.00730923555254422</c:v>
                </c:pt>
                <c:pt idx="199">
                  <c:v>0.0172368584045401</c:v>
                </c:pt>
                <c:pt idx="200">
                  <c:v>-0.00723677895959271</c:v>
                </c:pt>
                <c:pt idx="201">
                  <c:v>-0.0176632286551503</c:v>
                </c:pt>
                <c:pt idx="202">
                  <c:v>0.00634783968859072</c:v>
                </c:pt>
                <c:pt idx="203">
                  <c:v>0.0159272612656395</c:v>
                </c:pt>
                <c:pt idx="204">
                  <c:v>-0.00918203554156217</c:v>
                </c:pt>
                <c:pt idx="205">
                  <c:v>-0.0196495752400887</c:v>
                </c:pt>
                <c:pt idx="206">
                  <c:v>0.00472721716899577</c:v>
                </c:pt>
                <c:pt idx="207">
                  <c:v>0.0142327680006105</c:v>
                </c:pt>
                <c:pt idx="208">
                  <c:v>-0.0112126348040834</c:v>
                </c:pt>
                <c:pt idx="209">
                  <c:v>-0.0213930982561076</c:v>
                </c:pt>
                <c:pt idx="210">
                  <c:v>0.00369496457874465</c:v>
                </c:pt>
                <c:pt idx="211">
                  <c:v>0.0134042376483366</c:v>
                </c:pt>
                <c:pt idx="212">
                  <c:v>-0.0121339189322098</c:v>
                </c:pt>
                <c:pt idx="213">
                  <c:v>-0.021831761497395</c:v>
                </c:pt>
                <c:pt idx="214">
                  <c:v>0.0040958069069679</c:v>
                </c:pt>
                <c:pt idx="215">
                  <c:v>0.0140626260571787</c:v>
                </c:pt>
                <c:pt idx="216">
                  <c:v>-0.0116482328198569</c:v>
                </c:pt>
                <c:pt idx="217">
                  <c:v>-0.0209932218115196</c:v>
                </c:pt>
                <c:pt idx="218">
                  <c:v>0.00557031175560729</c:v>
                </c:pt>
                <c:pt idx="219">
                  <c:v>0.0154978672437175</c:v>
                </c:pt>
                <c:pt idx="220">
                  <c:v>-0.0107069792061458</c:v>
                </c:pt>
                <c:pt idx="221">
                  <c:v>-0.0200201819056237</c:v>
                </c:pt>
                <c:pt idx="222">
                  <c:v>0.00686132981105068</c:v>
                </c:pt>
                <c:pt idx="223">
                  <c:v>0.0164008957610505</c:v>
                </c:pt>
                <c:pt idx="224">
                  <c:v>-0.010609240137552</c:v>
                </c:pt>
                <c:pt idx="225">
                  <c:v>-0.0201167282575426</c:v>
                </c:pt>
                <c:pt idx="226">
                  <c:v>0.00696936952253627</c:v>
                </c:pt>
                <c:pt idx="227">
                  <c:v>0.0161087879278235</c:v>
                </c:pt>
                <c:pt idx="228">
                  <c:v>-0.0116872129470657</c:v>
                </c:pt>
                <c:pt idx="229">
                  <c:v>-0.0212551951560386</c:v>
                </c:pt>
                <c:pt idx="230">
                  <c:v>0.00626234376908387</c:v>
                </c:pt>
                <c:pt idx="231">
                  <c:v>0.0152348251970008</c:v>
                </c:pt>
                <c:pt idx="232">
                  <c:v>-0.0130501272321568</c:v>
                </c:pt>
                <c:pt idx="233">
                  <c:v>-0.0223204303775082</c:v>
                </c:pt>
                <c:pt idx="234">
                  <c:v>0.00602497893885172</c:v>
                </c:pt>
                <c:pt idx="235">
                  <c:v>0.0151824234627921</c:v>
                </c:pt>
                <c:pt idx="236">
                  <c:v>-0.0132853794762674</c:v>
                </c:pt>
                <c:pt idx="237">
                  <c:v>-0.021985402629346</c:v>
                </c:pt>
                <c:pt idx="238">
                  <c:v>0.00739136430298303</c:v>
                </c:pt>
                <c:pt idx="239">
                  <c:v>0.0168503417519413</c:v>
                </c:pt>
                <c:pt idx="240">
                  <c:v>-0.0118259932940783</c:v>
                </c:pt>
                <c:pt idx="241">
                  <c:v>-0.0200297523615889</c:v>
                </c:pt>
                <c:pt idx="242">
                  <c:v>0.0102426667639859</c:v>
                </c:pt>
                <c:pt idx="243">
                  <c:v>0.0197227895742323</c:v>
                </c:pt>
                <c:pt idx="244">
                  <c:v>-0.00951601846817275</c:v>
                </c:pt>
                <c:pt idx="245">
                  <c:v>-0.0176131698343096</c:v>
                </c:pt>
                <c:pt idx="246">
                  <c:v>0.0131340906339609</c:v>
                </c:pt>
                <c:pt idx="247">
                  <c:v>0.0221864675521427</c:v>
                </c:pt>
                <c:pt idx="248">
                  <c:v>-0.0080604123269006</c:v>
                </c:pt>
                <c:pt idx="249">
                  <c:v>-0.0163732739837031</c:v>
                </c:pt>
                <c:pt idx="250">
                  <c:v>0.0146379199600985</c:v>
                </c:pt>
                <c:pt idx="251">
                  <c:v>0.0230807975422527</c:v>
                </c:pt>
                <c:pt idx="252">
                  <c:v>-0.00829675675018647</c:v>
                </c:pt>
                <c:pt idx="253">
                  <c:v>-0.0168081180087951</c:v>
                </c:pt>
                <c:pt idx="254">
                  <c:v>0.0146249820787616</c:v>
                </c:pt>
                <c:pt idx="255">
                  <c:v>0.0226703900762657</c:v>
                </c:pt>
                <c:pt idx="256">
                  <c:v>-0.00955776263555637</c:v>
                </c:pt>
                <c:pt idx="257">
                  <c:v>-0.0178766852009597</c:v>
                </c:pt>
                <c:pt idx="258">
                  <c:v>0.0144463124227572</c:v>
                </c:pt>
                <c:pt idx="259">
                  <c:v>0.0225177148279501</c:v>
                </c:pt>
                <c:pt idx="260">
                  <c:v>-0.0102064848608063</c:v>
                </c:pt>
                <c:pt idx="261">
                  <c:v>-0.0179370853606793</c:v>
                </c:pt>
                <c:pt idx="262">
                  <c:v>0.0156531371336055</c:v>
                </c:pt>
                <c:pt idx="263">
                  <c:v>0.0239487184331088</c:v>
                </c:pt>
                <c:pt idx="264">
                  <c:v>-0.00923393232856256</c:v>
                </c:pt>
                <c:pt idx="265">
                  <c:v>-0.0163947987100315</c:v>
                </c:pt>
                <c:pt idx="266">
                  <c:v>0.0183868223362223</c:v>
                </c:pt>
                <c:pt idx="267">
                  <c:v>0.0266632875420689</c:v>
                </c:pt>
                <c:pt idx="268">
                  <c:v>-0.00735572118273678</c:v>
                </c:pt>
                <c:pt idx="269">
                  <c:v>-0.0143247567905533</c:v>
                </c:pt>
                <c:pt idx="270">
                  <c:v>0.0212454585757005</c:v>
                </c:pt>
                <c:pt idx="271">
                  <c:v>0.0289653968718708</c:v>
                </c:pt>
                <c:pt idx="272">
                  <c:v>-0.00649680182843724</c:v>
                </c:pt>
                <c:pt idx="273">
                  <c:v>-0.0137372021906208</c:v>
                </c:pt>
                <c:pt idx="274">
                  <c:v>0.0223237822327309</c:v>
                </c:pt>
                <c:pt idx="275">
                  <c:v>0.0291528092452922</c:v>
                </c:pt>
                <c:pt idx="276">
                  <c:v>-0.00808961162803811</c:v>
                </c:pt>
                <c:pt idx="277">
                  <c:v>-0.0156856019983928</c:v>
                </c:pt>
                <c:pt idx="278">
                  <c:v>0.0209933959238908</c:v>
                </c:pt>
                <c:pt idx="279">
                  <c:v>0.0270773068143929</c:v>
                </c:pt>
                <c:pt idx="280">
                  <c:v>-0.0117767580875156</c:v>
                </c:pt>
                <c:pt idx="281">
                  <c:v>-0.019320747233356</c:v>
                </c:pt>
                <c:pt idx="282">
                  <c:v>0.0186128089064351</c:v>
                </c:pt>
                <c:pt idx="283">
                  <c:v>0.0244614728710281</c:v>
                </c:pt>
                <c:pt idx="284">
                  <c:v>-0.0156251387186728</c:v>
                </c:pt>
                <c:pt idx="285">
                  <c:v>-0.0226191083253839</c:v>
                </c:pt>
                <c:pt idx="286">
                  <c:v>0.0170714244491565</c:v>
                </c:pt>
                <c:pt idx="287">
                  <c:v>0.0228719029881148</c:v>
                </c:pt>
                <c:pt idx="288">
                  <c:v>-0.0184958437577958</c:v>
                </c:pt>
                <c:pt idx="289">
                  <c:v>-0.0249866865521494</c:v>
                </c:pt>
                <c:pt idx="290">
                  <c:v>0.0163134308468625</c:v>
                </c:pt>
                <c:pt idx="291">
                  <c:v>0.0220624238987001</c:v>
                </c:pt>
                <c:pt idx="292">
                  <c:v>-0.0200755295390074</c:v>
                </c:pt>
                <c:pt idx="293">
                  <c:v>-0.0266209291993033</c:v>
                </c:pt>
                <c:pt idx="294">
                  <c:v>0.0117893664966632</c:v>
                </c:pt>
                <c:pt idx="295">
                  <c:v>0.0122146788096307</c:v>
                </c:pt>
                <c:pt idx="296">
                  <c:v>-0.0240434302618143</c:v>
                </c:pt>
                <c:pt idx="297">
                  <c:v>-0.00468572644059365</c:v>
                </c:pt>
                <c:pt idx="298">
                  <c:v>0.0573914473800717</c:v>
                </c:pt>
                <c:pt idx="299">
                  <c:v>0.0444550631072049</c:v>
                </c:pt>
                <c:pt idx="300">
                  <c:v>-0.0354174427457291</c:v>
                </c:pt>
                <c:pt idx="301">
                  <c:v>-0.035968017498737</c:v>
                </c:pt>
                <c:pt idx="302">
                  <c:v>0.0565528838155703</c:v>
                </c:pt>
                <c:pt idx="303">
                  <c:v>0.0692860926299481</c:v>
                </c:pt>
                <c:pt idx="304">
                  <c:v>-0.0635008735061286</c:v>
                </c:pt>
                <c:pt idx="305">
                  <c:v>-0.175947721741363</c:v>
                </c:pt>
                <c:pt idx="306">
                  <c:v>-0.138743382501123</c:v>
                </c:pt>
                <c:pt idx="307">
                  <c:v>-0.0430484334600762</c:v>
                </c:pt>
                <c:pt idx="308">
                  <c:v>-0.00425148463239755</c:v>
                </c:pt>
                <c:pt idx="309">
                  <c:v>0.0195569691628732</c:v>
                </c:pt>
                <c:pt idx="310">
                  <c:v>0.08801565739567</c:v>
                </c:pt>
                <c:pt idx="311">
                  <c:v>0.13684873666041</c:v>
                </c:pt>
                <c:pt idx="312">
                  <c:v>0.111558810234909</c:v>
                </c:pt>
                <c:pt idx="313">
                  <c:v>0.0890255317843163</c:v>
                </c:pt>
                <c:pt idx="314">
                  <c:v>0.137369588903695</c:v>
                </c:pt>
                <c:pt idx="315">
                  <c:v>0.183029950504678</c:v>
                </c:pt>
                <c:pt idx="316">
                  <c:v>0.138554074584018</c:v>
                </c:pt>
                <c:pt idx="317">
                  <c:v>0.0493776392600045</c:v>
                </c:pt>
                <c:pt idx="318">
                  <c:v>0.0108688153384774</c:v>
                </c:pt>
                <c:pt idx="319">
                  <c:v>0.0335006493297456</c:v>
                </c:pt>
                <c:pt idx="320">
                  <c:v>0.0721294776346126</c:v>
                </c:pt>
                <c:pt idx="321">
                  <c:v>0.0991593026491588</c:v>
                </c:pt>
                <c:pt idx="322">
                  <c:v>0.0920748733891584</c:v>
                </c:pt>
                <c:pt idx="323">
                  <c:v>0.0364925863317833</c:v>
                </c:pt>
                <c:pt idx="324">
                  <c:v>-0.0249142739209373</c:v>
                </c:pt>
                <c:pt idx="325">
                  <c:v>-0.0357733645328225</c:v>
                </c:pt>
                <c:pt idx="326">
                  <c:v>-0.0191797403754327</c:v>
                </c:pt>
                <c:pt idx="327">
                  <c:v>-0.021078121921722</c:v>
                </c:pt>
                <c:pt idx="328">
                  <c:v>0.00837661413717092</c:v>
                </c:pt>
                <c:pt idx="329">
                  <c:v>0.133434729248148</c:v>
                </c:pt>
                <c:pt idx="330">
                  <c:v>0.26897529752915</c:v>
                </c:pt>
                <c:pt idx="331">
                  <c:v>0.27614492236912</c:v>
                </c:pt>
                <c:pt idx="332">
                  <c:v>0.191774418657787</c:v>
                </c:pt>
                <c:pt idx="333">
                  <c:v>0.162825787234511</c:v>
                </c:pt>
                <c:pt idx="334">
                  <c:v>0.17942389512698</c:v>
                </c:pt>
                <c:pt idx="335">
                  <c:v>0.104820383256884</c:v>
                </c:pt>
                <c:pt idx="336">
                  <c:v>-0.0363886915924782</c:v>
                </c:pt>
                <c:pt idx="337">
                  <c:v>-0.0566403110966992</c:v>
                </c:pt>
                <c:pt idx="338">
                  <c:v>0.0798627723266492</c:v>
                </c:pt>
                <c:pt idx="339">
                  <c:v>0.19071585767224</c:v>
                </c:pt>
                <c:pt idx="340">
                  <c:v>0.170995178292028</c:v>
                </c:pt>
                <c:pt idx="341">
                  <c:v>0.113926455481669</c:v>
                </c:pt>
                <c:pt idx="342">
                  <c:v>0.0805594621235996</c:v>
                </c:pt>
                <c:pt idx="343">
                  <c:v>-0.00196957553620863</c:v>
                </c:pt>
                <c:pt idx="344">
                  <c:v>-0.14222571009248</c:v>
                </c:pt>
                <c:pt idx="345">
                  <c:v>-0.216300876512226</c:v>
                </c:pt>
                <c:pt idx="346">
                  <c:v>-0.177143256658147</c:v>
                </c:pt>
                <c:pt idx="347">
                  <c:v>-0.12076409009962</c:v>
                </c:pt>
                <c:pt idx="348">
                  <c:v>-0.0776189145179919</c:v>
                </c:pt>
                <c:pt idx="349">
                  <c:v>0.0406928307123046</c:v>
                </c:pt>
                <c:pt idx="350">
                  <c:v>0.226540467219749</c:v>
                </c:pt>
                <c:pt idx="351">
                  <c:v>0.334582759272195</c:v>
                </c:pt>
                <c:pt idx="352">
                  <c:v>0.324827487070392</c:v>
                </c:pt>
                <c:pt idx="353">
                  <c:v>0.321891220253728</c:v>
                </c:pt>
                <c:pt idx="354">
                  <c:v>0.364607843477549</c:v>
                </c:pt>
                <c:pt idx="355">
                  <c:v>0.328265961071276</c:v>
                </c:pt>
                <c:pt idx="356">
                  <c:v>0.177171142594029</c:v>
                </c:pt>
                <c:pt idx="357">
                  <c:v>0.0590212903153723</c:v>
                </c:pt>
                <c:pt idx="358">
                  <c:v>0.0556505142426158</c:v>
                </c:pt>
                <c:pt idx="359">
                  <c:v>0.0615465706654294</c:v>
                </c:pt>
                <c:pt idx="360">
                  <c:v>0.000793184547062231</c:v>
                </c:pt>
                <c:pt idx="361">
                  <c:v>-0.0506070340763424</c:v>
                </c:pt>
                <c:pt idx="362">
                  <c:v>-0.0447595769376424</c:v>
                </c:pt>
                <c:pt idx="363">
                  <c:v>-0.0476206091443517</c:v>
                </c:pt>
                <c:pt idx="364">
                  <c:v>-0.0572846346994858</c:v>
                </c:pt>
                <c:pt idx="365">
                  <c:v>0.0464962456674014</c:v>
                </c:pt>
                <c:pt idx="366">
                  <c:v>0.276114509582394</c:v>
                </c:pt>
                <c:pt idx="367">
                  <c:v>0.459802788436484</c:v>
                </c:pt>
                <c:pt idx="368">
                  <c:v>0.481226678459704</c:v>
                </c:pt>
                <c:pt idx="369">
                  <c:v>0.411068055617414</c:v>
                </c:pt>
                <c:pt idx="370">
                  <c:v>0.330085805084001</c:v>
                </c:pt>
                <c:pt idx="371">
                  <c:v>0.230230031773543</c:v>
                </c:pt>
                <c:pt idx="372">
                  <c:v>0.14408778799334</c:v>
                </c:pt>
                <c:pt idx="373">
                  <c:v>0.166718620133689</c:v>
                </c:pt>
                <c:pt idx="374">
                  <c:v>0.278131117395813</c:v>
                </c:pt>
                <c:pt idx="375">
                  <c:v>0.348928623085845</c:v>
                </c:pt>
                <c:pt idx="376">
                  <c:v>0.368834074234978</c:v>
                </c:pt>
                <c:pt idx="377">
                  <c:v>0.451052178123906</c:v>
                </c:pt>
                <c:pt idx="378">
                  <c:v>0.565891118162868</c:v>
                </c:pt>
                <c:pt idx="379">
                  <c:v>0.52069779834554</c:v>
                </c:pt>
                <c:pt idx="380">
                  <c:v>0.27637220115514</c:v>
                </c:pt>
                <c:pt idx="381">
                  <c:v>0.0435062650155986</c:v>
                </c:pt>
                <c:pt idx="382">
                  <c:v>-0.0121345460723183</c:v>
                </c:pt>
                <c:pt idx="383">
                  <c:v>0.0538498864507223</c:v>
                </c:pt>
                <c:pt idx="384">
                  <c:v>0.143011371840499</c:v>
                </c:pt>
                <c:pt idx="385">
                  <c:v>0.233744449627259</c:v>
                </c:pt>
                <c:pt idx="386">
                  <c:v>0.270978899413606</c:v>
                </c:pt>
                <c:pt idx="387">
                  <c:v>0.186301077983694</c:v>
                </c:pt>
                <c:pt idx="388">
                  <c:v>0.0871395361581839</c:v>
                </c:pt>
                <c:pt idx="389">
                  <c:v>0.17174815283621</c:v>
                </c:pt>
                <c:pt idx="390">
                  <c:v>0.385878362785401</c:v>
                </c:pt>
                <c:pt idx="391">
                  <c:v>0.434074638427057</c:v>
                </c:pt>
                <c:pt idx="392">
                  <c:v>0.218916714509229</c:v>
                </c:pt>
                <c:pt idx="393">
                  <c:v>0.00171268411122009</c:v>
                </c:pt>
                <c:pt idx="394">
                  <c:v>0.0221457763053075</c:v>
                </c:pt>
                <c:pt idx="395">
                  <c:v>0.211352267399827</c:v>
                </c:pt>
                <c:pt idx="396">
                  <c:v>0.394862951493983</c:v>
                </c:pt>
                <c:pt idx="397">
                  <c:v>0.53844218679185</c:v>
                </c:pt>
                <c:pt idx="398">
                  <c:v>0.666025926248814</c:v>
                </c:pt>
                <c:pt idx="399">
                  <c:v>0.742322355148005</c:v>
                </c:pt>
                <c:pt idx="400">
                  <c:v>0.770257984994587</c:v>
                </c:pt>
                <c:pt idx="401">
                  <c:v>0.821225714765861</c:v>
                </c:pt>
                <c:pt idx="402">
                  <c:v>0.87971178329241</c:v>
                </c:pt>
                <c:pt idx="403">
                  <c:v>0.823608122722436</c:v>
                </c:pt>
                <c:pt idx="404">
                  <c:v>0.63246251368336</c:v>
                </c:pt>
                <c:pt idx="405">
                  <c:v>0.448281274651763</c:v>
                </c:pt>
                <c:pt idx="406">
                  <c:v>0.378899339231708</c:v>
                </c:pt>
                <c:pt idx="407">
                  <c:v>0.402178924246389</c:v>
                </c:pt>
                <c:pt idx="408">
                  <c:v>0.471790820620542</c:v>
                </c:pt>
                <c:pt idx="409">
                  <c:v>0.550468150353861</c:v>
                </c:pt>
                <c:pt idx="410">
                  <c:v>0.539800028497162</c:v>
                </c:pt>
                <c:pt idx="411">
                  <c:v>0.37831962665106</c:v>
                </c:pt>
                <c:pt idx="412">
                  <c:v>0.184845216912601</c:v>
                </c:pt>
                <c:pt idx="413">
                  <c:v>0.123933483160915</c:v>
                </c:pt>
                <c:pt idx="414">
                  <c:v>0.156678064418981</c:v>
                </c:pt>
                <c:pt idx="415">
                  <c:v>0.13395683823137</c:v>
                </c:pt>
                <c:pt idx="416">
                  <c:v>0.0671591790168078</c:v>
                </c:pt>
                <c:pt idx="417">
                  <c:v>0.075015190994515</c:v>
                </c:pt>
                <c:pt idx="418">
                  <c:v>0.145824550485864</c:v>
                </c:pt>
                <c:pt idx="419">
                  <c:v>0.210856718667661</c:v>
                </c:pt>
                <c:pt idx="420">
                  <c:v>0.341413136680301</c:v>
                </c:pt>
                <c:pt idx="421">
                  <c:v>0.579578620008941</c:v>
                </c:pt>
                <c:pt idx="422">
                  <c:v>0.689760714922742</c:v>
                </c:pt>
                <c:pt idx="423">
                  <c:v>0.434756823459085</c:v>
                </c:pt>
                <c:pt idx="424">
                  <c:v>0.00629555192135844</c:v>
                </c:pt>
                <c:pt idx="425">
                  <c:v>-0.182618454986561</c:v>
                </c:pt>
                <c:pt idx="426">
                  <c:v>-0.0547832286746108</c:v>
                </c:pt>
                <c:pt idx="427">
                  <c:v>0.163028031579902</c:v>
                </c:pt>
                <c:pt idx="428">
                  <c:v>0.429723724784605</c:v>
                </c:pt>
                <c:pt idx="429">
                  <c:v>0.893323959179456</c:v>
                </c:pt>
                <c:pt idx="430">
                  <c:v>1.44344884888955</c:v>
                </c:pt>
                <c:pt idx="431">
                  <c:v>1.72290253013936</c:v>
                </c:pt>
                <c:pt idx="432">
                  <c:v>1.61363666875165</c:v>
                </c:pt>
                <c:pt idx="433">
                  <c:v>1.34533330801646</c:v>
                </c:pt>
                <c:pt idx="434">
                  <c:v>1.09326914276348</c:v>
                </c:pt>
                <c:pt idx="435">
                  <c:v>0.872496622708296</c:v>
                </c:pt>
                <c:pt idx="436">
                  <c:v>0.762910116595094</c:v>
                </c:pt>
                <c:pt idx="437">
                  <c:v>0.827832408598722</c:v>
                </c:pt>
                <c:pt idx="438">
                  <c:v>0.844661509881115</c:v>
                </c:pt>
                <c:pt idx="439">
                  <c:v>0.552586837028967</c:v>
                </c:pt>
                <c:pt idx="440">
                  <c:v>0.159321334215565</c:v>
                </c:pt>
                <c:pt idx="441">
                  <c:v>0.169784938974742</c:v>
                </c:pt>
                <c:pt idx="442">
                  <c:v>0.713293541584986</c:v>
                </c:pt>
                <c:pt idx="443">
                  <c:v>1.43430604082465</c:v>
                </c:pt>
                <c:pt idx="444">
                  <c:v>1.99392205666091</c:v>
                </c:pt>
                <c:pt idx="445">
                  <c:v>2.27725607273769</c:v>
                </c:pt>
                <c:pt idx="446">
                  <c:v>2.20827352549151</c:v>
                </c:pt>
                <c:pt idx="447">
                  <c:v>1.82425174692621</c:v>
                </c:pt>
                <c:pt idx="448">
                  <c:v>1.41098649091418</c:v>
                </c:pt>
                <c:pt idx="449">
                  <c:v>1.17402574147449</c:v>
                </c:pt>
                <c:pt idx="450">
                  <c:v>0.939915299201814</c:v>
                </c:pt>
                <c:pt idx="451">
                  <c:v>0.667500013158912</c:v>
                </c:pt>
                <c:pt idx="452">
                  <c:v>0.842360439651035</c:v>
                </c:pt>
                <c:pt idx="453">
                  <c:v>1.66293647011058</c:v>
                </c:pt>
                <c:pt idx="454">
                  <c:v>2.22616986828243</c:v>
                </c:pt>
                <c:pt idx="455">
                  <c:v>1.50605542721969</c:v>
                </c:pt>
                <c:pt idx="456">
                  <c:v>0.00725841165701469</c:v>
                </c:pt>
                <c:pt idx="457">
                  <c:v>-0.699238308898075</c:v>
                </c:pt>
                <c:pt idx="458">
                  <c:v>-0.0981051381302767</c:v>
                </c:pt>
                <c:pt idx="459">
                  <c:v>0.72812231329944</c:v>
                </c:pt>
                <c:pt idx="460">
                  <c:v>0.8925745073343</c:v>
                </c:pt>
                <c:pt idx="461">
                  <c:v>0.881035031057613</c:v>
                </c:pt>
                <c:pt idx="462">
                  <c:v>1.4577786457973</c:v>
                </c:pt>
                <c:pt idx="463">
                  <c:v>2.43363301226091</c:v>
                </c:pt>
                <c:pt idx="464">
                  <c:v>3.20022331210395</c:v>
                </c:pt>
                <c:pt idx="465">
                  <c:v>3.64975705331942</c:v>
                </c:pt>
                <c:pt idx="466">
                  <c:v>3.82048820221656</c:v>
                </c:pt>
                <c:pt idx="467">
                  <c:v>3.31049105312921</c:v>
                </c:pt>
                <c:pt idx="468">
                  <c:v>1.92221436345198</c:v>
                </c:pt>
                <c:pt idx="469">
                  <c:v>0.466618794506913</c:v>
                </c:pt>
                <c:pt idx="470">
                  <c:v>0.100560671357463</c:v>
                </c:pt>
                <c:pt idx="471">
                  <c:v>0.915360303111605</c:v>
                </c:pt>
                <c:pt idx="472">
                  <c:v>1.77493631432925</c:v>
                </c:pt>
                <c:pt idx="473">
                  <c:v>1.59973893983318</c:v>
                </c:pt>
                <c:pt idx="474">
                  <c:v>0.493833190778136</c:v>
                </c:pt>
                <c:pt idx="475">
                  <c:v>-0.488587824421689</c:v>
                </c:pt>
                <c:pt idx="476">
                  <c:v>-0.483358217455098</c:v>
                </c:pt>
                <c:pt idx="477">
                  <c:v>0.410994087103474</c:v>
                </c:pt>
                <c:pt idx="478">
                  <c:v>1.49675738044937</c:v>
                </c:pt>
                <c:pt idx="479">
                  <c:v>2.32389986368376</c:v>
                </c:pt>
                <c:pt idx="480">
                  <c:v>2.79562905467979</c:v>
                </c:pt>
                <c:pt idx="481">
                  <c:v>2.63116393250314</c:v>
                </c:pt>
                <c:pt idx="482">
                  <c:v>1.59579133926267</c:v>
                </c:pt>
                <c:pt idx="483">
                  <c:v>0.44038216580721</c:v>
                </c:pt>
                <c:pt idx="484">
                  <c:v>0.519921087109252</c:v>
                </c:pt>
                <c:pt idx="485">
                  <c:v>1.784045417384</c:v>
                </c:pt>
                <c:pt idx="486">
                  <c:v>2.29864439339333</c:v>
                </c:pt>
                <c:pt idx="487">
                  <c:v>0.797225508967727</c:v>
                </c:pt>
                <c:pt idx="488">
                  <c:v>-1.36350471245932</c:v>
                </c:pt>
                <c:pt idx="489">
                  <c:v>-2.14428790140402</c:v>
                </c:pt>
                <c:pt idx="490">
                  <c:v>-1.64786590369697</c:v>
                </c:pt>
                <c:pt idx="491">
                  <c:v>-1.24325124701855</c:v>
                </c:pt>
                <c:pt idx="492">
                  <c:v>-0.846094067191414</c:v>
                </c:pt>
                <c:pt idx="493">
                  <c:v>0.626241544734815</c:v>
                </c:pt>
                <c:pt idx="494">
                  <c:v>2.57990070989865</c:v>
                </c:pt>
                <c:pt idx="495">
                  <c:v>3.12025445842806</c:v>
                </c:pt>
                <c:pt idx="496">
                  <c:v>2.13540032814165</c:v>
                </c:pt>
                <c:pt idx="497">
                  <c:v>1.46597313780923</c:v>
                </c:pt>
                <c:pt idx="498">
                  <c:v>1.70740015129341</c:v>
                </c:pt>
                <c:pt idx="499">
                  <c:v>1.40877029790447</c:v>
                </c:pt>
                <c:pt idx="500">
                  <c:v>0.0703536799748976</c:v>
                </c:pt>
                <c:pt idx="501">
                  <c:v>-0.836453485718358</c:v>
                </c:pt>
                <c:pt idx="502">
                  <c:v>-0.853274504190143</c:v>
                </c:pt>
                <c:pt idx="503">
                  <c:v>-1.71396693746501</c:v>
                </c:pt>
                <c:pt idx="504">
                  <c:v>-3.95479335034788</c:v>
                </c:pt>
                <c:pt idx="505">
                  <c:v>-5.05583203758267</c:v>
                </c:pt>
                <c:pt idx="506">
                  <c:v>-3.15872889514785</c:v>
                </c:pt>
                <c:pt idx="507">
                  <c:v>-0.378678377565845</c:v>
                </c:pt>
                <c:pt idx="508">
                  <c:v>0.0880103374060077</c:v>
                </c:pt>
                <c:pt idx="509">
                  <c:v>-1.52209096208674</c:v>
                </c:pt>
                <c:pt idx="510">
                  <c:v>-2.60806751531274</c:v>
                </c:pt>
                <c:pt idx="511">
                  <c:v>-2.48228083949203</c:v>
                </c:pt>
                <c:pt idx="512">
                  <c:v>-2.86269735695075</c:v>
                </c:pt>
                <c:pt idx="513">
                  <c:v>-4.74071464771236</c:v>
                </c:pt>
                <c:pt idx="514">
                  <c:v>-7.23843045550518</c:v>
                </c:pt>
                <c:pt idx="515">
                  <c:v>-9.24504587381084</c:v>
                </c:pt>
                <c:pt idx="516">
                  <c:v>-10.2287239354194</c:v>
                </c:pt>
                <c:pt idx="517">
                  <c:v>-9.67800230975774</c:v>
                </c:pt>
                <c:pt idx="518">
                  <c:v>-7.79286412534989</c:v>
                </c:pt>
                <c:pt idx="519">
                  <c:v>-6.14750378441975</c:v>
                </c:pt>
                <c:pt idx="520">
                  <c:v>-5.77599849661364</c:v>
                </c:pt>
                <c:pt idx="521">
                  <c:v>-5.06391547742638</c:v>
                </c:pt>
                <c:pt idx="522">
                  <c:v>-1.53615062511479</c:v>
                </c:pt>
                <c:pt idx="523">
                  <c:v>4.42573020690574</c:v>
                </c:pt>
                <c:pt idx="524">
                  <c:v>9.71169095038828</c:v>
                </c:pt>
                <c:pt idx="525">
                  <c:v>12.1517392770496</c:v>
                </c:pt>
                <c:pt idx="526">
                  <c:v>11.9231892760559</c:v>
                </c:pt>
                <c:pt idx="527">
                  <c:v>9.41915849614758</c:v>
                </c:pt>
                <c:pt idx="528">
                  <c:v>4.30421858976167</c:v>
                </c:pt>
                <c:pt idx="529">
                  <c:v>-2.51024042087775</c:v>
                </c:pt>
                <c:pt idx="530">
                  <c:v>-7.96810044233191</c:v>
                </c:pt>
                <c:pt idx="531">
                  <c:v>-9.42434529960408</c:v>
                </c:pt>
                <c:pt idx="532">
                  <c:v>-7.15852562529021</c:v>
                </c:pt>
                <c:pt idx="533">
                  <c:v>-3.66438401680439</c:v>
                </c:pt>
                <c:pt idx="534">
                  <c:v>-1.10255121295573</c:v>
                </c:pt>
                <c:pt idx="535">
                  <c:v>-0.052771323582577</c:v>
                </c:pt>
                <c:pt idx="536">
                  <c:v>-0.0655723769913714</c:v>
                </c:pt>
                <c:pt idx="537">
                  <c:v>-0.687909451765863</c:v>
                </c:pt>
                <c:pt idx="538">
                  <c:v>-1.86973736295657</c:v>
                </c:pt>
                <c:pt idx="539">
                  <c:v>-3.36421853123918</c:v>
                </c:pt>
                <c:pt idx="540">
                  <c:v>-4.06351933049831</c:v>
                </c:pt>
                <c:pt idx="541">
                  <c:v>-3.00218497350198</c:v>
                </c:pt>
                <c:pt idx="542">
                  <c:v>-1.26507314547413</c:v>
                </c:pt>
                <c:pt idx="543">
                  <c:v>-1.34765666407784</c:v>
                </c:pt>
                <c:pt idx="544">
                  <c:v>-3.61838834247372</c:v>
                </c:pt>
                <c:pt idx="545">
                  <c:v>-4.98336028456799</c:v>
                </c:pt>
                <c:pt idx="546">
                  <c:v>-2.70723639626427</c:v>
                </c:pt>
                <c:pt idx="547">
                  <c:v>1.70386583263776</c:v>
                </c:pt>
                <c:pt idx="548">
                  <c:v>4.48612289123451</c:v>
                </c:pt>
                <c:pt idx="549">
                  <c:v>4.39538797514455</c:v>
                </c:pt>
                <c:pt idx="550">
                  <c:v>3.17457623209463</c:v>
                </c:pt>
                <c:pt idx="551">
                  <c:v>2.01539691278183</c:v>
                </c:pt>
                <c:pt idx="552">
                  <c:v>0.456020255440055</c:v>
                </c:pt>
                <c:pt idx="553">
                  <c:v>-1.37485883104865</c:v>
                </c:pt>
                <c:pt idx="554">
                  <c:v>-2.17054680098065</c:v>
                </c:pt>
                <c:pt idx="555">
                  <c:v>-1.66593518948848</c:v>
                </c:pt>
                <c:pt idx="556">
                  <c:v>-1.21033317108118</c:v>
                </c:pt>
                <c:pt idx="557">
                  <c:v>-1.55050593530297</c:v>
                </c:pt>
                <c:pt idx="558">
                  <c:v>-1.99000127008208</c:v>
                </c:pt>
                <c:pt idx="559">
                  <c:v>-2.1372717968316</c:v>
                </c:pt>
                <c:pt idx="560">
                  <c:v>-2.38611317128937</c:v>
                </c:pt>
                <c:pt idx="561">
                  <c:v>-2.23414286723817</c:v>
                </c:pt>
                <c:pt idx="562">
                  <c:v>-0.376961055347922</c:v>
                </c:pt>
                <c:pt idx="563">
                  <c:v>2.7607298013194</c:v>
                </c:pt>
                <c:pt idx="564">
                  <c:v>4.77810232941042</c:v>
                </c:pt>
                <c:pt idx="565">
                  <c:v>4.54673304302221</c:v>
                </c:pt>
                <c:pt idx="566">
                  <c:v>3.76720217711117</c:v>
                </c:pt>
                <c:pt idx="567">
                  <c:v>4.13074225104201</c:v>
                </c:pt>
                <c:pt idx="568">
                  <c:v>4.93286521742218</c:v>
                </c:pt>
                <c:pt idx="569">
                  <c:v>4.7858711602595</c:v>
                </c:pt>
                <c:pt idx="570">
                  <c:v>3.87413970949923</c:v>
                </c:pt>
                <c:pt idx="571">
                  <c:v>2.94773267322541</c:v>
                </c:pt>
                <c:pt idx="572">
                  <c:v>1.5675700754129</c:v>
                </c:pt>
                <c:pt idx="573">
                  <c:v>-0.837308855423137</c:v>
                </c:pt>
                <c:pt idx="574">
                  <c:v>-3.27928113865022</c:v>
                </c:pt>
                <c:pt idx="575">
                  <c:v>-4.20114237920637</c:v>
                </c:pt>
                <c:pt idx="576">
                  <c:v>-3.49092009192376</c:v>
                </c:pt>
                <c:pt idx="577">
                  <c:v>-2.20506686871335</c:v>
                </c:pt>
                <c:pt idx="578">
                  <c:v>-0.969728424161482</c:v>
                </c:pt>
                <c:pt idx="579">
                  <c:v>0.158650090688882</c:v>
                </c:pt>
                <c:pt idx="580">
                  <c:v>0.875370860288613</c:v>
                </c:pt>
                <c:pt idx="581">
                  <c:v>0.857322659353703</c:v>
                </c:pt>
                <c:pt idx="582">
                  <c:v>0.363373225933819</c:v>
                </c:pt>
                <c:pt idx="583">
                  <c:v>-0.17989065952948</c:v>
                </c:pt>
                <c:pt idx="584">
                  <c:v>-0.724906143132283</c:v>
                </c:pt>
                <c:pt idx="585">
                  <c:v>-1.07131309299796</c:v>
                </c:pt>
                <c:pt idx="586">
                  <c:v>-0.561271883999665</c:v>
                </c:pt>
                <c:pt idx="587">
                  <c:v>0.918825113507469</c:v>
                </c:pt>
                <c:pt idx="588">
                  <c:v>2.3140632584335</c:v>
                </c:pt>
                <c:pt idx="589">
                  <c:v>2.56861679562559</c:v>
                </c:pt>
                <c:pt idx="590">
                  <c:v>1.84010216351373</c:v>
                </c:pt>
                <c:pt idx="591">
                  <c:v>0.998822255127344</c:v>
                </c:pt>
                <c:pt idx="592">
                  <c:v>0.569925519983554</c:v>
                </c:pt>
                <c:pt idx="593">
                  <c:v>0.64977631136406</c:v>
                </c:pt>
                <c:pt idx="594">
                  <c:v>1.04383733531646</c:v>
                </c:pt>
                <c:pt idx="595">
                  <c:v>1.01525784600288</c:v>
                </c:pt>
                <c:pt idx="596">
                  <c:v>-0.165237077638691</c:v>
                </c:pt>
                <c:pt idx="597">
                  <c:v>-1.8870790951425</c:v>
                </c:pt>
                <c:pt idx="598">
                  <c:v>-2.50707793635233</c:v>
                </c:pt>
                <c:pt idx="599">
                  <c:v>-1.54799315344899</c:v>
                </c:pt>
                <c:pt idx="600">
                  <c:v>-0.421689850792785</c:v>
                </c:pt>
                <c:pt idx="601">
                  <c:v>-0.241154853775748</c:v>
                </c:pt>
                <c:pt idx="602">
                  <c:v>-0.3095116988135</c:v>
                </c:pt>
                <c:pt idx="603">
                  <c:v>0.283042713405988</c:v>
                </c:pt>
                <c:pt idx="604">
                  <c:v>0.920817424764575</c:v>
                </c:pt>
                <c:pt idx="605">
                  <c:v>0.629735718436393</c:v>
                </c:pt>
                <c:pt idx="606">
                  <c:v>-0.12157850131802</c:v>
                </c:pt>
                <c:pt idx="607">
                  <c:v>-0.182405708985347</c:v>
                </c:pt>
                <c:pt idx="608">
                  <c:v>0.539495358987421</c:v>
                </c:pt>
                <c:pt idx="609">
                  <c:v>1.38244037769435</c:v>
                </c:pt>
                <c:pt idx="610">
                  <c:v>2.14646638196347</c:v>
                </c:pt>
                <c:pt idx="611">
                  <c:v>2.73955062993658</c:v>
                </c:pt>
                <c:pt idx="612">
                  <c:v>2.47559056339812</c:v>
                </c:pt>
                <c:pt idx="613">
                  <c:v>1.12948559310286</c:v>
                </c:pt>
                <c:pt idx="614">
                  <c:v>-0.0336605737577205</c:v>
                </c:pt>
                <c:pt idx="615">
                  <c:v>0.226386244801043</c:v>
                </c:pt>
                <c:pt idx="616">
                  <c:v>1.16351109706045</c:v>
                </c:pt>
                <c:pt idx="617">
                  <c:v>1.11991771785387</c:v>
                </c:pt>
                <c:pt idx="618">
                  <c:v>0.0289859878574923</c:v>
                </c:pt>
                <c:pt idx="619">
                  <c:v>-0.737942801626178</c:v>
                </c:pt>
                <c:pt idx="620">
                  <c:v>-0.680008785906409</c:v>
                </c:pt>
                <c:pt idx="621">
                  <c:v>-0.655568681333694</c:v>
                </c:pt>
                <c:pt idx="622">
                  <c:v>-1.11851981343352</c:v>
                </c:pt>
                <c:pt idx="623">
                  <c:v>-1.47813261172005</c:v>
                </c:pt>
                <c:pt idx="624">
                  <c:v>-1.39683624738293</c:v>
                </c:pt>
                <c:pt idx="625">
                  <c:v>-1.38520015711235</c:v>
                </c:pt>
                <c:pt idx="626">
                  <c:v>-1.71110493645035</c:v>
                </c:pt>
                <c:pt idx="627">
                  <c:v>-1.81715826764806</c:v>
                </c:pt>
                <c:pt idx="628">
                  <c:v>-1.2000337618378</c:v>
                </c:pt>
                <c:pt idx="629">
                  <c:v>-0.0930375059589777</c:v>
                </c:pt>
                <c:pt idx="630">
                  <c:v>0.973694980168818</c:v>
                </c:pt>
                <c:pt idx="631">
                  <c:v>1.65177525166223</c:v>
                </c:pt>
                <c:pt idx="632">
                  <c:v>1.76007549094535</c:v>
                </c:pt>
                <c:pt idx="633">
                  <c:v>1.40480660987542</c:v>
                </c:pt>
                <c:pt idx="634">
                  <c:v>1.07858849064988</c:v>
                </c:pt>
                <c:pt idx="635">
                  <c:v>1.06184163652823</c:v>
                </c:pt>
                <c:pt idx="636">
                  <c:v>0.92359233286344</c:v>
                </c:pt>
                <c:pt idx="637">
                  <c:v>0.256544977460495</c:v>
                </c:pt>
                <c:pt idx="638">
                  <c:v>-0.446550973455172</c:v>
                </c:pt>
                <c:pt idx="639">
                  <c:v>-0.449203228877087</c:v>
                </c:pt>
                <c:pt idx="640">
                  <c:v>0.0101301996598522</c:v>
                </c:pt>
                <c:pt idx="641">
                  <c:v>0.122297203920282</c:v>
                </c:pt>
                <c:pt idx="642">
                  <c:v>-0.138855534442493</c:v>
                </c:pt>
                <c:pt idx="643">
                  <c:v>-0.0651376022732381</c:v>
                </c:pt>
                <c:pt idx="644">
                  <c:v>0.50491740807836</c:v>
                </c:pt>
                <c:pt idx="645">
                  <c:v>0.963257888032589</c:v>
                </c:pt>
                <c:pt idx="646">
                  <c:v>0.955484725731209</c:v>
                </c:pt>
                <c:pt idx="647">
                  <c:v>0.674724623056109</c:v>
                </c:pt>
                <c:pt idx="648">
                  <c:v>0.179032277892501</c:v>
                </c:pt>
                <c:pt idx="649">
                  <c:v>-0.628514517201493</c:v>
                </c:pt>
                <c:pt idx="650">
                  <c:v>-1.32005266234257</c:v>
                </c:pt>
                <c:pt idx="651">
                  <c:v>-1.2173877982254</c:v>
                </c:pt>
                <c:pt idx="652">
                  <c:v>-0.447713971207947</c:v>
                </c:pt>
                <c:pt idx="653">
                  <c:v>0.156504160299554</c:v>
                </c:pt>
                <c:pt idx="654">
                  <c:v>0.281800284362313</c:v>
                </c:pt>
                <c:pt idx="655">
                  <c:v>0.380299509336631</c:v>
                </c:pt>
                <c:pt idx="656">
                  <c:v>0.649433112445101</c:v>
                </c:pt>
                <c:pt idx="657">
                  <c:v>0.713918806805619</c:v>
                </c:pt>
                <c:pt idx="658">
                  <c:v>0.450098583336219</c:v>
                </c:pt>
                <c:pt idx="659">
                  <c:v>0.190690770178743</c:v>
                </c:pt>
                <c:pt idx="660">
                  <c:v>-0.0802433200774736</c:v>
                </c:pt>
                <c:pt idx="661">
                  <c:v>-0.764969136468088</c:v>
                </c:pt>
                <c:pt idx="662">
                  <c:v>-1.66546931503717</c:v>
                </c:pt>
                <c:pt idx="663">
                  <c:v>-1.94118844831349</c:v>
                </c:pt>
                <c:pt idx="664">
                  <c:v>-1.41950823919809</c:v>
                </c:pt>
                <c:pt idx="665">
                  <c:v>-1.00492815740001</c:v>
                </c:pt>
                <c:pt idx="666">
                  <c:v>-1.32230016012838</c:v>
                </c:pt>
                <c:pt idx="667">
                  <c:v>-1.79958765081418</c:v>
                </c:pt>
                <c:pt idx="668">
                  <c:v>-1.66856096090471</c:v>
                </c:pt>
                <c:pt idx="669">
                  <c:v>-1.09484448353188</c:v>
                </c:pt>
                <c:pt idx="670">
                  <c:v>-0.65436302820639</c:v>
                </c:pt>
                <c:pt idx="671">
                  <c:v>-0.312081324334506</c:v>
                </c:pt>
                <c:pt idx="672">
                  <c:v>0.333357873052391</c:v>
                </c:pt>
                <c:pt idx="673">
                  <c:v>1.17907254146021</c:v>
                </c:pt>
                <c:pt idx="674">
                  <c:v>1.69817935105283</c:v>
                </c:pt>
                <c:pt idx="675">
                  <c:v>1.69419928382281</c:v>
                </c:pt>
                <c:pt idx="676">
                  <c:v>1.42794141892275</c:v>
                </c:pt>
                <c:pt idx="677">
                  <c:v>1.11693532770766</c:v>
                </c:pt>
                <c:pt idx="678">
                  <c:v>0.727429230333688</c:v>
                </c:pt>
                <c:pt idx="679">
                  <c:v>0.219334016397436</c:v>
                </c:pt>
                <c:pt idx="680">
                  <c:v>-0.29163818691306</c:v>
                </c:pt>
                <c:pt idx="681">
                  <c:v>-0.624527644313076</c:v>
                </c:pt>
                <c:pt idx="682">
                  <c:v>-0.657076032633526</c:v>
                </c:pt>
                <c:pt idx="683">
                  <c:v>-0.460849043553387</c:v>
                </c:pt>
                <c:pt idx="684">
                  <c:v>-0.29514912683413</c:v>
                </c:pt>
                <c:pt idx="685">
                  <c:v>-0.331484747389114</c:v>
                </c:pt>
                <c:pt idx="686">
                  <c:v>-0.40832596058768</c:v>
                </c:pt>
                <c:pt idx="687">
                  <c:v>-0.311211244147677</c:v>
                </c:pt>
                <c:pt idx="688">
                  <c:v>-0.178286923839454</c:v>
                </c:pt>
                <c:pt idx="689">
                  <c:v>-0.269552843338236</c:v>
                </c:pt>
                <c:pt idx="690">
                  <c:v>-0.423118130474556</c:v>
                </c:pt>
                <c:pt idx="691">
                  <c:v>-0.238575267411884</c:v>
                </c:pt>
                <c:pt idx="692">
                  <c:v>0.199883051826216</c:v>
                </c:pt>
                <c:pt idx="693">
                  <c:v>0.339475113580517</c:v>
                </c:pt>
                <c:pt idx="694">
                  <c:v>0.01482971083555</c:v>
                </c:pt>
                <c:pt idx="695">
                  <c:v>-0.25557533883424</c:v>
                </c:pt>
                <c:pt idx="696">
                  <c:v>-0.0260529335356088</c:v>
                </c:pt>
                <c:pt idx="697">
                  <c:v>0.492788209894392</c:v>
                </c:pt>
                <c:pt idx="698">
                  <c:v>0.857354540471849</c:v>
                </c:pt>
                <c:pt idx="699">
                  <c:v>0.946942158076905</c:v>
                </c:pt>
                <c:pt idx="700">
                  <c:v>0.818204246837506</c:v>
                </c:pt>
                <c:pt idx="701">
                  <c:v>0.418528707563335</c:v>
                </c:pt>
                <c:pt idx="702">
                  <c:v>-0.211525823168149</c:v>
                </c:pt>
                <c:pt idx="703">
                  <c:v>-0.747990488215215</c:v>
                </c:pt>
                <c:pt idx="704">
                  <c:v>-0.909987693658222</c:v>
                </c:pt>
                <c:pt idx="705">
                  <c:v>-0.758103791586437</c:v>
                </c:pt>
                <c:pt idx="706">
                  <c:v>-0.487040869715221</c:v>
                </c:pt>
                <c:pt idx="707">
                  <c:v>-0.181961375389287</c:v>
                </c:pt>
                <c:pt idx="708">
                  <c:v>0.0464347343664335</c:v>
                </c:pt>
                <c:pt idx="709">
                  <c:v>0.0205407834031353</c:v>
                </c:pt>
                <c:pt idx="710">
                  <c:v>-0.171291444916243</c:v>
                </c:pt>
                <c:pt idx="711">
                  <c:v>-0.128138868170862</c:v>
                </c:pt>
                <c:pt idx="712">
                  <c:v>0.297072985362752</c:v>
                </c:pt>
                <c:pt idx="713">
                  <c:v>0.687500043161514</c:v>
                </c:pt>
                <c:pt idx="714">
                  <c:v>0.637662155575376</c:v>
                </c:pt>
                <c:pt idx="715">
                  <c:v>0.363802508163966</c:v>
                </c:pt>
                <c:pt idx="716">
                  <c:v>0.372806245259671</c:v>
                </c:pt>
                <c:pt idx="717">
                  <c:v>0.709889408877353</c:v>
                </c:pt>
                <c:pt idx="718">
                  <c:v>0.949609220952399</c:v>
                </c:pt>
                <c:pt idx="719">
                  <c:v>0.841342645670849</c:v>
                </c:pt>
                <c:pt idx="720">
                  <c:v>0.578157086967881</c:v>
                </c:pt>
                <c:pt idx="721">
                  <c:v>0.408048042057327</c:v>
                </c:pt>
                <c:pt idx="722">
                  <c:v>0.293256812073835</c:v>
                </c:pt>
                <c:pt idx="723">
                  <c:v>0.0770769509158406</c:v>
                </c:pt>
                <c:pt idx="724">
                  <c:v>-0.227470655749354</c:v>
                </c:pt>
                <c:pt idx="725">
                  <c:v>-0.445271858003712</c:v>
                </c:pt>
                <c:pt idx="726">
                  <c:v>-0.460252889613163</c:v>
                </c:pt>
                <c:pt idx="727">
                  <c:v>-0.335607896237191</c:v>
                </c:pt>
                <c:pt idx="728">
                  <c:v>-0.220614967589054</c:v>
                </c:pt>
                <c:pt idx="729">
                  <c:v>-0.180676534883416</c:v>
                </c:pt>
                <c:pt idx="730">
                  <c:v>-0.155892494938291</c:v>
                </c:pt>
                <c:pt idx="731">
                  <c:v>-0.0907622161909844</c:v>
                </c:pt>
                <c:pt idx="732">
                  <c:v>-0.0389322070084713</c:v>
                </c:pt>
                <c:pt idx="733">
                  <c:v>-0.066439980476907</c:v>
                </c:pt>
                <c:pt idx="734">
                  <c:v>-0.114231789574867</c:v>
                </c:pt>
                <c:pt idx="735">
                  <c:v>-0.0692248081961272</c:v>
                </c:pt>
                <c:pt idx="736">
                  <c:v>0.0640362418340829</c:v>
                </c:pt>
                <c:pt idx="737">
                  <c:v>0.184194552476601</c:v>
                </c:pt>
                <c:pt idx="738">
                  <c:v>0.245698598034331</c:v>
                </c:pt>
                <c:pt idx="739">
                  <c:v>0.25590140139679</c:v>
                </c:pt>
                <c:pt idx="740">
                  <c:v>0.162030991848978</c:v>
                </c:pt>
                <c:pt idx="741">
                  <c:v>-0.0818382393025814</c:v>
                </c:pt>
                <c:pt idx="742">
                  <c:v>-0.353312338027659</c:v>
                </c:pt>
                <c:pt idx="743">
                  <c:v>-0.456491667569588</c:v>
                </c:pt>
                <c:pt idx="744">
                  <c:v>-0.401491282931752</c:v>
                </c:pt>
                <c:pt idx="745">
                  <c:v>-0.401793196375176</c:v>
                </c:pt>
                <c:pt idx="746">
                  <c:v>-0.556163378204658</c:v>
                </c:pt>
                <c:pt idx="747">
                  <c:v>-0.706351999904956</c:v>
                </c:pt>
                <c:pt idx="748">
                  <c:v>-0.669360801450382</c:v>
                </c:pt>
                <c:pt idx="749">
                  <c:v>-0.450960063200921</c:v>
                </c:pt>
                <c:pt idx="750">
                  <c:v>-0.158774398522847</c:v>
                </c:pt>
                <c:pt idx="751">
                  <c:v>0.147314911734301</c:v>
                </c:pt>
                <c:pt idx="752">
                  <c:v>0.427180648622743</c:v>
                </c:pt>
                <c:pt idx="753">
                  <c:v>0.596800859831722</c:v>
                </c:pt>
                <c:pt idx="754">
                  <c:v>0.590970152464707</c:v>
                </c:pt>
                <c:pt idx="755">
                  <c:v>0.429835295953815</c:v>
                </c:pt>
                <c:pt idx="756">
                  <c:v>0.180245761183555</c:v>
                </c:pt>
                <c:pt idx="757">
                  <c:v>-0.0787813305355468</c:v>
                </c:pt>
                <c:pt idx="758">
                  <c:v>-0.234205101133281</c:v>
                </c:pt>
                <c:pt idx="759">
                  <c:v>-0.187114249357999</c:v>
                </c:pt>
                <c:pt idx="760">
                  <c:v>0.0246743702791552</c:v>
                </c:pt>
                <c:pt idx="761">
                  <c:v>0.224328109801517</c:v>
                </c:pt>
                <c:pt idx="762">
                  <c:v>0.269874437138277</c:v>
                </c:pt>
                <c:pt idx="763">
                  <c:v>0.182790489747665</c:v>
                </c:pt>
                <c:pt idx="764">
                  <c:v>0.0810457382186867</c:v>
                </c:pt>
                <c:pt idx="765">
                  <c:v>0.0341082704219906</c:v>
                </c:pt>
                <c:pt idx="766">
                  <c:v>0.0134451418579449</c:v>
                </c:pt>
                <c:pt idx="767">
                  <c:v>-0.0401530020798627</c:v>
                </c:pt>
                <c:pt idx="768">
                  <c:v>-0.12740235140989</c:v>
                </c:pt>
                <c:pt idx="769">
                  <c:v>-0.183257173973481</c:v>
                </c:pt>
                <c:pt idx="770">
                  <c:v>-0.176847898613701</c:v>
                </c:pt>
                <c:pt idx="771">
                  <c:v>-0.187266752095742</c:v>
                </c:pt>
                <c:pt idx="772">
                  <c:v>-0.295528822284237</c:v>
                </c:pt>
                <c:pt idx="773">
                  <c:v>-0.417900389825776</c:v>
                </c:pt>
                <c:pt idx="774">
                  <c:v>-0.376492599756551</c:v>
                </c:pt>
                <c:pt idx="775">
                  <c:v>-0.167627744036464</c:v>
                </c:pt>
                <c:pt idx="776">
                  <c:v>-0.00247367254450061</c:v>
                </c:pt>
                <c:pt idx="777">
                  <c:v>-0.00581780801599859</c:v>
                </c:pt>
                <c:pt idx="778">
                  <c:v>-0.039708095227232</c:v>
                </c:pt>
                <c:pt idx="779">
                  <c:v>0.0533011399269513</c:v>
                </c:pt>
                <c:pt idx="780">
                  <c:v>0.192320467236864</c:v>
                </c:pt>
                <c:pt idx="781">
                  <c:v>0.207081731111757</c:v>
                </c:pt>
                <c:pt idx="782">
                  <c:v>0.119048323676108</c:v>
                </c:pt>
                <c:pt idx="783">
                  <c:v>0.0807025615335732</c:v>
                </c:pt>
                <c:pt idx="784">
                  <c:v>0.115479415933462</c:v>
                </c:pt>
                <c:pt idx="785">
                  <c:v>0.107230308986989</c:v>
                </c:pt>
                <c:pt idx="786">
                  <c:v>0.00650506086701455</c:v>
                </c:pt>
                <c:pt idx="787">
                  <c:v>-0.116725983777831</c:v>
                </c:pt>
                <c:pt idx="788">
                  <c:v>-0.195476686750579</c:v>
                </c:pt>
                <c:pt idx="789">
                  <c:v>-0.203849854308922</c:v>
                </c:pt>
                <c:pt idx="790">
                  <c:v>-0.116473072328187</c:v>
                </c:pt>
                <c:pt idx="791">
                  <c:v>0.0419884926684383</c:v>
                </c:pt>
                <c:pt idx="792">
                  <c:v>0.156516537398427</c:v>
                </c:pt>
                <c:pt idx="793">
                  <c:v>0.156612115303674</c:v>
                </c:pt>
                <c:pt idx="794">
                  <c:v>0.134806306778939</c:v>
                </c:pt>
                <c:pt idx="795">
                  <c:v>0.202902548496338</c:v>
                </c:pt>
                <c:pt idx="796">
                  <c:v>0.298858119353987</c:v>
                </c:pt>
                <c:pt idx="797">
                  <c:v>0.278839489103074</c:v>
                </c:pt>
                <c:pt idx="798">
                  <c:v>0.140519124441949</c:v>
                </c:pt>
                <c:pt idx="799">
                  <c:v>0.00587769305769199</c:v>
                </c:pt>
                <c:pt idx="800">
                  <c:v>-0.0691004892139473</c:v>
                </c:pt>
                <c:pt idx="801">
                  <c:v>-0.116146918031115</c:v>
                </c:pt>
                <c:pt idx="802">
                  <c:v>-0.130127659590668</c:v>
                </c:pt>
                <c:pt idx="803">
                  <c:v>-0.0716446694697005</c:v>
                </c:pt>
                <c:pt idx="804">
                  <c:v>0.0252871528958327</c:v>
                </c:pt>
                <c:pt idx="805">
                  <c:v>0.0792231880744845</c:v>
                </c:pt>
                <c:pt idx="806">
                  <c:v>0.0785620484041254</c:v>
                </c:pt>
                <c:pt idx="807">
                  <c:v>0.0683770373943655</c:v>
                </c:pt>
                <c:pt idx="808">
                  <c:v>0.0504951609026154</c:v>
                </c:pt>
                <c:pt idx="809">
                  <c:v>-0.00499150741245918</c:v>
                </c:pt>
                <c:pt idx="810">
                  <c:v>-0.0884826819645934</c:v>
                </c:pt>
                <c:pt idx="811">
                  <c:v>-0.174337741669095</c:v>
                </c:pt>
                <c:pt idx="812">
                  <c:v>-0.262007246237242</c:v>
                </c:pt>
                <c:pt idx="813">
                  <c:v>-0.321024767549748</c:v>
                </c:pt>
                <c:pt idx="814">
                  <c:v>-0.279457098888516</c:v>
                </c:pt>
                <c:pt idx="815">
                  <c:v>-0.152116965459435</c:v>
                </c:pt>
                <c:pt idx="816">
                  <c:v>-0.0781908193806645</c:v>
                </c:pt>
                <c:pt idx="817">
                  <c:v>-0.128990318527501</c:v>
                </c:pt>
                <c:pt idx="818">
                  <c:v>-0.190033592623403</c:v>
                </c:pt>
                <c:pt idx="819">
                  <c:v>-0.144994445895003</c:v>
                </c:pt>
                <c:pt idx="820">
                  <c:v>-0.0532247347851256</c:v>
                </c:pt>
                <c:pt idx="821">
                  <c:v>-0.0132748060374082</c:v>
                </c:pt>
                <c:pt idx="822">
                  <c:v>0.0188755020876503</c:v>
                </c:pt>
                <c:pt idx="823">
                  <c:v>0.112656363780213</c:v>
                </c:pt>
                <c:pt idx="824">
                  <c:v>0.188933149870279</c:v>
                </c:pt>
                <c:pt idx="825">
                  <c:v>0.148289492017547</c:v>
                </c:pt>
                <c:pt idx="826">
                  <c:v>0.0687301740242801</c:v>
                </c:pt>
                <c:pt idx="827">
                  <c:v>0.0808274771585415</c:v>
                </c:pt>
                <c:pt idx="828">
                  <c:v>0.132862741173546</c:v>
                </c:pt>
                <c:pt idx="829">
                  <c:v>0.0844846448521929</c:v>
                </c:pt>
                <c:pt idx="830">
                  <c:v>-0.0366340899826176</c:v>
                </c:pt>
                <c:pt idx="831">
                  <c:v>-0.0827718950646514</c:v>
                </c:pt>
                <c:pt idx="832">
                  <c:v>-0.0398939811060866</c:v>
                </c:pt>
                <c:pt idx="833">
                  <c:v>-0.0276759725897103</c:v>
                </c:pt>
                <c:pt idx="834">
                  <c:v>-0.0749343143927341</c:v>
                </c:pt>
                <c:pt idx="835">
                  <c:v>-0.0900686490331895</c:v>
                </c:pt>
                <c:pt idx="836">
                  <c:v>-0.0433672529962421</c:v>
                </c:pt>
                <c:pt idx="837">
                  <c:v>-0.000990459066234267</c:v>
                </c:pt>
                <c:pt idx="838">
                  <c:v>0.0187706570346601</c:v>
                </c:pt>
                <c:pt idx="839">
                  <c:v>0.0596906356929489</c:v>
                </c:pt>
                <c:pt idx="840">
                  <c:v>0.107945104184399</c:v>
                </c:pt>
                <c:pt idx="841">
                  <c:v>0.105994557083348</c:v>
                </c:pt>
                <c:pt idx="842">
                  <c:v>0.0755269602412527</c:v>
                </c:pt>
                <c:pt idx="843">
                  <c:v>0.0857099141108554</c:v>
                </c:pt>
                <c:pt idx="844">
                  <c:v>0.118951801456701</c:v>
                </c:pt>
                <c:pt idx="845">
                  <c:v>0.105933243858746</c:v>
                </c:pt>
                <c:pt idx="846">
                  <c:v>0.0693372676535374</c:v>
                </c:pt>
                <c:pt idx="847">
                  <c:v>0.0879587040710821</c:v>
                </c:pt>
                <c:pt idx="848">
                  <c:v>0.141021401915956</c:v>
                </c:pt>
                <c:pt idx="849">
                  <c:v>0.129319641660972</c:v>
                </c:pt>
                <c:pt idx="850">
                  <c:v>0.0371196857749532</c:v>
                </c:pt>
                <c:pt idx="851">
                  <c:v>-0.0610365188353084</c:v>
                </c:pt>
                <c:pt idx="852">
                  <c:v>-0.134736948119689</c:v>
                </c:pt>
                <c:pt idx="853">
                  <c:v>-0.20830578267341</c:v>
                </c:pt>
                <c:pt idx="854">
                  <c:v>-0.256799208636202</c:v>
                </c:pt>
                <c:pt idx="855">
                  <c:v>-0.221547754711546</c:v>
                </c:pt>
                <c:pt idx="856">
                  <c:v>-0.119345891933367</c:v>
                </c:pt>
                <c:pt idx="857">
                  <c:v>-0.0256820376787521</c:v>
                </c:pt>
                <c:pt idx="858">
                  <c:v>0.0329886609049705</c:v>
                </c:pt>
                <c:pt idx="859">
                  <c:v>0.0732915592912344</c:v>
                </c:pt>
                <c:pt idx="860">
                  <c:v>0.0837232153928421</c:v>
                </c:pt>
                <c:pt idx="861">
                  <c:v>0.060442185600087</c:v>
                </c:pt>
                <c:pt idx="862">
                  <c:v>0.0609357644403102</c:v>
                </c:pt>
                <c:pt idx="863">
                  <c:v>0.114306513531114</c:v>
                </c:pt>
                <c:pt idx="864">
                  <c:v>0.142003214910855</c:v>
                </c:pt>
                <c:pt idx="865">
                  <c:v>0.0838859353780957</c:v>
                </c:pt>
                <c:pt idx="866">
                  <c:v>0.0271413427656368</c:v>
                </c:pt>
                <c:pt idx="867">
                  <c:v>0.0730781581272142</c:v>
                </c:pt>
                <c:pt idx="868">
                  <c:v>0.153924843369443</c:v>
                </c:pt>
                <c:pt idx="869">
                  <c:v>0.138936911062571</c:v>
                </c:pt>
                <c:pt idx="870">
                  <c:v>0.0562048333939344</c:v>
                </c:pt>
                <c:pt idx="871">
                  <c:v>0.0360949220668906</c:v>
                </c:pt>
                <c:pt idx="872">
                  <c:v>0.0827377015920498</c:v>
                </c:pt>
                <c:pt idx="873">
                  <c:v>0.0824197323061715</c:v>
                </c:pt>
                <c:pt idx="874">
                  <c:v>0.0105029228634199</c:v>
                </c:pt>
                <c:pt idx="875">
                  <c:v>-0.0452956328893607</c:v>
                </c:pt>
                <c:pt idx="876">
                  <c:v>-0.0561897867282472</c:v>
                </c:pt>
                <c:pt idx="877">
                  <c:v>-0.079246273575497</c:v>
                </c:pt>
                <c:pt idx="878">
                  <c:v>-0.115477678761265</c:v>
                </c:pt>
                <c:pt idx="879">
                  <c:v>-0.097745603894895</c:v>
                </c:pt>
                <c:pt idx="880">
                  <c:v>-0.0284432907503752</c:v>
                </c:pt>
                <c:pt idx="881">
                  <c:v>0.0133799777646392</c:v>
                </c:pt>
                <c:pt idx="882">
                  <c:v>0.00871036111742519</c:v>
                </c:pt>
                <c:pt idx="883">
                  <c:v>0.0130082991077426</c:v>
                </c:pt>
                <c:pt idx="884">
                  <c:v>0.0348787060957378</c:v>
                </c:pt>
                <c:pt idx="885">
                  <c:v>0.0288466648629909</c:v>
                </c:pt>
                <c:pt idx="886">
                  <c:v>0.00580273450300027</c:v>
                </c:pt>
                <c:pt idx="887">
                  <c:v>0.0215534947854805</c:v>
                </c:pt>
                <c:pt idx="888">
                  <c:v>0.0553311430661463</c:v>
                </c:pt>
                <c:pt idx="889">
                  <c:v>0.0271095373152506</c:v>
                </c:pt>
                <c:pt idx="890">
                  <c:v>-0.0599820693107354</c:v>
                </c:pt>
                <c:pt idx="891">
                  <c:v>-0.116595128469307</c:v>
                </c:pt>
                <c:pt idx="892">
                  <c:v>-0.111762174861291</c:v>
                </c:pt>
                <c:pt idx="893">
                  <c:v>-0.105532403431607</c:v>
                </c:pt>
                <c:pt idx="894">
                  <c:v>-0.131034854737244</c:v>
                </c:pt>
                <c:pt idx="895">
                  <c:v>-0.154255890033698</c:v>
                </c:pt>
                <c:pt idx="896">
                  <c:v>-0.157287926289972</c:v>
                </c:pt>
                <c:pt idx="897">
                  <c:v>-0.15992727195938</c:v>
                </c:pt>
                <c:pt idx="898">
                  <c:v>-0.151193945951018</c:v>
                </c:pt>
                <c:pt idx="899">
                  <c:v>-0.0948562510906443</c:v>
                </c:pt>
                <c:pt idx="900">
                  <c:v>-0.00590987327478594</c:v>
                </c:pt>
                <c:pt idx="901">
                  <c:v>0.0623132437862885</c:v>
                </c:pt>
                <c:pt idx="902">
                  <c:v>0.101278838143689</c:v>
                </c:pt>
                <c:pt idx="903">
                  <c:v>0.135717769707546</c:v>
                </c:pt>
                <c:pt idx="904">
                  <c:v>0.148271805259967</c:v>
                </c:pt>
                <c:pt idx="905">
                  <c:v>0.10479598637077</c:v>
                </c:pt>
                <c:pt idx="906">
                  <c:v>0.0332295365171029</c:v>
                </c:pt>
                <c:pt idx="907">
                  <c:v>-0.00783365252865527</c:v>
                </c:pt>
                <c:pt idx="908">
                  <c:v>-0.0189494560790413</c:v>
                </c:pt>
                <c:pt idx="909">
                  <c:v>-0.0335398198272557</c:v>
                </c:pt>
                <c:pt idx="910">
                  <c:v>-0.0352165097101706</c:v>
                </c:pt>
                <c:pt idx="911">
                  <c:v>0.00512000769736609</c:v>
                </c:pt>
                <c:pt idx="912">
                  <c:v>0.0457972329271777</c:v>
                </c:pt>
                <c:pt idx="913">
                  <c:v>0.028768268122919</c:v>
                </c:pt>
                <c:pt idx="914">
                  <c:v>-0.0156613340199373</c:v>
                </c:pt>
                <c:pt idx="915">
                  <c:v>-0.0192045796014214</c:v>
                </c:pt>
                <c:pt idx="916">
                  <c:v>0.00259754035542299</c:v>
                </c:pt>
                <c:pt idx="917">
                  <c:v>-0.0129032277002126</c:v>
                </c:pt>
                <c:pt idx="918">
                  <c:v>-0.0491468436901418</c:v>
                </c:pt>
                <c:pt idx="919">
                  <c:v>-0.0380699882766259</c:v>
                </c:pt>
                <c:pt idx="920">
                  <c:v>0.0071789944002298</c:v>
                </c:pt>
                <c:pt idx="921">
                  <c:v>0.00865194682524705</c:v>
                </c:pt>
                <c:pt idx="922">
                  <c:v>-0.0386600099240782</c:v>
                </c:pt>
                <c:pt idx="923">
                  <c:v>-0.0585345527968812</c:v>
                </c:pt>
                <c:pt idx="924">
                  <c:v>-0.0227673930887779</c:v>
                </c:pt>
                <c:pt idx="925">
                  <c:v>0.0173275414072188</c:v>
                </c:pt>
                <c:pt idx="926">
                  <c:v>0.0296169731558083</c:v>
                </c:pt>
                <c:pt idx="927">
                  <c:v>0.0351884901141183</c:v>
                </c:pt>
                <c:pt idx="928">
                  <c:v>0.039932189094295</c:v>
                </c:pt>
                <c:pt idx="929">
                  <c:v>0.0212877409044314</c:v>
                </c:pt>
                <c:pt idx="930">
                  <c:v>-0.012473628916837</c:v>
                </c:pt>
                <c:pt idx="931">
                  <c:v>-0.0270618010320347</c:v>
                </c:pt>
                <c:pt idx="932">
                  <c:v>-0.0242024967282051</c:v>
                </c:pt>
                <c:pt idx="933">
                  <c:v>-0.0286548829569748</c:v>
                </c:pt>
                <c:pt idx="934">
                  <c:v>-0.0283581286816115</c:v>
                </c:pt>
                <c:pt idx="935">
                  <c:v>-0.000389679743755915</c:v>
                </c:pt>
                <c:pt idx="936">
                  <c:v>0.0239543166837699</c:v>
                </c:pt>
                <c:pt idx="937">
                  <c:v>-0.000287203597165671</c:v>
                </c:pt>
                <c:pt idx="938">
                  <c:v>-0.0454393745246348</c:v>
                </c:pt>
                <c:pt idx="939">
                  <c:v>-0.0462583991235892</c:v>
                </c:pt>
                <c:pt idx="940">
                  <c:v>-0.00422673609352966</c:v>
                </c:pt>
                <c:pt idx="941">
                  <c:v>0.0228392285562797</c:v>
                </c:pt>
                <c:pt idx="942">
                  <c:v>0.0195020825684379</c:v>
                </c:pt>
                <c:pt idx="943">
                  <c:v>0.0212378707836797</c:v>
                </c:pt>
                <c:pt idx="944">
                  <c:v>0.0393665024091657</c:v>
                </c:pt>
                <c:pt idx="945">
                  <c:v>0.0512632352496961</c:v>
                </c:pt>
                <c:pt idx="946">
                  <c:v>0.0539528537943265</c:v>
                </c:pt>
                <c:pt idx="947">
                  <c:v>0.0600914466673539</c:v>
                </c:pt>
                <c:pt idx="948">
                  <c:v>0.0556755619464612</c:v>
                </c:pt>
                <c:pt idx="949">
                  <c:v>0.0254579515431848</c:v>
                </c:pt>
                <c:pt idx="950">
                  <c:v>-0.00273671352321908</c:v>
                </c:pt>
                <c:pt idx="951">
                  <c:v>0.00127523673043017</c:v>
                </c:pt>
                <c:pt idx="952">
                  <c:v>0.0126544021457502</c:v>
                </c:pt>
                <c:pt idx="953">
                  <c:v>-0.00205687586808417</c:v>
                </c:pt>
                <c:pt idx="954">
                  <c:v>-0.0186301549360554</c:v>
                </c:pt>
                <c:pt idx="955">
                  <c:v>-0.00190358928289979</c:v>
                </c:pt>
                <c:pt idx="956">
                  <c:v>0.0206244687079237</c:v>
                </c:pt>
                <c:pt idx="957">
                  <c:v>0.005549770655187</c:v>
                </c:pt>
                <c:pt idx="958">
                  <c:v>-0.0243416472988934</c:v>
                </c:pt>
                <c:pt idx="959">
                  <c:v>-0.0226206743456169</c:v>
                </c:pt>
                <c:pt idx="960">
                  <c:v>-0.00712658040642779</c:v>
                </c:pt>
                <c:pt idx="961">
                  <c:v>-0.0241993446835369</c:v>
                </c:pt>
                <c:pt idx="962">
                  <c:v>-0.0574596437241016</c:v>
                </c:pt>
                <c:pt idx="963">
                  <c:v>-0.0554028126869706</c:v>
                </c:pt>
                <c:pt idx="964">
                  <c:v>-0.0230662961096751</c:v>
                </c:pt>
                <c:pt idx="965">
                  <c:v>-0.00705484643318651</c:v>
                </c:pt>
                <c:pt idx="966">
                  <c:v>-0.0120164940453135</c:v>
                </c:pt>
                <c:pt idx="967">
                  <c:v>-0.00906737798400478</c:v>
                </c:pt>
                <c:pt idx="968">
                  <c:v>-0.00360337957482516</c:v>
                </c:pt>
                <c:pt idx="969">
                  <c:v>-0.0201948858492836</c:v>
                </c:pt>
                <c:pt idx="970">
                  <c:v>-0.0407626140249342</c:v>
                </c:pt>
                <c:pt idx="971">
                  <c:v>-0.0308695972353356</c:v>
                </c:pt>
                <c:pt idx="972">
                  <c:v>-0.00627693025655918</c:v>
                </c:pt>
                <c:pt idx="973">
                  <c:v>-0.00629802183139947</c:v>
                </c:pt>
                <c:pt idx="974">
                  <c:v>-0.0230001062888638</c:v>
                </c:pt>
                <c:pt idx="975">
                  <c:v>-0.0211044487702851</c:v>
                </c:pt>
                <c:pt idx="976">
                  <c:v>-0.00467153171236094</c:v>
                </c:pt>
                <c:pt idx="977">
                  <c:v>-0.000133145616460294</c:v>
                </c:pt>
                <c:pt idx="978">
                  <c:v>0.000101693836970829</c:v>
                </c:pt>
                <c:pt idx="979">
                  <c:v>0.016103008134204</c:v>
                </c:pt>
                <c:pt idx="980">
                  <c:v>0.0303496846007202</c:v>
                </c:pt>
                <c:pt idx="981">
                  <c:v>0.0184364303486703</c:v>
                </c:pt>
                <c:pt idx="982">
                  <c:v>0.000525389160378968</c:v>
                </c:pt>
                <c:pt idx="983">
                  <c:v>0.003947480900872</c:v>
                </c:pt>
                <c:pt idx="984">
                  <c:v>0.00870512822067037</c:v>
                </c:pt>
                <c:pt idx="985">
                  <c:v>-0.0113729821624942</c:v>
                </c:pt>
                <c:pt idx="986">
                  <c:v>-0.0304086313152625</c:v>
                </c:pt>
                <c:pt idx="987">
                  <c:v>-0.0140703958214168</c:v>
                </c:pt>
                <c:pt idx="988">
                  <c:v>0.016159895160487</c:v>
                </c:pt>
                <c:pt idx="989">
                  <c:v>0.0227512049532389</c:v>
                </c:pt>
                <c:pt idx="990">
                  <c:v>0.0178213876953388</c:v>
                </c:pt>
                <c:pt idx="991">
                  <c:v>0.0293236024505296</c:v>
                </c:pt>
                <c:pt idx="992">
                  <c:v>0.0403198461273557</c:v>
                </c:pt>
                <c:pt idx="993">
                  <c:v>0.0254364949068695</c:v>
                </c:pt>
                <c:pt idx="994">
                  <c:v>0.00742140112039484</c:v>
                </c:pt>
                <c:pt idx="995">
                  <c:v>0.0160487797558012</c:v>
                </c:pt>
                <c:pt idx="996">
                  <c:v>0.0299398518891893</c:v>
                </c:pt>
                <c:pt idx="997">
                  <c:v>0.018670400649916</c:v>
                </c:pt>
                <c:pt idx="998">
                  <c:v>0.00204164910967349</c:v>
                </c:pt>
                <c:pt idx="999">
                  <c:v>0.00639863163093555</c:v>
                </c:pt>
                <c:pt idx="1000">
                  <c:v>0.00654314523407591</c:v>
                </c:pt>
                <c:pt idx="1001">
                  <c:v>-0.0250958985746977</c:v>
                </c:pt>
                <c:pt idx="1002">
                  <c:v>-0.0563679151024569</c:v>
                </c:pt>
                <c:pt idx="1003">
                  <c:v>-0.0486474335808228</c:v>
                </c:pt>
                <c:pt idx="1004">
                  <c:v>-0.0269598574745053</c:v>
                </c:pt>
                <c:pt idx="1005">
                  <c:v>-0.0303332546302981</c:v>
                </c:pt>
                <c:pt idx="1006">
                  <c:v>-0.037176116399364</c:v>
                </c:pt>
                <c:pt idx="1007">
                  <c:v>-0.0108481574576015</c:v>
                </c:pt>
                <c:pt idx="1008">
                  <c:v>0.0236246545758998</c:v>
                </c:pt>
                <c:pt idx="1009">
                  <c:v>0.0220944436791436</c:v>
                </c:pt>
                <c:pt idx="1010">
                  <c:v>0.00133734684995246</c:v>
                </c:pt>
                <c:pt idx="1011">
                  <c:v>0.00506720862888309</c:v>
                </c:pt>
                <c:pt idx="1012">
                  <c:v>0.0241450805493503</c:v>
                </c:pt>
                <c:pt idx="1013">
                  <c:v>0.0214313477606735</c:v>
                </c:pt>
                <c:pt idx="1014">
                  <c:v>0.00362014657617577</c:v>
                </c:pt>
                <c:pt idx="1015">
                  <c:v>0.00143452980766447</c:v>
                </c:pt>
                <c:pt idx="1016">
                  <c:v>0.00842846250092714</c:v>
                </c:pt>
                <c:pt idx="1017">
                  <c:v>0.00239594263004534</c:v>
                </c:pt>
                <c:pt idx="1018">
                  <c:v>-0.00361989914741564</c:v>
                </c:pt>
                <c:pt idx="1019">
                  <c:v>0.00987074693068796</c:v>
                </c:pt>
                <c:pt idx="1020">
                  <c:v>0.021797494146755</c:v>
                </c:pt>
                <c:pt idx="1021">
                  <c:v>0.00931566563120479</c:v>
                </c:pt>
                <c:pt idx="1022">
                  <c:v>-0.00340212913010482</c:v>
                </c:pt>
                <c:pt idx="1023">
                  <c:v>0.00960908567192365</c:v>
                </c:pt>
                <c:pt idx="1024">
                  <c:v>0.0221652250749491</c:v>
                </c:pt>
                <c:pt idx="1025">
                  <c:v>0.00334122628288763</c:v>
                </c:pt>
                <c:pt idx="1026">
                  <c:v>-0.0222869605007893</c:v>
                </c:pt>
                <c:pt idx="1027">
                  <c:v>-0.0199443085839479</c:v>
                </c:pt>
                <c:pt idx="1028">
                  <c:v>-0.00721209403833849</c:v>
                </c:pt>
                <c:pt idx="1029">
                  <c:v>-0.0133246306779704</c:v>
                </c:pt>
                <c:pt idx="1030">
                  <c:v>-0.019504351503266</c:v>
                </c:pt>
                <c:pt idx="1031">
                  <c:v>0.000530070459216322</c:v>
                </c:pt>
                <c:pt idx="1032">
                  <c:v>0.0223488349428555</c:v>
                </c:pt>
                <c:pt idx="1033">
                  <c:v>0.0140552636586584</c:v>
                </c:pt>
                <c:pt idx="1034">
                  <c:v>-0.00355507576047911</c:v>
                </c:pt>
                <c:pt idx="1035">
                  <c:v>0.0014990518298494</c:v>
                </c:pt>
                <c:pt idx="1036">
                  <c:v>0.0121700734092758</c:v>
                </c:pt>
                <c:pt idx="1037">
                  <c:v>0.00112985947393109</c:v>
                </c:pt>
                <c:pt idx="1038">
                  <c:v>-0.0136255060981488</c:v>
                </c:pt>
                <c:pt idx="1039">
                  <c:v>-0.00879284239407032</c:v>
                </c:pt>
                <c:pt idx="1040">
                  <c:v>-0.00655580014015042</c:v>
                </c:pt>
                <c:pt idx="1041">
                  <c:v>-0.0284898261880504</c:v>
                </c:pt>
                <c:pt idx="1042">
                  <c:v>-0.0447020434592673</c:v>
                </c:pt>
                <c:pt idx="1043">
                  <c:v>-0.0277391826819</c:v>
                </c:pt>
                <c:pt idx="1044">
                  <c:v>-0.00971824901896393</c:v>
                </c:pt>
                <c:pt idx="1045">
                  <c:v>-0.025582591685236</c:v>
                </c:pt>
                <c:pt idx="1046">
                  <c:v>-0.0473046799332446</c:v>
                </c:pt>
                <c:pt idx="1047">
                  <c:v>-0.03588406001311</c:v>
                </c:pt>
                <c:pt idx="1048">
                  <c:v>-0.0123489218550936</c:v>
                </c:pt>
                <c:pt idx="1049">
                  <c:v>-0.0124402456263805</c:v>
                </c:pt>
                <c:pt idx="1050">
                  <c:v>-0.0174712532862346</c:v>
                </c:pt>
                <c:pt idx="1051">
                  <c:v>0.00392314088956563</c:v>
                </c:pt>
                <c:pt idx="1052">
                  <c:v>0.029567696644587</c:v>
                </c:pt>
                <c:pt idx="1053">
                  <c:v>0.0247957618142023</c:v>
                </c:pt>
                <c:pt idx="1054">
                  <c:v>0.00857195780732817</c:v>
                </c:pt>
                <c:pt idx="1055">
                  <c:v>0.0142316970621932</c:v>
                </c:pt>
                <c:pt idx="1056">
                  <c:v>0.0241415144752678</c:v>
                </c:pt>
                <c:pt idx="1057">
                  <c:v>0.00779323302270383</c:v>
                </c:pt>
                <c:pt idx="1058">
                  <c:v>-0.0144857436189008</c:v>
                </c:pt>
                <c:pt idx="1059">
                  <c:v>-0.00914395357103934</c:v>
                </c:pt>
                <c:pt idx="1060">
                  <c:v>0.00712924708932815</c:v>
                </c:pt>
                <c:pt idx="1061">
                  <c:v>0.00225084376843644</c:v>
                </c:pt>
                <c:pt idx="1062">
                  <c:v>-0.00979903305472623</c:v>
                </c:pt>
                <c:pt idx="1063">
                  <c:v>-0.00185847587684579</c:v>
                </c:pt>
                <c:pt idx="1064">
                  <c:v>0.00955084568444373</c:v>
                </c:pt>
                <c:pt idx="1065">
                  <c:v>-0.000945047776721043</c:v>
                </c:pt>
                <c:pt idx="1066">
                  <c:v>-0.0139971899664868</c:v>
                </c:pt>
                <c:pt idx="1067">
                  <c:v>-0.00295703915632756</c:v>
                </c:pt>
                <c:pt idx="1068">
                  <c:v>0.0127512970747792</c:v>
                </c:pt>
                <c:pt idx="1069">
                  <c:v>0.00619047530298317</c:v>
                </c:pt>
                <c:pt idx="1070">
                  <c:v>-0.00403664791723506</c:v>
                </c:pt>
                <c:pt idx="1071">
                  <c:v>0.00663561609230457</c:v>
                </c:pt>
                <c:pt idx="1072">
                  <c:v>0.0175569773544068</c:v>
                </c:pt>
                <c:pt idx="1073">
                  <c:v>0.00508828652650931</c:v>
                </c:pt>
                <c:pt idx="1074">
                  <c:v>-0.00647384298182968</c:v>
                </c:pt>
                <c:pt idx="1075">
                  <c:v>0.00927433064707631</c:v>
                </c:pt>
                <c:pt idx="1076">
                  <c:v>0.0266265438509809</c:v>
                </c:pt>
                <c:pt idx="1077">
                  <c:v>0.0143409792699873</c:v>
                </c:pt>
                <c:pt idx="1078">
                  <c:v>-0.00614601908996566</c:v>
                </c:pt>
                <c:pt idx="1079">
                  <c:v>-0.0041206195419492</c:v>
                </c:pt>
                <c:pt idx="1080">
                  <c:v>0.00202175632368602</c:v>
                </c:pt>
                <c:pt idx="1081">
                  <c:v>-0.0140481080506292</c:v>
                </c:pt>
                <c:pt idx="1082">
                  <c:v>-0.0303404762139346</c:v>
                </c:pt>
                <c:pt idx="1083">
                  <c:v>-0.0179506885298108</c:v>
                </c:pt>
                <c:pt idx="1084">
                  <c:v>0.00235685498120154</c:v>
                </c:pt>
                <c:pt idx="1085">
                  <c:v>0.000272437749551564</c:v>
                </c:pt>
                <c:pt idx="1086">
                  <c:v>-0.00811464218112904</c:v>
                </c:pt>
                <c:pt idx="1087">
                  <c:v>0.00158151207081909</c:v>
                </c:pt>
                <c:pt idx="1088">
                  <c:v>0.0105602215526462</c:v>
                </c:pt>
                <c:pt idx="1089">
                  <c:v>-0.00269939860820826</c:v>
                </c:pt>
                <c:pt idx="1090">
                  <c:v>-0.0137174110698292</c:v>
                </c:pt>
                <c:pt idx="1091">
                  <c:v>0.00210902845415913</c:v>
                </c:pt>
                <c:pt idx="1092">
                  <c:v>0.0184711340695287</c:v>
                </c:pt>
                <c:pt idx="1093">
                  <c:v>0.0069033776840264</c:v>
                </c:pt>
                <c:pt idx="1094">
                  <c:v>-0.0074125256188757</c:v>
                </c:pt>
                <c:pt idx="1095">
                  <c:v>0.00627525507434774</c:v>
                </c:pt>
                <c:pt idx="1096">
                  <c:v>0.0243773677786692</c:v>
                </c:pt>
                <c:pt idx="1097">
                  <c:v>0.0142579245074899</c:v>
                </c:pt>
                <c:pt idx="1098">
                  <c:v>-0.00393267387251256</c:v>
                </c:pt>
                <c:pt idx="1099">
                  <c:v>0.00210104768123472</c:v>
                </c:pt>
                <c:pt idx="1100">
                  <c:v>0.0155911488606752</c:v>
                </c:pt>
                <c:pt idx="1101">
                  <c:v>0.00700370927332944</c:v>
                </c:pt>
                <c:pt idx="1102">
                  <c:v>-0.00794393926140386</c:v>
                </c:pt>
                <c:pt idx="1103">
                  <c:v>-0.00246804288408159</c:v>
                </c:pt>
                <c:pt idx="1104">
                  <c:v>0.00734480073869704</c:v>
                </c:pt>
                <c:pt idx="1105">
                  <c:v>-0.0029758338725532</c:v>
                </c:pt>
                <c:pt idx="1106">
                  <c:v>-0.0156081789592178</c:v>
                </c:pt>
                <c:pt idx="1107">
                  <c:v>-0.00645128516600109</c:v>
                </c:pt>
                <c:pt idx="1108">
                  <c:v>0.00575267078252112</c:v>
                </c:pt>
                <c:pt idx="1109">
                  <c:v>-0.0031147008784807</c:v>
                </c:pt>
                <c:pt idx="1110">
                  <c:v>-0.0142838555068465</c:v>
                </c:pt>
                <c:pt idx="1111">
                  <c:v>-0.00491271838156304</c:v>
                </c:pt>
                <c:pt idx="1112">
                  <c:v>0.00496649489648965</c:v>
                </c:pt>
                <c:pt idx="1113">
                  <c:v>-0.00678457566705486</c:v>
                </c:pt>
                <c:pt idx="1114">
                  <c:v>-0.0174613153617587</c:v>
                </c:pt>
                <c:pt idx="1115">
                  <c:v>-0.00321059903988001</c:v>
                </c:pt>
                <c:pt idx="1116">
                  <c:v>0.01207813545407</c:v>
                </c:pt>
                <c:pt idx="1117">
                  <c:v>0.000922988801573517</c:v>
                </c:pt>
                <c:pt idx="1118">
                  <c:v>-0.0157000853191766</c:v>
                </c:pt>
                <c:pt idx="1119">
                  <c:v>-0.0100038160026246</c:v>
                </c:pt>
                <c:pt idx="1120">
                  <c:v>0.00036431656594074</c:v>
                </c:pt>
                <c:pt idx="1121">
                  <c:v>-0.00911198543478893</c:v>
                </c:pt>
                <c:pt idx="1122">
                  <c:v>-0.0202641134331887</c:v>
                </c:pt>
                <c:pt idx="1123">
                  <c:v>-0.0106673884490227</c:v>
                </c:pt>
                <c:pt idx="1124">
                  <c:v>-0.0002488095934006</c:v>
                </c:pt>
                <c:pt idx="1125">
                  <c:v>-0.011001138876263</c:v>
                </c:pt>
                <c:pt idx="1126">
                  <c:v>-0.0208344699093199</c:v>
                </c:pt>
                <c:pt idx="1127">
                  <c:v>-0.00626170365838797</c:v>
                </c:pt>
                <c:pt idx="1128">
                  <c:v>0.0103447026843389</c:v>
                </c:pt>
                <c:pt idx="1129">
                  <c:v>0.00356290997743709</c:v>
                </c:pt>
                <c:pt idx="1130">
                  <c:v>-0.00627811725564255</c:v>
                </c:pt>
                <c:pt idx="1131">
                  <c:v>0.00466083740934086</c:v>
                </c:pt>
                <c:pt idx="1132">
                  <c:v>0.0156864282867061</c:v>
                </c:pt>
                <c:pt idx="1133">
                  <c:v>0.00317770739688959</c:v>
                </c:pt>
                <c:pt idx="1134">
                  <c:v>-0.0115709935405676</c:v>
                </c:pt>
                <c:pt idx="1135">
                  <c:v>-0.00379852994636203</c:v>
                </c:pt>
                <c:pt idx="1136">
                  <c:v>0.00682324013870236</c:v>
                </c:pt>
                <c:pt idx="1137">
                  <c:v>-0.00271499533399096</c:v>
                </c:pt>
                <c:pt idx="1138">
                  <c:v>-0.0118041034465369</c:v>
                </c:pt>
                <c:pt idx="1139">
                  <c:v>0.00210822750310467</c:v>
                </c:pt>
                <c:pt idx="1140">
                  <c:v>0.016683774510018</c:v>
                </c:pt>
                <c:pt idx="1141">
                  <c:v>0.00715469034127292</c:v>
                </c:pt>
                <c:pt idx="1142">
                  <c:v>-0.00582189944290158</c:v>
                </c:pt>
                <c:pt idx="1143">
                  <c:v>0.00254689960806128</c:v>
                </c:pt>
                <c:pt idx="1144">
                  <c:v>0.0130676518614822</c:v>
                </c:pt>
                <c:pt idx="1145">
                  <c:v>0.00272335879312779</c:v>
                </c:pt>
                <c:pt idx="1146">
                  <c:v>-0.00858369176748057</c:v>
                </c:pt>
                <c:pt idx="1147">
                  <c:v>0.00186112302334774</c:v>
                </c:pt>
                <c:pt idx="1148">
                  <c:v>0.0134470716518761</c:v>
                </c:pt>
                <c:pt idx="1149">
                  <c:v>0.00244432724262851</c:v>
                </c:pt>
                <c:pt idx="1150">
                  <c:v>-0.0117783340478931</c:v>
                </c:pt>
                <c:pt idx="1151">
                  <c:v>-0.00560959491778004</c:v>
                </c:pt>
                <c:pt idx="1152">
                  <c:v>0.00335970534996953</c:v>
                </c:pt>
                <c:pt idx="1153">
                  <c:v>-0.00580426509842558</c:v>
                </c:pt>
                <c:pt idx="1154">
                  <c:v>-0.0146532292466966</c:v>
                </c:pt>
                <c:pt idx="1155">
                  <c:v>-0.00359035937458238</c:v>
                </c:pt>
                <c:pt idx="1156">
                  <c:v>0.00737930550751887</c:v>
                </c:pt>
                <c:pt idx="1157">
                  <c:v>-0.00166321157406255</c:v>
                </c:pt>
                <c:pt idx="1158">
                  <c:v>-0.0103849614169747</c:v>
                </c:pt>
                <c:pt idx="1159">
                  <c:v>0.00066000095288407</c:v>
                </c:pt>
                <c:pt idx="1160">
                  <c:v>0.010143026207683</c:v>
                </c:pt>
                <c:pt idx="1161">
                  <c:v>-0.00104255898706066</c:v>
                </c:pt>
                <c:pt idx="1162">
                  <c:v>-0.010281118513991</c:v>
                </c:pt>
                <c:pt idx="1163">
                  <c:v>0.00234447088484041</c:v>
                </c:pt>
                <c:pt idx="1164">
                  <c:v>0.0131951210667534</c:v>
                </c:pt>
                <c:pt idx="1165">
                  <c:v>0.000658317089402926</c:v>
                </c:pt>
                <c:pt idx="1166">
                  <c:v>-0.0121142829768893</c:v>
                </c:pt>
                <c:pt idx="1167">
                  <c:v>-0.00200788557002853</c:v>
                </c:pt>
                <c:pt idx="1168">
                  <c:v>0.00975666535061859</c:v>
                </c:pt>
                <c:pt idx="1169">
                  <c:v>0.000597918753677902</c:v>
                </c:pt>
                <c:pt idx="1170">
                  <c:v>-0.00943694680362657</c:v>
                </c:pt>
                <c:pt idx="1171">
                  <c:v>0.000954658559152295</c:v>
                </c:pt>
                <c:pt idx="1172">
                  <c:v>0.0116404772588812</c:v>
                </c:pt>
                <c:pt idx="1173">
                  <c:v>0.00204391093439321</c:v>
                </c:pt>
                <c:pt idx="1174">
                  <c:v>-0.00776433748059806</c:v>
                </c:pt>
                <c:pt idx="1175">
                  <c:v>0.00174526092523847</c:v>
                </c:pt>
                <c:pt idx="1176">
                  <c:v>0.00981752829639005</c:v>
                </c:pt>
                <c:pt idx="1177">
                  <c:v>-0.00241424688425905</c:v>
                </c:pt>
                <c:pt idx="1178">
                  <c:v>-0.012560623650712</c:v>
                </c:pt>
                <c:pt idx="1179">
                  <c:v>-0.000630545321699563</c:v>
                </c:pt>
                <c:pt idx="1180">
                  <c:v>0.0109733026750128</c:v>
                </c:pt>
                <c:pt idx="1181">
                  <c:v>0.00143581344637211</c:v>
                </c:pt>
                <c:pt idx="1182">
                  <c:v>-0.00788194968776234</c:v>
                </c:pt>
                <c:pt idx="1183">
                  <c:v>0.0029412998472056</c:v>
                </c:pt>
                <c:pt idx="1184">
                  <c:v>0.0121413811826272</c:v>
                </c:pt>
                <c:pt idx="1185">
                  <c:v>-0.000253777489859089</c:v>
                </c:pt>
                <c:pt idx="1186">
                  <c:v>-0.0119009698943686</c:v>
                </c:pt>
                <c:pt idx="1187">
                  <c:v>-0.00188229655851054</c:v>
                </c:pt>
                <c:pt idx="1188">
                  <c:v>0.00808104301229633</c:v>
                </c:pt>
                <c:pt idx="1189">
                  <c:v>-0.0032429095337376</c:v>
                </c:pt>
                <c:pt idx="1190">
                  <c:v>-0.0150764394817936</c:v>
                </c:pt>
                <c:pt idx="1191">
                  <c:v>-0.00634948404230712</c:v>
                </c:pt>
                <c:pt idx="1192">
                  <c:v>0.00353461454480519</c:v>
                </c:pt>
                <c:pt idx="1193">
                  <c:v>-0.00522217394025312</c:v>
                </c:pt>
                <c:pt idx="1194">
                  <c:v>-0.0135710183175652</c:v>
                </c:pt>
                <c:pt idx="1195">
                  <c:v>-0.00374780427003574</c:v>
                </c:pt>
                <c:pt idx="1196">
                  <c:v>0.00409721538456306</c:v>
                </c:pt>
                <c:pt idx="1197">
                  <c:v>-0.00705478199540114</c:v>
                </c:pt>
                <c:pt idx="1198">
                  <c:v>-0.0153801895842292</c:v>
                </c:pt>
                <c:pt idx="1199">
                  <c:v>-0.00312005508780859</c:v>
                </c:pt>
                <c:pt idx="1200">
                  <c:v>0.00752992593734468</c:v>
                </c:pt>
                <c:pt idx="1201">
                  <c:v>-0.0019074705447794</c:v>
                </c:pt>
                <c:pt idx="1202">
                  <c:v>-0.00981388204989514</c:v>
                </c:pt>
                <c:pt idx="1203">
                  <c:v>0.00188464846519304</c:v>
                </c:pt>
                <c:pt idx="1204">
                  <c:v>0.0113552537392118</c:v>
                </c:pt>
                <c:pt idx="1205">
                  <c:v>0.000606226393090751</c:v>
                </c:pt>
                <c:pt idx="1206">
                  <c:v>-0.00850272174420939</c:v>
                </c:pt>
                <c:pt idx="1207">
                  <c:v>0.001889771792387</c:v>
                </c:pt>
                <c:pt idx="1208">
                  <c:v>0.00982120864238087</c:v>
                </c:pt>
                <c:pt idx="1209">
                  <c:v>-0.00217307722474504</c:v>
                </c:pt>
                <c:pt idx="1210">
                  <c:v>-0.0114787716339865</c:v>
                </c:pt>
                <c:pt idx="1211">
                  <c:v>-0.000188647943272645</c:v>
                </c:pt>
                <c:pt idx="1212">
                  <c:v>0.0089195794179684</c:v>
                </c:pt>
                <c:pt idx="1213">
                  <c:v>-0.00245375716140534</c:v>
                </c:pt>
                <c:pt idx="1214">
                  <c:v>-0.0118294062317271</c:v>
                </c:pt>
                <c:pt idx="1215">
                  <c:v>-0.000748162938910791</c:v>
                </c:pt>
                <c:pt idx="1216">
                  <c:v>0.00876128932487978</c:v>
                </c:pt>
                <c:pt idx="1217">
                  <c:v>-0.00127075222644004</c:v>
                </c:pt>
                <c:pt idx="1218">
                  <c:v>-0.00893106314669011</c:v>
                </c:pt>
                <c:pt idx="1219">
                  <c:v>0.00324255402669989</c:v>
                </c:pt>
                <c:pt idx="1220">
                  <c:v>0.0125846309775562</c:v>
                </c:pt>
                <c:pt idx="1221">
                  <c:v>0.00124016124807419</c:v>
                </c:pt>
                <c:pt idx="1222">
                  <c:v>-0.00812997248422948</c:v>
                </c:pt>
                <c:pt idx="1223">
                  <c:v>0.00279024978145059</c:v>
                </c:pt>
                <c:pt idx="1224">
                  <c:v>0.0120116356696586</c:v>
                </c:pt>
                <c:pt idx="1225">
                  <c:v>0.00152220593348223</c:v>
                </c:pt>
                <c:pt idx="1226">
                  <c:v>-0.00720291310753548</c:v>
                </c:pt>
                <c:pt idx="1227">
                  <c:v>0.00289805282848913</c:v>
                </c:pt>
                <c:pt idx="1228">
                  <c:v>0.00968172428189603</c:v>
                </c:pt>
                <c:pt idx="1229">
                  <c:v>-0.00367248283245006</c:v>
                </c:pt>
                <c:pt idx="1230">
                  <c:v>-0.0142543238757936</c:v>
                </c:pt>
                <c:pt idx="1231">
                  <c:v>-0.00427290055133406</c:v>
                </c:pt>
                <c:pt idx="1232">
                  <c:v>0.00417564411699356</c:v>
                </c:pt>
                <c:pt idx="1233">
                  <c:v>-0.00620293595585526</c:v>
                </c:pt>
                <c:pt idx="1234">
                  <c:v>-0.0133313268980706</c:v>
                </c:pt>
                <c:pt idx="1235">
                  <c:v>-0.000415048241792524</c:v>
                </c:pt>
                <c:pt idx="1236">
                  <c:v>0.00962557249374167</c:v>
                </c:pt>
                <c:pt idx="1237">
                  <c:v>-0.000969930592709539</c:v>
                </c:pt>
                <c:pt idx="1238">
                  <c:v>-0.0100391196913242</c:v>
                </c:pt>
                <c:pt idx="1239">
                  <c:v>0.000279612274611779</c:v>
                </c:pt>
                <c:pt idx="1240">
                  <c:v>0.0088225534300655</c:v>
                </c:pt>
                <c:pt idx="1241">
                  <c:v>-0.00129533913472614</c:v>
                </c:pt>
                <c:pt idx="1242">
                  <c:v>-0.00900844974230012</c:v>
                </c:pt>
                <c:pt idx="1243">
                  <c:v>0.00177080422342747</c:v>
                </c:pt>
                <c:pt idx="1244">
                  <c:v>0.00960377403381824</c:v>
                </c:pt>
                <c:pt idx="1245">
                  <c:v>-0.00103327196346582</c:v>
                </c:pt>
                <c:pt idx="1246">
                  <c:v>-0.00830097228559106</c:v>
                </c:pt>
                <c:pt idx="1247">
                  <c:v>0.00297858259886282</c:v>
                </c:pt>
                <c:pt idx="1248">
                  <c:v>0.0102969191447294</c:v>
                </c:pt>
                <c:pt idx="1249">
                  <c:v>-0.00147737522721386</c:v>
                </c:pt>
                <c:pt idx="1250">
                  <c:v>-0.00924998207966517</c:v>
                </c:pt>
                <c:pt idx="1251">
                  <c:v>0.00242915462101362</c:v>
                </c:pt>
                <c:pt idx="1252">
                  <c:v>0.0101205420585913</c:v>
                </c:pt>
                <c:pt idx="1253">
                  <c:v>-0.00218334823307313</c:v>
                </c:pt>
                <c:pt idx="1254">
                  <c:v>-0.0111454573505299</c:v>
                </c:pt>
                <c:pt idx="1255">
                  <c:v>-0.000288766035604758</c:v>
                </c:pt>
                <c:pt idx="1256">
                  <c:v>0.0076783336472177</c:v>
                </c:pt>
                <c:pt idx="1257">
                  <c:v>-0.00336395879412848</c:v>
                </c:pt>
                <c:pt idx="1258">
                  <c:v>-0.0108273010668626</c:v>
                </c:pt>
                <c:pt idx="1259">
                  <c:v>0.00108645693846437</c:v>
                </c:pt>
                <c:pt idx="1260">
                  <c:v>0.00949873843979005</c:v>
                </c:pt>
                <c:pt idx="1261">
                  <c:v>-0.00174728935776374</c:v>
                </c:pt>
                <c:pt idx="1262">
                  <c:v>-0.0101097132435388</c:v>
                </c:pt>
                <c:pt idx="1263">
                  <c:v>0.000495028925802709</c:v>
                </c:pt>
                <c:pt idx="1264">
                  <c:v>0.00811648917967456</c:v>
                </c:pt>
                <c:pt idx="1265">
                  <c:v>-0.00260935019076237</c:v>
                </c:pt>
                <c:pt idx="1266">
                  <c:v>-0.0096641822989919</c:v>
                </c:pt>
                <c:pt idx="1267">
                  <c:v>0.00151813200748288</c:v>
                </c:pt>
                <c:pt idx="1268">
                  <c:v>0.0081684433754816</c:v>
                </c:pt>
                <c:pt idx="1269">
                  <c:v>-0.00426252651940073</c:v>
                </c:pt>
                <c:pt idx="1270">
                  <c:v>-0.0122688313641073</c:v>
                </c:pt>
                <c:pt idx="1271">
                  <c:v>-0.000643554112389769</c:v>
                </c:pt>
                <c:pt idx="1272">
                  <c:v>0.00716396635470516</c:v>
                </c:pt>
                <c:pt idx="1273">
                  <c:v>-0.00451251717855443</c:v>
                </c:pt>
                <c:pt idx="1274">
                  <c:v>-0.0126411518788033</c:v>
                </c:pt>
                <c:pt idx="1275">
                  <c:v>-0.00141555693019517</c:v>
                </c:pt>
                <c:pt idx="1276">
                  <c:v>0.00674134324263607</c:v>
                </c:pt>
                <c:pt idx="1277">
                  <c:v>-0.00353963155176265</c:v>
                </c:pt>
                <c:pt idx="1278">
                  <c:v>-0.0100605668103563</c:v>
                </c:pt>
                <c:pt idx="1279">
                  <c:v>0.00191423061318642</c:v>
                </c:pt>
                <c:pt idx="1280">
                  <c:v>0.00983043588746958</c:v>
                </c:pt>
                <c:pt idx="1281">
                  <c:v>-0.00111897534409186</c:v>
                </c:pt>
                <c:pt idx="1282">
                  <c:v>-0.0084650218426509</c:v>
                </c:pt>
                <c:pt idx="1283">
                  <c:v>0.00243801189334262</c:v>
                </c:pt>
                <c:pt idx="1284">
                  <c:v>0.00914692067036778</c:v>
                </c:pt>
                <c:pt idx="1285">
                  <c:v>-0.00261760480194242</c:v>
                </c:pt>
                <c:pt idx="1286">
                  <c:v>-0.0100915727856926</c:v>
                </c:pt>
                <c:pt idx="1287">
                  <c:v>0.00116464095374793</c:v>
                </c:pt>
                <c:pt idx="1288">
                  <c:v>0.00859380448989021</c:v>
                </c:pt>
                <c:pt idx="1289">
                  <c:v>-0.00210245773721666</c:v>
                </c:pt>
                <c:pt idx="1290">
                  <c:v>-0.00853255132269809</c:v>
                </c:pt>
                <c:pt idx="1291">
                  <c:v>0.00303067482655953</c:v>
                </c:pt>
                <c:pt idx="1292">
                  <c:v>0.00976738078759696</c:v>
                </c:pt>
                <c:pt idx="1293">
                  <c:v>-0.00202822915371277</c:v>
                </c:pt>
                <c:pt idx="1294">
                  <c:v>-0.00918987812027788</c:v>
                </c:pt>
                <c:pt idx="1295">
                  <c:v>0.00229101770546507</c:v>
                </c:pt>
                <c:pt idx="1296">
                  <c:v>0.00947374081042686</c:v>
                </c:pt>
                <c:pt idx="1297">
                  <c:v>-0.00163871362496697</c:v>
                </c:pt>
                <c:pt idx="1298">
                  <c:v>-0.00834120839086998</c:v>
                </c:pt>
                <c:pt idx="1299">
                  <c:v>0.00291692383870654</c:v>
                </c:pt>
                <c:pt idx="1300">
                  <c:v>0.00918685419518393</c:v>
                </c:pt>
                <c:pt idx="1301">
                  <c:v>-0.00288554373324276</c:v>
                </c:pt>
                <c:pt idx="1302">
                  <c:v>-0.00992542359628333</c:v>
                </c:pt>
                <c:pt idx="1303">
                  <c:v>0.00173615203576348</c:v>
                </c:pt>
                <c:pt idx="1304">
                  <c:v>0.00873680922530057</c:v>
                </c:pt>
                <c:pt idx="1305">
                  <c:v>-0.00285787974347809</c:v>
                </c:pt>
                <c:pt idx="1306">
                  <c:v>-0.00999134460231111</c:v>
                </c:pt>
                <c:pt idx="1307">
                  <c:v>0.00115091826691725</c:v>
                </c:pt>
                <c:pt idx="1308">
                  <c:v>0.00770635818327446</c:v>
                </c:pt>
                <c:pt idx="1309">
                  <c:v>-0.00388373696151484</c:v>
                </c:pt>
                <c:pt idx="1310">
                  <c:v>-0.0107252676894062</c:v>
                </c:pt>
                <c:pt idx="1311">
                  <c:v>0.000739161274202331</c:v>
                </c:pt>
                <c:pt idx="1312">
                  <c:v>0.00779024937927249</c:v>
                </c:pt>
                <c:pt idx="1313">
                  <c:v>-0.00298719772002859</c:v>
                </c:pt>
                <c:pt idx="1314">
                  <c:v>-0.00916352908893143</c:v>
                </c:pt>
                <c:pt idx="1315">
                  <c:v>0.00208709075987789</c:v>
                </c:pt>
                <c:pt idx="1316">
                  <c:v>0.00807918569984668</c:v>
                </c:pt>
                <c:pt idx="1317">
                  <c:v>-0.00366947141901441</c:v>
                </c:pt>
                <c:pt idx="1318">
                  <c:v>-0.00998612242106906</c:v>
                </c:pt>
                <c:pt idx="1319">
                  <c:v>0.00179636623784317</c:v>
                </c:pt>
                <c:pt idx="1320">
                  <c:v>0.00839195772527799</c:v>
                </c:pt>
                <c:pt idx="1321">
                  <c:v>-0.00303301439950285</c:v>
                </c:pt>
                <c:pt idx="1322">
                  <c:v>-0.00929261400224363</c:v>
                </c:pt>
                <c:pt idx="1323">
                  <c:v>0.00240853203679361</c:v>
                </c:pt>
                <c:pt idx="1324">
                  <c:v>0.00887844668101427</c:v>
                </c:pt>
                <c:pt idx="1325">
                  <c:v>-0.00275179296954767</c:v>
                </c:pt>
                <c:pt idx="1326">
                  <c:v>-0.00942916126849473</c:v>
                </c:pt>
                <c:pt idx="1327">
                  <c:v>0.00172334285704205</c:v>
                </c:pt>
                <c:pt idx="1328">
                  <c:v>0.00801077387037325</c:v>
                </c:pt>
                <c:pt idx="1329">
                  <c:v>-0.00310054895640224</c:v>
                </c:pt>
                <c:pt idx="1330">
                  <c:v>-0.00899522115824499</c:v>
                </c:pt>
                <c:pt idx="1331">
                  <c:v>0.00245538381341378</c:v>
                </c:pt>
                <c:pt idx="1332">
                  <c:v>0.00839356077857444</c:v>
                </c:pt>
                <c:pt idx="1333">
                  <c:v>-0.00319850429852363</c:v>
                </c:pt>
                <c:pt idx="1334">
                  <c:v>-0.00937223836675338</c:v>
                </c:pt>
                <c:pt idx="1335">
                  <c:v>0.00182561284320447</c:v>
                </c:pt>
                <c:pt idx="1336">
                  <c:v>0.00747920543613357</c:v>
                </c:pt>
                <c:pt idx="1337">
                  <c:v>-0.00410195110415016</c:v>
                </c:pt>
                <c:pt idx="1338">
                  <c:v>-0.00987385305424495</c:v>
                </c:pt>
                <c:pt idx="1339">
                  <c:v>0.00167719113087335</c:v>
                </c:pt>
                <c:pt idx="1340">
                  <c:v>0.00725319751622368</c:v>
                </c:pt>
                <c:pt idx="1341">
                  <c:v>-0.00462349270598411</c:v>
                </c:pt>
                <c:pt idx="1342">
                  <c:v>-0.0103737681000765</c:v>
                </c:pt>
                <c:pt idx="1343">
                  <c:v>0.00167224020353811</c:v>
                </c:pt>
                <c:pt idx="1344">
                  <c:v>0.00787521378619383</c:v>
                </c:pt>
                <c:pt idx="1345">
                  <c:v>-0.00374820957038987</c:v>
                </c:pt>
                <c:pt idx="1346">
                  <c:v>-0.00986872399278986</c:v>
                </c:pt>
                <c:pt idx="1347">
                  <c:v>0.00145472780719699</c:v>
                </c:pt>
                <c:pt idx="1348">
                  <c:v>0.0072372830716949</c:v>
                </c:pt>
                <c:pt idx="1349">
                  <c:v>-0.00411405332089735</c:v>
                </c:pt>
                <c:pt idx="1350">
                  <c:v>-0.00962139262873267</c:v>
                </c:pt>
                <c:pt idx="1351">
                  <c:v>0.00203211826474279</c:v>
                </c:pt>
                <c:pt idx="1352">
                  <c:v>0.00772345830480347</c:v>
                </c:pt>
                <c:pt idx="1353">
                  <c:v>-0.00374901780886588</c:v>
                </c:pt>
                <c:pt idx="1354">
                  <c:v>-0.00916572674064665</c:v>
                </c:pt>
                <c:pt idx="1355">
                  <c:v>0.00261519074854775</c:v>
                </c:pt>
                <c:pt idx="1356">
                  <c:v>0.00829316937766766</c:v>
                </c:pt>
                <c:pt idx="1357">
                  <c:v>-0.00328139506820697</c:v>
                </c:pt>
                <c:pt idx="1358">
                  <c:v>-0.00888839642512862</c:v>
                </c:pt>
                <c:pt idx="1359">
                  <c:v>0.00256305482189247</c:v>
                </c:pt>
                <c:pt idx="1360">
                  <c:v>0.00792156390476963</c:v>
                </c:pt>
                <c:pt idx="1361">
                  <c:v>-0.00369153664974934</c:v>
                </c:pt>
                <c:pt idx="1362">
                  <c:v>-0.00909422841285333</c:v>
                </c:pt>
                <c:pt idx="1363">
                  <c:v>0.00249503818391197</c:v>
                </c:pt>
                <c:pt idx="1364">
                  <c:v>0.00785501029974314</c:v>
                </c:pt>
                <c:pt idx="1365">
                  <c:v>-0.00367449239496642</c:v>
                </c:pt>
                <c:pt idx="1366">
                  <c:v>-0.00879344606120118</c:v>
                </c:pt>
                <c:pt idx="1367">
                  <c:v>0.00313588604938902</c:v>
                </c:pt>
                <c:pt idx="1368">
                  <c:v>0.00878318254319839</c:v>
                </c:pt>
                <c:pt idx="1369">
                  <c:v>-0.00252726408845701</c:v>
                </c:pt>
                <c:pt idx="1370">
                  <c:v>-0.00766669408837055</c:v>
                </c:pt>
                <c:pt idx="1371">
                  <c:v>0.00381234112122825</c:v>
                </c:pt>
                <c:pt idx="1372">
                  <c:v>0.00882106730031093</c:v>
                </c:pt>
                <c:pt idx="1373">
                  <c:v>-0.00279576041639599</c:v>
                </c:pt>
                <c:pt idx="1374">
                  <c:v>-0.00778617407992927</c:v>
                </c:pt>
                <c:pt idx="1375">
                  <c:v>0.00391874076772583</c:v>
                </c:pt>
                <c:pt idx="1376">
                  <c:v>0.00888439446356618</c:v>
                </c:pt>
                <c:pt idx="1377">
                  <c:v>-0.00303481688535551</c:v>
                </c:pt>
                <c:pt idx="1378">
                  <c:v>-0.0085036510817582</c:v>
                </c:pt>
                <c:pt idx="1379">
                  <c:v>0.00259694929399468</c:v>
                </c:pt>
                <c:pt idx="1380">
                  <c:v>0.00710067996432807</c:v>
                </c:pt>
                <c:pt idx="1381">
                  <c:v>-0.00477420957039127</c:v>
                </c:pt>
                <c:pt idx="1382">
                  <c:v>-0.00968153845240796</c:v>
                </c:pt>
                <c:pt idx="1383">
                  <c:v>0.00209110680078953</c:v>
                </c:pt>
                <c:pt idx="1384">
                  <c:v>0.00712928056198944</c:v>
                </c:pt>
                <c:pt idx="1385">
                  <c:v>-0.00427475264810367</c:v>
                </c:pt>
                <c:pt idx="1386">
                  <c:v>-0.00878126315943422</c:v>
                </c:pt>
                <c:pt idx="1387">
                  <c:v>0.0030709267108809</c:v>
                </c:pt>
                <c:pt idx="1388">
                  <c:v>0.00778041139428071</c:v>
                </c:pt>
                <c:pt idx="1389">
                  <c:v>-0.00403430483938892</c:v>
                </c:pt>
                <c:pt idx="1390">
                  <c:v>-0.00869671443296634</c:v>
                </c:pt>
                <c:pt idx="1391">
                  <c:v>0.00324550941662035</c:v>
                </c:pt>
                <c:pt idx="1392">
                  <c:v>0.00809055152509883</c:v>
                </c:pt>
                <c:pt idx="1393">
                  <c:v>-0.00368206979619191</c:v>
                </c:pt>
                <c:pt idx="1394">
                  <c:v>-0.00845323424557433</c:v>
                </c:pt>
                <c:pt idx="1395">
                  <c:v>0.00327283570058984</c:v>
                </c:pt>
                <c:pt idx="1396">
                  <c:v>0.00798133852011946</c:v>
                </c:pt>
                <c:pt idx="1397">
                  <c:v>-0.00373391593212623</c:v>
                </c:pt>
                <c:pt idx="1398">
                  <c:v>-0.00841440302800754</c:v>
                </c:pt>
                <c:pt idx="1399">
                  <c:v>0.003225226285299</c:v>
                </c:pt>
                <c:pt idx="1400">
                  <c:v>0.00778272161459432</c:v>
                </c:pt>
                <c:pt idx="1401">
                  <c:v>-0.00388678786419107</c:v>
                </c:pt>
                <c:pt idx="1402">
                  <c:v>-0.00844102391769369</c:v>
                </c:pt>
                <c:pt idx="1403">
                  <c:v>0.00306146616441336</c:v>
                </c:pt>
                <c:pt idx="1404">
                  <c:v>0.00724694218998211</c:v>
                </c:pt>
                <c:pt idx="1405">
                  <c:v>-0.00461121093693</c:v>
                </c:pt>
                <c:pt idx="1406">
                  <c:v>-0.0089654526109217</c:v>
                </c:pt>
                <c:pt idx="1407">
                  <c:v>0.0028983228011194</c:v>
                </c:pt>
                <c:pt idx="1408">
                  <c:v>0.00738910589134055</c:v>
                </c:pt>
                <c:pt idx="1409">
                  <c:v>-0.00422667207860558</c:v>
                </c:pt>
                <c:pt idx="1410">
                  <c:v>-0.0084252645873753</c:v>
                </c:pt>
                <c:pt idx="1411">
                  <c:v>0.00333154776704972</c:v>
                </c:pt>
                <c:pt idx="1412">
                  <c:v>0.00745303471831954</c:v>
                </c:pt>
                <c:pt idx="1413">
                  <c:v>-0.00450940687434044</c:v>
                </c:pt>
                <c:pt idx="1414">
                  <c:v>-0.00883314381241755</c:v>
                </c:pt>
                <c:pt idx="1415">
                  <c:v>0.00300197430010988</c:v>
                </c:pt>
                <c:pt idx="1416">
                  <c:v>0.00733491499241324</c:v>
                </c:pt>
                <c:pt idx="1417">
                  <c:v>-0.0043769391128722</c:v>
                </c:pt>
                <c:pt idx="1418">
                  <c:v>-0.0086348521010293</c:v>
                </c:pt>
                <c:pt idx="1419">
                  <c:v>0.00293821737705196</c:v>
                </c:pt>
                <c:pt idx="1420">
                  <c:v>0.00695336866470038</c:v>
                </c:pt>
                <c:pt idx="1421">
                  <c:v>-0.00472155537325432</c:v>
                </c:pt>
                <c:pt idx="1422">
                  <c:v>-0.00866320808705209</c:v>
                </c:pt>
                <c:pt idx="1423">
                  <c:v>0.00302310018695626</c:v>
                </c:pt>
                <c:pt idx="1424">
                  <c:v>0.00680873350114063</c:v>
                </c:pt>
                <c:pt idx="1425">
                  <c:v>-0.00506749909089777</c:v>
                </c:pt>
                <c:pt idx="1426">
                  <c:v>-0.00888418887770229</c:v>
                </c:pt>
                <c:pt idx="1427">
                  <c:v>0.00309973730061039</c:v>
                </c:pt>
                <c:pt idx="1428">
                  <c:v>0.00709801535103005</c:v>
                </c:pt>
                <c:pt idx="1429">
                  <c:v>-0.00466110897081206</c:v>
                </c:pt>
                <c:pt idx="1430">
                  <c:v>-0.00842280287521006</c:v>
                </c:pt>
                <c:pt idx="1431">
                  <c:v>0.00350052376208755</c:v>
                </c:pt>
                <c:pt idx="1432">
                  <c:v>0.0073511741055207</c:v>
                </c:pt>
                <c:pt idx="1433">
                  <c:v>-0.00451981510936074</c:v>
                </c:pt>
                <c:pt idx="1434">
                  <c:v>-0.00835131604455629</c:v>
                </c:pt>
                <c:pt idx="1435">
                  <c:v>0.00343291031853259</c:v>
                </c:pt>
                <c:pt idx="1436">
                  <c:v>0.00710311693511074</c:v>
                </c:pt>
                <c:pt idx="1437">
                  <c:v>-0.00479296316560951</c:v>
                </c:pt>
                <c:pt idx="1438">
                  <c:v>-0.00844941315412359</c:v>
                </c:pt>
                <c:pt idx="1439">
                  <c:v>0.00353251475376935</c:v>
                </c:pt>
                <c:pt idx="1440">
                  <c:v>0.0073360997574162</c:v>
                </c:pt>
                <c:pt idx="1441">
                  <c:v>-0.00442045400640333</c:v>
                </c:pt>
                <c:pt idx="1442">
                  <c:v>-0.00801966101433693</c:v>
                </c:pt>
                <c:pt idx="1443">
                  <c:v>0.00381012954180685</c:v>
                </c:pt>
                <c:pt idx="1444">
                  <c:v>0.00737497438133154</c:v>
                </c:pt>
                <c:pt idx="1445">
                  <c:v>-0.00440776058506201</c:v>
                </c:pt>
                <c:pt idx="1446">
                  <c:v>-0.00778571671460036</c:v>
                </c:pt>
                <c:pt idx="1447">
                  <c:v>0.00422208064887648</c:v>
                </c:pt>
                <c:pt idx="1448">
                  <c:v>0.00775619460291022</c:v>
                </c:pt>
                <c:pt idx="1449">
                  <c:v>-0.0041686110219459</c:v>
                </c:pt>
                <c:pt idx="1450">
                  <c:v>-0.00771887068538252</c:v>
                </c:pt>
                <c:pt idx="1451">
                  <c:v>0.00405940338642876</c:v>
                </c:pt>
                <c:pt idx="1452">
                  <c:v>0.00741725981133675</c:v>
                </c:pt>
                <c:pt idx="1453">
                  <c:v>-0.00446402418359968</c:v>
                </c:pt>
                <c:pt idx="1454">
                  <c:v>-0.00785851414872887</c:v>
                </c:pt>
                <c:pt idx="1455">
                  <c:v>0.00389084122221948</c:v>
                </c:pt>
                <c:pt idx="1456">
                  <c:v>0.00700616209619514</c:v>
                </c:pt>
                <c:pt idx="1457">
                  <c:v>-0.00505369069900578</c:v>
                </c:pt>
                <c:pt idx="1458">
                  <c:v>-0.00843085709057589</c:v>
                </c:pt>
                <c:pt idx="1459">
                  <c:v>0.0033948155180912</c:v>
                </c:pt>
                <c:pt idx="1460">
                  <c:v>0.00658719711221599</c:v>
                </c:pt>
                <c:pt idx="1461">
                  <c:v>-0.0052611400863558</c:v>
                </c:pt>
                <c:pt idx="1462">
                  <c:v>-0.00827967235258866</c:v>
                </c:pt>
                <c:pt idx="1463">
                  <c:v>0.00383441546979682</c:v>
                </c:pt>
                <c:pt idx="1464">
                  <c:v>0.0071224217992903</c:v>
                </c:pt>
                <c:pt idx="1465">
                  <c:v>-0.00474671640809218</c:v>
                </c:pt>
                <c:pt idx="1466">
                  <c:v>-0.00788528212406243</c:v>
                </c:pt>
                <c:pt idx="1467">
                  <c:v>0.00397745912846041</c:v>
                </c:pt>
                <c:pt idx="1468">
                  <c:v>0.00703572948948912</c:v>
                </c:pt>
                <c:pt idx="1469">
                  <c:v>-0.00480698134666586</c:v>
                </c:pt>
                <c:pt idx="1470">
                  <c:v>-0.0077230009907353</c:v>
                </c:pt>
                <c:pt idx="1471">
                  <c:v>0.00425263788334288</c:v>
                </c:pt>
                <c:pt idx="1472">
                  <c:v>0.00723046330914009</c:v>
                </c:pt>
                <c:pt idx="1473">
                  <c:v>-0.00466741868153675</c:v>
                </c:pt>
                <c:pt idx="1474">
                  <c:v>-0.00755265498000897</c:v>
                </c:pt>
                <c:pt idx="1475">
                  <c:v>0.00435322329608291</c:v>
                </c:pt>
                <c:pt idx="1476">
                  <c:v>0.00711480975286398</c:v>
                </c:pt>
                <c:pt idx="1477">
                  <c:v>-0.00493606436123157</c:v>
                </c:pt>
                <c:pt idx="1478">
                  <c:v>-0.00778105195562731</c:v>
                </c:pt>
                <c:pt idx="1479">
                  <c:v>0.00422076475283061</c:v>
                </c:pt>
                <c:pt idx="1480">
                  <c:v>0.00701064517558067</c:v>
                </c:pt>
                <c:pt idx="1481">
                  <c:v>-0.00503675168053663</c:v>
                </c:pt>
                <c:pt idx="1482">
                  <c:v>-0.00789543831477723</c:v>
                </c:pt>
                <c:pt idx="1483">
                  <c:v>0.00401499301242585</c:v>
                </c:pt>
                <c:pt idx="1484">
                  <c:v>0.00671245126093245</c:v>
                </c:pt>
                <c:pt idx="1485">
                  <c:v>-0.00527524548591673</c:v>
                </c:pt>
                <c:pt idx="1486">
                  <c:v>-0.00795700819689256</c:v>
                </c:pt>
                <c:pt idx="1487">
                  <c:v>0.00405803876583285</c:v>
                </c:pt>
                <c:pt idx="1488">
                  <c:v>0.00676725714471761</c:v>
                </c:pt>
                <c:pt idx="1489">
                  <c:v>-0.0051610753490337</c:v>
                </c:pt>
                <c:pt idx="1490">
                  <c:v>-0.00778029340495936</c:v>
                </c:pt>
                <c:pt idx="1491">
                  <c:v>0.0041467683461981</c:v>
                </c:pt>
                <c:pt idx="1492">
                  <c:v>0.00671658870848129</c:v>
                </c:pt>
                <c:pt idx="1493">
                  <c:v>-0.0051470838849975</c:v>
                </c:pt>
                <c:pt idx="1494">
                  <c:v>-0.00752779838550696</c:v>
                </c:pt>
                <c:pt idx="1495">
                  <c:v>0.00448851222887698</c:v>
                </c:pt>
                <c:pt idx="1496">
                  <c:v>0.00688225494325772</c:v>
                </c:pt>
                <c:pt idx="1497">
                  <c:v>-0.00519279962116474</c:v>
                </c:pt>
                <c:pt idx="1498">
                  <c:v>-0.00763649565309276</c:v>
                </c:pt>
                <c:pt idx="1499">
                  <c:v>0.0043810830447843</c:v>
                </c:pt>
                <c:pt idx="1500">
                  <c:v>0.00675777618618062</c:v>
                </c:pt>
                <c:pt idx="1501">
                  <c:v>-0.00529340542034385</c:v>
                </c:pt>
                <c:pt idx="1502">
                  <c:v>-0.00769712976241757</c:v>
                </c:pt>
                <c:pt idx="1503">
                  <c:v>0.00427072956751743</c:v>
                </c:pt>
                <c:pt idx="1504">
                  <c:v>0.00657586765363778</c:v>
                </c:pt>
                <c:pt idx="1505">
                  <c:v>-0.00540222301811136</c:v>
                </c:pt>
                <c:pt idx="1506">
                  <c:v>-0.00764053119407656</c:v>
                </c:pt>
                <c:pt idx="1507">
                  <c:v>0.00435562830639586</c:v>
                </c:pt>
                <c:pt idx="1508">
                  <c:v>0.00653420518579267</c:v>
                </c:pt>
                <c:pt idx="1509">
                  <c:v>-0.00550318167889033</c:v>
                </c:pt>
                <c:pt idx="1510">
                  <c:v>-0.00767973369685991</c:v>
                </c:pt>
                <c:pt idx="1511">
                  <c:v>0.00434642827491066</c:v>
                </c:pt>
                <c:pt idx="1512">
                  <c:v>0.00648143923167232</c:v>
                </c:pt>
                <c:pt idx="1513">
                  <c:v>-0.00551831981978245</c:v>
                </c:pt>
                <c:pt idx="1514">
                  <c:v>-0.00755708130628148</c:v>
                </c:pt>
                <c:pt idx="1515">
                  <c:v>0.00453595151298058</c:v>
                </c:pt>
                <c:pt idx="1516">
                  <c:v>0.00665102757809761</c:v>
                </c:pt>
                <c:pt idx="1517">
                  <c:v>-0.00527993058006813</c:v>
                </c:pt>
                <c:pt idx="1518">
                  <c:v>-0.00715618141546938</c:v>
                </c:pt>
                <c:pt idx="1519">
                  <c:v>0.00498498278667587</c:v>
                </c:pt>
                <c:pt idx="1520">
                  <c:v>0.00697073550578017</c:v>
                </c:pt>
                <c:pt idx="1521">
                  <c:v>-0.00511605968894829</c:v>
                </c:pt>
                <c:pt idx="1522">
                  <c:v>-0.00708264847621274</c:v>
                </c:pt>
                <c:pt idx="1523">
                  <c:v>0.00495440962323533</c:v>
                </c:pt>
                <c:pt idx="1524">
                  <c:v>0.00684053929339762</c:v>
                </c:pt>
                <c:pt idx="1525">
                  <c:v>-0.00522448755225221</c:v>
                </c:pt>
                <c:pt idx="1526">
                  <c:v>-0.00711388003085967</c:v>
                </c:pt>
                <c:pt idx="1527">
                  <c:v>0.00484961587922352</c:v>
                </c:pt>
                <c:pt idx="1528">
                  <c:v>0.00651631376928051</c:v>
                </c:pt>
                <c:pt idx="1529">
                  <c:v>-0.00568609598157973</c:v>
                </c:pt>
                <c:pt idx="1530">
                  <c:v>-0.00755439448254982</c:v>
                </c:pt>
                <c:pt idx="1531">
                  <c:v>0.00444567649316846</c:v>
                </c:pt>
                <c:pt idx="1532">
                  <c:v>0.00613517420709123</c:v>
                </c:pt>
                <c:pt idx="1533">
                  <c:v>-0.00594416045869289</c:v>
                </c:pt>
                <c:pt idx="1534">
                  <c:v>-0.00761837292044577</c:v>
                </c:pt>
                <c:pt idx="1535">
                  <c:v>0.0044809081597529</c:v>
                </c:pt>
                <c:pt idx="1536">
                  <c:v>0.0061610800037187</c:v>
                </c:pt>
                <c:pt idx="1537">
                  <c:v>-0.00586789460462493</c:v>
                </c:pt>
                <c:pt idx="1538">
                  <c:v>-0.00743324321307245</c:v>
                </c:pt>
                <c:pt idx="1539">
                  <c:v>0.00467058116820134</c:v>
                </c:pt>
                <c:pt idx="1540">
                  <c:v>0.00628056085601398</c:v>
                </c:pt>
                <c:pt idx="1541">
                  <c:v>-0.00570592007735981</c:v>
                </c:pt>
                <c:pt idx="1542">
                  <c:v>-0.00713654689968798</c:v>
                </c:pt>
                <c:pt idx="1543">
                  <c:v>0.0049719404165643</c:v>
                </c:pt>
                <c:pt idx="1544">
                  <c:v>0.00643150632619449</c:v>
                </c:pt>
                <c:pt idx="1545">
                  <c:v>-0.00565355643129808</c:v>
                </c:pt>
                <c:pt idx="1546">
                  <c:v>-0.00705928236640879</c:v>
                </c:pt>
                <c:pt idx="1547">
                  <c:v>0.0050337194300112</c:v>
                </c:pt>
                <c:pt idx="1548">
                  <c:v>0.006395876783386</c:v>
                </c:pt>
                <c:pt idx="1549">
                  <c:v>-0.00571948175596298</c:v>
                </c:pt>
                <c:pt idx="1550">
                  <c:v>-0.00707038939815169</c:v>
                </c:pt>
                <c:pt idx="1551">
                  <c:v>0.00501254304588095</c:v>
                </c:pt>
                <c:pt idx="1552">
                  <c:v>0.00625045825088463</c:v>
                </c:pt>
                <c:pt idx="1553">
                  <c:v>-0.00594048999835722</c:v>
                </c:pt>
                <c:pt idx="1554">
                  <c:v>-0.00728239787672313</c:v>
                </c:pt>
                <c:pt idx="1555">
                  <c:v>0.00476798795172289</c:v>
                </c:pt>
                <c:pt idx="1556">
                  <c:v>0.00596086090563367</c:v>
                </c:pt>
                <c:pt idx="1557">
                  <c:v>-0.00613350644900988</c:v>
                </c:pt>
                <c:pt idx="1558">
                  <c:v>-0.007273052506694</c:v>
                </c:pt>
                <c:pt idx="1559">
                  <c:v>0.00487251674891777</c:v>
                </c:pt>
                <c:pt idx="1560">
                  <c:v>0.00602118220432805</c:v>
                </c:pt>
                <c:pt idx="1561">
                  <c:v>-0.00608961353387364</c:v>
                </c:pt>
                <c:pt idx="1562">
                  <c:v>-0.00717817036738876</c:v>
                </c:pt>
                <c:pt idx="1563">
                  <c:v>0.00494492428412449</c:v>
                </c:pt>
                <c:pt idx="1564">
                  <c:v>0.00599839567596602</c:v>
                </c:pt>
                <c:pt idx="1565">
                  <c:v>-0.00609279570855979</c:v>
                </c:pt>
                <c:pt idx="1566">
                  <c:v>-0.00703306641825165</c:v>
                </c:pt>
                <c:pt idx="1567">
                  <c:v>0.00515563631546149</c:v>
                </c:pt>
                <c:pt idx="1568">
                  <c:v>0.0061380887758597</c:v>
                </c:pt>
                <c:pt idx="1569">
                  <c:v>-0.00600588629012479</c:v>
                </c:pt>
                <c:pt idx="1570">
                  <c:v>-0.00691944392797118</c:v>
                </c:pt>
                <c:pt idx="1571">
                  <c:v>0.0052574933571623</c:v>
                </c:pt>
                <c:pt idx="1572">
                  <c:v>0.00616501186540364</c:v>
                </c:pt>
                <c:pt idx="1573">
                  <c:v>-0.00599760873592637</c:v>
                </c:pt>
                <c:pt idx="1574">
                  <c:v>-0.00689707123043769</c:v>
                </c:pt>
                <c:pt idx="1575">
                  <c:v>0.00519685127053524</c:v>
                </c:pt>
                <c:pt idx="1576">
                  <c:v>0.00597662555415355</c:v>
                </c:pt>
                <c:pt idx="1577">
                  <c:v>-0.00618122666016528</c:v>
                </c:pt>
                <c:pt idx="1578">
                  <c:v>-0.00696249411321276</c:v>
                </c:pt>
                <c:pt idx="1579">
                  <c:v>0.00515528361831982</c:v>
                </c:pt>
                <c:pt idx="1580">
                  <c:v>0.00585291952961508</c:v>
                </c:pt>
                <c:pt idx="1581">
                  <c:v>-0.00630343153797234</c:v>
                </c:pt>
                <c:pt idx="1582">
                  <c:v>-0.00697720424140568</c:v>
                </c:pt>
                <c:pt idx="1583">
                  <c:v>0.00517428185080702</c:v>
                </c:pt>
                <c:pt idx="1584">
                  <c:v>0.00580375667194475</c:v>
                </c:pt>
                <c:pt idx="1585">
                  <c:v>-0.00635355055487227</c:v>
                </c:pt>
                <c:pt idx="1586">
                  <c:v>-0.00693903144067565</c:v>
                </c:pt>
                <c:pt idx="1587">
                  <c:v>0.0052296167674895</c:v>
                </c:pt>
                <c:pt idx="1588">
                  <c:v>0.00580810147809131</c:v>
                </c:pt>
                <c:pt idx="1589">
                  <c:v>-0.00629037141489207</c:v>
                </c:pt>
                <c:pt idx="1590">
                  <c:v>-0.00670889936872066</c:v>
                </c:pt>
                <c:pt idx="1591">
                  <c:v>0.0055325684327459</c:v>
                </c:pt>
                <c:pt idx="1592">
                  <c:v>0.00604617790717521</c:v>
                </c:pt>
                <c:pt idx="1593">
                  <c:v>-0.00607847902475633</c:v>
                </c:pt>
                <c:pt idx="1594">
                  <c:v>-0.00644984239133433</c:v>
                </c:pt>
                <c:pt idx="1595">
                  <c:v>0.00577995743628303</c:v>
                </c:pt>
                <c:pt idx="1596">
                  <c:v>0.00620929822492934</c:v>
                </c:pt>
                <c:pt idx="1597">
                  <c:v>-0.00593358154785002</c:v>
                </c:pt>
                <c:pt idx="1598">
                  <c:v>-0.00626922055598984</c:v>
                </c:pt>
                <c:pt idx="1599">
                  <c:v>0.00587852330579732</c:v>
                </c:pt>
                <c:pt idx="1600">
                  <c:v>0.00611683793690846</c:v>
                </c:pt>
                <c:pt idx="1601">
                  <c:v>-0.0061185818712839</c:v>
                </c:pt>
                <c:pt idx="1602">
                  <c:v>-0.006403330902719</c:v>
                </c:pt>
                <c:pt idx="1603">
                  <c:v>0.00575015345991344</c:v>
                </c:pt>
                <c:pt idx="1604">
                  <c:v>0.00590368721331569</c:v>
                </c:pt>
                <c:pt idx="1605">
                  <c:v>-0.00637104320879346</c:v>
                </c:pt>
                <c:pt idx="1606">
                  <c:v>-0.00662091681625346</c:v>
                </c:pt>
                <c:pt idx="1607">
                  <c:v>0.0055058482699651</c:v>
                </c:pt>
                <c:pt idx="1608">
                  <c:v>0.0055879341928579</c:v>
                </c:pt>
                <c:pt idx="1609">
                  <c:v>-0.00663962366469841</c:v>
                </c:pt>
                <c:pt idx="1610">
                  <c:v>-0.00673049667461478</c:v>
                </c:pt>
                <c:pt idx="1611">
                  <c:v>0.0054962202257807</c:v>
                </c:pt>
                <c:pt idx="1612">
                  <c:v>0.00559123422871357</c:v>
                </c:pt>
                <c:pt idx="1613">
                  <c:v>-0.00655088433429708</c:v>
                </c:pt>
                <c:pt idx="1614">
                  <c:v>-0.00648413116856255</c:v>
                </c:pt>
                <c:pt idx="1615">
                  <c:v>0.00578445555827577</c:v>
                </c:pt>
                <c:pt idx="1616">
                  <c:v>0.0057873548793941</c:v>
                </c:pt>
                <c:pt idx="1617">
                  <c:v>-0.00639260860547859</c:v>
                </c:pt>
                <c:pt idx="1618">
                  <c:v>-0.00627806079939804</c:v>
                </c:pt>
                <c:pt idx="1619">
                  <c:v>0.00597291541234957</c:v>
                </c:pt>
                <c:pt idx="1620">
                  <c:v>0.0058829530237553</c:v>
                </c:pt>
                <c:pt idx="1621">
                  <c:v>-0.00631640302436095</c:v>
                </c:pt>
                <c:pt idx="1622">
                  <c:v>-0.00614726112492756</c:v>
                </c:pt>
                <c:pt idx="1623">
                  <c:v>0.00605982748988531</c:v>
                </c:pt>
                <c:pt idx="1624">
                  <c:v>0.00581807069664746</c:v>
                </c:pt>
                <c:pt idx="1625">
                  <c:v>-0.00645304333350792</c:v>
                </c:pt>
                <c:pt idx="1626">
                  <c:v>-0.00626417921922911</c:v>
                </c:pt>
                <c:pt idx="1627">
                  <c:v>0.00589913700071779</c:v>
                </c:pt>
                <c:pt idx="1628">
                  <c:v>0.00555817276210031</c:v>
                </c:pt>
                <c:pt idx="1629">
                  <c:v>-0.00670869305027205</c:v>
                </c:pt>
                <c:pt idx="1630">
                  <c:v>-0.00641902464188557</c:v>
                </c:pt>
                <c:pt idx="1631">
                  <c:v>0.00575795516322953</c:v>
                </c:pt>
                <c:pt idx="1632">
                  <c:v>0.00532995921317294</c:v>
                </c:pt>
                <c:pt idx="1633">
                  <c:v>-0.00694177777914254</c:v>
                </c:pt>
                <c:pt idx="1634">
                  <c:v>-0.0065368811680784</c:v>
                </c:pt>
                <c:pt idx="1635">
                  <c:v>0.00571218006610925</c:v>
                </c:pt>
                <c:pt idx="1636">
                  <c:v>0.00527835571323963</c:v>
                </c:pt>
                <c:pt idx="1637">
                  <c:v>-0.00691875375570762</c:v>
                </c:pt>
                <c:pt idx="1638">
                  <c:v>-0.00636547956825873</c:v>
                </c:pt>
                <c:pt idx="1639">
                  <c:v>0.00591889378387294</c:v>
                </c:pt>
                <c:pt idx="1640">
                  <c:v>0.00540545836199731</c:v>
                </c:pt>
                <c:pt idx="1641">
                  <c:v>-0.00681295864775346</c:v>
                </c:pt>
                <c:pt idx="1642">
                  <c:v>-0.00618960325678505</c:v>
                </c:pt>
                <c:pt idx="1643">
                  <c:v>0.00610650470348366</c:v>
                </c:pt>
                <c:pt idx="1644">
                  <c:v>0.00551695692065964</c:v>
                </c:pt>
                <c:pt idx="1645">
                  <c:v>-0.00671279858861189</c:v>
                </c:pt>
                <c:pt idx="1646">
                  <c:v>-0.0060433326875364</c:v>
                </c:pt>
                <c:pt idx="1647">
                  <c:v>0.00618227961280134</c:v>
                </c:pt>
                <c:pt idx="1648">
                  <c:v>0.00543722621775027</c:v>
                </c:pt>
                <c:pt idx="1649">
                  <c:v>-0.00684573655384455</c:v>
                </c:pt>
                <c:pt idx="1650">
                  <c:v>-0.00612389947258855</c:v>
                </c:pt>
                <c:pt idx="1651">
                  <c:v>0.0060911157720149</c:v>
                </c:pt>
                <c:pt idx="1652">
                  <c:v>0.00522967774739418</c:v>
                </c:pt>
                <c:pt idx="1653">
                  <c:v>-0.0070859282281508</c:v>
                </c:pt>
                <c:pt idx="1654">
                  <c:v>-0.00628611777787953</c:v>
                </c:pt>
                <c:pt idx="1655">
                  <c:v>0.00593953581690437</c:v>
                </c:pt>
                <c:pt idx="1656">
                  <c:v>0.00501630193786534</c:v>
                </c:pt>
                <c:pt idx="1657">
                  <c:v>-0.00728403119464657</c:v>
                </c:pt>
                <c:pt idx="1658">
                  <c:v>-0.00637938090928382</c:v>
                </c:pt>
                <c:pt idx="1659">
                  <c:v>0.00588019372297942</c:v>
                </c:pt>
                <c:pt idx="1660">
                  <c:v>0.00491980948987012</c:v>
                </c:pt>
                <c:pt idx="1661">
                  <c:v>-0.0073374298609631</c:v>
                </c:pt>
                <c:pt idx="1662">
                  <c:v>-0.00629336888907794</c:v>
                </c:pt>
                <c:pt idx="1663">
                  <c:v>0.00602755027858058</c:v>
                </c:pt>
                <c:pt idx="1664">
                  <c:v>0.00501993499351714</c:v>
                </c:pt>
                <c:pt idx="1665">
                  <c:v>-0.00720502979229691</c:v>
                </c:pt>
                <c:pt idx="1666">
                  <c:v>-0.0060527039189752</c:v>
                </c:pt>
                <c:pt idx="1667">
                  <c:v>0.00628035544956264</c:v>
                </c:pt>
                <c:pt idx="1668">
                  <c:v>0.00519371608397167</c:v>
                </c:pt>
                <c:pt idx="1669">
                  <c:v>-0.00704136714614172</c:v>
                </c:pt>
                <c:pt idx="1670">
                  <c:v>-0.00583506677855905</c:v>
                </c:pt>
                <c:pt idx="1671">
                  <c:v>0.0064462343611383</c:v>
                </c:pt>
                <c:pt idx="1672">
                  <c:v>0.00520901532792366</c:v>
                </c:pt>
                <c:pt idx="1673">
                  <c:v>-0.00709417032767256</c:v>
                </c:pt>
                <c:pt idx="1674">
                  <c:v>-0.00582515569542048</c:v>
                </c:pt>
                <c:pt idx="1675">
                  <c:v>0.00644463751241027</c:v>
                </c:pt>
                <c:pt idx="1676">
                  <c:v>0.00510184845717753</c:v>
                </c:pt>
                <c:pt idx="1677">
                  <c:v>-0.00723821798374888</c:v>
                </c:pt>
                <c:pt idx="1678">
                  <c:v>-0.00593568436129207</c:v>
                </c:pt>
                <c:pt idx="1679">
                  <c:v>0.00630737246836937</c:v>
                </c:pt>
                <c:pt idx="1680">
                  <c:v>0.00485683664484736</c:v>
                </c:pt>
                <c:pt idx="1681">
                  <c:v>-0.00748242481259985</c:v>
                </c:pt>
                <c:pt idx="1682">
                  <c:v>-0.00607494413028504</c:v>
                </c:pt>
                <c:pt idx="1683">
                  <c:v>0.00621093602594809</c:v>
                </c:pt>
                <c:pt idx="1684">
                  <c:v>0.0047152416856241</c:v>
                </c:pt>
                <c:pt idx="1685">
                  <c:v>-0.00758204254334036</c:v>
                </c:pt>
                <c:pt idx="1686">
                  <c:v>-0.0060333285358716</c:v>
                </c:pt>
                <c:pt idx="1687">
                  <c:v>0.00631377049968449</c:v>
                </c:pt>
                <c:pt idx="1688">
                  <c:v>0.00479671367662333</c:v>
                </c:pt>
                <c:pt idx="1689">
                  <c:v>-0.00744168836750918</c:v>
                </c:pt>
                <c:pt idx="1690">
                  <c:v>-0.00575619893381977</c:v>
                </c:pt>
                <c:pt idx="1691">
                  <c:v>0.00663759726121064</c:v>
                </c:pt>
                <c:pt idx="1692">
                  <c:v>0.00506133551537765</c:v>
                </c:pt>
                <c:pt idx="1693">
                  <c:v>-0.0071884596156625</c:v>
                </c:pt>
                <c:pt idx="1694">
                  <c:v>-0.0054459210743407</c:v>
                </c:pt>
                <c:pt idx="1695">
                  <c:v>0.00688615066894201</c:v>
                </c:pt>
                <c:pt idx="1696">
                  <c:v>0.00516095253702463</c:v>
                </c:pt>
                <c:pt idx="1697">
                  <c:v>-0.00714470406176795</c:v>
                </c:pt>
                <c:pt idx="1698">
                  <c:v>-0.00536211700308448</c:v>
                </c:pt>
                <c:pt idx="1699">
                  <c:v>0.00694177978254966</c:v>
                </c:pt>
                <c:pt idx="1700">
                  <c:v>0.00508435137142175</c:v>
                </c:pt>
                <c:pt idx="1701">
                  <c:v>-0.00727074509926333</c:v>
                </c:pt>
                <c:pt idx="1702">
                  <c:v>-0.00544243563827146</c:v>
                </c:pt>
                <c:pt idx="1703">
                  <c:v>0.00682782054973203</c:v>
                </c:pt>
                <c:pt idx="1704">
                  <c:v>0.00485622997902334</c:v>
                </c:pt>
                <c:pt idx="1705">
                  <c:v>-0.00750861062428184</c:v>
                </c:pt>
                <c:pt idx="1706">
                  <c:v>-0.00557266667733406</c:v>
                </c:pt>
                <c:pt idx="1707">
                  <c:v>0.00672553549533202</c:v>
                </c:pt>
                <c:pt idx="1708">
                  <c:v>0.0047080468254054</c:v>
                </c:pt>
                <c:pt idx="1709">
                  <c:v>-0.00761778197001612</c:v>
                </c:pt>
                <c:pt idx="1710">
                  <c:v>-0.00555191455723291</c:v>
                </c:pt>
                <c:pt idx="1711">
                  <c:v>0.00681087199694573</c:v>
                </c:pt>
                <c:pt idx="1712">
                  <c:v>0.00475527504098541</c:v>
                </c:pt>
                <c:pt idx="1713">
                  <c:v>-0.00752746174549126</c:v>
                </c:pt>
                <c:pt idx="1714">
                  <c:v>-0.00533835614497107</c:v>
                </c:pt>
                <c:pt idx="1715">
                  <c:v>0.00705149079758427</c:v>
                </c:pt>
                <c:pt idx="1716">
                  <c:v>0.00492619350377278</c:v>
                </c:pt>
                <c:pt idx="1717">
                  <c:v>-0.00735648922713716</c:v>
                </c:pt>
                <c:pt idx="1718">
                  <c:v>-0.00508858462946246</c:v>
                </c:pt>
                <c:pt idx="1719">
                  <c:v>0.00727513799989667</c:v>
                </c:pt>
                <c:pt idx="1720">
                  <c:v>0.00502200255219938</c:v>
                </c:pt>
                <c:pt idx="1721">
                  <c:v>-0.00729926060570073</c:v>
                </c:pt>
                <c:pt idx="1722">
                  <c:v>-0.00498161776559472</c:v>
                </c:pt>
                <c:pt idx="1723">
                  <c:v>0.00734614718130392</c:v>
                </c:pt>
                <c:pt idx="1724">
                  <c:v>0.00493910119737378</c:v>
                </c:pt>
                <c:pt idx="1725">
                  <c:v>-0.00745953549130588</c:v>
                </c:pt>
                <c:pt idx="1726">
                  <c:v>-0.00511916451903942</c:v>
                </c:pt>
                <c:pt idx="1727">
                  <c:v>0.00715428272570868</c:v>
                </c:pt>
                <c:pt idx="1728">
                  <c:v>0.0046227934393781</c:v>
                </c:pt>
                <c:pt idx="1729">
                  <c:v>-0.0078080584405525</c:v>
                </c:pt>
                <c:pt idx="1730">
                  <c:v>-0.00538258296114427</c:v>
                </c:pt>
                <c:pt idx="1731">
                  <c:v>0.00690943875282694</c:v>
                </c:pt>
                <c:pt idx="1732">
                  <c:v>0.00434822117304626</c:v>
                </c:pt>
                <c:pt idx="1733">
                  <c:v>-0.00802045415894499</c:v>
                </c:pt>
                <c:pt idx="1734">
                  <c:v>-0.0054442854078678</c:v>
                </c:pt>
                <c:pt idx="1735">
                  <c:v>0.00691529622847483</c:v>
                </c:pt>
                <c:pt idx="1736">
                  <c:v>0.00431946729798424</c:v>
                </c:pt>
                <c:pt idx="1737">
                  <c:v>-0.0080051635885736</c:v>
                </c:pt>
                <c:pt idx="1738">
                  <c:v>-0.00530120418262517</c:v>
                </c:pt>
                <c:pt idx="1739">
                  <c:v>0.00709127196981225</c:v>
                </c:pt>
                <c:pt idx="1740">
                  <c:v>0.00441487652017958</c:v>
                </c:pt>
                <c:pt idx="1741">
                  <c:v>-0.00789745882126098</c:v>
                </c:pt>
                <c:pt idx="1742">
                  <c:v>-0.00509984070198606</c:v>
                </c:pt>
                <c:pt idx="1743">
                  <c:v>0.00728312933447216</c:v>
                </c:pt>
                <c:pt idx="1744">
                  <c:v>0.0045027440478514</c:v>
                </c:pt>
                <c:pt idx="1745">
                  <c:v>-0.00782644343528532</c:v>
                </c:pt>
                <c:pt idx="1746">
                  <c:v>-0.00494941026523165</c:v>
                </c:pt>
                <c:pt idx="1747">
                  <c:v>0.00740714107870573</c:v>
                </c:pt>
                <c:pt idx="1748">
                  <c:v>0.00448323131888432</c:v>
                </c:pt>
                <c:pt idx="1749">
                  <c:v>-0.00793085791677834</c:v>
                </c:pt>
                <c:pt idx="1750">
                  <c:v>-0.00504553540897234</c:v>
                </c:pt>
                <c:pt idx="1751">
                  <c:v>0.00725343258286911</c:v>
                </c:pt>
                <c:pt idx="1752">
                  <c:v>0.00419649642402713</c:v>
                </c:pt>
                <c:pt idx="1753">
                  <c:v>-0.00825372674634104</c:v>
                </c:pt>
                <c:pt idx="1754">
                  <c:v>-0.00530653359012721</c:v>
                </c:pt>
                <c:pt idx="1755">
                  <c:v>0.00699534062838154</c:v>
                </c:pt>
                <c:pt idx="1756">
                  <c:v>0.00386500054686042</c:v>
                </c:pt>
                <c:pt idx="1757">
                  <c:v>-0.00853894737623645</c:v>
                </c:pt>
                <c:pt idx="1758">
                  <c:v>-0.00544214232047212</c:v>
                </c:pt>
                <c:pt idx="1759">
                  <c:v>0.00691427539009069</c:v>
                </c:pt>
                <c:pt idx="1760">
                  <c:v>0.00375312454262451</c:v>
                </c:pt>
                <c:pt idx="1761">
                  <c:v>-0.00859489018684145</c:v>
                </c:pt>
                <c:pt idx="1762">
                  <c:v>-0.00534790644965081</c:v>
                </c:pt>
                <c:pt idx="1763">
                  <c:v>0.00706587129980572</c:v>
                </c:pt>
                <c:pt idx="1764">
                  <c:v>0.00385999469660039</c:v>
                </c:pt>
                <c:pt idx="1765">
                  <c:v>-0.00844244888813102</c:v>
                </c:pt>
                <c:pt idx="1766">
                  <c:v>-0.00506835071862879</c:v>
                </c:pt>
                <c:pt idx="1767">
                  <c:v>0.00735896451674017</c:v>
                </c:pt>
                <c:pt idx="1768">
                  <c:v>0.00404888768529264</c:v>
                </c:pt>
                <c:pt idx="1769">
                  <c:v>-0.00828048677000272</c:v>
                </c:pt>
                <c:pt idx="1770">
                  <c:v>-0.00483431160326252</c:v>
                </c:pt>
                <c:pt idx="1771">
                  <c:v>0.00756353108007251</c:v>
                </c:pt>
                <c:pt idx="1772">
                  <c:v>0.00411194346862842</c:v>
                </c:pt>
                <c:pt idx="1773">
                  <c:v>-0.00828505488935151</c:v>
                </c:pt>
                <c:pt idx="1774">
                  <c:v>-0.00482562908190473</c:v>
                </c:pt>
                <c:pt idx="1775">
                  <c:v>0.00751263755790013</c:v>
                </c:pt>
                <c:pt idx="1776">
                  <c:v>0.00391805734252684</c:v>
                </c:pt>
                <c:pt idx="1777">
                  <c:v>-0.00851104774102383</c:v>
                </c:pt>
                <c:pt idx="1778">
                  <c:v>-0.00497211277113607</c:v>
                </c:pt>
                <c:pt idx="1779">
                  <c:v>0.00736159815845684</c:v>
                </c:pt>
                <c:pt idx="1780">
                  <c:v>0.0036781068099991</c:v>
                </c:pt>
                <c:pt idx="1781">
                  <c:v>-0.00873797813822049</c:v>
                </c:pt>
                <c:pt idx="1782">
                  <c:v>-0.00508127791230194</c:v>
                </c:pt>
                <c:pt idx="1783">
                  <c:v>0.00728687776946612</c:v>
                </c:pt>
                <c:pt idx="1784">
                  <c:v>0.00355758264361772</c:v>
                </c:pt>
                <c:pt idx="1785">
                  <c:v>-0.00879414514839463</c:v>
                </c:pt>
                <c:pt idx="1786">
                  <c:v>-0.00496805684371319</c:v>
                </c:pt>
                <c:pt idx="1787">
                  <c:v>0.00747821407853097</c:v>
                </c:pt>
                <c:pt idx="1788">
                  <c:v>0.00371973326614487</c:v>
                </c:pt>
                <c:pt idx="1789">
                  <c:v>-0.00858638134213856</c:v>
                </c:pt>
                <c:pt idx="1790">
                  <c:v>-0.00462800728449279</c:v>
                </c:pt>
                <c:pt idx="1791">
                  <c:v>0.00784125486561037</c:v>
                </c:pt>
                <c:pt idx="1792">
                  <c:v>0.00400010745833539</c:v>
                </c:pt>
                <c:pt idx="1793">
                  <c:v>-0.00831461693881362</c:v>
                </c:pt>
                <c:pt idx="1794">
                  <c:v>-0.00428649912415297</c:v>
                </c:pt>
                <c:pt idx="1795">
                  <c:v>0.00814014351250856</c:v>
                </c:pt>
                <c:pt idx="1796">
                  <c:v>0.00414815502344546</c:v>
                </c:pt>
                <c:pt idx="1797">
                  <c:v>-0.00824182482288661</c:v>
                </c:pt>
                <c:pt idx="1798">
                  <c:v>-0.00418773475971011</c:v>
                </c:pt>
                <c:pt idx="1799">
                  <c:v>0.00818092247758086</c:v>
                </c:pt>
                <c:pt idx="1800">
                  <c:v>0.00404048321616696</c:v>
                </c:pt>
                <c:pt idx="1801">
                  <c:v>-0.00839936061474239</c:v>
                </c:pt>
                <c:pt idx="1802">
                  <c:v>-0.00429820077994501</c:v>
                </c:pt>
                <c:pt idx="1803">
                  <c:v>0.0080404584178824</c:v>
                </c:pt>
                <c:pt idx="1804">
                  <c:v>0.00380091042673299</c:v>
                </c:pt>
                <c:pt idx="1805">
                  <c:v>-0.00862726578487391</c:v>
                </c:pt>
                <c:pt idx="1806">
                  <c:v>-0.0044097124568377</c:v>
                </c:pt>
                <c:pt idx="1807">
                  <c:v>0.00795512900720402</c:v>
                </c:pt>
                <c:pt idx="1808">
                  <c:v>0.0036486444129531</c:v>
                </c:pt>
                <c:pt idx="1809">
                  <c:v>-0.00873611811540936</c:v>
                </c:pt>
                <c:pt idx="1810">
                  <c:v>-0.00437281128506844</c:v>
                </c:pt>
                <c:pt idx="1811">
                  <c:v>0.00805053752030583</c:v>
                </c:pt>
                <c:pt idx="1812">
                  <c:v>0.00370011481902111</c:v>
                </c:pt>
                <c:pt idx="1813">
                  <c:v>-0.00863371165437216</c:v>
                </c:pt>
                <c:pt idx="1814">
                  <c:v>-0.00412137167230994</c:v>
                </c:pt>
                <c:pt idx="1815">
                  <c:v>0.00834256558051032</c:v>
                </c:pt>
                <c:pt idx="1816">
                  <c:v>0.00392010894660459</c:v>
                </c:pt>
                <c:pt idx="1817">
                  <c:v>-0.00839723384675013</c:v>
                </c:pt>
                <c:pt idx="1818">
                  <c:v>-0.0037929927460395</c:v>
                </c:pt>
                <c:pt idx="1819">
                  <c:v>0.0086520703400315</c:v>
                </c:pt>
                <c:pt idx="1820">
                  <c:v>0.00407569873805834</c:v>
                </c:pt>
                <c:pt idx="1821">
                  <c:v>-0.00831287300443819</c:v>
                </c:pt>
                <c:pt idx="1822">
                  <c:v>-0.00369061198964288</c:v>
                </c:pt>
                <c:pt idx="1823">
                  <c:v>0.00866530236703283</c:v>
                </c:pt>
                <c:pt idx="1824">
                  <c:v>0.00391965168379714</c:v>
                </c:pt>
                <c:pt idx="1825">
                  <c:v>-0.0085300716781516</c:v>
                </c:pt>
                <c:pt idx="1826">
                  <c:v>-0.00384960992808575</c:v>
                </c:pt>
                <c:pt idx="1827">
                  <c:v>0.00846390291014906</c:v>
                </c:pt>
                <c:pt idx="1828">
                  <c:v>0.00359571769750447</c:v>
                </c:pt>
                <c:pt idx="1829">
                  <c:v>-0.00886809460321093</c:v>
                </c:pt>
                <c:pt idx="1830">
                  <c:v>-0.00408830222839442</c:v>
                </c:pt>
                <c:pt idx="1831">
                  <c:v>0.00824503561761775</c:v>
                </c:pt>
                <c:pt idx="1832">
                  <c:v>0.00328622499257334</c:v>
                </c:pt>
                <c:pt idx="1833">
                  <c:v>-0.00915076045241487</c:v>
                </c:pt>
                <c:pt idx="1834">
                  <c:v>-0.00422797051001443</c:v>
                </c:pt>
                <c:pt idx="1835">
                  <c:v>0.00816716053131529</c:v>
                </c:pt>
                <c:pt idx="1836">
                  <c:v>0.00317023984750336</c:v>
                </c:pt>
                <c:pt idx="1837">
                  <c:v>-0.00920394023736375</c:v>
                </c:pt>
                <c:pt idx="1838">
                  <c:v>-0.00411430990595655</c:v>
                </c:pt>
                <c:pt idx="1839">
                  <c:v>0.00834260812612231</c:v>
                </c:pt>
                <c:pt idx="1840">
                  <c:v>0.00330725535469649</c:v>
                </c:pt>
                <c:pt idx="1841">
                  <c:v>-0.00903348168366939</c:v>
                </c:pt>
                <c:pt idx="1842">
                  <c:v>-0.003828526561221</c:v>
                </c:pt>
                <c:pt idx="1843">
                  <c:v>0.0086155590928144</c:v>
                </c:pt>
                <c:pt idx="1844">
                  <c:v>0.00344489346950295</c:v>
                </c:pt>
                <c:pt idx="1845">
                  <c:v>-0.00895451219052873</c:v>
                </c:pt>
                <c:pt idx="1846">
                  <c:v>-0.00372952470170526</c:v>
                </c:pt>
                <c:pt idx="1847">
                  <c:v>0.00863727869171263</c:v>
                </c:pt>
                <c:pt idx="1848">
                  <c:v>0.00329467836352245</c:v>
                </c:pt>
                <c:pt idx="1849">
                  <c:v>-0.00915708491527592</c:v>
                </c:pt>
                <c:pt idx="1850">
                  <c:v>-0.0038811055431827</c:v>
                </c:pt>
                <c:pt idx="1851">
                  <c:v>0.00843216802724538</c:v>
                </c:pt>
                <c:pt idx="1852">
                  <c:v>0.00294254824053798</c:v>
                </c:pt>
                <c:pt idx="1853">
                  <c:v>-0.00954079432639425</c:v>
                </c:pt>
                <c:pt idx="1854">
                  <c:v>-0.00417852406619155</c:v>
                </c:pt>
                <c:pt idx="1855">
                  <c:v>0.00813432680973883</c:v>
                </c:pt>
                <c:pt idx="1856">
                  <c:v>0.00255927623760817</c:v>
                </c:pt>
                <c:pt idx="1857">
                  <c:v>-0.00988897078306763</c:v>
                </c:pt>
                <c:pt idx="1858">
                  <c:v>-0.00437755571454251</c:v>
                </c:pt>
                <c:pt idx="1859">
                  <c:v>0.00799284722985773</c:v>
                </c:pt>
                <c:pt idx="1860">
                  <c:v>0.00238493262240206</c:v>
                </c:pt>
                <c:pt idx="1861">
                  <c:v>-0.00998232873010162</c:v>
                </c:pt>
                <c:pt idx="1862">
                  <c:v>-0.0042761940237962</c:v>
                </c:pt>
                <c:pt idx="1863">
                  <c:v>0.00816935466319321</c:v>
                </c:pt>
                <c:pt idx="1864">
                  <c:v>0.00252852231939258</c:v>
                </c:pt>
                <c:pt idx="1865">
                  <c:v>-0.00978197492987565</c:v>
                </c:pt>
                <c:pt idx="1866">
                  <c:v>-0.00393804260116434</c:v>
                </c:pt>
                <c:pt idx="1867">
                  <c:v>0.00852180592865711</c:v>
                </c:pt>
                <c:pt idx="1868">
                  <c:v>0.00274253066384421</c:v>
                </c:pt>
                <c:pt idx="1869">
                  <c:v>-0.00960941176736194</c:v>
                </c:pt>
                <c:pt idx="1870">
                  <c:v>-0.00371120967869812</c:v>
                </c:pt>
                <c:pt idx="1871">
                  <c:v>0.00868450000644587</c:v>
                </c:pt>
                <c:pt idx="1872">
                  <c:v>0.00274600898546275</c:v>
                </c:pt>
                <c:pt idx="1873">
                  <c:v>-0.00966454818911585</c:v>
                </c:pt>
                <c:pt idx="1874">
                  <c:v>-0.00371186011823263</c:v>
                </c:pt>
                <c:pt idx="1875">
                  <c:v>0.00863572438859659</c:v>
                </c:pt>
                <c:pt idx="1876">
                  <c:v>0.00254321791116807</c:v>
                </c:pt>
                <c:pt idx="1877">
                  <c:v>-0.00991121232392785</c:v>
                </c:pt>
                <c:pt idx="1878">
                  <c:v>-0.00388611849057174</c:v>
                </c:pt>
                <c:pt idx="1879">
                  <c:v>0.00843803968476394</c:v>
                </c:pt>
                <c:pt idx="1880">
                  <c:v>0.00224441096166921</c:v>
                </c:pt>
                <c:pt idx="1881">
                  <c:v>-0.0101786363529408</c:v>
                </c:pt>
                <c:pt idx="1882">
                  <c:v>-0.00399316129557993</c:v>
                </c:pt>
                <c:pt idx="1883">
                  <c:v>0.00839724299235332</c:v>
                </c:pt>
                <c:pt idx="1884">
                  <c:v>0.00216211396811365</c:v>
                </c:pt>
                <c:pt idx="1885">
                  <c:v>-0.0101801047040963</c:v>
                </c:pt>
                <c:pt idx="1886">
                  <c:v>-0.00380043904185244</c:v>
                </c:pt>
                <c:pt idx="1887">
                  <c:v>0.00866383847334228</c:v>
                </c:pt>
                <c:pt idx="1888">
                  <c:v>0.00239287573861729</c:v>
                </c:pt>
                <c:pt idx="1889">
                  <c:v>-0.00990556486597843</c:v>
                </c:pt>
                <c:pt idx="1890">
                  <c:v>-0.00339488773883177</c:v>
                </c:pt>
                <c:pt idx="1891">
                  <c:v>0.00909418255244696</c:v>
                </c:pt>
                <c:pt idx="1892">
                  <c:v>0.00271471963969286</c:v>
                </c:pt>
                <c:pt idx="1893">
                  <c:v>-0.00959024163095368</c:v>
                </c:pt>
                <c:pt idx="1894">
                  <c:v>-0.0029972063637494</c:v>
                </c:pt>
                <c:pt idx="1895">
                  <c:v>0.00945401191473197</c:v>
                </c:pt>
                <c:pt idx="1896">
                  <c:v>0.0029308086610571</c:v>
                </c:pt>
                <c:pt idx="1897">
                  <c:v>-0.00941071774791506</c:v>
                </c:pt>
                <c:pt idx="1898">
                  <c:v>-0.0027638309834214</c:v>
                </c:pt>
                <c:pt idx="1899">
                  <c:v>0.00959495271167967</c:v>
                </c:pt>
                <c:pt idx="1900">
                  <c:v>0.00287003382229632</c:v>
                </c:pt>
                <c:pt idx="1901">
                  <c:v>-0.00955045427978764</c:v>
                </c:pt>
                <c:pt idx="1902">
                  <c:v>-0.0028596781456254</c:v>
                </c:pt>
                <c:pt idx="1903">
                  <c:v>0.00944812075714125</c:v>
                </c:pt>
                <c:pt idx="1904">
                  <c:v>0.00257363950586589</c:v>
                </c:pt>
                <c:pt idx="1905">
                  <c:v>-0.00984927558843055</c:v>
                </c:pt>
                <c:pt idx="1906">
                  <c:v>-0.00301910232403365</c:v>
                </c:pt>
                <c:pt idx="1907">
                  <c:v>0.00934423885401321</c:v>
                </c:pt>
                <c:pt idx="1908">
                  <c:v>0.00242280214681882</c:v>
                </c:pt>
                <c:pt idx="1909">
                  <c:v>-0.00992802442746973</c:v>
                </c:pt>
                <c:pt idx="1910">
                  <c:v>-0.00291012149592567</c:v>
                </c:pt>
                <c:pt idx="1911">
                  <c:v>0.00951225694271797</c:v>
                </c:pt>
                <c:pt idx="1912">
                  <c:v>0.00253257040834105</c:v>
                </c:pt>
                <c:pt idx="1913">
                  <c:v>-0.00977124275444733</c:v>
                </c:pt>
                <c:pt idx="1914">
                  <c:v>-0.00260144528442848</c:v>
                </c:pt>
                <c:pt idx="1915">
                  <c:v>0.00985675055554921</c:v>
                </c:pt>
                <c:pt idx="1916">
                  <c:v>0.00278192170861628</c:v>
                </c:pt>
                <c:pt idx="1917">
                  <c:v>-0.00951378173942211</c:v>
                </c:pt>
                <c:pt idx="1918">
                  <c:v>-0.00223660915369248</c:v>
                </c:pt>
                <c:pt idx="1919">
                  <c:v>0.0101832056405905</c:v>
                </c:pt>
                <c:pt idx="1920">
                  <c:v>0.00295721634212388</c:v>
                </c:pt>
                <c:pt idx="1921">
                  <c:v>-0.00938978594979304</c:v>
                </c:pt>
                <c:pt idx="1922">
                  <c:v>-0.002072540654011</c:v>
                </c:pt>
                <c:pt idx="1923">
                  <c:v>0.010245725477367</c:v>
                </c:pt>
                <c:pt idx="1924">
                  <c:v>0.00279141540520651</c:v>
                </c:pt>
                <c:pt idx="1925">
                  <c:v>-0.00965309734953082</c:v>
                </c:pt>
                <c:pt idx="1926">
                  <c:v>-0.00230489253685411</c:v>
                </c:pt>
                <c:pt idx="1927">
                  <c:v>0.00996217612539029</c:v>
                </c:pt>
                <c:pt idx="1928">
                  <c:v>0.00236169783372959</c:v>
                </c:pt>
                <c:pt idx="1929">
                  <c:v>-0.0100906449624348</c:v>
                </c:pt>
                <c:pt idx="1930">
                  <c:v>-0.00262095482247466</c:v>
                </c:pt>
                <c:pt idx="1931">
                  <c:v>0.00964950603215437</c:v>
                </c:pt>
                <c:pt idx="1932">
                  <c:v>0.00195389500070036</c:v>
                </c:pt>
                <c:pt idx="1933">
                  <c:v>-0.0104534429362398</c:v>
                </c:pt>
                <c:pt idx="1934">
                  <c:v>-0.00280937922187179</c:v>
                </c:pt>
                <c:pt idx="1935">
                  <c:v>0.00952923563197942</c:v>
                </c:pt>
                <c:pt idx="1936">
                  <c:v>0.00179026851831536</c:v>
                </c:pt>
                <c:pt idx="1937">
                  <c:v>-0.0105231503522111</c:v>
                </c:pt>
                <c:pt idx="1938">
                  <c:v>-0.00266920935909851</c:v>
                </c:pt>
                <c:pt idx="1939">
                  <c:v>0.00975133207664346</c:v>
                </c:pt>
                <c:pt idx="1940">
                  <c:v>0.00195523783653465</c:v>
                </c:pt>
                <c:pt idx="1941">
                  <c:v>-0.0103240664082121</c:v>
                </c:pt>
                <c:pt idx="1942">
                  <c:v>-0.00234822980245518</c:v>
                </c:pt>
                <c:pt idx="1943">
                  <c:v>0.0100364729591467</c:v>
                </c:pt>
                <c:pt idx="1944">
                  <c:v>0.0020790249064055</c:v>
                </c:pt>
                <c:pt idx="1945">
                  <c:v>-0.0102542154264307</c:v>
                </c:pt>
                <c:pt idx="1946">
                  <c:v>-0.00223248231691628</c:v>
                </c:pt>
                <c:pt idx="1947">
                  <c:v>0.0100507719156119</c:v>
                </c:pt>
                <c:pt idx="1948">
                  <c:v>0.001867119220766</c:v>
                </c:pt>
                <c:pt idx="1949">
                  <c:v>-0.0105549410762305</c:v>
                </c:pt>
                <c:pt idx="1950">
                  <c:v>-0.00247543258504406</c:v>
                </c:pt>
                <c:pt idx="1951">
                  <c:v>0.00975026337444583</c:v>
                </c:pt>
                <c:pt idx="1952">
                  <c:v>0.00139229825169412</c:v>
                </c:pt>
                <c:pt idx="1953">
                  <c:v>-0.0110710363741444</c:v>
                </c:pt>
                <c:pt idx="1954">
                  <c:v>-0.00289643749868802</c:v>
                </c:pt>
                <c:pt idx="1955">
                  <c:v>0.00932151968953684</c:v>
                </c:pt>
                <c:pt idx="1956">
                  <c:v>0.00087764490401685</c:v>
                </c:pt>
                <c:pt idx="1957">
                  <c:v>-0.0115205426123551</c:v>
                </c:pt>
                <c:pt idx="1958">
                  <c:v>-0.00315121612181617</c:v>
                </c:pt>
                <c:pt idx="1959">
                  <c:v>0.00915249139885094</c:v>
                </c:pt>
                <c:pt idx="1960">
                  <c:v>0.000673580618116124</c:v>
                </c:pt>
                <c:pt idx="1961">
                  <c:v>-0.0116114485716296</c:v>
                </c:pt>
                <c:pt idx="1962">
                  <c:v>-0.00300956106691597</c:v>
                </c:pt>
                <c:pt idx="1963">
                  <c:v>0.00937193824719381</c:v>
                </c:pt>
                <c:pt idx="1964">
                  <c:v>0.000843410891448884</c:v>
                </c:pt>
                <c:pt idx="1965">
                  <c:v>-0.0113928595214189</c:v>
                </c:pt>
                <c:pt idx="1966">
                  <c:v>-0.00263473267208399</c:v>
                </c:pt>
                <c:pt idx="1967">
                  <c:v>0.00976519861420517</c:v>
                </c:pt>
                <c:pt idx="1968">
                  <c:v>0.00110204233796338</c:v>
                </c:pt>
                <c:pt idx="1969">
                  <c:v>-0.0111446162652172</c:v>
                </c:pt>
                <c:pt idx="1970">
                  <c:v>-0.00230593193768277</c:v>
                </c:pt>
                <c:pt idx="1971">
                  <c:v>0.0100132185572046</c:v>
                </c:pt>
                <c:pt idx="1972">
                  <c:v>0.00114235111208643</c:v>
                </c:pt>
                <c:pt idx="1973">
                  <c:v>-0.0111773897394737</c:v>
                </c:pt>
                <c:pt idx="1974">
                  <c:v>-0.00228050822213641</c:v>
                </c:pt>
                <c:pt idx="1975">
                  <c:v>0.00995914020124536</c:v>
                </c:pt>
                <c:pt idx="1976">
                  <c:v>0.000886081965814689</c:v>
                </c:pt>
                <c:pt idx="1977">
                  <c:v>-0.0114922123053425</c:v>
                </c:pt>
                <c:pt idx="1978">
                  <c:v>-0.00251539981743341</c:v>
                </c:pt>
                <c:pt idx="1979">
                  <c:v>0.00969096382613287</c:v>
                </c:pt>
                <c:pt idx="1980">
                  <c:v>0.000496220704849903</c:v>
                </c:pt>
                <c:pt idx="1981">
                  <c:v>-0.01183245504129</c:v>
                </c:pt>
                <c:pt idx="1982">
                  <c:v>-0.00265953697093792</c:v>
                </c:pt>
                <c:pt idx="1983">
                  <c:v>0.00963109181294368</c:v>
                </c:pt>
                <c:pt idx="1984">
                  <c:v>0.000396703107940591</c:v>
                </c:pt>
                <c:pt idx="1985">
                  <c:v>-0.0118090074369904</c:v>
                </c:pt>
                <c:pt idx="1986">
                  <c:v>-0.0023839169078525</c:v>
                </c:pt>
                <c:pt idx="1987">
                  <c:v>0.00999838968147528</c:v>
                </c:pt>
                <c:pt idx="1988">
                  <c:v>0.000721909609560959</c:v>
                </c:pt>
                <c:pt idx="1989">
                  <c:v>-0.0114145853248856</c:v>
                </c:pt>
                <c:pt idx="1990">
                  <c:v>-0.00179711194365808</c:v>
                </c:pt>
                <c:pt idx="1991">
                  <c:v>0.0106136933111357</c:v>
                </c:pt>
                <c:pt idx="1992">
                  <c:v>0.00121164398813567</c:v>
                </c:pt>
                <c:pt idx="1993">
                  <c:v>-0.0109270268062151</c:v>
                </c:pt>
                <c:pt idx="1994">
                  <c:v>-0.00121288657842879</c:v>
                </c:pt>
                <c:pt idx="1995">
                  <c:v>0.0111287961087764</c:v>
                </c:pt>
                <c:pt idx="1996">
                  <c:v>0.00150604993582546</c:v>
                </c:pt>
                <c:pt idx="1997">
                  <c:v>-0.0107200649826059</c:v>
                </c:pt>
                <c:pt idx="1998">
                  <c:v>-0.000967019108062158</c:v>
                </c:pt>
                <c:pt idx="1999">
                  <c:v>0.0112607105508938</c:v>
                </c:pt>
                <c:pt idx="2000">
                  <c:v>0.00139501499618201</c:v>
                </c:pt>
                <c:pt idx="2001">
                  <c:v>-0.0109071965058666</c:v>
                </c:pt>
                <c:pt idx="2002">
                  <c:v>-0.00108577243253155</c:v>
                </c:pt>
                <c:pt idx="2003">
                  <c:v>0.011094257401708</c:v>
                </c:pt>
                <c:pt idx="2004">
                  <c:v>0.00106792399520843</c:v>
                </c:pt>
                <c:pt idx="2005">
                  <c:v>-0.0112284959640757</c:v>
                </c:pt>
                <c:pt idx="2006">
                  <c:v>-0.00124541194683977</c:v>
                </c:pt>
                <c:pt idx="2007">
                  <c:v>0.0109580451052603</c:v>
                </c:pt>
                <c:pt idx="2008">
                  <c:v>0.000858797730449967</c:v>
                </c:pt>
                <c:pt idx="2009">
                  <c:v>-0.0113355458600192</c:v>
                </c:pt>
                <c:pt idx="2010">
                  <c:v>-0.00110463153104322</c:v>
                </c:pt>
                <c:pt idx="2011">
                  <c:v>0.0111891289046103</c:v>
                </c:pt>
                <c:pt idx="2012">
                  <c:v>0.00102200471694727</c:v>
                </c:pt>
                <c:pt idx="2013">
                  <c:v>-0.0111010734137523</c:v>
                </c:pt>
                <c:pt idx="2014">
                  <c:v>-0.000674697737299409</c:v>
                </c:pt>
                <c:pt idx="2015">
                  <c:v>0.0116677045004294</c:v>
                </c:pt>
                <c:pt idx="2016">
                  <c:v>0.00139221837465673</c:v>
                </c:pt>
                <c:pt idx="2017">
                  <c:v>-0.0107151495099473</c:v>
                </c:pt>
                <c:pt idx="2018">
                  <c:v>-0.000174402542582107</c:v>
                </c:pt>
                <c:pt idx="2019">
                  <c:v>0.0120866358152809</c:v>
                </c:pt>
                <c:pt idx="2020">
                  <c:v>0.00159163142305923</c:v>
                </c:pt>
                <c:pt idx="2021">
                  <c:v>-0.0105927496826793</c:v>
                </c:pt>
                <c:pt idx="2022">
                  <c:v>-7.47974708248042E-006</c:v>
                </c:pt>
                <c:pt idx="2023">
                  <c:v>0.0121241275081811</c:v>
                </c:pt>
                <c:pt idx="2024">
                  <c:v>0.00135895369486594</c:v>
                </c:pt>
                <c:pt idx="2025">
                  <c:v>-0.0109376881491812</c:v>
                </c:pt>
                <c:pt idx="2026">
                  <c:v>-0.000303328012370797</c:v>
                </c:pt>
                <c:pt idx="2027">
                  <c:v>0.0117348980730456</c:v>
                </c:pt>
                <c:pt idx="2028">
                  <c:v>0.000757380527056281</c:v>
                </c:pt>
                <c:pt idx="2029">
                  <c:v>-0.0115524609732105</c:v>
                </c:pt>
                <c:pt idx="2030">
                  <c:v>-0.000772869276057326</c:v>
                </c:pt>
                <c:pt idx="2031">
                  <c:v>0.0112770706841993</c:v>
                </c:pt>
                <c:pt idx="2032">
                  <c:v>0.00019571176043939</c:v>
                </c:pt>
                <c:pt idx="2033">
                  <c:v>-0.0120316311674483</c:v>
                </c:pt>
                <c:pt idx="2034">
                  <c:v>-0.00100304120889319</c:v>
                </c:pt>
                <c:pt idx="2035">
                  <c:v>0.0111435629388216</c:v>
                </c:pt>
                <c:pt idx="2036">
                  <c:v>1.8859992717041E-005</c:v>
                </c:pt>
                <c:pt idx="2037">
                  <c:v>-0.0120909404657973</c:v>
                </c:pt>
                <c:pt idx="2038">
                  <c:v>-0.000811557788550567</c:v>
                </c:pt>
                <c:pt idx="2039">
                  <c:v>0.0113995883982672</c:v>
                </c:pt>
                <c:pt idx="2040">
                  <c:v>0.000172916033084205</c:v>
                </c:pt>
                <c:pt idx="2041">
                  <c:v>-0.0118885609177772</c:v>
                </c:pt>
                <c:pt idx="2042">
                  <c:v>-0.000452833443876399</c:v>
                </c:pt>
                <c:pt idx="2043">
                  <c:v>0.0117165333002936</c:v>
                </c:pt>
                <c:pt idx="2044">
                  <c:v>0.000286014312303379</c:v>
                </c:pt>
                <c:pt idx="2045">
                  <c:v>-0.0118372588829778</c:v>
                </c:pt>
                <c:pt idx="2046">
                  <c:v>-0.000327120285249019</c:v>
                </c:pt>
                <c:pt idx="2047">
                  <c:v>0.0117191740329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46000800"/>
        <c:axId val="35006270"/>
      </c:scatterChart>
      <c:valAx>
        <c:axId val="460008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6270"/>
        <c:crossesAt val="0"/>
        <c:crossBetween val="midCat"/>
      </c:valAx>
      <c:valAx>
        <c:axId val="35006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8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769</c:v>
                </c:pt>
                <c:pt idx="2">
                  <c:v>-0.40435</c:v>
                </c:pt>
                <c:pt idx="3">
                  <c:v>0.0775</c:v>
                </c:pt>
                <c:pt idx="4">
                  <c:v>0.4076055</c:v>
                </c:pt>
                <c:pt idx="5">
                  <c:v>-0.0740055</c:v>
                </c:pt>
                <c:pt idx="6">
                  <c:v>-0.4021</c:v>
                </c:pt>
                <c:pt idx="7">
                  <c:v>0.0845</c:v>
                </c:pt>
                <c:pt idx="8">
                  <c:v>0.413485</c:v>
                </c:pt>
                <c:pt idx="9">
                  <c:v>-0.075525</c:v>
                </c:pt>
                <c:pt idx="10">
                  <c:v>-0.40411</c:v>
                </c:pt>
                <c:pt idx="11">
                  <c:v>0.0873</c:v>
                </c:pt>
                <c:pt idx="12">
                  <c:v>0.414925</c:v>
                </c:pt>
                <c:pt idx="13">
                  <c:v>-0.080875</c:v>
                </c:pt>
                <c:pt idx="14">
                  <c:v>-0.41055</c:v>
                </c:pt>
                <c:pt idx="15">
                  <c:v>0.0866</c:v>
                </c:pt>
                <c:pt idx="16">
                  <c:v>0.4144</c:v>
                </c:pt>
                <c:pt idx="17">
                  <c:v>-0.08713</c:v>
                </c:pt>
                <c:pt idx="18">
                  <c:v>-0.41577</c:v>
                </c:pt>
                <c:pt idx="19">
                  <c:v>0.08825</c:v>
                </c:pt>
                <c:pt idx="20">
                  <c:v>0.41695</c:v>
                </c:pt>
                <c:pt idx="21">
                  <c:v>-0.089215</c:v>
                </c:pt>
                <c:pt idx="22">
                  <c:v>-0.416585</c:v>
                </c:pt>
                <c:pt idx="23">
                  <c:v>0.0947</c:v>
                </c:pt>
                <c:pt idx="24">
                  <c:v>0.4243</c:v>
                </c:pt>
                <c:pt idx="25">
                  <c:v>-0.08733</c:v>
                </c:pt>
                <c:pt idx="26">
                  <c:v>-0.41357</c:v>
                </c:pt>
                <c:pt idx="27">
                  <c:v>0.1043</c:v>
                </c:pt>
                <c:pt idx="28">
                  <c:v>0.43405</c:v>
                </c:pt>
                <c:pt idx="29">
                  <c:v>-0.08425</c:v>
                </c:pt>
                <c:pt idx="30">
                  <c:v>-0.4112</c:v>
                </c:pt>
                <c:pt idx="31">
                  <c:v>0.1123</c:v>
                </c:pt>
                <c:pt idx="32">
                  <c:v>0.4405</c:v>
                </c:pt>
                <c:pt idx="33">
                  <c:v>-0.0856</c:v>
                </c:pt>
                <c:pt idx="34">
                  <c:v>-0.4142</c:v>
                </c:pt>
                <c:pt idx="35">
                  <c:v>0.1139</c:v>
                </c:pt>
                <c:pt idx="36">
                  <c:v>0.44055</c:v>
                </c:pt>
                <c:pt idx="37">
                  <c:v>-0.09325</c:v>
                </c:pt>
                <c:pt idx="38">
                  <c:v>-0.4229</c:v>
                </c:pt>
                <c:pt idx="39">
                  <c:v>0.1113</c:v>
                </c:pt>
                <c:pt idx="40">
                  <c:v>0.4372</c:v>
                </c:pt>
                <c:pt idx="41">
                  <c:v>-0.1037</c:v>
                </c:pt>
                <c:pt idx="42">
                  <c:v>-0.4334</c:v>
                </c:pt>
                <c:pt idx="43">
                  <c:v>0.10775</c:v>
                </c:pt>
                <c:pt idx="44">
                  <c:v>0.43415</c:v>
                </c:pt>
                <c:pt idx="45">
                  <c:v>-0.1126</c:v>
                </c:pt>
                <c:pt idx="46">
                  <c:v>-0.4408</c:v>
                </c:pt>
                <c:pt idx="47">
                  <c:v>0.1089</c:v>
                </c:pt>
                <c:pt idx="48">
                  <c:v>0.43705</c:v>
                </c:pt>
                <c:pt idx="49">
                  <c:v>-0.1153</c:v>
                </c:pt>
                <c:pt idx="50">
                  <c:v>-0.4423</c:v>
                </c:pt>
                <c:pt idx="51">
                  <c:v>0.1151</c:v>
                </c:pt>
                <c:pt idx="52">
                  <c:v>0.44385</c:v>
                </c:pt>
                <c:pt idx="53">
                  <c:v>-0.1156</c:v>
                </c:pt>
                <c:pt idx="54">
                  <c:v>-0.44265</c:v>
                </c:pt>
                <c:pt idx="55">
                  <c:v>0.1214</c:v>
                </c:pt>
                <c:pt idx="56">
                  <c:v>0.4493</c:v>
                </c:pt>
                <c:pt idx="57">
                  <c:v>-0.11815</c:v>
                </c:pt>
                <c:pt idx="58">
                  <c:v>-0.4466</c:v>
                </c:pt>
                <c:pt idx="59">
                  <c:v>0.12335</c:v>
                </c:pt>
                <c:pt idx="60">
                  <c:v>0.4499</c:v>
                </c:pt>
                <c:pt idx="61">
                  <c:v>-0.12645</c:v>
                </c:pt>
                <c:pt idx="62">
                  <c:v>-0.4561</c:v>
                </c:pt>
                <c:pt idx="63">
                  <c:v>0.1205</c:v>
                </c:pt>
                <c:pt idx="64">
                  <c:v>0.4462</c:v>
                </c:pt>
                <c:pt idx="65">
                  <c:v>-0.13795</c:v>
                </c:pt>
                <c:pt idx="66">
                  <c:v>-0.4674</c:v>
                </c:pt>
                <c:pt idx="67">
                  <c:v>0.1175</c:v>
                </c:pt>
                <c:pt idx="68">
                  <c:v>0.44435</c:v>
                </c:pt>
                <c:pt idx="69">
                  <c:v>-0.1462</c:v>
                </c:pt>
                <c:pt idx="70">
                  <c:v>-0.4741</c:v>
                </c:pt>
                <c:pt idx="71">
                  <c:v>0.1202</c:v>
                </c:pt>
                <c:pt idx="72">
                  <c:v>0.4485</c:v>
                </c:pt>
                <c:pt idx="73">
                  <c:v>-0.148165</c:v>
                </c:pt>
                <c:pt idx="74">
                  <c:v>-0.474535</c:v>
                </c:pt>
                <c:pt idx="75">
                  <c:v>0.12895</c:v>
                </c:pt>
                <c:pt idx="76">
                  <c:v>0.4587</c:v>
                </c:pt>
                <c:pt idx="77">
                  <c:v>-0.145155</c:v>
                </c:pt>
                <c:pt idx="78">
                  <c:v>-0.470995</c:v>
                </c:pt>
                <c:pt idx="79">
                  <c:v>0.14065</c:v>
                </c:pt>
                <c:pt idx="80">
                  <c:v>0.4699</c:v>
                </c:pt>
                <c:pt idx="81">
                  <c:v>-0.14351</c:v>
                </c:pt>
                <c:pt idx="82">
                  <c:v>-0.47069</c:v>
                </c:pt>
                <c:pt idx="83">
                  <c:v>0.14785</c:v>
                </c:pt>
                <c:pt idx="84">
                  <c:v>0.47545</c:v>
                </c:pt>
                <c:pt idx="85">
                  <c:v>-0.148125</c:v>
                </c:pt>
                <c:pt idx="86">
                  <c:v>-0.477325</c:v>
                </c:pt>
                <c:pt idx="87">
                  <c:v>0.148</c:v>
                </c:pt>
                <c:pt idx="88">
                  <c:v>0.4745</c:v>
                </c:pt>
                <c:pt idx="89">
                  <c:v>-0.1584</c:v>
                </c:pt>
                <c:pt idx="90">
                  <c:v>-0.4885</c:v>
                </c:pt>
                <c:pt idx="91">
                  <c:v>0.14565</c:v>
                </c:pt>
                <c:pt idx="92">
                  <c:v>0.47245</c:v>
                </c:pt>
                <c:pt idx="93">
                  <c:v>-0.16845</c:v>
                </c:pt>
                <c:pt idx="94">
                  <c:v>-0.49715</c:v>
                </c:pt>
                <c:pt idx="95">
                  <c:v>0.14725</c:v>
                </c:pt>
                <c:pt idx="96">
                  <c:v>0.4763</c:v>
                </c:pt>
                <c:pt idx="97">
                  <c:v>-0.1717</c:v>
                </c:pt>
                <c:pt idx="98">
                  <c:v>-0.49885</c:v>
                </c:pt>
                <c:pt idx="99">
                  <c:v>0.1571</c:v>
                </c:pt>
                <c:pt idx="100">
                  <c:v>0.487645</c:v>
                </c:pt>
                <c:pt idx="101">
                  <c:v>-0.168445</c:v>
                </c:pt>
                <c:pt idx="102">
                  <c:v>-0.4948</c:v>
                </c:pt>
                <c:pt idx="103">
                  <c:v>0.1707</c:v>
                </c:pt>
                <c:pt idx="104">
                  <c:v>0.501265</c:v>
                </c:pt>
                <c:pt idx="105">
                  <c:v>-0.164715</c:v>
                </c:pt>
                <c:pt idx="106">
                  <c:v>-0.49225</c:v>
                </c:pt>
                <c:pt idx="107">
                  <c:v>0.18125</c:v>
                </c:pt>
                <c:pt idx="108">
                  <c:v>0.51105</c:v>
                </c:pt>
                <c:pt idx="109">
                  <c:v>-0.16645</c:v>
                </c:pt>
                <c:pt idx="110">
                  <c:v>-0.49635</c:v>
                </c:pt>
                <c:pt idx="111">
                  <c:v>0.1854</c:v>
                </c:pt>
                <c:pt idx="112">
                  <c:v>0.5138</c:v>
                </c:pt>
                <c:pt idx="113">
                  <c:v>-0.1752</c:v>
                </c:pt>
                <c:pt idx="114">
                  <c:v>-0.506</c:v>
                </c:pt>
                <c:pt idx="115">
                  <c:v>0.1852</c:v>
                </c:pt>
                <c:pt idx="116">
                  <c:v>0.5139</c:v>
                </c:pt>
                <c:pt idx="117">
                  <c:v>-0.1848</c:v>
                </c:pt>
                <c:pt idx="118">
                  <c:v>-0.5153</c:v>
                </c:pt>
                <c:pt idx="119">
                  <c:v>0.1881</c:v>
                </c:pt>
                <c:pt idx="120">
                  <c:v>0.5185</c:v>
                </c:pt>
                <c:pt idx="121">
                  <c:v>-0.1886</c:v>
                </c:pt>
                <c:pt idx="122">
                  <c:v>-0.517</c:v>
                </c:pt>
                <c:pt idx="123">
                  <c:v>0.1987</c:v>
                </c:pt>
                <c:pt idx="124">
                  <c:v>0.532</c:v>
                </c:pt>
                <c:pt idx="125">
                  <c:v>-0.18447</c:v>
                </c:pt>
                <c:pt idx="126">
                  <c:v>-0.51273</c:v>
                </c:pt>
                <c:pt idx="127">
                  <c:v>0.2149</c:v>
                </c:pt>
                <c:pt idx="128">
                  <c:v>0.5486</c:v>
                </c:pt>
                <c:pt idx="129">
                  <c:v>-0.179255</c:v>
                </c:pt>
                <c:pt idx="130">
                  <c:v>-0.508745</c:v>
                </c:pt>
                <c:pt idx="131">
                  <c:v>0.2283</c:v>
                </c:pt>
                <c:pt idx="132">
                  <c:v>0.5601</c:v>
                </c:pt>
                <c:pt idx="133">
                  <c:v>-0.1822</c:v>
                </c:pt>
                <c:pt idx="134">
                  <c:v>-0.51455</c:v>
                </c:pt>
                <c:pt idx="135">
                  <c:v>0.23175</c:v>
                </c:pt>
                <c:pt idx="136">
                  <c:v>0.56155</c:v>
                </c:pt>
                <c:pt idx="137">
                  <c:v>-0.19505</c:v>
                </c:pt>
                <c:pt idx="138">
                  <c:v>-0.5307</c:v>
                </c:pt>
                <c:pt idx="139">
                  <c:v>0.2259</c:v>
                </c:pt>
                <c:pt idx="140">
                  <c:v>0.5553</c:v>
                </c:pt>
                <c:pt idx="141">
                  <c:v>-0.2137</c:v>
                </c:pt>
                <c:pt idx="142">
                  <c:v>-0.5496</c:v>
                </c:pt>
                <c:pt idx="143">
                  <c:v>0.2202</c:v>
                </c:pt>
                <c:pt idx="144">
                  <c:v>0.5519</c:v>
                </c:pt>
                <c:pt idx="145">
                  <c:v>-0.22805</c:v>
                </c:pt>
                <c:pt idx="146">
                  <c:v>-0.56295</c:v>
                </c:pt>
                <c:pt idx="147">
                  <c:v>0.22205</c:v>
                </c:pt>
                <c:pt idx="148">
                  <c:v>0.557</c:v>
                </c:pt>
                <c:pt idx="149">
                  <c:v>-0.23405</c:v>
                </c:pt>
                <c:pt idx="150">
                  <c:v>-0.56755</c:v>
                </c:pt>
                <c:pt idx="151">
                  <c:v>0.23225</c:v>
                </c:pt>
                <c:pt idx="152">
                  <c:v>0.56935</c:v>
                </c:pt>
                <c:pt idx="153">
                  <c:v>-0.2344</c:v>
                </c:pt>
                <c:pt idx="154">
                  <c:v>-0.56915</c:v>
                </c:pt>
                <c:pt idx="155">
                  <c:v>0.24355</c:v>
                </c:pt>
                <c:pt idx="156">
                  <c:v>0.58025</c:v>
                </c:pt>
                <c:pt idx="157">
                  <c:v>-0.23925</c:v>
                </c:pt>
                <c:pt idx="158">
                  <c:v>-0.5774</c:v>
                </c:pt>
                <c:pt idx="159">
                  <c:v>0.24725</c:v>
                </c:pt>
                <c:pt idx="160">
                  <c:v>0.5824</c:v>
                </c:pt>
                <c:pt idx="161">
                  <c:v>-0.25395</c:v>
                </c:pt>
                <c:pt idx="162">
                  <c:v>-0.5956</c:v>
                </c:pt>
                <c:pt idx="163">
                  <c:v>0.24205</c:v>
                </c:pt>
                <c:pt idx="164">
                  <c:v>0.5777</c:v>
                </c:pt>
                <c:pt idx="165">
                  <c:v>-0.2742</c:v>
                </c:pt>
                <c:pt idx="166">
                  <c:v>-0.61725</c:v>
                </c:pt>
                <c:pt idx="167">
                  <c:v>0.2365</c:v>
                </c:pt>
                <c:pt idx="168">
                  <c:v>0.57525</c:v>
                </c:pt>
                <c:pt idx="169">
                  <c:v>-0.2902</c:v>
                </c:pt>
                <c:pt idx="170">
                  <c:v>-0.6318</c:v>
                </c:pt>
                <c:pt idx="171">
                  <c:v>0.24165</c:v>
                </c:pt>
                <c:pt idx="172">
                  <c:v>0.58485</c:v>
                </c:pt>
                <c:pt idx="173">
                  <c:v>-0.293825</c:v>
                </c:pt>
                <c:pt idx="174">
                  <c:v>-0.634175</c:v>
                </c:pt>
                <c:pt idx="175">
                  <c:v>0.2581</c:v>
                </c:pt>
                <c:pt idx="176">
                  <c:v>0.6059</c:v>
                </c:pt>
                <c:pt idx="177">
                  <c:v>-0.288075</c:v>
                </c:pt>
                <c:pt idx="178">
                  <c:v>-0.630425</c:v>
                </c:pt>
                <c:pt idx="179">
                  <c:v>0.2793</c:v>
                </c:pt>
                <c:pt idx="180">
                  <c:v>0.62815</c:v>
                </c:pt>
                <c:pt idx="181">
                  <c:v>-0.28535</c:v>
                </c:pt>
                <c:pt idx="182">
                  <c:v>-0.6321</c:v>
                </c:pt>
                <c:pt idx="183">
                  <c:v>0.2928</c:v>
                </c:pt>
                <c:pt idx="184">
                  <c:v>0.64075</c:v>
                </c:pt>
                <c:pt idx="185">
                  <c:v>-0.294515</c:v>
                </c:pt>
                <c:pt idx="186">
                  <c:v>-0.647035</c:v>
                </c:pt>
                <c:pt idx="187">
                  <c:v>0.29435</c:v>
                </c:pt>
                <c:pt idx="188">
                  <c:v>0.64295</c:v>
                </c:pt>
                <c:pt idx="189">
                  <c:v>-0.3142</c:v>
                </c:pt>
                <c:pt idx="190">
                  <c:v>-0.6711</c:v>
                </c:pt>
                <c:pt idx="191">
                  <c:v>0.29015</c:v>
                </c:pt>
                <c:pt idx="192">
                  <c:v>0.6429</c:v>
                </c:pt>
                <c:pt idx="193">
                  <c:v>-0.3332</c:v>
                </c:pt>
                <c:pt idx="194">
                  <c:v>-0.69135</c:v>
                </c:pt>
                <c:pt idx="195">
                  <c:v>0.294</c:v>
                </c:pt>
                <c:pt idx="196">
                  <c:v>0.6539</c:v>
                </c:pt>
                <c:pt idx="197">
                  <c:v>-0.3398</c:v>
                </c:pt>
                <c:pt idx="198">
                  <c:v>-0.6981</c:v>
                </c:pt>
                <c:pt idx="199">
                  <c:v>0.3125</c:v>
                </c:pt>
                <c:pt idx="200">
                  <c:v>0.68105</c:v>
                </c:pt>
                <c:pt idx="201">
                  <c:v>-0.33395</c:v>
                </c:pt>
                <c:pt idx="202">
                  <c:v>-0.6951</c:v>
                </c:pt>
                <c:pt idx="203">
                  <c:v>0.341</c:v>
                </c:pt>
                <c:pt idx="204">
                  <c:v>0.7143</c:v>
                </c:pt>
                <c:pt idx="205">
                  <c:v>-0.3256</c:v>
                </c:pt>
                <c:pt idx="206">
                  <c:v>-0.6947</c:v>
                </c:pt>
                <c:pt idx="207">
                  <c:v>0.365</c:v>
                </c:pt>
                <c:pt idx="208">
                  <c:v>0.74145</c:v>
                </c:pt>
                <c:pt idx="209">
                  <c:v>-0.3283</c:v>
                </c:pt>
                <c:pt idx="210">
                  <c:v>-0.70765</c:v>
                </c:pt>
                <c:pt idx="211">
                  <c:v>0.37465</c:v>
                </c:pt>
                <c:pt idx="212">
                  <c:v>0.75525</c:v>
                </c:pt>
                <c:pt idx="213">
                  <c:v>-0.3455</c:v>
                </c:pt>
                <c:pt idx="214">
                  <c:v>-0.7349</c:v>
                </c:pt>
                <c:pt idx="215">
                  <c:v>0.3762</c:v>
                </c:pt>
                <c:pt idx="216">
                  <c:v>0.76535</c:v>
                </c:pt>
                <c:pt idx="217">
                  <c:v>-0.36597</c:v>
                </c:pt>
                <c:pt idx="218">
                  <c:v>-0.76358</c:v>
                </c:pt>
                <c:pt idx="219">
                  <c:v>0.3819</c:v>
                </c:pt>
                <c:pt idx="220">
                  <c:v>0.78495</c:v>
                </c:pt>
                <c:pt idx="221">
                  <c:v>-0.3759565</c:v>
                </c:pt>
                <c:pt idx="222">
                  <c:v>-0.7818935</c:v>
                </c:pt>
                <c:pt idx="223">
                  <c:v>0.40295</c:v>
                </c:pt>
                <c:pt idx="224">
                  <c:v>0.823</c:v>
                </c:pt>
                <c:pt idx="225">
                  <c:v>-0.3722</c:v>
                </c:pt>
                <c:pt idx="226">
                  <c:v>-0.79025</c:v>
                </c:pt>
                <c:pt idx="227">
                  <c:v>0.4356</c:v>
                </c:pt>
                <c:pt idx="228">
                  <c:v>0.8734</c:v>
                </c:pt>
                <c:pt idx="229">
                  <c:v>-0.36445</c:v>
                </c:pt>
                <c:pt idx="230">
                  <c:v>-0.80305</c:v>
                </c:pt>
                <c:pt idx="231">
                  <c:v>0.46345</c:v>
                </c:pt>
                <c:pt idx="232">
                  <c:v>0.91805</c:v>
                </c:pt>
                <c:pt idx="233">
                  <c:v>-0.37075</c:v>
                </c:pt>
                <c:pt idx="234">
                  <c:v>-0.8394</c:v>
                </c:pt>
                <c:pt idx="235">
                  <c:v>0.4719</c:v>
                </c:pt>
                <c:pt idx="236">
                  <c:v>0.94725</c:v>
                </c:pt>
                <c:pt idx="237">
                  <c:v>-0.4025</c:v>
                </c:pt>
                <c:pt idx="238">
                  <c:v>-0.9067</c:v>
                </c:pt>
                <c:pt idx="239">
                  <c:v>0.45685</c:v>
                </c:pt>
                <c:pt idx="240">
                  <c:v>0.95935</c:v>
                </c:pt>
                <c:pt idx="241">
                  <c:v>-0.457</c:v>
                </c:pt>
                <c:pt idx="242">
                  <c:v>-0.99915</c:v>
                </c:pt>
                <c:pt idx="243">
                  <c:v>0.4279</c:v>
                </c:pt>
                <c:pt idx="244">
                  <c:v>0.96275</c:v>
                </c:pt>
                <c:pt idx="245">
                  <c:v>-0.513</c:v>
                </c:pt>
                <c:pt idx="246">
                  <c:v>-1.0595</c:v>
                </c:pt>
                <c:pt idx="247">
                  <c:v>0.41545</c:v>
                </c:pt>
                <c:pt idx="248">
                  <c:v>0.81705</c:v>
                </c:pt>
                <c:pt idx="249">
                  <c:v>-0.78615</c:v>
                </c:pt>
                <c:pt idx="250">
                  <c:v>-0.75435</c:v>
                </c:pt>
                <c:pt idx="251">
                  <c:v>1.916</c:v>
                </c:pt>
                <c:pt idx="252">
                  <c:v>2.506</c:v>
                </c:pt>
                <c:pt idx="253">
                  <c:v>-1.152</c:v>
                </c:pt>
                <c:pt idx="254">
                  <c:v>-3.782</c:v>
                </c:pt>
                <c:pt idx="255">
                  <c:v>-1.1705</c:v>
                </c:pt>
                <c:pt idx="256">
                  <c:v>2.35995</c:v>
                </c:pt>
                <c:pt idx="257">
                  <c:v>0.97005</c:v>
                </c:pt>
                <c:pt idx="258">
                  <c:v>-3.082</c:v>
                </c:pt>
                <c:pt idx="259">
                  <c:v>-3.439</c:v>
                </c:pt>
                <c:pt idx="260">
                  <c:v>0.32</c:v>
                </c:pt>
                <c:pt idx="261">
                  <c:v>3.1255</c:v>
                </c:pt>
                <c:pt idx="262">
                  <c:v>2.7399</c:v>
                </c:pt>
                <c:pt idx="263">
                  <c:v>1.5421</c:v>
                </c:pt>
                <c:pt idx="264">
                  <c:v>1.1825</c:v>
                </c:pt>
                <c:pt idx="265">
                  <c:v>0.6515</c:v>
                </c:pt>
                <c:pt idx="266">
                  <c:v>-0.462</c:v>
                </c:pt>
                <c:pt idx="267">
                  <c:v>-0.7995</c:v>
                </c:pt>
                <c:pt idx="268">
                  <c:v>0.108</c:v>
                </c:pt>
                <c:pt idx="269">
                  <c:v>0.7135</c:v>
                </c:pt>
                <c:pt idx="270">
                  <c:v>-0.383</c:v>
                </c:pt>
                <c:pt idx="271">
                  <c:v>-2.2735</c:v>
                </c:pt>
                <c:pt idx="272">
                  <c:v>-2.44</c:v>
                </c:pt>
                <c:pt idx="273">
                  <c:v>0.128</c:v>
                </c:pt>
                <c:pt idx="274">
                  <c:v>2.622</c:v>
                </c:pt>
                <c:pt idx="275">
                  <c:v>1.1445</c:v>
                </c:pt>
                <c:pt idx="276">
                  <c:v>-3.2945</c:v>
                </c:pt>
                <c:pt idx="277">
                  <c:v>-4.835</c:v>
                </c:pt>
                <c:pt idx="278">
                  <c:v>-1.345</c:v>
                </c:pt>
                <c:pt idx="279">
                  <c:v>1.405</c:v>
                </c:pt>
                <c:pt idx="280">
                  <c:v>-1.16</c:v>
                </c:pt>
                <c:pt idx="281">
                  <c:v>-3.825</c:v>
                </c:pt>
                <c:pt idx="282">
                  <c:v>0.425</c:v>
                </c:pt>
                <c:pt idx="283">
                  <c:v>7.6485</c:v>
                </c:pt>
                <c:pt idx="284">
                  <c:v>7.7965</c:v>
                </c:pt>
                <c:pt idx="285">
                  <c:v>0.655</c:v>
                </c:pt>
                <c:pt idx="286">
                  <c:v>-4.027</c:v>
                </c:pt>
                <c:pt idx="287">
                  <c:v>-2.349</c:v>
                </c:pt>
                <c:pt idx="288">
                  <c:v>-1.056</c:v>
                </c:pt>
                <c:pt idx="289">
                  <c:v>-4.083</c:v>
                </c:pt>
                <c:pt idx="290">
                  <c:v>-5.655</c:v>
                </c:pt>
                <c:pt idx="291">
                  <c:v>-1.435</c:v>
                </c:pt>
                <c:pt idx="292">
                  <c:v>3.365</c:v>
                </c:pt>
                <c:pt idx="293">
                  <c:v>3.045</c:v>
                </c:pt>
                <c:pt idx="294">
                  <c:v>0.2</c:v>
                </c:pt>
                <c:pt idx="295">
                  <c:v>-0.555</c:v>
                </c:pt>
                <c:pt idx="296">
                  <c:v>-0.810000000000001</c:v>
                </c:pt>
                <c:pt idx="297">
                  <c:v>-3.515</c:v>
                </c:pt>
                <c:pt idx="298">
                  <c:v>-6.045</c:v>
                </c:pt>
                <c:pt idx="299">
                  <c:v>-4.465</c:v>
                </c:pt>
                <c:pt idx="300">
                  <c:v>-0.355</c:v>
                </c:pt>
                <c:pt idx="301">
                  <c:v>2.36</c:v>
                </c:pt>
                <c:pt idx="302">
                  <c:v>3.54</c:v>
                </c:pt>
                <c:pt idx="303">
                  <c:v>5.08</c:v>
                </c:pt>
                <c:pt idx="304">
                  <c:v>6.1865</c:v>
                </c:pt>
                <c:pt idx="305">
                  <c:v>5.13505</c:v>
                </c:pt>
                <c:pt idx="306">
                  <c:v>2.53195</c:v>
                </c:pt>
                <c:pt idx="307">
                  <c:v>-0.3765</c:v>
                </c:pt>
                <c:pt idx="308">
                  <c:v>-3.4905</c:v>
                </c:pt>
                <c:pt idx="309">
                  <c:v>-5.8665</c:v>
                </c:pt>
                <c:pt idx="310">
                  <c:v>-5.515</c:v>
                </c:pt>
                <c:pt idx="311">
                  <c:v>-3.03</c:v>
                </c:pt>
                <c:pt idx="312">
                  <c:v>-1.37</c:v>
                </c:pt>
                <c:pt idx="313">
                  <c:v>-0.865000000000002</c:v>
                </c:pt>
                <c:pt idx="314">
                  <c:v>0.760000000000002</c:v>
                </c:pt>
                <c:pt idx="315">
                  <c:v>2.735</c:v>
                </c:pt>
                <c:pt idx="316">
                  <c:v>1.58</c:v>
                </c:pt>
                <c:pt idx="317">
                  <c:v>-1.62</c:v>
                </c:pt>
                <c:pt idx="318">
                  <c:v>-1.215</c:v>
                </c:pt>
                <c:pt idx="319">
                  <c:v>3.735</c:v>
                </c:pt>
                <c:pt idx="320">
                  <c:v>7.0625</c:v>
                </c:pt>
                <c:pt idx="321">
                  <c:v>4.9735</c:v>
                </c:pt>
                <c:pt idx="322">
                  <c:v>1.013</c:v>
                </c:pt>
                <c:pt idx="323">
                  <c:v>-1.0837</c:v>
                </c:pt>
                <c:pt idx="324">
                  <c:v>-2.5773</c:v>
                </c:pt>
                <c:pt idx="325">
                  <c:v>-4.593</c:v>
                </c:pt>
                <c:pt idx="326">
                  <c:v>-4.715</c:v>
                </c:pt>
                <c:pt idx="327">
                  <c:v>-2.41</c:v>
                </c:pt>
                <c:pt idx="328">
                  <c:v>-1.225</c:v>
                </c:pt>
                <c:pt idx="329">
                  <c:v>-1.995</c:v>
                </c:pt>
                <c:pt idx="330">
                  <c:v>-0.705</c:v>
                </c:pt>
                <c:pt idx="331">
                  <c:v>3.44</c:v>
                </c:pt>
                <c:pt idx="332">
                  <c:v>4.64</c:v>
                </c:pt>
                <c:pt idx="333">
                  <c:v>-0.4</c:v>
                </c:pt>
                <c:pt idx="334">
                  <c:v>-6.21</c:v>
                </c:pt>
                <c:pt idx="335">
                  <c:v>-6.42</c:v>
                </c:pt>
                <c:pt idx="336">
                  <c:v>-2.265</c:v>
                </c:pt>
                <c:pt idx="337">
                  <c:v>1.125</c:v>
                </c:pt>
                <c:pt idx="338">
                  <c:v>1.76</c:v>
                </c:pt>
                <c:pt idx="339">
                  <c:v>0.409999999999999</c:v>
                </c:pt>
                <c:pt idx="340">
                  <c:v>-2.24</c:v>
                </c:pt>
                <c:pt idx="341">
                  <c:v>-3.755</c:v>
                </c:pt>
                <c:pt idx="342">
                  <c:v>-1.085</c:v>
                </c:pt>
                <c:pt idx="343">
                  <c:v>3.715</c:v>
                </c:pt>
                <c:pt idx="344">
                  <c:v>3.575</c:v>
                </c:pt>
                <c:pt idx="345">
                  <c:v>-3.575</c:v>
                </c:pt>
                <c:pt idx="346">
                  <c:v>-9.945</c:v>
                </c:pt>
                <c:pt idx="347">
                  <c:v>-7.665</c:v>
                </c:pt>
                <c:pt idx="348">
                  <c:v>0.974999999999998</c:v>
                </c:pt>
                <c:pt idx="349">
                  <c:v>7.365</c:v>
                </c:pt>
                <c:pt idx="350">
                  <c:v>7.13</c:v>
                </c:pt>
                <c:pt idx="351">
                  <c:v>3.16</c:v>
                </c:pt>
                <c:pt idx="352">
                  <c:v>0.769999999999999</c:v>
                </c:pt>
                <c:pt idx="353">
                  <c:v>2.06</c:v>
                </c:pt>
                <c:pt idx="354">
                  <c:v>4.375</c:v>
                </c:pt>
                <c:pt idx="355">
                  <c:v>3.365</c:v>
                </c:pt>
                <c:pt idx="356">
                  <c:v>-1.065</c:v>
                </c:pt>
                <c:pt idx="357">
                  <c:v>-4.065</c:v>
                </c:pt>
                <c:pt idx="358">
                  <c:v>-2.87</c:v>
                </c:pt>
                <c:pt idx="359">
                  <c:v>-1.215</c:v>
                </c:pt>
                <c:pt idx="360">
                  <c:v>-2.365</c:v>
                </c:pt>
                <c:pt idx="361">
                  <c:v>-3.005</c:v>
                </c:pt>
                <c:pt idx="362">
                  <c:v>-0.140000000000001</c:v>
                </c:pt>
                <c:pt idx="363">
                  <c:v>1.32</c:v>
                </c:pt>
                <c:pt idx="364">
                  <c:v>-3.77</c:v>
                </c:pt>
                <c:pt idx="365">
                  <c:v>-10.22</c:v>
                </c:pt>
                <c:pt idx="366">
                  <c:v>-9.75</c:v>
                </c:pt>
                <c:pt idx="367">
                  <c:v>-4.7</c:v>
                </c:pt>
                <c:pt idx="368">
                  <c:v>-3.35</c:v>
                </c:pt>
                <c:pt idx="369">
                  <c:v>-4.95</c:v>
                </c:pt>
                <c:pt idx="370">
                  <c:v>-2.45000000000001</c:v>
                </c:pt>
                <c:pt idx="371">
                  <c:v>2.75000000000001</c:v>
                </c:pt>
                <c:pt idx="372">
                  <c:v>3.65</c:v>
                </c:pt>
                <c:pt idx="373">
                  <c:v>2.15</c:v>
                </c:pt>
                <c:pt idx="374">
                  <c:v>5.70000000000001</c:v>
                </c:pt>
                <c:pt idx="375">
                  <c:v>11.125</c:v>
                </c:pt>
                <c:pt idx="376">
                  <c:v>6.425</c:v>
                </c:pt>
                <c:pt idx="377">
                  <c:v>-8.845</c:v>
                </c:pt>
                <c:pt idx="378">
                  <c:v>-20.255</c:v>
                </c:pt>
                <c:pt idx="379">
                  <c:v>-18.5</c:v>
                </c:pt>
                <c:pt idx="380">
                  <c:v>-8.05</c:v>
                </c:pt>
                <c:pt idx="381">
                  <c:v>5.05</c:v>
                </c:pt>
                <c:pt idx="382">
                  <c:v>19.1</c:v>
                </c:pt>
                <c:pt idx="383">
                  <c:v>28.675</c:v>
                </c:pt>
                <c:pt idx="384">
                  <c:v>24.27</c:v>
                </c:pt>
                <c:pt idx="385">
                  <c:v>7.32</c:v>
                </c:pt>
                <c:pt idx="386">
                  <c:v>-8.81</c:v>
                </c:pt>
                <c:pt idx="387">
                  <c:v>-15.065</c:v>
                </c:pt>
                <c:pt idx="388">
                  <c:v>-13.42</c:v>
                </c:pt>
                <c:pt idx="389">
                  <c:v>-7.47</c:v>
                </c:pt>
                <c:pt idx="390">
                  <c:v>0.1</c:v>
                </c:pt>
                <c:pt idx="391">
                  <c:v>1.365</c:v>
                </c:pt>
                <c:pt idx="392">
                  <c:v>-9.265</c:v>
                </c:pt>
                <c:pt idx="393">
                  <c:v>-21.45</c:v>
                </c:pt>
                <c:pt idx="394">
                  <c:v>-18.1</c:v>
                </c:pt>
                <c:pt idx="395">
                  <c:v>0.5</c:v>
                </c:pt>
                <c:pt idx="396">
                  <c:v>17.45</c:v>
                </c:pt>
                <c:pt idx="397">
                  <c:v>23.8</c:v>
                </c:pt>
                <c:pt idx="398">
                  <c:v>22.835</c:v>
                </c:pt>
                <c:pt idx="399">
                  <c:v>14.41</c:v>
                </c:pt>
                <c:pt idx="400">
                  <c:v>-3.82</c:v>
                </c:pt>
                <c:pt idx="401">
                  <c:v>-20.275</c:v>
                </c:pt>
                <c:pt idx="402">
                  <c:v>-18.95</c:v>
                </c:pt>
                <c:pt idx="403">
                  <c:v>-5.40000000000001</c:v>
                </c:pt>
                <c:pt idx="404">
                  <c:v>1.5</c:v>
                </c:pt>
                <c:pt idx="405">
                  <c:v>2</c:v>
                </c:pt>
                <c:pt idx="406">
                  <c:v>10.85</c:v>
                </c:pt>
                <c:pt idx="407">
                  <c:v>21.41</c:v>
                </c:pt>
                <c:pt idx="408">
                  <c:v>11.355</c:v>
                </c:pt>
                <c:pt idx="409">
                  <c:v>-12.435</c:v>
                </c:pt>
                <c:pt idx="410">
                  <c:v>-15.825</c:v>
                </c:pt>
                <c:pt idx="411">
                  <c:v>6.365</c:v>
                </c:pt>
                <c:pt idx="412">
                  <c:v>18.03</c:v>
                </c:pt>
                <c:pt idx="413">
                  <c:v>4.015</c:v>
                </c:pt>
                <c:pt idx="414">
                  <c:v>-1.3</c:v>
                </c:pt>
                <c:pt idx="415">
                  <c:v>26.5</c:v>
                </c:pt>
                <c:pt idx="416">
                  <c:v>56.485</c:v>
                </c:pt>
                <c:pt idx="417">
                  <c:v>52.6</c:v>
                </c:pt>
                <c:pt idx="418">
                  <c:v>30.8</c:v>
                </c:pt>
                <c:pt idx="419">
                  <c:v>24.7</c:v>
                </c:pt>
                <c:pt idx="420">
                  <c:v>26.6</c:v>
                </c:pt>
                <c:pt idx="421">
                  <c:v>10.1</c:v>
                </c:pt>
                <c:pt idx="422">
                  <c:v>-11.25</c:v>
                </c:pt>
                <c:pt idx="423">
                  <c:v>-2.74999999999999</c:v>
                </c:pt>
                <c:pt idx="424">
                  <c:v>27.15</c:v>
                </c:pt>
                <c:pt idx="425">
                  <c:v>33.1</c:v>
                </c:pt>
                <c:pt idx="426">
                  <c:v>5.49999999999997</c:v>
                </c:pt>
                <c:pt idx="427">
                  <c:v>-12.95</c:v>
                </c:pt>
                <c:pt idx="428">
                  <c:v>6.44999999999998</c:v>
                </c:pt>
                <c:pt idx="429">
                  <c:v>36.8</c:v>
                </c:pt>
                <c:pt idx="430">
                  <c:v>34.55</c:v>
                </c:pt>
                <c:pt idx="431">
                  <c:v>-3.95000000000003</c:v>
                </c:pt>
                <c:pt idx="432">
                  <c:v>-41.55</c:v>
                </c:pt>
                <c:pt idx="433">
                  <c:v>-44.7</c:v>
                </c:pt>
                <c:pt idx="434">
                  <c:v>-18.05</c:v>
                </c:pt>
                <c:pt idx="435">
                  <c:v>3.35000000000001</c:v>
                </c:pt>
                <c:pt idx="436">
                  <c:v>-3.85000000000004</c:v>
                </c:pt>
                <c:pt idx="437">
                  <c:v>-22.2</c:v>
                </c:pt>
                <c:pt idx="438">
                  <c:v>-18.15</c:v>
                </c:pt>
                <c:pt idx="439">
                  <c:v>5.85</c:v>
                </c:pt>
                <c:pt idx="440">
                  <c:v>11.8</c:v>
                </c:pt>
                <c:pt idx="441">
                  <c:v>-14.65</c:v>
                </c:pt>
                <c:pt idx="442">
                  <c:v>-38.55</c:v>
                </c:pt>
                <c:pt idx="443">
                  <c:v>-28.95</c:v>
                </c:pt>
                <c:pt idx="444">
                  <c:v>0.350000000000006</c:v>
                </c:pt>
                <c:pt idx="445">
                  <c:v>28.05</c:v>
                </c:pt>
                <c:pt idx="446">
                  <c:v>60.75</c:v>
                </c:pt>
                <c:pt idx="447">
                  <c:v>96.65</c:v>
                </c:pt>
                <c:pt idx="448">
                  <c:v>93.1</c:v>
                </c:pt>
                <c:pt idx="449">
                  <c:v>30.75</c:v>
                </c:pt>
                <c:pt idx="450">
                  <c:v>-28.05</c:v>
                </c:pt>
                <c:pt idx="451">
                  <c:v>-13.75</c:v>
                </c:pt>
                <c:pt idx="452">
                  <c:v>43.35</c:v>
                </c:pt>
                <c:pt idx="453">
                  <c:v>48.15</c:v>
                </c:pt>
                <c:pt idx="454">
                  <c:v>-17.65</c:v>
                </c:pt>
                <c:pt idx="455">
                  <c:v>-70.7</c:v>
                </c:pt>
                <c:pt idx="456">
                  <c:v>-48.9</c:v>
                </c:pt>
                <c:pt idx="457">
                  <c:v>14.75</c:v>
                </c:pt>
                <c:pt idx="458">
                  <c:v>61.85</c:v>
                </c:pt>
                <c:pt idx="459">
                  <c:v>82.95</c:v>
                </c:pt>
                <c:pt idx="460">
                  <c:v>86.4000000000001</c:v>
                </c:pt>
                <c:pt idx="461">
                  <c:v>58.5</c:v>
                </c:pt>
                <c:pt idx="462">
                  <c:v>0.499999999999989</c:v>
                </c:pt>
                <c:pt idx="463">
                  <c:v>-46</c:v>
                </c:pt>
                <c:pt idx="464">
                  <c:v>-49.5</c:v>
                </c:pt>
                <c:pt idx="465">
                  <c:v>-32</c:v>
                </c:pt>
                <c:pt idx="466">
                  <c:v>-22</c:v>
                </c:pt>
                <c:pt idx="467">
                  <c:v>-1.64999999999997</c:v>
                </c:pt>
                <c:pt idx="468">
                  <c:v>45.6499999999999</c:v>
                </c:pt>
                <c:pt idx="469">
                  <c:v>79.5000000000001</c:v>
                </c:pt>
                <c:pt idx="470">
                  <c:v>47.5</c:v>
                </c:pt>
                <c:pt idx="471">
                  <c:v>-31.0000000000001</c:v>
                </c:pt>
                <c:pt idx="472">
                  <c:v>-81.9999999999999</c:v>
                </c:pt>
                <c:pt idx="473">
                  <c:v>-69.9500000000001</c:v>
                </c:pt>
                <c:pt idx="474">
                  <c:v>-27.75</c:v>
                </c:pt>
                <c:pt idx="475">
                  <c:v>-6.40000000000001</c:v>
                </c:pt>
                <c:pt idx="476">
                  <c:v>-22.2</c:v>
                </c:pt>
                <c:pt idx="477">
                  <c:v>-60.3</c:v>
                </c:pt>
                <c:pt idx="478">
                  <c:v>-86</c:v>
                </c:pt>
                <c:pt idx="479">
                  <c:v>-64.25</c:v>
                </c:pt>
                <c:pt idx="480">
                  <c:v>-3.90000000000001</c:v>
                </c:pt>
                <c:pt idx="481">
                  <c:v>22.55</c:v>
                </c:pt>
                <c:pt idx="482">
                  <c:v>-48.8</c:v>
                </c:pt>
                <c:pt idx="483">
                  <c:v>-175.5145</c:v>
                </c:pt>
                <c:pt idx="484">
                  <c:v>-235.1855</c:v>
                </c:pt>
                <c:pt idx="485">
                  <c:v>-164.3</c:v>
                </c:pt>
                <c:pt idx="486">
                  <c:v>-33.3499999999999</c:v>
                </c:pt>
                <c:pt idx="487">
                  <c:v>45.75</c:v>
                </c:pt>
                <c:pt idx="488">
                  <c:v>50.4</c:v>
                </c:pt>
                <c:pt idx="489">
                  <c:v>40.75</c:v>
                </c:pt>
                <c:pt idx="490">
                  <c:v>52.6</c:v>
                </c:pt>
                <c:pt idx="491">
                  <c:v>52.05</c:v>
                </c:pt>
                <c:pt idx="492">
                  <c:v>4.05</c:v>
                </c:pt>
                <c:pt idx="493">
                  <c:v>-61.45</c:v>
                </c:pt>
                <c:pt idx="494">
                  <c:v>-86.15</c:v>
                </c:pt>
                <c:pt idx="495">
                  <c:v>-59.45</c:v>
                </c:pt>
                <c:pt idx="496">
                  <c:v>-24.35</c:v>
                </c:pt>
                <c:pt idx="497">
                  <c:v>-15.7</c:v>
                </c:pt>
                <c:pt idx="498">
                  <c:v>-21.95</c:v>
                </c:pt>
                <c:pt idx="499">
                  <c:v>-11.9</c:v>
                </c:pt>
                <c:pt idx="500">
                  <c:v>24.7</c:v>
                </c:pt>
                <c:pt idx="501">
                  <c:v>70.55</c:v>
                </c:pt>
                <c:pt idx="502">
                  <c:v>96.45</c:v>
                </c:pt>
                <c:pt idx="503">
                  <c:v>77.4</c:v>
                </c:pt>
                <c:pt idx="504">
                  <c:v>15.95</c:v>
                </c:pt>
                <c:pt idx="505">
                  <c:v>-38.75</c:v>
                </c:pt>
                <c:pt idx="506">
                  <c:v>-26.85</c:v>
                </c:pt>
                <c:pt idx="507">
                  <c:v>48</c:v>
                </c:pt>
                <c:pt idx="508">
                  <c:v>106.8</c:v>
                </c:pt>
                <c:pt idx="509">
                  <c:v>86.686</c:v>
                </c:pt>
                <c:pt idx="510">
                  <c:v>20.034</c:v>
                </c:pt>
                <c:pt idx="511">
                  <c:v>-15.58635</c:v>
                </c:pt>
                <c:pt idx="512">
                  <c:v>-4.13865</c:v>
                </c:pt>
                <c:pt idx="513">
                  <c:v>7.2785</c:v>
                </c:pt>
                <c:pt idx="514">
                  <c:v>1.9385</c:v>
                </c:pt>
                <c:pt idx="515">
                  <c:v>18.793</c:v>
                </c:pt>
                <c:pt idx="516">
                  <c:v>66.195</c:v>
                </c:pt>
                <c:pt idx="517">
                  <c:v>81.65</c:v>
                </c:pt>
                <c:pt idx="518">
                  <c:v>25.35</c:v>
                </c:pt>
                <c:pt idx="519">
                  <c:v>-38.65</c:v>
                </c:pt>
                <c:pt idx="520">
                  <c:v>-20.75</c:v>
                </c:pt>
                <c:pt idx="521">
                  <c:v>65.3</c:v>
                </c:pt>
                <c:pt idx="522">
                  <c:v>113.8</c:v>
                </c:pt>
                <c:pt idx="523">
                  <c:v>68.15</c:v>
                </c:pt>
                <c:pt idx="524">
                  <c:v>-14.7</c:v>
                </c:pt>
                <c:pt idx="525">
                  <c:v>-55.85</c:v>
                </c:pt>
                <c:pt idx="526">
                  <c:v>-51.75</c:v>
                </c:pt>
                <c:pt idx="527">
                  <c:v>-46.65</c:v>
                </c:pt>
                <c:pt idx="528">
                  <c:v>-51.5</c:v>
                </c:pt>
                <c:pt idx="529">
                  <c:v>-38.6</c:v>
                </c:pt>
                <c:pt idx="530">
                  <c:v>-3.4</c:v>
                </c:pt>
                <c:pt idx="531">
                  <c:v>19.45</c:v>
                </c:pt>
                <c:pt idx="532">
                  <c:v>10.2</c:v>
                </c:pt>
                <c:pt idx="533">
                  <c:v>-4.4</c:v>
                </c:pt>
                <c:pt idx="534">
                  <c:v>6.7</c:v>
                </c:pt>
                <c:pt idx="535">
                  <c:v>28</c:v>
                </c:pt>
                <c:pt idx="536">
                  <c:v>20.75</c:v>
                </c:pt>
                <c:pt idx="537">
                  <c:v>-16.55</c:v>
                </c:pt>
                <c:pt idx="538">
                  <c:v>-44.35</c:v>
                </c:pt>
                <c:pt idx="539">
                  <c:v>-39.1</c:v>
                </c:pt>
                <c:pt idx="540">
                  <c:v>-22.4</c:v>
                </c:pt>
                <c:pt idx="541">
                  <c:v>-18</c:v>
                </c:pt>
                <c:pt idx="542">
                  <c:v>-14.82</c:v>
                </c:pt>
                <c:pt idx="543">
                  <c:v>2.97</c:v>
                </c:pt>
                <c:pt idx="544">
                  <c:v>15.6</c:v>
                </c:pt>
                <c:pt idx="545">
                  <c:v>-5.20000000000001</c:v>
                </c:pt>
                <c:pt idx="546">
                  <c:v>-42.355</c:v>
                </c:pt>
                <c:pt idx="547">
                  <c:v>-48.82</c:v>
                </c:pt>
                <c:pt idx="548">
                  <c:v>-17.265</c:v>
                </c:pt>
                <c:pt idx="549">
                  <c:v>9.98</c:v>
                </c:pt>
                <c:pt idx="550">
                  <c:v>7.995</c:v>
                </c:pt>
                <c:pt idx="551">
                  <c:v>2.775</c:v>
                </c:pt>
                <c:pt idx="552">
                  <c:v>18.065</c:v>
                </c:pt>
                <c:pt idx="553">
                  <c:v>30.915</c:v>
                </c:pt>
                <c:pt idx="554">
                  <c:v>10.395</c:v>
                </c:pt>
                <c:pt idx="555">
                  <c:v>-26.615</c:v>
                </c:pt>
                <c:pt idx="556">
                  <c:v>-38.545</c:v>
                </c:pt>
                <c:pt idx="557">
                  <c:v>-19.975</c:v>
                </c:pt>
                <c:pt idx="558">
                  <c:v>-2.75000000000001</c:v>
                </c:pt>
                <c:pt idx="559">
                  <c:v>-4.09999999999999</c:v>
                </c:pt>
                <c:pt idx="560">
                  <c:v>-8.55</c:v>
                </c:pt>
                <c:pt idx="561">
                  <c:v>-2.25</c:v>
                </c:pt>
                <c:pt idx="562">
                  <c:v>7.64999999999999</c:v>
                </c:pt>
                <c:pt idx="563">
                  <c:v>11.6</c:v>
                </c:pt>
                <c:pt idx="564">
                  <c:v>11.825</c:v>
                </c:pt>
                <c:pt idx="565">
                  <c:v>9.715</c:v>
                </c:pt>
                <c:pt idx="566">
                  <c:v>0.550000000000001</c:v>
                </c:pt>
                <c:pt idx="567">
                  <c:v>-11.68</c:v>
                </c:pt>
                <c:pt idx="568">
                  <c:v>-12.46</c:v>
                </c:pt>
                <c:pt idx="569">
                  <c:v>1.05000000000001</c:v>
                </c:pt>
                <c:pt idx="570">
                  <c:v>12.07</c:v>
                </c:pt>
                <c:pt idx="571">
                  <c:v>6.77</c:v>
                </c:pt>
                <c:pt idx="572">
                  <c:v>-5.785</c:v>
                </c:pt>
                <c:pt idx="573">
                  <c:v>-8.15</c:v>
                </c:pt>
                <c:pt idx="574">
                  <c:v>0.969999999999999</c:v>
                </c:pt>
                <c:pt idx="575">
                  <c:v>7.73</c:v>
                </c:pt>
                <c:pt idx="576">
                  <c:v>4.065</c:v>
                </c:pt>
                <c:pt idx="577">
                  <c:v>-2.87</c:v>
                </c:pt>
                <c:pt idx="578">
                  <c:v>-1.61</c:v>
                </c:pt>
                <c:pt idx="579">
                  <c:v>9.51</c:v>
                </c:pt>
                <c:pt idx="580">
                  <c:v>20.75</c:v>
                </c:pt>
                <c:pt idx="581">
                  <c:v>21.44</c:v>
                </c:pt>
                <c:pt idx="582">
                  <c:v>10.66</c:v>
                </c:pt>
                <c:pt idx="583">
                  <c:v>-2.545</c:v>
                </c:pt>
                <c:pt idx="584">
                  <c:v>-8.565</c:v>
                </c:pt>
                <c:pt idx="585">
                  <c:v>-6.105</c:v>
                </c:pt>
                <c:pt idx="586">
                  <c:v>-0.98</c:v>
                </c:pt>
                <c:pt idx="587">
                  <c:v>1.225</c:v>
                </c:pt>
                <c:pt idx="588">
                  <c:v>-0.0600000000000003</c:v>
                </c:pt>
                <c:pt idx="589">
                  <c:v>-0.54</c:v>
                </c:pt>
                <c:pt idx="590">
                  <c:v>4.2</c:v>
                </c:pt>
                <c:pt idx="591">
                  <c:v>11.65</c:v>
                </c:pt>
                <c:pt idx="592">
                  <c:v>12.32</c:v>
                </c:pt>
                <c:pt idx="593">
                  <c:v>1.715</c:v>
                </c:pt>
                <c:pt idx="594">
                  <c:v>-9.58000000000001</c:v>
                </c:pt>
                <c:pt idx="595">
                  <c:v>-6.555</c:v>
                </c:pt>
                <c:pt idx="596">
                  <c:v>8.625</c:v>
                </c:pt>
                <c:pt idx="597">
                  <c:v>16.925</c:v>
                </c:pt>
                <c:pt idx="598">
                  <c:v>8.52</c:v>
                </c:pt>
                <c:pt idx="599">
                  <c:v>-4.11</c:v>
                </c:pt>
                <c:pt idx="600">
                  <c:v>-6.78</c:v>
                </c:pt>
                <c:pt idx="601">
                  <c:v>-3.53</c:v>
                </c:pt>
                <c:pt idx="602">
                  <c:v>-5.915</c:v>
                </c:pt>
                <c:pt idx="603">
                  <c:v>-12.005</c:v>
                </c:pt>
                <c:pt idx="604">
                  <c:v>-10.905</c:v>
                </c:pt>
                <c:pt idx="605">
                  <c:v>-2.815</c:v>
                </c:pt>
                <c:pt idx="606">
                  <c:v>1.5</c:v>
                </c:pt>
                <c:pt idx="607">
                  <c:v>-1.29</c:v>
                </c:pt>
                <c:pt idx="608">
                  <c:v>-3.1495</c:v>
                </c:pt>
                <c:pt idx="609">
                  <c:v>-0.0914999999999999</c:v>
                </c:pt>
                <c:pt idx="610">
                  <c:v>2.096</c:v>
                </c:pt>
                <c:pt idx="611">
                  <c:v>-0.305</c:v>
                </c:pt>
                <c:pt idx="612">
                  <c:v>-2.543</c:v>
                </c:pt>
                <c:pt idx="613">
                  <c:v>-1.118</c:v>
                </c:pt>
                <c:pt idx="614">
                  <c:v>-0.202</c:v>
                </c:pt>
                <c:pt idx="615">
                  <c:v>-3.324</c:v>
                </c:pt>
                <c:pt idx="616">
                  <c:v>-6.098</c:v>
                </c:pt>
                <c:pt idx="617">
                  <c:v>-3.46</c:v>
                </c:pt>
                <c:pt idx="618">
                  <c:v>1.56</c:v>
                </c:pt>
                <c:pt idx="619">
                  <c:v>1.96</c:v>
                </c:pt>
                <c:pt idx="620">
                  <c:v>-2.99</c:v>
                </c:pt>
                <c:pt idx="621">
                  <c:v>-6.825</c:v>
                </c:pt>
                <c:pt idx="622">
                  <c:v>-4.81</c:v>
                </c:pt>
                <c:pt idx="623">
                  <c:v>0.414999999999999</c:v>
                </c:pt>
                <c:pt idx="624">
                  <c:v>3.125</c:v>
                </c:pt>
                <c:pt idx="625">
                  <c:v>2.37</c:v>
                </c:pt>
                <c:pt idx="626">
                  <c:v>2.23</c:v>
                </c:pt>
                <c:pt idx="627">
                  <c:v>4.8</c:v>
                </c:pt>
                <c:pt idx="628">
                  <c:v>5.8</c:v>
                </c:pt>
                <c:pt idx="629">
                  <c:v>0.96</c:v>
                </c:pt>
                <c:pt idx="630">
                  <c:v>-5.84</c:v>
                </c:pt>
                <c:pt idx="631">
                  <c:v>-6.35</c:v>
                </c:pt>
                <c:pt idx="632">
                  <c:v>0.314999999999999</c:v>
                </c:pt>
                <c:pt idx="633">
                  <c:v>5.76</c:v>
                </c:pt>
                <c:pt idx="634">
                  <c:v>4.3085</c:v>
                </c:pt>
                <c:pt idx="635">
                  <c:v>0.00199999999999992</c:v>
                </c:pt>
                <c:pt idx="636">
                  <c:v>-1.2465</c:v>
                </c:pt>
                <c:pt idx="637">
                  <c:v>-0.318</c:v>
                </c:pt>
                <c:pt idx="638">
                  <c:v>-0.761000000000001</c:v>
                </c:pt>
                <c:pt idx="639">
                  <c:v>-1.87</c:v>
                </c:pt>
                <c:pt idx="640">
                  <c:v>-1.165</c:v>
                </c:pt>
                <c:pt idx="641">
                  <c:v>0.15</c:v>
                </c:pt>
                <c:pt idx="642">
                  <c:v>0.025</c:v>
                </c:pt>
                <c:pt idx="643">
                  <c:v>0.130000000000001</c:v>
                </c:pt>
                <c:pt idx="644">
                  <c:v>2.29</c:v>
                </c:pt>
                <c:pt idx="645">
                  <c:v>3.582</c:v>
                </c:pt>
                <c:pt idx="646">
                  <c:v>0.812</c:v>
                </c:pt>
                <c:pt idx="647">
                  <c:v>-3.064</c:v>
                </c:pt>
                <c:pt idx="648">
                  <c:v>-3.04</c:v>
                </c:pt>
                <c:pt idx="649">
                  <c:v>-0.0850000000000004</c:v>
                </c:pt>
                <c:pt idx="650">
                  <c:v>0.885</c:v>
                </c:pt>
                <c:pt idx="651">
                  <c:v>-0.715</c:v>
                </c:pt>
                <c:pt idx="652">
                  <c:v>-0.939999999999999</c:v>
                </c:pt>
                <c:pt idx="653">
                  <c:v>1.63</c:v>
                </c:pt>
                <c:pt idx="654">
                  <c:v>3.931</c:v>
                </c:pt>
                <c:pt idx="655">
                  <c:v>3.6695</c:v>
                </c:pt>
                <c:pt idx="656">
                  <c:v>1.7155</c:v>
                </c:pt>
                <c:pt idx="657">
                  <c:v>-0.422</c:v>
                </c:pt>
                <c:pt idx="658">
                  <c:v>-1.930485</c:v>
                </c:pt>
                <c:pt idx="659">
                  <c:v>-1.777015</c:v>
                </c:pt>
                <c:pt idx="660">
                  <c:v>0.1005</c:v>
                </c:pt>
                <c:pt idx="661">
                  <c:v>1.5471</c:v>
                </c:pt>
                <c:pt idx="662">
                  <c:v>0.9204</c:v>
                </c:pt>
                <c:pt idx="663">
                  <c:v>-0.03</c:v>
                </c:pt>
                <c:pt idx="664">
                  <c:v>0.981</c:v>
                </c:pt>
                <c:pt idx="665">
                  <c:v>2.5215</c:v>
                </c:pt>
                <c:pt idx="666">
                  <c:v>1.593</c:v>
                </c:pt>
                <c:pt idx="667">
                  <c:v>-1.2975</c:v>
                </c:pt>
                <c:pt idx="668">
                  <c:v>-2.7705</c:v>
                </c:pt>
                <c:pt idx="669">
                  <c:v>-1.4147</c:v>
                </c:pt>
                <c:pt idx="670">
                  <c:v>0.9762</c:v>
                </c:pt>
                <c:pt idx="671">
                  <c:v>2.352</c:v>
                </c:pt>
                <c:pt idx="672">
                  <c:v>2.1345</c:v>
                </c:pt>
                <c:pt idx="673">
                  <c:v>0.72</c:v>
                </c:pt>
                <c:pt idx="674">
                  <c:v>-0.795</c:v>
                </c:pt>
                <c:pt idx="675">
                  <c:v>-1.217</c:v>
                </c:pt>
                <c:pt idx="676">
                  <c:v>-0.941</c:v>
                </c:pt>
                <c:pt idx="677">
                  <c:v>-1.549</c:v>
                </c:pt>
                <c:pt idx="678">
                  <c:v>-2.6955</c:v>
                </c:pt>
                <c:pt idx="679">
                  <c:v>-2.051</c:v>
                </c:pt>
                <c:pt idx="680">
                  <c:v>0.5055</c:v>
                </c:pt>
                <c:pt idx="681">
                  <c:v>1.6915</c:v>
                </c:pt>
                <c:pt idx="682">
                  <c:v>-0.0820000000000001</c:v>
                </c:pt>
                <c:pt idx="683">
                  <c:v>-1.932</c:v>
                </c:pt>
                <c:pt idx="684">
                  <c:v>-1.223</c:v>
                </c:pt>
                <c:pt idx="685">
                  <c:v>0.3615</c:v>
                </c:pt>
                <c:pt idx="686">
                  <c:v>0.362</c:v>
                </c:pt>
                <c:pt idx="687">
                  <c:v>-0.282</c:v>
                </c:pt>
                <c:pt idx="688">
                  <c:v>0.1725</c:v>
                </c:pt>
                <c:pt idx="689">
                  <c:v>0.704</c:v>
                </c:pt>
                <c:pt idx="690">
                  <c:v>-0.025</c:v>
                </c:pt>
                <c:pt idx="691">
                  <c:v>-0.5395</c:v>
                </c:pt>
                <c:pt idx="692">
                  <c:v>0.5705</c:v>
                </c:pt>
                <c:pt idx="693">
                  <c:v>1.3705</c:v>
                </c:pt>
                <c:pt idx="694">
                  <c:v>-0.1395</c:v>
                </c:pt>
                <c:pt idx="695">
                  <c:v>-1.994</c:v>
                </c:pt>
                <c:pt idx="696">
                  <c:v>-1.386</c:v>
                </c:pt>
                <c:pt idx="697">
                  <c:v>0.519</c:v>
                </c:pt>
                <c:pt idx="698">
                  <c:v>0.8305</c:v>
                </c:pt>
                <c:pt idx="699">
                  <c:v>-0.0690000000000003</c:v>
                </c:pt>
                <c:pt idx="700">
                  <c:v>0.2155</c:v>
                </c:pt>
                <c:pt idx="701">
                  <c:v>1.5105</c:v>
                </c:pt>
                <c:pt idx="702">
                  <c:v>1.58485</c:v>
                </c:pt>
                <c:pt idx="703">
                  <c:v>0.19185</c:v>
                </c:pt>
                <c:pt idx="704">
                  <c:v>-0.8772</c:v>
                </c:pt>
                <c:pt idx="705">
                  <c:v>-0.8835</c:v>
                </c:pt>
                <c:pt idx="706">
                  <c:v>-0.4085</c:v>
                </c:pt>
                <c:pt idx="707">
                  <c:v>0.4055</c:v>
                </c:pt>
                <c:pt idx="708">
                  <c:v>1.38635</c:v>
                </c:pt>
                <c:pt idx="709">
                  <c:v>1.38015</c:v>
                </c:pt>
                <c:pt idx="710">
                  <c:v>0.0195000000000001</c:v>
                </c:pt>
                <c:pt idx="711">
                  <c:v>-1.0613</c:v>
                </c:pt>
                <c:pt idx="712">
                  <c:v>-0.6922</c:v>
                </c:pt>
                <c:pt idx="713">
                  <c:v>-0.1725</c:v>
                </c:pt>
                <c:pt idx="714">
                  <c:v>-0.726</c:v>
                </c:pt>
                <c:pt idx="715">
                  <c:v>-1.128</c:v>
                </c:pt>
                <c:pt idx="716">
                  <c:v>-0.1465</c:v>
                </c:pt>
                <c:pt idx="717">
                  <c:v>0.93</c:v>
                </c:pt>
                <c:pt idx="718">
                  <c:v>0.591</c:v>
                </c:pt>
                <c:pt idx="719">
                  <c:v>-0.1955</c:v>
                </c:pt>
                <c:pt idx="720">
                  <c:v>-0.0745000000000001</c:v>
                </c:pt>
                <c:pt idx="721">
                  <c:v>0.1525</c:v>
                </c:pt>
                <c:pt idx="722">
                  <c:v>-0.5075</c:v>
                </c:pt>
                <c:pt idx="723">
                  <c:v>-0.9375</c:v>
                </c:pt>
                <c:pt idx="724">
                  <c:v>-0.0740000000000001</c:v>
                </c:pt>
                <c:pt idx="725">
                  <c:v>0.726</c:v>
                </c:pt>
                <c:pt idx="726">
                  <c:v>0.1655</c:v>
                </c:pt>
                <c:pt idx="727">
                  <c:v>-0.4355</c:v>
                </c:pt>
                <c:pt idx="728">
                  <c:v>0.349</c:v>
                </c:pt>
                <c:pt idx="729">
                  <c:v>1.2095</c:v>
                </c:pt>
                <c:pt idx="730">
                  <c:v>0.48165</c:v>
                </c:pt>
                <c:pt idx="731">
                  <c:v>-0.73415</c:v>
                </c:pt>
                <c:pt idx="732">
                  <c:v>-0.601</c:v>
                </c:pt>
                <c:pt idx="733">
                  <c:v>0.248</c:v>
                </c:pt>
                <c:pt idx="734">
                  <c:v>0.249</c:v>
                </c:pt>
                <c:pt idx="735">
                  <c:v>-0.1555</c:v>
                </c:pt>
                <c:pt idx="736">
                  <c:v>0.194</c:v>
                </c:pt>
                <c:pt idx="737">
                  <c:v>0.698</c:v>
                </c:pt>
                <c:pt idx="738">
                  <c:v>0.3712</c:v>
                </c:pt>
                <c:pt idx="739">
                  <c:v>-0.09545</c:v>
                </c:pt>
                <c:pt idx="740">
                  <c:v>0.13279</c:v>
                </c:pt>
                <c:pt idx="741">
                  <c:v>0.17966</c:v>
                </c:pt>
                <c:pt idx="742">
                  <c:v>-0.6128</c:v>
                </c:pt>
                <c:pt idx="743">
                  <c:v>-0.9174</c:v>
                </c:pt>
                <c:pt idx="744">
                  <c:v>0.197</c:v>
                </c:pt>
                <c:pt idx="745">
                  <c:v>1.16759</c:v>
                </c:pt>
                <c:pt idx="746">
                  <c:v>0.53741</c:v>
                </c:pt>
                <c:pt idx="747">
                  <c:v>-0.433</c:v>
                </c:pt>
                <c:pt idx="748">
                  <c:v>-0.17195</c:v>
                </c:pt>
                <c:pt idx="749">
                  <c:v>0.3689</c:v>
                </c:pt>
                <c:pt idx="750">
                  <c:v>-0.2306</c:v>
                </c:pt>
                <c:pt idx="751">
                  <c:v>-1.04985</c:v>
                </c:pt>
                <c:pt idx="752">
                  <c:v>-0.6265</c:v>
                </c:pt>
                <c:pt idx="753">
                  <c:v>0.2725</c:v>
                </c:pt>
                <c:pt idx="754">
                  <c:v>0.261</c:v>
                </c:pt>
                <c:pt idx="755">
                  <c:v>-0.135</c:v>
                </c:pt>
                <c:pt idx="756">
                  <c:v>0.1005</c:v>
                </c:pt>
                <c:pt idx="757">
                  <c:v>0.2945</c:v>
                </c:pt>
                <c:pt idx="758">
                  <c:v>-0.3465</c:v>
                </c:pt>
                <c:pt idx="759">
                  <c:v>-0.8</c:v>
                </c:pt>
                <c:pt idx="760">
                  <c:v>-0.1075</c:v>
                </c:pt>
                <c:pt idx="761">
                  <c:v>0.6135</c:v>
                </c:pt>
                <c:pt idx="762">
                  <c:v>0.195</c:v>
                </c:pt>
                <c:pt idx="763">
                  <c:v>-0.36</c:v>
                </c:pt>
                <c:pt idx="764">
                  <c:v>0.1245</c:v>
                </c:pt>
                <c:pt idx="765">
                  <c:v>0.7105</c:v>
                </c:pt>
                <c:pt idx="766">
                  <c:v>0.2385</c:v>
                </c:pt>
                <c:pt idx="767">
                  <c:v>-0.414</c:v>
                </c:pt>
                <c:pt idx="768">
                  <c:v>-0.1295</c:v>
                </c:pt>
                <c:pt idx="769">
                  <c:v>0.2775</c:v>
                </c:pt>
                <c:pt idx="770">
                  <c:v>-0.1555</c:v>
                </c:pt>
                <c:pt idx="771">
                  <c:v>-0.525</c:v>
                </c:pt>
                <c:pt idx="772">
                  <c:v>0.0765</c:v>
                </c:pt>
                <c:pt idx="773">
                  <c:v>0.6085</c:v>
                </c:pt>
                <c:pt idx="774">
                  <c:v>0.1025</c:v>
                </c:pt>
                <c:pt idx="775">
                  <c:v>-0.354</c:v>
                </c:pt>
                <c:pt idx="776">
                  <c:v>0.2305</c:v>
                </c:pt>
                <c:pt idx="777">
                  <c:v>0.68295</c:v>
                </c:pt>
                <c:pt idx="778">
                  <c:v>-0.09135</c:v>
                </c:pt>
                <c:pt idx="779">
                  <c:v>-0.8526</c:v>
                </c:pt>
                <c:pt idx="780">
                  <c:v>-0.246</c:v>
                </c:pt>
                <c:pt idx="781">
                  <c:v>0.669</c:v>
                </c:pt>
                <c:pt idx="782">
                  <c:v>0.42745</c:v>
                </c:pt>
                <c:pt idx="783">
                  <c:v>-0.23265</c:v>
                </c:pt>
                <c:pt idx="784">
                  <c:v>-0.0367999999999999</c:v>
                </c:pt>
                <c:pt idx="785">
                  <c:v>0.36885</c:v>
                </c:pt>
                <c:pt idx="786">
                  <c:v>-0.0799</c:v>
                </c:pt>
                <c:pt idx="787">
                  <c:v>-0.65145</c:v>
                </c:pt>
                <c:pt idx="788">
                  <c:v>-0.321</c:v>
                </c:pt>
                <c:pt idx="789">
                  <c:v>0.192</c:v>
                </c:pt>
                <c:pt idx="790">
                  <c:v>-0.056</c:v>
                </c:pt>
                <c:pt idx="791">
                  <c:v>-0.3295</c:v>
                </c:pt>
                <c:pt idx="792">
                  <c:v>0.1655</c:v>
                </c:pt>
                <c:pt idx="793">
                  <c:v>0.5195</c:v>
                </c:pt>
                <c:pt idx="794">
                  <c:v>-0.0974999999999999</c:v>
                </c:pt>
                <c:pt idx="795">
                  <c:v>-0.647</c:v>
                </c:pt>
                <c:pt idx="796">
                  <c:v>-0.15</c:v>
                </c:pt>
                <c:pt idx="797">
                  <c:v>0.414</c:v>
                </c:pt>
                <c:pt idx="798">
                  <c:v>0.0239999999999999</c:v>
                </c:pt>
                <c:pt idx="799">
                  <c:v>-0.423</c:v>
                </c:pt>
                <c:pt idx="800">
                  <c:v>0.0494999999999999</c:v>
                </c:pt>
                <c:pt idx="801">
                  <c:v>0.546</c:v>
                </c:pt>
                <c:pt idx="802">
                  <c:v>0.116</c:v>
                </c:pt>
                <c:pt idx="803">
                  <c:v>-0.35</c:v>
                </c:pt>
                <c:pt idx="804">
                  <c:v>0.0529999999999999</c:v>
                </c:pt>
                <c:pt idx="805">
                  <c:v>0.414</c:v>
                </c:pt>
                <c:pt idx="806">
                  <c:v>-0.117</c:v>
                </c:pt>
                <c:pt idx="807">
                  <c:v>-0.5335</c:v>
                </c:pt>
                <c:pt idx="808">
                  <c:v>0.0580000000000001</c:v>
                </c:pt>
                <c:pt idx="809">
                  <c:v>0.595</c:v>
                </c:pt>
                <c:pt idx="810">
                  <c:v>0.0835</c:v>
                </c:pt>
                <c:pt idx="811">
                  <c:v>-0.445</c:v>
                </c:pt>
                <c:pt idx="812">
                  <c:v>0.0520000000000001</c:v>
                </c:pt>
                <c:pt idx="813">
                  <c:v>0.58315</c:v>
                </c:pt>
                <c:pt idx="814">
                  <c:v>0.0693500000000001</c:v>
                </c:pt>
                <c:pt idx="815">
                  <c:v>-0.558</c:v>
                </c:pt>
                <c:pt idx="816">
                  <c:v>-0.1885</c:v>
                </c:pt>
                <c:pt idx="817">
                  <c:v>0.3715</c:v>
                </c:pt>
                <c:pt idx="818">
                  <c:v>0.0909999999999999</c:v>
                </c:pt>
                <c:pt idx="819">
                  <c:v>-0.294</c:v>
                </c:pt>
                <c:pt idx="820">
                  <c:v>0.102</c:v>
                </c:pt>
                <c:pt idx="821">
                  <c:v>0.4723</c:v>
                </c:pt>
                <c:pt idx="822">
                  <c:v>-0.0226</c:v>
                </c:pt>
                <c:pt idx="823">
                  <c:v>-0.4917</c:v>
                </c:pt>
                <c:pt idx="824">
                  <c:v>-0.072</c:v>
                </c:pt>
                <c:pt idx="825">
                  <c:v>0.3385</c:v>
                </c:pt>
                <c:pt idx="826">
                  <c:v>-0.1145</c:v>
                </c:pt>
                <c:pt idx="827">
                  <c:v>-0.4925</c:v>
                </c:pt>
                <c:pt idx="828">
                  <c:v>0.0695000000000001</c:v>
                </c:pt>
                <c:pt idx="829">
                  <c:v>0.5825</c:v>
                </c:pt>
                <c:pt idx="830">
                  <c:v>0.0885</c:v>
                </c:pt>
                <c:pt idx="831">
                  <c:v>-0.474</c:v>
                </c:pt>
                <c:pt idx="832">
                  <c:v>-0.1025</c:v>
                </c:pt>
                <c:pt idx="833">
                  <c:v>0.3665</c:v>
                </c:pt>
                <c:pt idx="834">
                  <c:v>-0.00200000000000001</c:v>
                </c:pt>
                <c:pt idx="835">
                  <c:v>-0.3945</c:v>
                </c:pt>
                <c:pt idx="836">
                  <c:v>0.0545</c:v>
                </c:pt>
                <c:pt idx="837">
                  <c:v>0.499</c:v>
                </c:pt>
                <c:pt idx="838">
                  <c:v>0.0805</c:v>
                </c:pt>
                <c:pt idx="839">
                  <c:v>-0.344</c:v>
                </c:pt>
                <c:pt idx="840">
                  <c:v>0.0675</c:v>
                </c:pt>
                <c:pt idx="841">
                  <c:v>0.4456</c:v>
                </c:pt>
                <c:pt idx="842">
                  <c:v>-0.038</c:v>
                </c:pt>
                <c:pt idx="843">
                  <c:v>-0.4761</c:v>
                </c:pt>
                <c:pt idx="844">
                  <c:v>-0.0105000000000001</c:v>
                </c:pt>
                <c:pt idx="845">
                  <c:v>0.4528</c:v>
                </c:pt>
                <c:pt idx="846">
                  <c:v>0.0321</c:v>
                </c:pt>
                <c:pt idx="847">
                  <c:v>-0.4034</c:v>
                </c:pt>
                <c:pt idx="848">
                  <c:v>0.018</c:v>
                </c:pt>
                <c:pt idx="849">
                  <c:v>0.44965</c:v>
                </c:pt>
                <c:pt idx="850">
                  <c:v>0.0351</c:v>
                </c:pt>
                <c:pt idx="851">
                  <c:v>-0.39675</c:v>
                </c:pt>
                <c:pt idx="852">
                  <c:v>-0.022</c:v>
                </c:pt>
                <c:pt idx="853">
                  <c:v>0.3444</c:v>
                </c:pt>
                <c:pt idx="854">
                  <c:v>-0.063</c:v>
                </c:pt>
                <c:pt idx="855">
                  <c:v>-0.3874</c:v>
                </c:pt>
                <c:pt idx="856">
                  <c:v>0.108</c:v>
                </c:pt>
                <c:pt idx="857">
                  <c:v>0.4939</c:v>
                </c:pt>
                <c:pt idx="858">
                  <c:v>-0.00685</c:v>
                </c:pt>
                <c:pt idx="859">
                  <c:v>-0.45155</c:v>
                </c:pt>
                <c:pt idx="860">
                  <c:v>-0.016</c:v>
                </c:pt>
                <c:pt idx="861">
                  <c:v>0.3825</c:v>
                </c:pt>
                <c:pt idx="862">
                  <c:v>-0.08525</c:v>
                </c:pt>
                <c:pt idx="863">
                  <c:v>-0.50275</c:v>
                </c:pt>
                <c:pt idx="864">
                  <c:v>-0.0245</c:v>
                </c:pt>
                <c:pt idx="865">
                  <c:v>0.4487</c:v>
                </c:pt>
                <c:pt idx="866">
                  <c:v>0.0422000000000001</c:v>
                </c:pt>
                <c:pt idx="867">
                  <c:v>-0.3999</c:v>
                </c:pt>
                <c:pt idx="868">
                  <c:v>-0.0314999999999999</c:v>
                </c:pt>
                <c:pt idx="869">
                  <c:v>0.3415</c:v>
                </c:pt>
                <c:pt idx="870">
                  <c:v>-0.0665</c:v>
                </c:pt>
                <c:pt idx="871">
                  <c:v>-0.429</c:v>
                </c:pt>
                <c:pt idx="872">
                  <c:v>0.018</c:v>
                </c:pt>
                <c:pt idx="873">
                  <c:v>0.419</c:v>
                </c:pt>
                <c:pt idx="874">
                  <c:v>0.000999999999999959</c:v>
                </c:pt>
                <c:pt idx="875">
                  <c:v>-0.376</c:v>
                </c:pt>
                <c:pt idx="876">
                  <c:v>0.0535000000000001</c:v>
                </c:pt>
                <c:pt idx="877">
                  <c:v>0.42985</c:v>
                </c:pt>
                <c:pt idx="878">
                  <c:v>-0.01755</c:v>
                </c:pt>
                <c:pt idx="879">
                  <c:v>-0.4233</c:v>
                </c:pt>
                <c:pt idx="880">
                  <c:v>-0.00449999999999999</c:v>
                </c:pt>
                <c:pt idx="881">
                  <c:v>0.394</c:v>
                </c:pt>
                <c:pt idx="882">
                  <c:v>-0.00200000000000001</c:v>
                </c:pt>
                <c:pt idx="883">
                  <c:v>-0.367</c:v>
                </c:pt>
                <c:pt idx="884">
                  <c:v>0.0445000000000001</c:v>
                </c:pt>
                <c:pt idx="885">
                  <c:v>0.40365</c:v>
                </c:pt>
                <c:pt idx="886">
                  <c:v>-0.016</c:v>
                </c:pt>
                <c:pt idx="887">
                  <c:v>-0.37715</c:v>
                </c:pt>
                <c:pt idx="888">
                  <c:v>0.0345</c:v>
                </c:pt>
                <c:pt idx="889">
                  <c:v>0.36875</c:v>
                </c:pt>
                <c:pt idx="890">
                  <c:v>-0.0755</c:v>
                </c:pt>
                <c:pt idx="891">
                  <c:v>-0.42225</c:v>
                </c:pt>
                <c:pt idx="892">
                  <c:v>0.043</c:v>
                </c:pt>
                <c:pt idx="893">
                  <c:v>0.42905</c:v>
                </c:pt>
                <c:pt idx="894">
                  <c:v>-0.00870000000000003</c:v>
                </c:pt>
                <c:pt idx="895">
                  <c:v>-0.39885</c:v>
                </c:pt>
                <c:pt idx="896">
                  <c:v>0.0115000000000001</c:v>
                </c:pt>
                <c:pt idx="897">
                  <c:v>0.37275</c:v>
                </c:pt>
                <c:pt idx="898">
                  <c:v>-0.0517500000000001</c:v>
                </c:pt>
                <c:pt idx="899">
                  <c:v>-0.422</c:v>
                </c:pt>
                <c:pt idx="900">
                  <c:v>-0.00400000000000001</c:v>
                </c:pt>
                <c:pt idx="901">
                  <c:v>0.373</c:v>
                </c:pt>
                <c:pt idx="902">
                  <c:v>-0.013</c:v>
                </c:pt>
                <c:pt idx="903">
                  <c:v>-0.3485</c:v>
                </c:pt>
                <c:pt idx="904">
                  <c:v>0.0565</c:v>
                </c:pt>
                <c:pt idx="905">
                  <c:v>0.3755</c:v>
                </c:pt>
                <c:pt idx="906">
                  <c:v>-0.0615</c:v>
                </c:pt>
                <c:pt idx="907">
                  <c:v>-0.402</c:v>
                </c:pt>
                <c:pt idx="908">
                  <c:v>0.0370000000000001</c:v>
                </c:pt>
                <c:pt idx="909">
                  <c:v>0.396</c:v>
                </c:pt>
                <c:pt idx="910">
                  <c:v>-0.0195</c:v>
                </c:pt>
                <c:pt idx="911">
                  <c:v>-0.3605</c:v>
                </c:pt>
                <c:pt idx="912">
                  <c:v>0.0645</c:v>
                </c:pt>
                <c:pt idx="913">
                  <c:v>0.40855</c:v>
                </c:pt>
                <c:pt idx="914">
                  <c:v>-0.01895</c:v>
                </c:pt>
                <c:pt idx="915">
                  <c:v>-0.3776</c:v>
                </c:pt>
                <c:pt idx="916">
                  <c:v>0.0265</c:v>
                </c:pt>
                <c:pt idx="917">
                  <c:v>0.3647</c:v>
                </c:pt>
                <c:pt idx="918">
                  <c:v>-0.0375</c:v>
                </c:pt>
                <c:pt idx="919">
                  <c:v>-0.3602</c:v>
                </c:pt>
                <c:pt idx="920">
                  <c:v>0.0570000000000001</c:v>
                </c:pt>
                <c:pt idx="921">
                  <c:v>0.3835</c:v>
                </c:pt>
                <c:pt idx="922">
                  <c:v>-0.0373500000000001</c:v>
                </c:pt>
                <c:pt idx="923">
                  <c:v>-0.36465</c:v>
                </c:pt>
                <c:pt idx="924">
                  <c:v>0.0550000000000001</c:v>
                </c:pt>
                <c:pt idx="925">
                  <c:v>0.38015</c:v>
                </c:pt>
                <c:pt idx="926">
                  <c:v>-0.0458000000000001</c:v>
                </c:pt>
                <c:pt idx="927">
                  <c:v>-0.37885</c:v>
                </c:pt>
                <c:pt idx="928">
                  <c:v>0.045</c:v>
                </c:pt>
                <c:pt idx="929">
                  <c:v>0.3888</c:v>
                </c:pt>
                <c:pt idx="930">
                  <c:v>-0.0111</c:v>
                </c:pt>
                <c:pt idx="931">
                  <c:v>-0.3377</c:v>
                </c:pt>
                <c:pt idx="932">
                  <c:v>0.0605</c:v>
                </c:pt>
                <c:pt idx="933">
                  <c:v>0.3698</c:v>
                </c:pt>
                <c:pt idx="934">
                  <c:v>-0.04235</c:v>
                </c:pt>
                <c:pt idx="935">
                  <c:v>-0.35995</c:v>
                </c:pt>
                <c:pt idx="936">
                  <c:v>0.0435</c:v>
                </c:pt>
                <c:pt idx="937">
                  <c:v>0.3526</c:v>
                </c:pt>
                <c:pt idx="938">
                  <c:v>-0.0507</c:v>
                </c:pt>
                <c:pt idx="939">
                  <c:v>-0.3459</c:v>
                </c:pt>
                <c:pt idx="940">
                  <c:v>0.0745</c:v>
                </c:pt>
                <c:pt idx="941">
                  <c:v>0.37285</c:v>
                </c:pt>
                <c:pt idx="942">
                  <c:v>-0.0585</c:v>
                </c:pt>
                <c:pt idx="943">
                  <c:v>-0.37735</c:v>
                </c:pt>
                <c:pt idx="944">
                  <c:v>0.0395</c:v>
                </c:pt>
                <c:pt idx="945">
                  <c:v>0.3561</c:v>
                </c:pt>
                <c:pt idx="946">
                  <c:v>-0.049</c:v>
                </c:pt>
                <c:pt idx="947">
                  <c:v>-0.3526</c:v>
                </c:pt>
                <c:pt idx="948">
                  <c:v>0.061</c:v>
                </c:pt>
                <c:pt idx="949">
                  <c:v>0.3682</c:v>
                </c:pt>
                <c:pt idx="950">
                  <c:v>-0.04035</c:v>
                </c:pt>
                <c:pt idx="951">
                  <c:v>-0.34635</c:v>
                </c:pt>
                <c:pt idx="952">
                  <c:v>0.054</c:v>
                </c:pt>
                <c:pt idx="953">
                  <c:v>0.34765</c:v>
                </c:pt>
                <c:pt idx="954">
                  <c:v>-0.0597</c:v>
                </c:pt>
                <c:pt idx="955">
                  <c:v>-0.34895</c:v>
                </c:pt>
                <c:pt idx="956">
                  <c:v>0.066</c:v>
                </c:pt>
                <c:pt idx="957">
                  <c:v>0.3616</c:v>
                </c:pt>
                <c:pt idx="958">
                  <c:v>-0.0512</c:v>
                </c:pt>
                <c:pt idx="959">
                  <c:v>-0.3484</c:v>
                </c:pt>
                <c:pt idx="960">
                  <c:v>0.0585</c:v>
                </c:pt>
                <c:pt idx="961">
                  <c:v>0.35035</c:v>
                </c:pt>
                <c:pt idx="962">
                  <c:v>-0.0602</c:v>
                </c:pt>
                <c:pt idx="963">
                  <c:v>-0.35715</c:v>
                </c:pt>
                <c:pt idx="964">
                  <c:v>0.045</c:v>
                </c:pt>
                <c:pt idx="965">
                  <c:v>0.3357</c:v>
                </c:pt>
                <c:pt idx="966">
                  <c:v>-0.06075</c:v>
                </c:pt>
                <c:pt idx="967">
                  <c:v>-0.34095</c:v>
                </c:pt>
                <c:pt idx="968">
                  <c:v>0.0605</c:v>
                </c:pt>
                <c:pt idx="969">
                  <c:v>0.3356</c:v>
                </c:pt>
                <c:pt idx="970">
                  <c:v>-0.07325</c:v>
                </c:pt>
                <c:pt idx="971">
                  <c:v>-0.35235</c:v>
                </c:pt>
                <c:pt idx="972">
                  <c:v>0.0535</c:v>
                </c:pt>
                <c:pt idx="973">
                  <c:v>0.32945</c:v>
                </c:pt>
                <c:pt idx="974">
                  <c:v>-0.0766</c:v>
                </c:pt>
                <c:pt idx="975">
                  <c:v>-0.34735</c:v>
                </c:pt>
                <c:pt idx="976">
                  <c:v>0.0675</c:v>
                </c:pt>
                <c:pt idx="977">
                  <c:v>0.34845</c:v>
                </c:pt>
                <c:pt idx="978">
                  <c:v>-0.05955</c:v>
                </c:pt>
                <c:pt idx="979">
                  <c:v>-0.3414</c:v>
                </c:pt>
                <c:pt idx="980">
                  <c:v>0.058</c:v>
                </c:pt>
                <c:pt idx="981">
                  <c:v>0.33225</c:v>
                </c:pt>
                <c:pt idx="982">
                  <c:v>-0.065</c:v>
                </c:pt>
                <c:pt idx="983">
                  <c:v>-0.33075</c:v>
                </c:pt>
                <c:pt idx="984">
                  <c:v>0.0730000000000001</c:v>
                </c:pt>
                <c:pt idx="985">
                  <c:v>0.3403</c:v>
                </c:pt>
                <c:pt idx="986">
                  <c:v>-0.0608</c:v>
                </c:pt>
                <c:pt idx="987">
                  <c:v>-0.3265</c:v>
                </c:pt>
                <c:pt idx="988">
                  <c:v>0.0719999999999999</c:v>
                </c:pt>
                <c:pt idx="989">
                  <c:v>0.32975</c:v>
                </c:pt>
                <c:pt idx="990">
                  <c:v>-0.077</c:v>
                </c:pt>
                <c:pt idx="991">
                  <c:v>-0.33825</c:v>
                </c:pt>
                <c:pt idx="992">
                  <c:v>0.0670000000000001</c:v>
                </c:pt>
                <c:pt idx="993">
                  <c:v>0.3314</c:v>
                </c:pt>
                <c:pt idx="994">
                  <c:v>-0.07055</c:v>
                </c:pt>
                <c:pt idx="995">
                  <c:v>-0.33185</c:v>
                </c:pt>
                <c:pt idx="996">
                  <c:v>0.0670000000000001</c:v>
                </c:pt>
                <c:pt idx="997">
                  <c:v>0.32495</c:v>
                </c:pt>
                <c:pt idx="998">
                  <c:v>-0.07435</c:v>
                </c:pt>
                <c:pt idx="999">
                  <c:v>-0.3296</c:v>
                </c:pt>
                <c:pt idx="1000">
                  <c:v>0.069</c:v>
                </c:pt>
                <c:pt idx="1001">
                  <c:v>0.32205</c:v>
                </c:pt>
                <c:pt idx="1002">
                  <c:v>-0.0745</c:v>
                </c:pt>
                <c:pt idx="1003">
                  <c:v>-0.32055</c:v>
                </c:pt>
                <c:pt idx="1004">
                  <c:v>0.083</c:v>
                </c:pt>
                <c:pt idx="1005">
                  <c:v>0.33125</c:v>
                </c:pt>
                <c:pt idx="1006">
                  <c:v>-0.0709</c:v>
                </c:pt>
                <c:pt idx="1007">
                  <c:v>-0.32085</c:v>
                </c:pt>
                <c:pt idx="1008">
                  <c:v>0.0785</c:v>
                </c:pt>
                <c:pt idx="1009">
                  <c:v>0.3252</c:v>
                </c:pt>
                <c:pt idx="1010">
                  <c:v>-0.07535</c:v>
                </c:pt>
                <c:pt idx="1011">
                  <c:v>-0.32135</c:v>
                </c:pt>
                <c:pt idx="1012">
                  <c:v>0.079</c:v>
                </c:pt>
                <c:pt idx="1013">
                  <c:v>0.32595</c:v>
                </c:pt>
                <c:pt idx="1014">
                  <c:v>-0.07045</c:v>
                </c:pt>
                <c:pt idx="1015">
                  <c:v>-0.315</c:v>
                </c:pt>
                <c:pt idx="1016">
                  <c:v>0.0779999999999999</c:v>
                </c:pt>
                <c:pt idx="1017">
                  <c:v>0.3139</c:v>
                </c:pt>
                <c:pt idx="1018">
                  <c:v>-0.08205</c:v>
                </c:pt>
                <c:pt idx="1019">
                  <c:v>-0.31685</c:v>
                </c:pt>
                <c:pt idx="1020">
                  <c:v>0.083</c:v>
                </c:pt>
                <c:pt idx="1021">
                  <c:v>0.319</c:v>
                </c:pt>
                <c:pt idx="1022">
                  <c:v>-0.07625</c:v>
                </c:pt>
                <c:pt idx="1023">
                  <c:v>-0.30775</c:v>
                </c:pt>
                <c:pt idx="1024">
                  <c:v>0.0895</c:v>
                </c:pt>
                <c:pt idx="1025">
                  <c:v>0.321</c:v>
                </c:pt>
                <c:pt idx="1026">
                  <c:v>-0.0776</c:v>
                </c:pt>
                <c:pt idx="1027">
                  <c:v>-0.3089</c:v>
                </c:pt>
                <c:pt idx="1028">
                  <c:v>0.0895</c:v>
                </c:pt>
                <c:pt idx="1029">
                  <c:v>0.32155</c:v>
                </c:pt>
                <c:pt idx="1030">
                  <c:v>-0.0723</c:v>
                </c:pt>
                <c:pt idx="1031">
                  <c:v>-0.29975</c:v>
                </c:pt>
                <c:pt idx="1032">
                  <c:v>0.09415</c:v>
                </c:pt>
                <c:pt idx="1033">
                  <c:v>0.3189</c:v>
                </c:pt>
                <c:pt idx="1034">
                  <c:v>-0.07665</c:v>
                </c:pt>
                <c:pt idx="1035">
                  <c:v>-0.3014</c:v>
                </c:pt>
                <c:pt idx="1036">
                  <c:v>0.09165</c:v>
                </c:pt>
                <c:pt idx="1037">
                  <c:v>0.3116</c:v>
                </c:pt>
                <c:pt idx="1038">
                  <c:v>-0.08435</c:v>
                </c:pt>
                <c:pt idx="1039">
                  <c:v>-0.3044</c:v>
                </c:pt>
                <c:pt idx="1040">
                  <c:v>0.09115</c:v>
                </c:pt>
                <c:pt idx="1041">
                  <c:v>0.3105</c:v>
                </c:pt>
                <c:pt idx="1042">
                  <c:v>-0.08565</c:v>
                </c:pt>
                <c:pt idx="1043">
                  <c:v>-0.306</c:v>
                </c:pt>
                <c:pt idx="1044">
                  <c:v>0.08635</c:v>
                </c:pt>
                <c:pt idx="1045">
                  <c:v>0.30265</c:v>
                </c:pt>
                <c:pt idx="1046">
                  <c:v>-0.0906</c:v>
                </c:pt>
                <c:pt idx="1047">
                  <c:v>-0.3059</c:v>
                </c:pt>
                <c:pt idx="1048">
                  <c:v>0.08685</c:v>
                </c:pt>
                <c:pt idx="1049">
                  <c:v>0.30135</c:v>
                </c:pt>
                <c:pt idx="1050">
                  <c:v>-0.08855</c:v>
                </c:pt>
                <c:pt idx="1051">
                  <c:v>-0.29815</c:v>
                </c:pt>
                <c:pt idx="1052">
                  <c:v>0.0931</c:v>
                </c:pt>
                <c:pt idx="1053">
                  <c:v>0.3008</c:v>
                </c:pt>
                <c:pt idx="1054">
                  <c:v>-0.0922</c:v>
                </c:pt>
                <c:pt idx="1055">
                  <c:v>-0.2992</c:v>
                </c:pt>
                <c:pt idx="1056">
                  <c:v>0.0946</c:v>
                </c:pt>
                <c:pt idx="1057">
                  <c:v>0.3019</c:v>
                </c:pt>
                <c:pt idx="1058">
                  <c:v>-0.0903</c:v>
                </c:pt>
                <c:pt idx="1059">
                  <c:v>-0.2957</c:v>
                </c:pt>
                <c:pt idx="1060">
                  <c:v>0.0956</c:v>
                </c:pt>
                <c:pt idx="1061">
                  <c:v>0.29885</c:v>
                </c:pt>
                <c:pt idx="1062">
                  <c:v>-0.09395</c:v>
                </c:pt>
                <c:pt idx="1063">
                  <c:v>-0.2985</c:v>
                </c:pt>
                <c:pt idx="1064">
                  <c:v>0.0908</c:v>
                </c:pt>
                <c:pt idx="1065">
                  <c:v>0.2907</c:v>
                </c:pt>
                <c:pt idx="1066">
                  <c:v>-0.0993</c:v>
                </c:pt>
                <c:pt idx="1067">
                  <c:v>-0.2972</c:v>
                </c:pt>
                <c:pt idx="1068">
                  <c:v>0.0925</c:v>
                </c:pt>
                <c:pt idx="1069">
                  <c:v>0.2893</c:v>
                </c:pt>
                <c:pt idx="1070">
                  <c:v>-0.1015</c:v>
                </c:pt>
                <c:pt idx="1071">
                  <c:v>-0.2973</c:v>
                </c:pt>
                <c:pt idx="1072">
                  <c:v>0.09325</c:v>
                </c:pt>
                <c:pt idx="1073">
                  <c:v>0.28745</c:v>
                </c:pt>
                <c:pt idx="1074">
                  <c:v>-0.1018</c:v>
                </c:pt>
                <c:pt idx="1075">
                  <c:v>-0.2934</c:v>
                </c:pt>
                <c:pt idx="1076">
                  <c:v>0.09775</c:v>
                </c:pt>
                <c:pt idx="1077">
                  <c:v>0.2909</c:v>
                </c:pt>
                <c:pt idx="1078">
                  <c:v>-0.0973</c:v>
                </c:pt>
                <c:pt idx="1079">
                  <c:v>-0.28735</c:v>
                </c:pt>
                <c:pt idx="1080">
                  <c:v>0.10115</c:v>
                </c:pt>
                <c:pt idx="1081">
                  <c:v>0.2893</c:v>
                </c:pt>
                <c:pt idx="1082">
                  <c:v>-0.0988</c:v>
                </c:pt>
                <c:pt idx="1083">
                  <c:v>-0.28515</c:v>
                </c:pt>
                <c:pt idx="1084">
                  <c:v>0.10255</c:v>
                </c:pt>
                <c:pt idx="1085">
                  <c:v>0.2871</c:v>
                </c:pt>
                <c:pt idx="1086">
                  <c:v>-0.10105</c:v>
                </c:pt>
                <c:pt idx="1087">
                  <c:v>-0.2841</c:v>
                </c:pt>
                <c:pt idx="1088">
                  <c:v>0.10325</c:v>
                </c:pt>
                <c:pt idx="1089">
                  <c:v>0.2842</c:v>
                </c:pt>
                <c:pt idx="1090">
                  <c:v>-0.1055</c:v>
                </c:pt>
                <c:pt idx="1091">
                  <c:v>-0.28745</c:v>
                </c:pt>
                <c:pt idx="1092">
                  <c:v>0.09965</c:v>
                </c:pt>
                <c:pt idx="1093">
                  <c:v>0.27965</c:v>
                </c:pt>
                <c:pt idx="1094">
                  <c:v>-0.1071</c:v>
                </c:pt>
                <c:pt idx="1095">
                  <c:v>-0.2847</c:v>
                </c:pt>
                <c:pt idx="1096">
                  <c:v>0.10245</c:v>
                </c:pt>
                <c:pt idx="1097">
                  <c:v>0.27975</c:v>
                </c:pt>
                <c:pt idx="1098">
                  <c:v>-0.10625</c:v>
                </c:pt>
                <c:pt idx="1099">
                  <c:v>-0.28095</c:v>
                </c:pt>
                <c:pt idx="1100">
                  <c:v>0.10515</c:v>
                </c:pt>
                <c:pt idx="1101">
                  <c:v>0.2788</c:v>
                </c:pt>
                <c:pt idx="1102">
                  <c:v>-0.1062</c:v>
                </c:pt>
                <c:pt idx="1103">
                  <c:v>-0.27675</c:v>
                </c:pt>
                <c:pt idx="1104">
                  <c:v>0.1106</c:v>
                </c:pt>
                <c:pt idx="1105">
                  <c:v>0.28155</c:v>
                </c:pt>
                <c:pt idx="1106">
                  <c:v>-0.10455</c:v>
                </c:pt>
                <c:pt idx="1107">
                  <c:v>-0.2741</c:v>
                </c:pt>
                <c:pt idx="1108">
                  <c:v>0.11125</c:v>
                </c:pt>
                <c:pt idx="1109">
                  <c:v>0.2793</c:v>
                </c:pt>
                <c:pt idx="1110">
                  <c:v>-0.1063</c:v>
                </c:pt>
                <c:pt idx="1111">
                  <c:v>-0.27325</c:v>
                </c:pt>
                <c:pt idx="1112">
                  <c:v>0.1108</c:v>
                </c:pt>
                <c:pt idx="1113">
                  <c:v>0.27585</c:v>
                </c:pt>
                <c:pt idx="1114">
                  <c:v>-0.1087</c:v>
                </c:pt>
                <c:pt idx="1115">
                  <c:v>-0.27245</c:v>
                </c:pt>
                <c:pt idx="1116">
                  <c:v>0.11175</c:v>
                </c:pt>
                <c:pt idx="1117">
                  <c:v>0.2732</c:v>
                </c:pt>
                <c:pt idx="1118">
                  <c:v>-0.1117</c:v>
                </c:pt>
                <c:pt idx="1119">
                  <c:v>-0.27225</c:v>
                </c:pt>
                <c:pt idx="1120">
                  <c:v>0.11195</c:v>
                </c:pt>
                <c:pt idx="1121">
                  <c:v>0.27175</c:v>
                </c:pt>
                <c:pt idx="1122">
                  <c:v>-0.11175</c:v>
                </c:pt>
                <c:pt idx="1123">
                  <c:v>-0.26845</c:v>
                </c:pt>
                <c:pt idx="1124">
                  <c:v>0.11615</c:v>
                </c:pt>
                <c:pt idx="1125">
                  <c:v>0.27385</c:v>
                </c:pt>
                <c:pt idx="1126">
                  <c:v>-0.10935</c:v>
                </c:pt>
                <c:pt idx="1127">
                  <c:v>-0.26465</c:v>
                </c:pt>
                <c:pt idx="1128">
                  <c:v>0.11925</c:v>
                </c:pt>
                <c:pt idx="1129">
                  <c:v>0.274</c:v>
                </c:pt>
                <c:pt idx="1130">
                  <c:v>-0.10815</c:v>
                </c:pt>
                <c:pt idx="1131">
                  <c:v>-0.2601</c:v>
                </c:pt>
                <c:pt idx="1132">
                  <c:v>0.1224</c:v>
                </c:pt>
                <c:pt idx="1133">
                  <c:v>0.2735</c:v>
                </c:pt>
                <c:pt idx="1134">
                  <c:v>-0.10955</c:v>
                </c:pt>
                <c:pt idx="1135">
                  <c:v>-0.25995</c:v>
                </c:pt>
                <c:pt idx="1136">
                  <c:v>0.12155</c:v>
                </c:pt>
                <c:pt idx="1137">
                  <c:v>0.26885</c:v>
                </c:pt>
                <c:pt idx="1138">
                  <c:v>-0.1144</c:v>
                </c:pt>
                <c:pt idx="1139">
                  <c:v>-0.262</c:v>
                </c:pt>
                <c:pt idx="1140">
                  <c:v>0.1197</c:v>
                </c:pt>
                <c:pt idx="1141">
                  <c:v>0.26475</c:v>
                </c:pt>
                <c:pt idx="1142">
                  <c:v>-0.11775</c:v>
                </c:pt>
                <c:pt idx="1143">
                  <c:v>-0.26305</c:v>
                </c:pt>
                <c:pt idx="1144">
                  <c:v>0.118</c:v>
                </c:pt>
                <c:pt idx="1145">
                  <c:v>0.26105</c:v>
                </c:pt>
                <c:pt idx="1146">
                  <c:v>-0.1203</c:v>
                </c:pt>
                <c:pt idx="1147">
                  <c:v>-0.26225</c:v>
                </c:pt>
                <c:pt idx="1148">
                  <c:v>0.1191</c:v>
                </c:pt>
                <c:pt idx="1149">
                  <c:v>0.2599</c:v>
                </c:pt>
                <c:pt idx="1150">
                  <c:v>-0.12045</c:v>
                </c:pt>
                <c:pt idx="1151">
                  <c:v>-0.259</c:v>
                </c:pt>
                <c:pt idx="1152">
                  <c:v>0.12225</c:v>
                </c:pt>
                <c:pt idx="1153">
                  <c:v>0.2598</c:v>
                </c:pt>
                <c:pt idx="1154">
                  <c:v>-0.12065</c:v>
                </c:pt>
                <c:pt idx="1155">
                  <c:v>-0.25685</c:v>
                </c:pt>
                <c:pt idx="1156">
                  <c:v>0.1236</c:v>
                </c:pt>
                <c:pt idx="1157">
                  <c:v>0.25855</c:v>
                </c:pt>
                <c:pt idx="1158">
                  <c:v>-0.12185</c:v>
                </c:pt>
                <c:pt idx="1159">
                  <c:v>-0.256</c:v>
                </c:pt>
                <c:pt idx="1160">
                  <c:v>0.12395</c:v>
                </c:pt>
                <c:pt idx="1161">
                  <c:v>0.2559</c:v>
                </c:pt>
                <c:pt idx="1162">
                  <c:v>-0.12445</c:v>
                </c:pt>
                <c:pt idx="1163">
                  <c:v>-0.2564</c:v>
                </c:pt>
                <c:pt idx="1164">
                  <c:v>0.122</c:v>
                </c:pt>
                <c:pt idx="1165">
                  <c:v>0.25135</c:v>
                </c:pt>
                <c:pt idx="1166">
                  <c:v>-0.1285</c:v>
                </c:pt>
                <c:pt idx="1167">
                  <c:v>-0.25725</c:v>
                </c:pt>
                <c:pt idx="1168">
                  <c:v>0.12195</c:v>
                </c:pt>
                <c:pt idx="1169">
                  <c:v>0.24915</c:v>
                </c:pt>
                <c:pt idx="1170">
                  <c:v>-0.12965</c:v>
                </c:pt>
                <c:pt idx="1171">
                  <c:v>-0.2552</c:v>
                </c:pt>
                <c:pt idx="1172">
                  <c:v>0.12395</c:v>
                </c:pt>
                <c:pt idx="1173">
                  <c:v>0.2491</c:v>
                </c:pt>
                <c:pt idx="1174">
                  <c:v>-0.129</c:v>
                </c:pt>
                <c:pt idx="1175">
                  <c:v>-0.2518</c:v>
                </c:pt>
                <c:pt idx="1176">
                  <c:v>0.12755</c:v>
                </c:pt>
                <c:pt idx="1177">
                  <c:v>0.2504</c:v>
                </c:pt>
                <c:pt idx="1178">
                  <c:v>-0.12705</c:v>
                </c:pt>
                <c:pt idx="1179">
                  <c:v>-0.24755</c:v>
                </c:pt>
                <c:pt idx="1180">
                  <c:v>0.13065</c:v>
                </c:pt>
                <c:pt idx="1181">
                  <c:v>0.25065</c:v>
                </c:pt>
                <c:pt idx="1182">
                  <c:v>-0.1272</c:v>
                </c:pt>
                <c:pt idx="1183">
                  <c:v>-0.24585</c:v>
                </c:pt>
                <c:pt idx="1184">
                  <c:v>0.13145</c:v>
                </c:pt>
                <c:pt idx="1185">
                  <c:v>0.24805</c:v>
                </c:pt>
                <c:pt idx="1186">
                  <c:v>-0.12945</c:v>
                </c:pt>
                <c:pt idx="1187">
                  <c:v>-0.24565</c:v>
                </c:pt>
                <c:pt idx="1188">
                  <c:v>0.1312</c:v>
                </c:pt>
                <c:pt idx="1189">
                  <c:v>0.24505</c:v>
                </c:pt>
                <c:pt idx="1190">
                  <c:v>-0.1327</c:v>
                </c:pt>
                <c:pt idx="1191">
                  <c:v>-0.24665</c:v>
                </c:pt>
                <c:pt idx="1192">
                  <c:v>0.1299</c:v>
                </c:pt>
                <c:pt idx="1193">
                  <c:v>0.2417</c:v>
                </c:pt>
                <c:pt idx="1194">
                  <c:v>-0.1349</c:v>
                </c:pt>
                <c:pt idx="1195">
                  <c:v>-0.24595</c:v>
                </c:pt>
                <c:pt idx="1196">
                  <c:v>0.13055</c:v>
                </c:pt>
                <c:pt idx="1197">
                  <c:v>0.2405</c:v>
                </c:pt>
                <c:pt idx="1198">
                  <c:v>-0.13535</c:v>
                </c:pt>
                <c:pt idx="1199">
                  <c:v>-0.243</c:v>
                </c:pt>
                <c:pt idx="1200">
                  <c:v>0.13395</c:v>
                </c:pt>
                <c:pt idx="1201">
                  <c:v>0.24145</c:v>
                </c:pt>
                <c:pt idx="1202">
                  <c:v>-0.1339</c:v>
                </c:pt>
                <c:pt idx="1203">
                  <c:v>-0.23935</c:v>
                </c:pt>
                <c:pt idx="1204">
                  <c:v>0.13715</c:v>
                </c:pt>
                <c:pt idx="1205">
                  <c:v>0.2423</c:v>
                </c:pt>
                <c:pt idx="1206">
                  <c:v>-0.1333</c:v>
                </c:pt>
                <c:pt idx="1207">
                  <c:v>-0.23665</c:v>
                </c:pt>
                <c:pt idx="1208">
                  <c:v>0.1387</c:v>
                </c:pt>
                <c:pt idx="1209">
                  <c:v>0.24095</c:v>
                </c:pt>
                <c:pt idx="1210">
                  <c:v>-0.1346</c:v>
                </c:pt>
                <c:pt idx="1211">
                  <c:v>-0.23625</c:v>
                </c:pt>
                <c:pt idx="1212">
                  <c:v>0.13835</c:v>
                </c:pt>
                <c:pt idx="1213">
                  <c:v>0.23745</c:v>
                </c:pt>
                <c:pt idx="1214">
                  <c:v>-0.1377</c:v>
                </c:pt>
                <c:pt idx="1215">
                  <c:v>-0.23625</c:v>
                </c:pt>
                <c:pt idx="1216">
                  <c:v>0.13835</c:v>
                </c:pt>
                <c:pt idx="1217">
                  <c:v>0.2353</c:v>
                </c:pt>
                <c:pt idx="1218">
                  <c:v>-0.1396</c:v>
                </c:pt>
                <c:pt idx="1219">
                  <c:v>-0.2358</c:v>
                </c:pt>
                <c:pt idx="1220">
                  <c:v>0.1391</c:v>
                </c:pt>
                <c:pt idx="1221">
                  <c:v>0.23455</c:v>
                </c:pt>
                <c:pt idx="1222">
                  <c:v>-0.13915</c:v>
                </c:pt>
                <c:pt idx="1223">
                  <c:v>-0.23255</c:v>
                </c:pt>
                <c:pt idx="1224">
                  <c:v>0.14205</c:v>
                </c:pt>
                <c:pt idx="1225">
                  <c:v>0.23515</c:v>
                </c:pt>
                <c:pt idx="1226">
                  <c:v>-0.1381</c:v>
                </c:pt>
                <c:pt idx="1227">
                  <c:v>-0.2288</c:v>
                </c:pt>
                <c:pt idx="1228">
                  <c:v>0.1453</c:v>
                </c:pt>
                <c:pt idx="1229">
                  <c:v>0.2359</c:v>
                </c:pt>
                <c:pt idx="1230">
                  <c:v>-0.1373</c:v>
                </c:pt>
                <c:pt idx="1231">
                  <c:v>-0.22605</c:v>
                </c:pt>
                <c:pt idx="1232">
                  <c:v>0.14735</c:v>
                </c:pt>
                <c:pt idx="1233">
                  <c:v>0.2349</c:v>
                </c:pt>
                <c:pt idx="1234">
                  <c:v>-0.1386</c:v>
                </c:pt>
                <c:pt idx="1235">
                  <c:v>-0.22545</c:v>
                </c:pt>
                <c:pt idx="1236">
                  <c:v>0.14725</c:v>
                </c:pt>
                <c:pt idx="1237">
                  <c:v>0.23186</c:v>
                </c:pt>
                <c:pt idx="1238">
                  <c:v>-0.14191</c:v>
                </c:pt>
                <c:pt idx="1239">
                  <c:v>-0.22695</c:v>
                </c:pt>
                <c:pt idx="1240">
                  <c:v>0.145</c:v>
                </c:pt>
                <c:pt idx="1241">
                  <c:v>0.22753</c:v>
                </c:pt>
                <c:pt idx="1242">
                  <c:v>-0.14528</c:v>
                </c:pt>
                <c:pt idx="1243">
                  <c:v>-0.2273</c:v>
                </c:pt>
                <c:pt idx="1244">
                  <c:v>0.1446</c:v>
                </c:pt>
                <c:pt idx="1245">
                  <c:v>0.22505</c:v>
                </c:pt>
                <c:pt idx="1246">
                  <c:v>-0.1472</c:v>
                </c:pt>
                <c:pt idx="1247">
                  <c:v>-0.2264</c:v>
                </c:pt>
                <c:pt idx="1248">
                  <c:v>0.14595</c:v>
                </c:pt>
                <c:pt idx="1249">
                  <c:v>0.22456</c:v>
                </c:pt>
                <c:pt idx="1250">
                  <c:v>-0.14696</c:v>
                </c:pt>
                <c:pt idx="1251">
                  <c:v>-0.22375</c:v>
                </c:pt>
                <c:pt idx="1252">
                  <c:v>0.1485</c:v>
                </c:pt>
                <c:pt idx="1253">
                  <c:v>0.22481</c:v>
                </c:pt>
                <c:pt idx="1254">
                  <c:v>-0.14661</c:v>
                </c:pt>
                <c:pt idx="1255">
                  <c:v>-0.22135</c:v>
                </c:pt>
                <c:pt idx="1256">
                  <c:v>0.15005</c:v>
                </c:pt>
                <c:pt idx="1257">
                  <c:v>0.223565</c:v>
                </c:pt>
                <c:pt idx="1258">
                  <c:v>-0.147965</c:v>
                </c:pt>
                <c:pt idx="1259">
                  <c:v>-0.22075</c:v>
                </c:pt>
                <c:pt idx="1260">
                  <c:v>0.15</c:v>
                </c:pt>
                <c:pt idx="1261">
                  <c:v>0.22089</c:v>
                </c:pt>
                <c:pt idx="1262">
                  <c:v>-0.15054</c:v>
                </c:pt>
                <c:pt idx="1263">
                  <c:v>-0.2212</c:v>
                </c:pt>
                <c:pt idx="1264">
                  <c:v>0.1491</c:v>
                </c:pt>
                <c:pt idx="1265">
                  <c:v>0.217755</c:v>
                </c:pt>
                <c:pt idx="1266">
                  <c:v>-0.153305</c:v>
                </c:pt>
                <c:pt idx="1267">
                  <c:v>-0.22155</c:v>
                </c:pt>
                <c:pt idx="1268">
                  <c:v>0.14875</c:v>
                </c:pt>
                <c:pt idx="1269">
                  <c:v>0.21534</c:v>
                </c:pt>
                <c:pt idx="1270">
                  <c:v>-0.15489</c:v>
                </c:pt>
                <c:pt idx="1271">
                  <c:v>-0.22015</c:v>
                </c:pt>
                <c:pt idx="1272">
                  <c:v>0.15045</c:v>
                </c:pt>
                <c:pt idx="1273">
                  <c:v>0.2152</c:v>
                </c:pt>
                <c:pt idx="1274">
                  <c:v>-0.15445</c:v>
                </c:pt>
                <c:pt idx="1275">
                  <c:v>-0.21695</c:v>
                </c:pt>
                <c:pt idx="1276">
                  <c:v>0.15375</c:v>
                </c:pt>
                <c:pt idx="1277">
                  <c:v>0.21655</c:v>
                </c:pt>
                <c:pt idx="1278">
                  <c:v>-0.15275</c:v>
                </c:pt>
                <c:pt idx="1279">
                  <c:v>-0.21355</c:v>
                </c:pt>
                <c:pt idx="1280">
                  <c:v>0.1563</c:v>
                </c:pt>
                <c:pt idx="1281">
                  <c:v>0.21645</c:v>
                </c:pt>
                <c:pt idx="1282">
                  <c:v>-0.15275</c:v>
                </c:pt>
                <c:pt idx="1283">
                  <c:v>-0.21155</c:v>
                </c:pt>
                <c:pt idx="1284">
                  <c:v>0.15745</c:v>
                </c:pt>
                <c:pt idx="1285">
                  <c:v>0.21445</c:v>
                </c:pt>
                <c:pt idx="1286">
                  <c:v>-0.15515</c:v>
                </c:pt>
                <c:pt idx="1287">
                  <c:v>-0.212</c:v>
                </c:pt>
                <c:pt idx="1288">
                  <c:v>0.1565</c:v>
                </c:pt>
                <c:pt idx="1289">
                  <c:v>0.211465</c:v>
                </c:pt>
                <c:pt idx="1290">
                  <c:v>-0.158065</c:v>
                </c:pt>
                <c:pt idx="1291">
                  <c:v>-0.2128</c:v>
                </c:pt>
                <c:pt idx="1292">
                  <c:v>0.15545</c:v>
                </c:pt>
                <c:pt idx="1293">
                  <c:v>0.20825</c:v>
                </c:pt>
                <c:pt idx="1294">
                  <c:v>-0.1599</c:v>
                </c:pt>
                <c:pt idx="1295">
                  <c:v>-0.2117</c:v>
                </c:pt>
                <c:pt idx="1296">
                  <c:v>0.15675</c:v>
                </c:pt>
                <c:pt idx="1297">
                  <c:v>0.2076</c:v>
                </c:pt>
                <c:pt idx="1298">
                  <c:v>-0.1604</c:v>
                </c:pt>
                <c:pt idx="1299">
                  <c:v>-0.20955</c:v>
                </c:pt>
                <c:pt idx="1300">
                  <c:v>0.1589</c:v>
                </c:pt>
                <c:pt idx="1301">
                  <c:v>0.208</c:v>
                </c:pt>
                <c:pt idx="1302">
                  <c:v>-0.1595</c:v>
                </c:pt>
                <c:pt idx="1303">
                  <c:v>-0.20655</c:v>
                </c:pt>
                <c:pt idx="1304">
                  <c:v>0.16175</c:v>
                </c:pt>
                <c:pt idx="1305">
                  <c:v>0.2083</c:v>
                </c:pt>
                <c:pt idx="1306">
                  <c:v>-0.15925</c:v>
                </c:pt>
                <c:pt idx="1307">
                  <c:v>-0.20435</c:v>
                </c:pt>
                <c:pt idx="1308">
                  <c:v>0.16335</c:v>
                </c:pt>
                <c:pt idx="1309">
                  <c:v>0.20725</c:v>
                </c:pt>
                <c:pt idx="1310">
                  <c:v>-0.16025</c:v>
                </c:pt>
                <c:pt idx="1311">
                  <c:v>-0.20395</c:v>
                </c:pt>
                <c:pt idx="1312">
                  <c:v>0.1627</c:v>
                </c:pt>
                <c:pt idx="1313">
                  <c:v>0.204025</c:v>
                </c:pt>
                <c:pt idx="1314">
                  <c:v>-0.163275</c:v>
                </c:pt>
                <c:pt idx="1315">
                  <c:v>-0.2041</c:v>
                </c:pt>
                <c:pt idx="1316">
                  <c:v>0.1627</c:v>
                </c:pt>
                <c:pt idx="1317">
                  <c:v>0.20215</c:v>
                </c:pt>
                <c:pt idx="1318">
                  <c:v>-0.1649</c:v>
                </c:pt>
                <c:pt idx="1319">
                  <c:v>-0.2036</c:v>
                </c:pt>
                <c:pt idx="1320">
                  <c:v>0.1633</c:v>
                </c:pt>
                <c:pt idx="1321">
                  <c:v>0.20125</c:v>
                </c:pt>
                <c:pt idx="1322">
                  <c:v>-0.16465</c:v>
                </c:pt>
                <c:pt idx="1323">
                  <c:v>-0.2004</c:v>
                </c:pt>
                <c:pt idx="1324">
                  <c:v>0.1664</c:v>
                </c:pt>
                <c:pt idx="1325">
                  <c:v>0.2019</c:v>
                </c:pt>
                <c:pt idx="1326">
                  <c:v>-0.1638</c:v>
                </c:pt>
                <c:pt idx="1327">
                  <c:v>-0.1973</c:v>
                </c:pt>
                <c:pt idx="1328">
                  <c:v>0.1695</c:v>
                </c:pt>
                <c:pt idx="1329">
                  <c:v>0.203125</c:v>
                </c:pt>
                <c:pt idx="1330">
                  <c:v>-0.162525</c:v>
                </c:pt>
                <c:pt idx="1331">
                  <c:v>-0.19455</c:v>
                </c:pt>
                <c:pt idx="1332">
                  <c:v>0.1709</c:v>
                </c:pt>
                <c:pt idx="1333">
                  <c:v>0.201255</c:v>
                </c:pt>
                <c:pt idx="1334">
                  <c:v>-0.164455</c:v>
                </c:pt>
                <c:pt idx="1335">
                  <c:v>-0.1944</c:v>
                </c:pt>
                <c:pt idx="1336">
                  <c:v>0.1709</c:v>
                </c:pt>
                <c:pt idx="1337">
                  <c:v>0.198955</c:v>
                </c:pt>
                <c:pt idx="1338">
                  <c:v>-0.167055</c:v>
                </c:pt>
                <c:pt idx="1339">
                  <c:v>-0.1955</c:v>
                </c:pt>
                <c:pt idx="1340">
                  <c:v>0.16915</c:v>
                </c:pt>
                <c:pt idx="1341">
                  <c:v>0.195115</c:v>
                </c:pt>
                <c:pt idx="1342">
                  <c:v>-0.170215</c:v>
                </c:pt>
                <c:pt idx="1343">
                  <c:v>-0.196</c:v>
                </c:pt>
                <c:pt idx="1344">
                  <c:v>0.16875</c:v>
                </c:pt>
                <c:pt idx="1345">
                  <c:v>0.19288</c:v>
                </c:pt>
                <c:pt idx="1346">
                  <c:v>-0.17213</c:v>
                </c:pt>
                <c:pt idx="1347">
                  <c:v>-0.19505</c:v>
                </c:pt>
                <c:pt idx="1348">
                  <c:v>0.16995</c:v>
                </c:pt>
                <c:pt idx="1349">
                  <c:v>0.192645</c:v>
                </c:pt>
                <c:pt idx="1350">
                  <c:v>-0.171395</c:v>
                </c:pt>
                <c:pt idx="1351">
                  <c:v>-0.1922</c:v>
                </c:pt>
                <c:pt idx="1352">
                  <c:v>0.1725</c:v>
                </c:pt>
                <c:pt idx="1353">
                  <c:v>0.19267</c:v>
                </c:pt>
                <c:pt idx="1354">
                  <c:v>-0.17147</c:v>
                </c:pt>
                <c:pt idx="1355">
                  <c:v>-0.1902</c:v>
                </c:pt>
                <c:pt idx="1356">
                  <c:v>0.1742</c:v>
                </c:pt>
                <c:pt idx="1357">
                  <c:v>0.191955</c:v>
                </c:pt>
                <c:pt idx="1358">
                  <c:v>-0.172205</c:v>
                </c:pt>
                <c:pt idx="1359">
                  <c:v>-0.18935</c:v>
                </c:pt>
                <c:pt idx="1360">
                  <c:v>0.174</c:v>
                </c:pt>
                <c:pt idx="1361">
                  <c:v>0.18913</c:v>
                </c:pt>
                <c:pt idx="1362">
                  <c:v>-0.17513</c:v>
                </c:pt>
                <c:pt idx="1363">
                  <c:v>-0.18985</c:v>
                </c:pt>
                <c:pt idx="1364">
                  <c:v>0.17355</c:v>
                </c:pt>
                <c:pt idx="1365">
                  <c:v>0.18674</c:v>
                </c:pt>
                <c:pt idx="1366">
                  <c:v>-0.17759</c:v>
                </c:pt>
                <c:pt idx="1367">
                  <c:v>-0.19055</c:v>
                </c:pt>
                <c:pt idx="1368">
                  <c:v>0.17305</c:v>
                </c:pt>
                <c:pt idx="1369">
                  <c:v>0.184725</c:v>
                </c:pt>
                <c:pt idx="1370">
                  <c:v>-0.177825</c:v>
                </c:pt>
                <c:pt idx="1371">
                  <c:v>-0.18795</c:v>
                </c:pt>
                <c:pt idx="1372">
                  <c:v>0.1752</c:v>
                </c:pt>
                <c:pt idx="1373">
                  <c:v>0.18472</c:v>
                </c:pt>
                <c:pt idx="1374">
                  <c:v>-0.17787</c:v>
                </c:pt>
                <c:pt idx="1375">
                  <c:v>-0.1852</c:v>
                </c:pt>
                <c:pt idx="1376">
                  <c:v>0.1784</c:v>
                </c:pt>
                <c:pt idx="1377">
                  <c:v>0.18579</c:v>
                </c:pt>
                <c:pt idx="1378">
                  <c:v>-0.17639</c:v>
                </c:pt>
                <c:pt idx="1379">
                  <c:v>-0.18215</c:v>
                </c:pt>
                <c:pt idx="1380">
                  <c:v>0.18085</c:v>
                </c:pt>
                <c:pt idx="1381">
                  <c:v>0.186025</c:v>
                </c:pt>
                <c:pt idx="1382">
                  <c:v>-0.176425</c:v>
                </c:pt>
                <c:pt idx="1383">
                  <c:v>-0.1804</c:v>
                </c:pt>
                <c:pt idx="1384">
                  <c:v>0.1816</c:v>
                </c:pt>
                <c:pt idx="1385">
                  <c:v>0.18395</c:v>
                </c:pt>
                <c:pt idx="1386">
                  <c:v>-0.1788</c:v>
                </c:pt>
                <c:pt idx="1387">
                  <c:v>-0.1809</c:v>
                </c:pt>
                <c:pt idx="1388">
                  <c:v>0.1805</c:v>
                </c:pt>
                <c:pt idx="1389">
                  <c:v>0.180685</c:v>
                </c:pt>
                <c:pt idx="1390">
                  <c:v>-0.181935</c:v>
                </c:pt>
                <c:pt idx="1391">
                  <c:v>-0.18155</c:v>
                </c:pt>
                <c:pt idx="1392">
                  <c:v>0.17985</c:v>
                </c:pt>
                <c:pt idx="1393">
                  <c:v>0.178285</c:v>
                </c:pt>
                <c:pt idx="1394">
                  <c:v>-0.183735</c:v>
                </c:pt>
                <c:pt idx="1395">
                  <c:v>-0.1811</c:v>
                </c:pt>
                <c:pt idx="1396">
                  <c:v>0.1807</c:v>
                </c:pt>
                <c:pt idx="1397">
                  <c:v>0.177385</c:v>
                </c:pt>
                <c:pt idx="1398">
                  <c:v>-0.183785</c:v>
                </c:pt>
                <c:pt idx="1399">
                  <c:v>-0.17865</c:v>
                </c:pt>
                <c:pt idx="1400">
                  <c:v>0.1831</c:v>
                </c:pt>
                <c:pt idx="1401">
                  <c:v>0.177515</c:v>
                </c:pt>
                <c:pt idx="1402">
                  <c:v>-0.183065</c:v>
                </c:pt>
                <c:pt idx="1403">
                  <c:v>-0.17595</c:v>
                </c:pt>
                <c:pt idx="1404">
                  <c:v>0.1855</c:v>
                </c:pt>
                <c:pt idx="1405">
                  <c:v>0.177615</c:v>
                </c:pt>
                <c:pt idx="1406">
                  <c:v>-0.183615</c:v>
                </c:pt>
                <c:pt idx="1407">
                  <c:v>-0.1748</c:v>
                </c:pt>
                <c:pt idx="1408">
                  <c:v>0.18605</c:v>
                </c:pt>
                <c:pt idx="1409">
                  <c:v>0.17625</c:v>
                </c:pt>
                <c:pt idx="1410">
                  <c:v>-0.18445</c:v>
                </c:pt>
                <c:pt idx="1411">
                  <c:v>-0.1737</c:v>
                </c:pt>
                <c:pt idx="1412">
                  <c:v>0.18615</c:v>
                </c:pt>
                <c:pt idx="1413">
                  <c:v>0.17345</c:v>
                </c:pt>
                <c:pt idx="1414">
                  <c:v>-0.18735</c:v>
                </c:pt>
                <c:pt idx="1415">
                  <c:v>-0.17425</c:v>
                </c:pt>
                <c:pt idx="1416">
                  <c:v>0.1859</c:v>
                </c:pt>
                <c:pt idx="1417">
                  <c:v>0.17118</c:v>
                </c:pt>
                <c:pt idx="1418">
                  <c:v>-0.18908</c:v>
                </c:pt>
                <c:pt idx="1419">
                  <c:v>-0.17365</c:v>
                </c:pt>
                <c:pt idx="1420">
                  <c:v>0.1866</c:v>
                </c:pt>
                <c:pt idx="1421">
                  <c:v>0.170695</c:v>
                </c:pt>
                <c:pt idx="1422">
                  <c:v>-0.188995</c:v>
                </c:pt>
                <c:pt idx="1423">
                  <c:v>-0.1712</c:v>
                </c:pt>
                <c:pt idx="1424">
                  <c:v>0.1891</c:v>
                </c:pt>
                <c:pt idx="1425">
                  <c:v>0.171255</c:v>
                </c:pt>
                <c:pt idx="1426">
                  <c:v>-0.187605</c:v>
                </c:pt>
                <c:pt idx="1427">
                  <c:v>-0.16765</c:v>
                </c:pt>
                <c:pt idx="1428">
                  <c:v>0.1922</c:v>
                </c:pt>
                <c:pt idx="1429">
                  <c:v>0.171925</c:v>
                </c:pt>
                <c:pt idx="1430">
                  <c:v>-0.187325</c:v>
                </c:pt>
                <c:pt idx="1431">
                  <c:v>-0.16535</c:v>
                </c:pt>
                <c:pt idx="1432">
                  <c:v>0.194</c:v>
                </c:pt>
                <c:pt idx="1433">
                  <c:v>0.17092</c:v>
                </c:pt>
                <c:pt idx="1434">
                  <c:v>-0.18887</c:v>
                </c:pt>
                <c:pt idx="1435">
                  <c:v>-0.16555</c:v>
                </c:pt>
                <c:pt idx="1436">
                  <c:v>0.19315</c:v>
                </c:pt>
                <c:pt idx="1437">
                  <c:v>0.1679785</c:v>
                </c:pt>
                <c:pt idx="1438">
                  <c:v>-0.1912285</c:v>
                </c:pt>
                <c:pt idx="1439">
                  <c:v>-0.16575</c:v>
                </c:pt>
                <c:pt idx="1440">
                  <c:v>0.1924</c:v>
                </c:pt>
                <c:pt idx="1441">
                  <c:v>0.16485</c:v>
                </c:pt>
                <c:pt idx="1442">
                  <c:v>-0.19425</c:v>
                </c:pt>
                <c:pt idx="1443">
                  <c:v>-0.16635</c:v>
                </c:pt>
                <c:pt idx="1444">
                  <c:v>0.19255</c:v>
                </c:pt>
                <c:pt idx="1445">
                  <c:v>0.163345</c:v>
                </c:pt>
                <c:pt idx="1446">
                  <c:v>-0.195495</c:v>
                </c:pt>
                <c:pt idx="1447">
                  <c:v>-0.16515</c:v>
                </c:pt>
                <c:pt idx="1448">
                  <c:v>0.1935</c:v>
                </c:pt>
                <c:pt idx="1449">
                  <c:v>0.162845</c:v>
                </c:pt>
                <c:pt idx="1450">
                  <c:v>-0.194945</c:v>
                </c:pt>
                <c:pt idx="1451">
                  <c:v>-0.1623</c:v>
                </c:pt>
                <c:pt idx="1452">
                  <c:v>0.196</c:v>
                </c:pt>
                <c:pt idx="1453">
                  <c:v>0.16277</c:v>
                </c:pt>
                <c:pt idx="1454">
                  <c:v>-0.19492</c:v>
                </c:pt>
                <c:pt idx="1455">
                  <c:v>-0.16015</c:v>
                </c:pt>
                <c:pt idx="1456">
                  <c:v>0.19805</c:v>
                </c:pt>
                <c:pt idx="1457">
                  <c:v>0.1626835</c:v>
                </c:pt>
                <c:pt idx="1458">
                  <c:v>-0.1956335</c:v>
                </c:pt>
                <c:pt idx="1459">
                  <c:v>-0.1594</c:v>
                </c:pt>
                <c:pt idx="1460">
                  <c:v>0.1982</c:v>
                </c:pt>
                <c:pt idx="1461">
                  <c:v>0.16041</c:v>
                </c:pt>
                <c:pt idx="1462">
                  <c:v>-0.19786</c:v>
                </c:pt>
                <c:pt idx="1463">
                  <c:v>-0.15985</c:v>
                </c:pt>
                <c:pt idx="1464">
                  <c:v>0.1971</c:v>
                </c:pt>
                <c:pt idx="1465">
                  <c:v>0.1571825</c:v>
                </c:pt>
                <c:pt idx="1466">
                  <c:v>-0.2002325</c:v>
                </c:pt>
                <c:pt idx="1467">
                  <c:v>-0.15975</c:v>
                </c:pt>
                <c:pt idx="1468">
                  <c:v>0.19725</c:v>
                </c:pt>
                <c:pt idx="1469">
                  <c:v>0.155395</c:v>
                </c:pt>
                <c:pt idx="1470">
                  <c:v>-0.201545</c:v>
                </c:pt>
                <c:pt idx="1471">
                  <c:v>-0.1582</c:v>
                </c:pt>
                <c:pt idx="1472">
                  <c:v>0.19935</c:v>
                </c:pt>
                <c:pt idx="1473">
                  <c:v>0.15585</c:v>
                </c:pt>
                <c:pt idx="1474">
                  <c:v>-0.20055</c:v>
                </c:pt>
                <c:pt idx="1475">
                  <c:v>-0.15535</c:v>
                </c:pt>
                <c:pt idx="1476">
                  <c:v>0.2018</c:v>
                </c:pt>
                <c:pt idx="1477">
                  <c:v>0.15637</c:v>
                </c:pt>
                <c:pt idx="1478">
                  <c:v>-0.19952</c:v>
                </c:pt>
                <c:pt idx="1479">
                  <c:v>-0.15215</c:v>
                </c:pt>
                <c:pt idx="1480">
                  <c:v>0.2045</c:v>
                </c:pt>
                <c:pt idx="1481">
                  <c:v>0.156373</c:v>
                </c:pt>
                <c:pt idx="1482">
                  <c:v>-0.200173</c:v>
                </c:pt>
                <c:pt idx="1483">
                  <c:v>-0.151</c:v>
                </c:pt>
                <c:pt idx="1484">
                  <c:v>0.2052</c:v>
                </c:pt>
                <c:pt idx="1485">
                  <c:v>0.1546155</c:v>
                </c:pt>
                <c:pt idx="1486">
                  <c:v>-0.2022155</c:v>
                </c:pt>
                <c:pt idx="1487">
                  <c:v>-0.15125</c:v>
                </c:pt>
                <c:pt idx="1488">
                  <c:v>0.2041</c:v>
                </c:pt>
                <c:pt idx="1489">
                  <c:v>0.151435</c:v>
                </c:pt>
                <c:pt idx="1490">
                  <c:v>-0.204835</c:v>
                </c:pt>
                <c:pt idx="1491">
                  <c:v>-0.15185</c:v>
                </c:pt>
                <c:pt idx="1492">
                  <c:v>0.20355</c:v>
                </c:pt>
                <c:pt idx="1493">
                  <c:v>0.148756</c:v>
                </c:pt>
                <c:pt idx="1494">
                  <c:v>-0.207356</c:v>
                </c:pt>
                <c:pt idx="1495">
                  <c:v>-0.1517</c:v>
                </c:pt>
                <c:pt idx="1496">
                  <c:v>0.20425</c:v>
                </c:pt>
                <c:pt idx="1497">
                  <c:v>0.1478955</c:v>
                </c:pt>
                <c:pt idx="1498">
                  <c:v>-0.2073955</c:v>
                </c:pt>
                <c:pt idx="1499">
                  <c:v>-0.1496</c:v>
                </c:pt>
                <c:pt idx="1500">
                  <c:v>0.2064</c:v>
                </c:pt>
                <c:pt idx="1501">
                  <c:v>0.14836</c:v>
                </c:pt>
                <c:pt idx="1502">
                  <c:v>-0.20661</c:v>
                </c:pt>
                <c:pt idx="1503">
                  <c:v>-0.1469</c:v>
                </c:pt>
                <c:pt idx="1504">
                  <c:v>0.20855</c:v>
                </c:pt>
                <c:pt idx="1505">
                  <c:v>0.1480615</c:v>
                </c:pt>
                <c:pt idx="1506">
                  <c:v>-0.2066615</c:v>
                </c:pt>
                <c:pt idx="1507">
                  <c:v>-0.14505</c:v>
                </c:pt>
                <c:pt idx="1508">
                  <c:v>0.20955</c:v>
                </c:pt>
                <c:pt idx="1509">
                  <c:v>0.1461755</c:v>
                </c:pt>
                <c:pt idx="1510">
                  <c:v>-0.2088255</c:v>
                </c:pt>
                <c:pt idx="1511">
                  <c:v>-0.1452</c:v>
                </c:pt>
                <c:pt idx="1512">
                  <c:v>0.20925</c:v>
                </c:pt>
                <c:pt idx="1513">
                  <c:v>0.14370465</c:v>
                </c:pt>
                <c:pt idx="1514">
                  <c:v>-0.21125465</c:v>
                </c:pt>
                <c:pt idx="1515">
                  <c:v>-0.14565</c:v>
                </c:pt>
                <c:pt idx="1516">
                  <c:v>0.20845</c:v>
                </c:pt>
                <c:pt idx="1517">
                  <c:v>0.141275</c:v>
                </c:pt>
                <c:pt idx="1518">
                  <c:v>-0.213025</c:v>
                </c:pt>
                <c:pt idx="1519">
                  <c:v>-0.14455</c:v>
                </c:pt>
                <c:pt idx="1520">
                  <c:v>0.2097</c:v>
                </c:pt>
                <c:pt idx="1521">
                  <c:v>0.14063</c:v>
                </c:pt>
                <c:pt idx="1522">
                  <c:v>-0.21318</c:v>
                </c:pt>
                <c:pt idx="1523">
                  <c:v>-0.1422</c:v>
                </c:pt>
                <c:pt idx="1524">
                  <c:v>0.21245</c:v>
                </c:pt>
                <c:pt idx="1525">
                  <c:v>0.141585</c:v>
                </c:pt>
                <c:pt idx="1526">
                  <c:v>-0.211985</c:v>
                </c:pt>
                <c:pt idx="1527">
                  <c:v>-0.1389</c:v>
                </c:pt>
                <c:pt idx="1528">
                  <c:v>0.21545</c:v>
                </c:pt>
                <c:pt idx="1529">
                  <c:v>0.142145</c:v>
                </c:pt>
                <c:pt idx="1530">
                  <c:v>-0.211395</c:v>
                </c:pt>
                <c:pt idx="1531">
                  <c:v>-0.13655</c:v>
                </c:pt>
                <c:pt idx="1532">
                  <c:v>0.2172</c:v>
                </c:pt>
                <c:pt idx="1533">
                  <c:v>0.141162</c:v>
                </c:pt>
                <c:pt idx="1534">
                  <c:v>-0.212712</c:v>
                </c:pt>
                <c:pt idx="1535">
                  <c:v>-0.1364</c:v>
                </c:pt>
                <c:pt idx="1536">
                  <c:v>0.2166</c:v>
                </c:pt>
                <c:pt idx="1537">
                  <c:v>0.138345</c:v>
                </c:pt>
                <c:pt idx="1538">
                  <c:v>-0.215545</c:v>
                </c:pt>
                <c:pt idx="1539">
                  <c:v>-0.1373</c:v>
                </c:pt>
                <c:pt idx="1540">
                  <c:v>0.2155</c:v>
                </c:pt>
                <c:pt idx="1541">
                  <c:v>0.134951</c:v>
                </c:pt>
                <c:pt idx="1542">
                  <c:v>-0.218251</c:v>
                </c:pt>
                <c:pt idx="1543">
                  <c:v>-0.1375</c:v>
                </c:pt>
                <c:pt idx="1544">
                  <c:v>0.21545</c:v>
                </c:pt>
                <c:pt idx="1545">
                  <c:v>0.133167</c:v>
                </c:pt>
                <c:pt idx="1546">
                  <c:v>-0.219417</c:v>
                </c:pt>
                <c:pt idx="1547">
                  <c:v>-0.13605</c:v>
                </c:pt>
                <c:pt idx="1548">
                  <c:v>0.2172</c:v>
                </c:pt>
                <c:pt idx="1549">
                  <c:v>0.133295</c:v>
                </c:pt>
                <c:pt idx="1550">
                  <c:v>-0.218895</c:v>
                </c:pt>
                <c:pt idx="1551">
                  <c:v>-0.13305</c:v>
                </c:pt>
                <c:pt idx="1552">
                  <c:v>0.21975</c:v>
                </c:pt>
                <c:pt idx="1553">
                  <c:v>0.13363</c:v>
                </c:pt>
                <c:pt idx="1554">
                  <c:v>-0.21848</c:v>
                </c:pt>
                <c:pt idx="1555">
                  <c:v>-0.13075</c:v>
                </c:pt>
                <c:pt idx="1556">
                  <c:v>0.2216</c:v>
                </c:pt>
                <c:pt idx="1557">
                  <c:v>0.1328525</c:v>
                </c:pt>
                <c:pt idx="1558">
                  <c:v>-0.2195525</c:v>
                </c:pt>
                <c:pt idx="1559">
                  <c:v>-0.1299</c:v>
                </c:pt>
                <c:pt idx="1560">
                  <c:v>0.222</c:v>
                </c:pt>
                <c:pt idx="1561">
                  <c:v>0.130917</c:v>
                </c:pt>
                <c:pt idx="1562">
                  <c:v>-0.221617</c:v>
                </c:pt>
                <c:pt idx="1563">
                  <c:v>-0.13015</c:v>
                </c:pt>
                <c:pt idx="1564">
                  <c:v>0.2212</c:v>
                </c:pt>
                <c:pt idx="1565">
                  <c:v>0.1278571</c:v>
                </c:pt>
                <c:pt idx="1566">
                  <c:v>-0.2239071</c:v>
                </c:pt>
                <c:pt idx="1567">
                  <c:v>-0.13</c:v>
                </c:pt>
                <c:pt idx="1568">
                  <c:v>0.22165</c:v>
                </c:pt>
                <c:pt idx="1569">
                  <c:v>0.12645</c:v>
                </c:pt>
                <c:pt idx="1570">
                  <c:v>-0.2248</c:v>
                </c:pt>
                <c:pt idx="1571">
                  <c:v>-0.1282</c:v>
                </c:pt>
                <c:pt idx="1572">
                  <c:v>0.2238</c:v>
                </c:pt>
                <c:pt idx="1573">
                  <c:v>0.12691</c:v>
                </c:pt>
                <c:pt idx="1574">
                  <c:v>-0.22401</c:v>
                </c:pt>
                <c:pt idx="1575">
                  <c:v>-0.1252</c:v>
                </c:pt>
                <c:pt idx="1576">
                  <c:v>0.22655</c:v>
                </c:pt>
                <c:pt idx="1577">
                  <c:v>0.1276905</c:v>
                </c:pt>
                <c:pt idx="1578">
                  <c:v>-0.2230905</c:v>
                </c:pt>
                <c:pt idx="1579">
                  <c:v>-0.122</c:v>
                </c:pt>
                <c:pt idx="1580">
                  <c:v>0.22935</c:v>
                </c:pt>
                <c:pt idx="1581">
                  <c:v>0.127725</c:v>
                </c:pt>
                <c:pt idx="1582">
                  <c:v>-0.223525</c:v>
                </c:pt>
                <c:pt idx="1583">
                  <c:v>-0.1208</c:v>
                </c:pt>
                <c:pt idx="1584">
                  <c:v>0.22975</c:v>
                </c:pt>
                <c:pt idx="1585">
                  <c:v>0.12542</c:v>
                </c:pt>
                <c:pt idx="1586">
                  <c:v>-0.22607</c:v>
                </c:pt>
                <c:pt idx="1587">
                  <c:v>-0.12175</c:v>
                </c:pt>
                <c:pt idx="1588">
                  <c:v>0.22855</c:v>
                </c:pt>
                <c:pt idx="1589">
                  <c:v>0.12202</c:v>
                </c:pt>
                <c:pt idx="1590">
                  <c:v>-0.22892</c:v>
                </c:pt>
                <c:pt idx="1591">
                  <c:v>-0.12235</c:v>
                </c:pt>
                <c:pt idx="1592">
                  <c:v>0.22765</c:v>
                </c:pt>
                <c:pt idx="1593">
                  <c:v>0.119145</c:v>
                </c:pt>
                <c:pt idx="1594">
                  <c:v>-0.231145</c:v>
                </c:pt>
                <c:pt idx="1595">
                  <c:v>-0.1217</c:v>
                </c:pt>
                <c:pt idx="1596">
                  <c:v>0.2286</c:v>
                </c:pt>
                <c:pt idx="1597">
                  <c:v>0.118005</c:v>
                </c:pt>
                <c:pt idx="1598">
                  <c:v>-0.231705</c:v>
                </c:pt>
                <c:pt idx="1599">
                  <c:v>-0.1196</c:v>
                </c:pt>
                <c:pt idx="1600">
                  <c:v>0.231</c:v>
                </c:pt>
                <c:pt idx="1601">
                  <c:v>0.118605</c:v>
                </c:pt>
                <c:pt idx="1602">
                  <c:v>-0.230955</c:v>
                </c:pt>
                <c:pt idx="1603">
                  <c:v>-0.117</c:v>
                </c:pt>
                <c:pt idx="1604">
                  <c:v>0.23295</c:v>
                </c:pt>
                <c:pt idx="1605">
                  <c:v>0.11802</c:v>
                </c:pt>
                <c:pt idx="1606">
                  <c:v>-0.23147</c:v>
                </c:pt>
                <c:pt idx="1607">
                  <c:v>-0.11535</c:v>
                </c:pt>
                <c:pt idx="1608">
                  <c:v>0.2341</c:v>
                </c:pt>
                <c:pt idx="1609">
                  <c:v>0.116555</c:v>
                </c:pt>
                <c:pt idx="1610">
                  <c:v>-0.233355</c:v>
                </c:pt>
                <c:pt idx="1611">
                  <c:v>-0.1156</c:v>
                </c:pt>
                <c:pt idx="1612">
                  <c:v>0.2334</c:v>
                </c:pt>
                <c:pt idx="1613">
                  <c:v>0.113305</c:v>
                </c:pt>
                <c:pt idx="1614">
                  <c:v>-0.236105</c:v>
                </c:pt>
                <c:pt idx="1615">
                  <c:v>-0.11595</c:v>
                </c:pt>
                <c:pt idx="1616">
                  <c:v>0.23295</c:v>
                </c:pt>
                <c:pt idx="1617">
                  <c:v>0.11099</c:v>
                </c:pt>
                <c:pt idx="1618">
                  <c:v>-0.23824</c:v>
                </c:pt>
                <c:pt idx="1619">
                  <c:v>-0.1155</c:v>
                </c:pt>
                <c:pt idx="1620">
                  <c:v>0.23365</c:v>
                </c:pt>
                <c:pt idx="1621">
                  <c:v>0.1102545</c:v>
                </c:pt>
                <c:pt idx="1622">
                  <c:v>-0.2379045</c:v>
                </c:pt>
                <c:pt idx="1623">
                  <c:v>-0.1124</c:v>
                </c:pt>
                <c:pt idx="1624">
                  <c:v>0.2368</c:v>
                </c:pt>
                <c:pt idx="1625">
                  <c:v>0.111115</c:v>
                </c:pt>
                <c:pt idx="1626">
                  <c:v>-0.237065</c:v>
                </c:pt>
                <c:pt idx="1627">
                  <c:v>-0.1093</c:v>
                </c:pt>
                <c:pt idx="1628">
                  <c:v>0.2398</c:v>
                </c:pt>
                <c:pt idx="1629">
                  <c:v>0.111868</c:v>
                </c:pt>
                <c:pt idx="1630">
                  <c:v>-0.236518</c:v>
                </c:pt>
                <c:pt idx="1631">
                  <c:v>-0.10695</c:v>
                </c:pt>
                <c:pt idx="1632">
                  <c:v>0.24125</c:v>
                </c:pt>
                <c:pt idx="1633">
                  <c:v>0.110455</c:v>
                </c:pt>
                <c:pt idx="1634">
                  <c:v>-0.238205</c:v>
                </c:pt>
                <c:pt idx="1635">
                  <c:v>-0.1067</c:v>
                </c:pt>
                <c:pt idx="1636">
                  <c:v>0.24105</c:v>
                </c:pt>
                <c:pt idx="1637">
                  <c:v>0.107525</c:v>
                </c:pt>
                <c:pt idx="1638">
                  <c:v>-0.241125</c:v>
                </c:pt>
                <c:pt idx="1639">
                  <c:v>-0.10765</c:v>
                </c:pt>
                <c:pt idx="1640">
                  <c:v>0.23995</c:v>
                </c:pt>
                <c:pt idx="1641">
                  <c:v>0.104465</c:v>
                </c:pt>
                <c:pt idx="1642">
                  <c:v>-0.243665</c:v>
                </c:pt>
                <c:pt idx="1643">
                  <c:v>-0.10755</c:v>
                </c:pt>
                <c:pt idx="1644">
                  <c:v>0.2402</c:v>
                </c:pt>
                <c:pt idx="1645">
                  <c:v>0.102651</c:v>
                </c:pt>
                <c:pt idx="1646">
                  <c:v>-0.244701</c:v>
                </c:pt>
                <c:pt idx="1647">
                  <c:v>-0.1059</c:v>
                </c:pt>
                <c:pt idx="1648">
                  <c:v>0.24215</c:v>
                </c:pt>
                <c:pt idx="1649">
                  <c:v>0.102925</c:v>
                </c:pt>
                <c:pt idx="1650">
                  <c:v>-0.243925</c:v>
                </c:pt>
                <c:pt idx="1651">
                  <c:v>-0.1026</c:v>
                </c:pt>
                <c:pt idx="1652">
                  <c:v>0.24495</c:v>
                </c:pt>
                <c:pt idx="1653">
                  <c:v>0.103115</c:v>
                </c:pt>
                <c:pt idx="1654">
                  <c:v>-0.243515</c:v>
                </c:pt>
                <c:pt idx="1655">
                  <c:v>-0.09995</c:v>
                </c:pt>
                <c:pt idx="1656">
                  <c:v>0.2471</c:v>
                </c:pt>
                <c:pt idx="1657">
                  <c:v>0.102509</c:v>
                </c:pt>
                <c:pt idx="1658">
                  <c:v>-0.244609</c:v>
                </c:pt>
                <c:pt idx="1659">
                  <c:v>-0.09905</c:v>
                </c:pt>
                <c:pt idx="1660">
                  <c:v>0.24755</c:v>
                </c:pt>
                <c:pt idx="1661">
                  <c:v>0.100263</c:v>
                </c:pt>
                <c:pt idx="1662">
                  <c:v>-0.247113</c:v>
                </c:pt>
                <c:pt idx="1663">
                  <c:v>-0.0996</c:v>
                </c:pt>
                <c:pt idx="1664">
                  <c:v>0.24685</c:v>
                </c:pt>
                <c:pt idx="1665">
                  <c:v>0.097431</c:v>
                </c:pt>
                <c:pt idx="1666">
                  <c:v>-0.249281</c:v>
                </c:pt>
                <c:pt idx="1667">
                  <c:v>-0.09905</c:v>
                </c:pt>
                <c:pt idx="1668">
                  <c:v>0.24745</c:v>
                </c:pt>
                <c:pt idx="1669">
                  <c:v>0.0960515</c:v>
                </c:pt>
                <c:pt idx="1670">
                  <c:v>-0.2498515</c:v>
                </c:pt>
                <c:pt idx="1671">
                  <c:v>-0.0968</c:v>
                </c:pt>
                <c:pt idx="1672">
                  <c:v>0.25</c:v>
                </c:pt>
                <c:pt idx="1673">
                  <c:v>0.0965005</c:v>
                </c:pt>
                <c:pt idx="1674">
                  <c:v>-0.2492005</c:v>
                </c:pt>
                <c:pt idx="1675">
                  <c:v>-0.0936</c:v>
                </c:pt>
                <c:pt idx="1676">
                  <c:v>0.2532</c:v>
                </c:pt>
                <c:pt idx="1677">
                  <c:v>0.09766</c:v>
                </c:pt>
                <c:pt idx="1678">
                  <c:v>-0.24801</c:v>
                </c:pt>
                <c:pt idx="1679">
                  <c:v>-0.0905</c:v>
                </c:pt>
                <c:pt idx="1680">
                  <c:v>0.2557</c:v>
                </c:pt>
                <c:pt idx="1681">
                  <c:v>0.097325</c:v>
                </c:pt>
                <c:pt idx="1682">
                  <c:v>-0.248525</c:v>
                </c:pt>
                <c:pt idx="1683">
                  <c:v>-0.0893</c:v>
                </c:pt>
                <c:pt idx="1684">
                  <c:v>0.2558</c:v>
                </c:pt>
                <c:pt idx="1685">
                  <c:v>0.094535</c:v>
                </c:pt>
                <c:pt idx="1686">
                  <c:v>-0.251235</c:v>
                </c:pt>
                <c:pt idx="1687">
                  <c:v>-0.08965</c:v>
                </c:pt>
                <c:pt idx="1688">
                  <c:v>0.2551</c:v>
                </c:pt>
                <c:pt idx="1689">
                  <c:v>0.09103</c:v>
                </c:pt>
                <c:pt idx="1690">
                  <c:v>-0.25493</c:v>
                </c:pt>
                <c:pt idx="1691">
                  <c:v>-0.0909</c:v>
                </c:pt>
                <c:pt idx="1692">
                  <c:v>0.25395</c:v>
                </c:pt>
                <c:pt idx="1693">
                  <c:v>0.088075</c:v>
                </c:pt>
                <c:pt idx="1694">
                  <c:v>-0.257275</c:v>
                </c:pt>
                <c:pt idx="1695">
                  <c:v>-0.0904</c:v>
                </c:pt>
                <c:pt idx="1696">
                  <c:v>0.25485</c:v>
                </c:pt>
                <c:pt idx="1697">
                  <c:v>0.0869</c:v>
                </c:pt>
                <c:pt idx="1698">
                  <c:v>-0.25775</c:v>
                </c:pt>
                <c:pt idx="1699">
                  <c:v>-0.08795</c:v>
                </c:pt>
                <c:pt idx="1700">
                  <c:v>0.25735</c:v>
                </c:pt>
                <c:pt idx="1701">
                  <c:v>0.087115</c:v>
                </c:pt>
                <c:pt idx="1702">
                  <c:v>-0.257265</c:v>
                </c:pt>
                <c:pt idx="1703">
                  <c:v>-0.08535</c:v>
                </c:pt>
                <c:pt idx="1704">
                  <c:v>0.25935</c:v>
                </c:pt>
                <c:pt idx="1705">
                  <c:v>0.08631</c:v>
                </c:pt>
                <c:pt idx="1706">
                  <c:v>-0.25821</c:v>
                </c:pt>
                <c:pt idx="1707">
                  <c:v>-0.08415</c:v>
                </c:pt>
                <c:pt idx="1708">
                  <c:v>0.26015</c:v>
                </c:pt>
                <c:pt idx="1709">
                  <c:v>0.084325</c:v>
                </c:pt>
                <c:pt idx="1710">
                  <c:v>-0.260625</c:v>
                </c:pt>
                <c:pt idx="1711">
                  <c:v>-0.08455</c:v>
                </c:pt>
                <c:pt idx="1712">
                  <c:v>0.2591</c:v>
                </c:pt>
                <c:pt idx="1713">
                  <c:v>0.08067</c:v>
                </c:pt>
                <c:pt idx="1714">
                  <c:v>-0.26382</c:v>
                </c:pt>
                <c:pt idx="1715">
                  <c:v>-0.0849</c:v>
                </c:pt>
                <c:pt idx="1716">
                  <c:v>0.259</c:v>
                </c:pt>
                <c:pt idx="1717">
                  <c:v>0.07813</c:v>
                </c:pt>
                <c:pt idx="1718">
                  <c:v>-0.26603</c:v>
                </c:pt>
                <c:pt idx="1719">
                  <c:v>-0.0843</c:v>
                </c:pt>
                <c:pt idx="1720">
                  <c:v>0.2599</c:v>
                </c:pt>
                <c:pt idx="1721">
                  <c:v>0.0776605</c:v>
                </c:pt>
                <c:pt idx="1722">
                  <c:v>-0.2658105</c:v>
                </c:pt>
                <c:pt idx="1723">
                  <c:v>-0.08125</c:v>
                </c:pt>
                <c:pt idx="1724">
                  <c:v>0.26285</c:v>
                </c:pt>
                <c:pt idx="1725">
                  <c:v>0.077968</c:v>
                </c:pt>
                <c:pt idx="1726">
                  <c:v>-0.264618</c:v>
                </c:pt>
                <c:pt idx="1727">
                  <c:v>-0.0773</c:v>
                </c:pt>
                <c:pt idx="1728">
                  <c:v>0.26675</c:v>
                </c:pt>
                <c:pt idx="1729">
                  <c:v>0.0789968</c:v>
                </c:pt>
                <c:pt idx="1730">
                  <c:v>-0.2642468</c:v>
                </c:pt>
                <c:pt idx="1731">
                  <c:v>-0.07495</c:v>
                </c:pt>
                <c:pt idx="1732">
                  <c:v>0.2684</c:v>
                </c:pt>
                <c:pt idx="1733">
                  <c:v>0.07765</c:v>
                </c:pt>
                <c:pt idx="1734">
                  <c:v>-0.26605</c:v>
                </c:pt>
                <c:pt idx="1735">
                  <c:v>-0.0748</c:v>
                </c:pt>
                <c:pt idx="1736">
                  <c:v>0.26795</c:v>
                </c:pt>
                <c:pt idx="1737">
                  <c:v>0.0744</c:v>
                </c:pt>
                <c:pt idx="1738">
                  <c:v>-0.26935</c:v>
                </c:pt>
                <c:pt idx="1739">
                  <c:v>-0.07565</c:v>
                </c:pt>
                <c:pt idx="1740">
                  <c:v>0.2668</c:v>
                </c:pt>
                <c:pt idx="1741">
                  <c:v>0.07079</c:v>
                </c:pt>
                <c:pt idx="1742">
                  <c:v>-0.27214</c:v>
                </c:pt>
                <c:pt idx="1743">
                  <c:v>-0.07535</c:v>
                </c:pt>
                <c:pt idx="1744">
                  <c:v>0.26745</c:v>
                </c:pt>
                <c:pt idx="1745">
                  <c:v>0.06928</c:v>
                </c:pt>
                <c:pt idx="1746">
                  <c:v>-0.27293</c:v>
                </c:pt>
                <c:pt idx="1747">
                  <c:v>-0.07295</c:v>
                </c:pt>
                <c:pt idx="1748">
                  <c:v>0.27</c:v>
                </c:pt>
                <c:pt idx="1749">
                  <c:v>0.069815</c:v>
                </c:pt>
                <c:pt idx="1750">
                  <c:v>-0.272165</c:v>
                </c:pt>
                <c:pt idx="1751">
                  <c:v>-0.0695</c:v>
                </c:pt>
                <c:pt idx="1752">
                  <c:v>0.2733</c:v>
                </c:pt>
                <c:pt idx="1753">
                  <c:v>0.07047</c:v>
                </c:pt>
                <c:pt idx="1754">
                  <c:v>-0.27147</c:v>
                </c:pt>
                <c:pt idx="1755">
                  <c:v>-0.06655</c:v>
                </c:pt>
                <c:pt idx="1756">
                  <c:v>0.2757</c:v>
                </c:pt>
                <c:pt idx="1757">
                  <c:v>0.06971</c:v>
                </c:pt>
                <c:pt idx="1758">
                  <c:v>-0.27226</c:v>
                </c:pt>
                <c:pt idx="1759">
                  <c:v>-0.06525</c:v>
                </c:pt>
                <c:pt idx="1760">
                  <c:v>0.27625</c:v>
                </c:pt>
                <c:pt idx="1761">
                  <c:v>0.067061</c:v>
                </c:pt>
                <c:pt idx="1762">
                  <c:v>-0.274961</c:v>
                </c:pt>
                <c:pt idx="1763">
                  <c:v>-0.0654</c:v>
                </c:pt>
                <c:pt idx="1764">
                  <c:v>0.27575</c:v>
                </c:pt>
                <c:pt idx="1765">
                  <c:v>0.0642195</c:v>
                </c:pt>
                <c:pt idx="1766">
                  <c:v>-0.2776695</c:v>
                </c:pt>
                <c:pt idx="1767">
                  <c:v>-0.065</c:v>
                </c:pt>
                <c:pt idx="1768">
                  <c:v>0.2766</c:v>
                </c:pt>
                <c:pt idx="1769">
                  <c:v>0.0627795</c:v>
                </c:pt>
                <c:pt idx="1770">
                  <c:v>-0.2782795</c:v>
                </c:pt>
                <c:pt idx="1771">
                  <c:v>-0.0626</c:v>
                </c:pt>
                <c:pt idx="1772">
                  <c:v>0.2792</c:v>
                </c:pt>
                <c:pt idx="1773">
                  <c:v>0.06346</c:v>
                </c:pt>
                <c:pt idx="1774">
                  <c:v>-0.27696</c:v>
                </c:pt>
                <c:pt idx="1775">
                  <c:v>-0.05795</c:v>
                </c:pt>
                <c:pt idx="1776">
                  <c:v>0.28365</c:v>
                </c:pt>
                <c:pt idx="1777">
                  <c:v>0.064845</c:v>
                </c:pt>
                <c:pt idx="1778">
                  <c:v>-0.276095</c:v>
                </c:pt>
                <c:pt idx="1779">
                  <c:v>-0.0549</c:v>
                </c:pt>
                <c:pt idx="1780">
                  <c:v>0.28608</c:v>
                </c:pt>
                <c:pt idx="1781">
                  <c:v>0.064335</c:v>
                </c:pt>
                <c:pt idx="1782">
                  <c:v>-0.276815</c:v>
                </c:pt>
                <c:pt idx="1783">
                  <c:v>-0.05375</c:v>
                </c:pt>
                <c:pt idx="1784">
                  <c:v>0.286485</c:v>
                </c:pt>
                <c:pt idx="1785">
                  <c:v>0.060975</c:v>
                </c:pt>
                <c:pt idx="1786">
                  <c:v>-0.28051</c:v>
                </c:pt>
                <c:pt idx="1787">
                  <c:v>-0.055</c:v>
                </c:pt>
                <c:pt idx="1788">
                  <c:v>0.28503</c:v>
                </c:pt>
                <c:pt idx="1789">
                  <c:v>0.05662</c:v>
                </c:pt>
                <c:pt idx="1790">
                  <c:v>-0.2846</c:v>
                </c:pt>
                <c:pt idx="1791">
                  <c:v>-0.0561</c:v>
                </c:pt>
                <c:pt idx="1792">
                  <c:v>0.283805</c:v>
                </c:pt>
                <c:pt idx="1793">
                  <c:v>0.053155</c:v>
                </c:pt>
                <c:pt idx="1794">
                  <c:v>-0.28736</c:v>
                </c:pt>
                <c:pt idx="1795">
                  <c:v>-0.0557</c:v>
                </c:pt>
                <c:pt idx="1796">
                  <c:v>0.284465</c:v>
                </c:pt>
                <c:pt idx="1797">
                  <c:v>0.05182</c:v>
                </c:pt>
                <c:pt idx="1798">
                  <c:v>-0.287885</c:v>
                </c:pt>
                <c:pt idx="1799">
                  <c:v>-0.05305</c:v>
                </c:pt>
                <c:pt idx="1800">
                  <c:v>0.287035</c:v>
                </c:pt>
                <c:pt idx="1801">
                  <c:v>0.051625</c:v>
                </c:pt>
                <c:pt idx="1802">
                  <c:v>-0.28756</c:v>
                </c:pt>
                <c:pt idx="1803">
                  <c:v>-0.04965</c:v>
                </c:pt>
                <c:pt idx="1804">
                  <c:v>0.290005</c:v>
                </c:pt>
                <c:pt idx="1805">
                  <c:v>0.051055</c:v>
                </c:pt>
                <c:pt idx="1806">
                  <c:v>-0.28876</c:v>
                </c:pt>
                <c:pt idx="1807">
                  <c:v>-0.04865</c:v>
                </c:pt>
                <c:pt idx="1808">
                  <c:v>0.290495</c:v>
                </c:pt>
                <c:pt idx="1809">
                  <c:v>0.048305</c:v>
                </c:pt>
                <c:pt idx="1810">
                  <c:v>-0.29165</c:v>
                </c:pt>
                <c:pt idx="1811">
                  <c:v>-0.04915</c:v>
                </c:pt>
                <c:pt idx="1812">
                  <c:v>0.289125</c:v>
                </c:pt>
                <c:pt idx="1813">
                  <c:v>0.04406</c:v>
                </c:pt>
                <c:pt idx="1814">
                  <c:v>-0.295635</c:v>
                </c:pt>
                <c:pt idx="1815">
                  <c:v>-0.0499</c:v>
                </c:pt>
                <c:pt idx="1816">
                  <c:v>0.288805</c:v>
                </c:pt>
                <c:pt idx="1817">
                  <c:v>0.04099</c:v>
                </c:pt>
                <c:pt idx="1818">
                  <c:v>-0.298095</c:v>
                </c:pt>
                <c:pt idx="1819">
                  <c:v>-0.04895</c:v>
                </c:pt>
                <c:pt idx="1820">
                  <c:v>0.2904</c:v>
                </c:pt>
                <c:pt idx="1821">
                  <c:v>0.04073</c:v>
                </c:pt>
                <c:pt idx="1822">
                  <c:v>-0.29778</c:v>
                </c:pt>
                <c:pt idx="1823">
                  <c:v>-0.04515</c:v>
                </c:pt>
                <c:pt idx="1824">
                  <c:v>0.29411</c:v>
                </c:pt>
                <c:pt idx="1825">
                  <c:v>0.041518</c:v>
                </c:pt>
                <c:pt idx="1826">
                  <c:v>-0.296628</c:v>
                </c:pt>
                <c:pt idx="1827">
                  <c:v>-0.04125</c:v>
                </c:pt>
                <c:pt idx="1828">
                  <c:v>0.297735</c:v>
                </c:pt>
                <c:pt idx="1829">
                  <c:v>0.042066</c:v>
                </c:pt>
                <c:pt idx="1830">
                  <c:v>-0.296001</c:v>
                </c:pt>
                <c:pt idx="1831">
                  <c:v>-0.0382</c:v>
                </c:pt>
                <c:pt idx="1832">
                  <c:v>0.29994</c:v>
                </c:pt>
                <c:pt idx="1833">
                  <c:v>0.04032</c:v>
                </c:pt>
                <c:pt idx="1834">
                  <c:v>-0.29866</c:v>
                </c:pt>
                <c:pt idx="1835">
                  <c:v>-0.03825</c:v>
                </c:pt>
                <c:pt idx="1836">
                  <c:v>0.29959</c:v>
                </c:pt>
                <c:pt idx="1837">
                  <c:v>0.03697</c:v>
                </c:pt>
                <c:pt idx="1838">
                  <c:v>-0.30206</c:v>
                </c:pt>
                <c:pt idx="1839">
                  <c:v>-0.039</c:v>
                </c:pt>
                <c:pt idx="1840">
                  <c:v>0.298285</c:v>
                </c:pt>
                <c:pt idx="1841">
                  <c:v>0.032632</c:v>
                </c:pt>
                <c:pt idx="1842">
                  <c:v>-0.305517</c:v>
                </c:pt>
                <c:pt idx="1843">
                  <c:v>-0.03855</c:v>
                </c:pt>
                <c:pt idx="1844">
                  <c:v>0.299325</c:v>
                </c:pt>
                <c:pt idx="1845">
                  <c:v>0.031035</c:v>
                </c:pt>
                <c:pt idx="1846">
                  <c:v>-0.30651</c:v>
                </c:pt>
                <c:pt idx="1847">
                  <c:v>-0.0359</c:v>
                </c:pt>
                <c:pt idx="1848">
                  <c:v>0.30235</c:v>
                </c:pt>
                <c:pt idx="1849">
                  <c:v>0.031815</c:v>
                </c:pt>
                <c:pt idx="1850">
                  <c:v>-0.304765</c:v>
                </c:pt>
                <c:pt idx="1851">
                  <c:v>-0.0311</c:v>
                </c:pt>
                <c:pt idx="1852">
                  <c:v>0.30685</c:v>
                </c:pt>
                <c:pt idx="1853">
                  <c:v>0.032775</c:v>
                </c:pt>
                <c:pt idx="1854">
                  <c:v>-0.304225</c:v>
                </c:pt>
                <c:pt idx="1855">
                  <c:v>-0.0277</c:v>
                </c:pt>
                <c:pt idx="1856">
                  <c:v>0.30959</c:v>
                </c:pt>
                <c:pt idx="1857">
                  <c:v>0.031785</c:v>
                </c:pt>
                <c:pt idx="1858">
                  <c:v>-0.305375</c:v>
                </c:pt>
                <c:pt idx="1859">
                  <c:v>-0.02625</c:v>
                </c:pt>
                <c:pt idx="1860">
                  <c:v>0.31021</c:v>
                </c:pt>
                <c:pt idx="1861">
                  <c:v>0.0287325</c:v>
                </c:pt>
                <c:pt idx="1862">
                  <c:v>-0.3087425</c:v>
                </c:pt>
                <c:pt idx="1863">
                  <c:v>-0.02645</c:v>
                </c:pt>
                <c:pt idx="1864">
                  <c:v>0.309975</c:v>
                </c:pt>
                <c:pt idx="1865">
                  <c:v>0.0256985</c:v>
                </c:pt>
                <c:pt idx="1866">
                  <c:v>-0.3115235</c:v>
                </c:pt>
                <c:pt idx="1867">
                  <c:v>-0.02585</c:v>
                </c:pt>
                <c:pt idx="1868">
                  <c:v>0.310705</c:v>
                </c:pt>
                <c:pt idx="1869">
                  <c:v>0.023895</c:v>
                </c:pt>
                <c:pt idx="1870">
                  <c:v>-0.3121</c:v>
                </c:pt>
                <c:pt idx="1871">
                  <c:v>-0.02255</c:v>
                </c:pt>
                <c:pt idx="1872">
                  <c:v>0.314365</c:v>
                </c:pt>
                <c:pt idx="1873">
                  <c:v>0.024151</c:v>
                </c:pt>
                <c:pt idx="1874">
                  <c:v>-0.311116</c:v>
                </c:pt>
                <c:pt idx="1875">
                  <c:v>-0.0177</c:v>
                </c:pt>
                <c:pt idx="1876">
                  <c:v>0.31936</c:v>
                </c:pt>
                <c:pt idx="1877">
                  <c:v>0.026345</c:v>
                </c:pt>
                <c:pt idx="1878">
                  <c:v>-0.309505</c:v>
                </c:pt>
                <c:pt idx="1879">
                  <c:v>-0.01355</c:v>
                </c:pt>
                <c:pt idx="1880">
                  <c:v>0.322715</c:v>
                </c:pt>
                <c:pt idx="1881">
                  <c:v>0.02579</c:v>
                </c:pt>
                <c:pt idx="1882">
                  <c:v>-0.310505</c:v>
                </c:pt>
                <c:pt idx="1883">
                  <c:v>-0.0121</c:v>
                </c:pt>
                <c:pt idx="1884">
                  <c:v>0.32315</c:v>
                </c:pt>
                <c:pt idx="1885">
                  <c:v>0.02165</c:v>
                </c:pt>
                <c:pt idx="1886">
                  <c:v>-0.31485</c:v>
                </c:pt>
                <c:pt idx="1887">
                  <c:v>-0.0136</c:v>
                </c:pt>
                <c:pt idx="1888">
                  <c:v>0.32105</c:v>
                </c:pt>
                <c:pt idx="1889">
                  <c:v>0.01605</c:v>
                </c:pt>
                <c:pt idx="1890">
                  <c:v>-0.32035</c:v>
                </c:pt>
                <c:pt idx="1891">
                  <c:v>-0.01515</c:v>
                </c:pt>
                <c:pt idx="1892">
                  <c:v>0.3199</c:v>
                </c:pt>
                <c:pt idx="1893">
                  <c:v>0.01215</c:v>
                </c:pt>
                <c:pt idx="1894">
                  <c:v>-0.32345</c:v>
                </c:pt>
                <c:pt idx="1895">
                  <c:v>-0.01445</c:v>
                </c:pt>
                <c:pt idx="1896">
                  <c:v>0.32072</c:v>
                </c:pt>
                <c:pt idx="1897">
                  <c:v>0.01058</c:v>
                </c:pt>
                <c:pt idx="1898">
                  <c:v>-0.3242</c:v>
                </c:pt>
                <c:pt idx="1899">
                  <c:v>-0.01115</c:v>
                </c:pt>
                <c:pt idx="1900">
                  <c:v>0.32426</c:v>
                </c:pt>
                <c:pt idx="1901">
                  <c:v>0.01019</c:v>
                </c:pt>
                <c:pt idx="1902">
                  <c:v>-0.32445</c:v>
                </c:pt>
                <c:pt idx="1903">
                  <c:v>-0.00774999999999999</c:v>
                </c:pt>
                <c:pt idx="1904">
                  <c:v>0.3273</c:v>
                </c:pt>
                <c:pt idx="1905">
                  <c:v>0.0097</c:v>
                </c:pt>
                <c:pt idx="1906">
                  <c:v>-0.32565</c:v>
                </c:pt>
                <c:pt idx="1907">
                  <c:v>-0.00644999999999999</c:v>
                </c:pt>
                <c:pt idx="1908">
                  <c:v>0.3275</c:v>
                </c:pt>
                <c:pt idx="1909">
                  <c:v>0.0057</c:v>
                </c:pt>
                <c:pt idx="1910">
                  <c:v>-0.32935</c:v>
                </c:pt>
                <c:pt idx="1911">
                  <c:v>-0.00690000000000001</c:v>
                </c:pt>
                <c:pt idx="1912">
                  <c:v>0.3265</c:v>
                </c:pt>
                <c:pt idx="1913">
                  <c:v>0.000399999999999999</c:v>
                </c:pt>
                <c:pt idx="1914">
                  <c:v>-0.33485</c:v>
                </c:pt>
                <c:pt idx="1915">
                  <c:v>-0.00874999999999999</c:v>
                </c:pt>
                <c:pt idx="1916">
                  <c:v>0.32513</c:v>
                </c:pt>
                <c:pt idx="1917">
                  <c:v>-0.004015</c:v>
                </c:pt>
                <c:pt idx="1918">
                  <c:v>-0.338265</c:v>
                </c:pt>
                <c:pt idx="1919">
                  <c:v>-0.00765000000000002</c:v>
                </c:pt>
                <c:pt idx="1920">
                  <c:v>0.327175</c:v>
                </c:pt>
                <c:pt idx="1921">
                  <c:v>-0.00446</c:v>
                </c:pt>
                <c:pt idx="1922">
                  <c:v>-0.338015</c:v>
                </c:pt>
                <c:pt idx="1923">
                  <c:v>-0.00304999999999997</c:v>
                </c:pt>
                <c:pt idx="1924">
                  <c:v>0.3317075</c:v>
                </c:pt>
                <c:pt idx="1925">
                  <c:v>-0.003213</c:v>
                </c:pt>
                <c:pt idx="1926">
                  <c:v>-0.3360945</c:v>
                </c:pt>
                <c:pt idx="1927">
                  <c:v>0.00254999999999999</c:v>
                </c:pt>
                <c:pt idx="1928">
                  <c:v>0.336795</c:v>
                </c:pt>
                <c:pt idx="1929">
                  <c:v>-0.0024755</c:v>
                </c:pt>
                <c:pt idx="1930">
                  <c:v>-0.3356695</c:v>
                </c:pt>
                <c:pt idx="1931">
                  <c:v>0.0062</c:v>
                </c:pt>
                <c:pt idx="1932">
                  <c:v>0.339535</c:v>
                </c:pt>
                <c:pt idx="1933">
                  <c:v>-0.0044535</c:v>
                </c:pt>
                <c:pt idx="1934">
                  <c:v>-0.3387315</c:v>
                </c:pt>
                <c:pt idx="1935">
                  <c:v>0.00605000000000002</c:v>
                </c:pt>
                <c:pt idx="1936">
                  <c:v>0.338725</c:v>
                </c:pt>
                <c:pt idx="1937">
                  <c:v>-0.0092877</c:v>
                </c:pt>
                <c:pt idx="1938">
                  <c:v>-0.3434373</c:v>
                </c:pt>
                <c:pt idx="1939">
                  <c:v>0.00514999999999999</c:v>
                </c:pt>
                <c:pt idx="1940">
                  <c:v>0.33752175</c:v>
                </c:pt>
                <c:pt idx="1941">
                  <c:v>-0.01419675</c:v>
                </c:pt>
                <c:pt idx="1942">
                  <c:v>-0.347425</c:v>
                </c:pt>
                <c:pt idx="1943">
                  <c:v>0.00560000000000001</c:v>
                </c:pt>
                <c:pt idx="1944">
                  <c:v>0.33862</c:v>
                </c:pt>
                <c:pt idx="1945">
                  <c:v>-0.01639</c:v>
                </c:pt>
                <c:pt idx="1946">
                  <c:v>-0.34868</c:v>
                </c:pt>
                <c:pt idx="1947">
                  <c:v>0.00939999999999999</c:v>
                </c:pt>
                <c:pt idx="1948">
                  <c:v>0.343335</c:v>
                </c:pt>
                <c:pt idx="1949">
                  <c:v>-0.014815</c:v>
                </c:pt>
                <c:pt idx="1950">
                  <c:v>-0.34667</c:v>
                </c:pt>
                <c:pt idx="1951">
                  <c:v>0.0155</c:v>
                </c:pt>
                <c:pt idx="1952">
                  <c:v>0.34923</c:v>
                </c:pt>
                <c:pt idx="1953">
                  <c:v>-0.01317</c:v>
                </c:pt>
                <c:pt idx="1954">
                  <c:v>-0.34506</c:v>
                </c:pt>
                <c:pt idx="1955">
                  <c:v>0.0203</c:v>
                </c:pt>
                <c:pt idx="1956">
                  <c:v>0.352845</c:v>
                </c:pt>
                <c:pt idx="1957">
                  <c:v>-0.01455</c:v>
                </c:pt>
                <c:pt idx="1958">
                  <c:v>-0.346895</c:v>
                </c:pt>
                <c:pt idx="1959">
                  <c:v>0.0222</c:v>
                </c:pt>
                <c:pt idx="1960">
                  <c:v>0.3538535</c:v>
                </c:pt>
                <c:pt idx="1961">
                  <c:v>-0.0182385</c:v>
                </c:pt>
                <c:pt idx="1962">
                  <c:v>-0.351265</c:v>
                </c:pt>
                <c:pt idx="1963">
                  <c:v>0.02145</c:v>
                </c:pt>
                <c:pt idx="1964">
                  <c:v>0.35321</c:v>
                </c:pt>
                <c:pt idx="1965">
                  <c:v>-0.022655</c:v>
                </c:pt>
                <c:pt idx="1966">
                  <c:v>-0.354855</c:v>
                </c:pt>
                <c:pt idx="1967">
                  <c:v>0.0227</c:v>
                </c:pt>
                <c:pt idx="1968">
                  <c:v>0.354805</c:v>
                </c:pt>
                <c:pt idx="1969">
                  <c:v>-0.02443</c:v>
                </c:pt>
                <c:pt idx="1970">
                  <c:v>-0.355575</c:v>
                </c:pt>
                <c:pt idx="1971">
                  <c:v>0.02745</c:v>
                </c:pt>
                <c:pt idx="1972">
                  <c:v>0.36023</c:v>
                </c:pt>
                <c:pt idx="1973">
                  <c:v>-0.02311</c:v>
                </c:pt>
                <c:pt idx="1974">
                  <c:v>-0.35357</c:v>
                </c:pt>
                <c:pt idx="1975">
                  <c:v>0.03395</c:v>
                </c:pt>
                <c:pt idx="1976">
                  <c:v>0.36655</c:v>
                </c:pt>
                <c:pt idx="1977">
                  <c:v>-0.0208</c:v>
                </c:pt>
                <c:pt idx="1978">
                  <c:v>-0.3516</c:v>
                </c:pt>
                <c:pt idx="1979">
                  <c:v>0.03935</c:v>
                </c:pt>
                <c:pt idx="1980">
                  <c:v>0.37105</c:v>
                </c:pt>
                <c:pt idx="1981">
                  <c:v>-0.02155</c:v>
                </c:pt>
                <c:pt idx="1982">
                  <c:v>-0.35315</c:v>
                </c:pt>
                <c:pt idx="1983">
                  <c:v>0.041</c:v>
                </c:pt>
                <c:pt idx="1984">
                  <c:v>0.3713</c:v>
                </c:pt>
                <c:pt idx="1985">
                  <c:v>-0.0271</c:v>
                </c:pt>
                <c:pt idx="1986">
                  <c:v>-0.35915</c:v>
                </c:pt>
                <c:pt idx="1987">
                  <c:v>0.0391</c:v>
                </c:pt>
                <c:pt idx="1988">
                  <c:v>0.3688</c:v>
                </c:pt>
                <c:pt idx="1989">
                  <c:v>-0.03435</c:v>
                </c:pt>
                <c:pt idx="1990">
                  <c:v>-0.3666</c:v>
                </c:pt>
                <c:pt idx="1991">
                  <c:v>0.0364</c:v>
                </c:pt>
                <c:pt idx="1992">
                  <c:v>0.36665</c:v>
                </c:pt>
                <c:pt idx="1993">
                  <c:v>-0.04005</c:v>
                </c:pt>
                <c:pt idx="1994">
                  <c:v>-0.3712</c:v>
                </c:pt>
                <c:pt idx="1995">
                  <c:v>0.0373</c:v>
                </c:pt>
                <c:pt idx="1996">
                  <c:v>0.36805</c:v>
                </c:pt>
                <c:pt idx="1997">
                  <c:v>-0.04225</c:v>
                </c:pt>
                <c:pt idx="1998">
                  <c:v>-0.37215</c:v>
                </c:pt>
                <c:pt idx="1999">
                  <c:v>0.04155</c:v>
                </c:pt>
                <c:pt idx="2000">
                  <c:v>0.3728</c:v>
                </c:pt>
                <c:pt idx="2001">
                  <c:v>-0.04225</c:v>
                </c:pt>
                <c:pt idx="2002">
                  <c:v>-0.3726</c:v>
                </c:pt>
                <c:pt idx="2003">
                  <c:v>0.04585</c:v>
                </c:pt>
                <c:pt idx="2004">
                  <c:v>0.3764</c:v>
                </c:pt>
                <c:pt idx="2005">
                  <c:v>-0.0438</c:v>
                </c:pt>
                <c:pt idx="2006">
                  <c:v>-0.3746</c:v>
                </c:pt>
                <c:pt idx="2007">
                  <c:v>0.0474</c:v>
                </c:pt>
                <c:pt idx="2008">
                  <c:v>0.37655</c:v>
                </c:pt>
                <c:pt idx="2009">
                  <c:v>-0.0495</c:v>
                </c:pt>
                <c:pt idx="2010">
                  <c:v>-0.3806</c:v>
                </c:pt>
                <c:pt idx="2011">
                  <c:v>0.0458</c:v>
                </c:pt>
                <c:pt idx="2012">
                  <c:v>0.3748</c:v>
                </c:pt>
                <c:pt idx="2013">
                  <c:v>-0.0565</c:v>
                </c:pt>
                <c:pt idx="2014">
                  <c:v>-0.3877</c:v>
                </c:pt>
                <c:pt idx="2015">
                  <c:v>0.04395</c:v>
                </c:pt>
                <c:pt idx="2016">
                  <c:v>0.37335</c:v>
                </c:pt>
                <c:pt idx="2017">
                  <c:v>-0.06196</c:v>
                </c:pt>
                <c:pt idx="2018">
                  <c:v>-0.39214</c:v>
                </c:pt>
                <c:pt idx="2019">
                  <c:v>0.0455</c:v>
                </c:pt>
                <c:pt idx="2020">
                  <c:v>0.3758</c:v>
                </c:pt>
                <c:pt idx="2021">
                  <c:v>-0.063285</c:v>
                </c:pt>
                <c:pt idx="2022">
                  <c:v>-0.392015</c:v>
                </c:pt>
                <c:pt idx="2023">
                  <c:v>0.05175</c:v>
                </c:pt>
                <c:pt idx="2024">
                  <c:v>0.3826</c:v>
                </c:pt>
                <c:pt idx="2025">
                  <c:v>-0.061155</c:v>
                </c:pt>
                <c:pt idx="2026">
                  <c:v>-0.389445</c:v>
                </c:pt>
                <c:pt idx="2027">
                  <c:v>0.0594</c:v>
                </c:pt>
                <c:pt idx="2028">
                  <c:v>0.38955</c:v>
                </c:pt>
                <c:pt idx="2029">
                  <c:v>-0.06029</c:v>
                </c:pt>
                <c:pt idx="2030">
                  <c:v>-0.38936</c:v>
                </c:pt>
                <c:pt idx="2031">
                  <c:v>0.06375</c:v>
                </c:pt>
                <c:pt idx="2032">
                  <c:v>0.3928</c:v>
                </c:pt>
                <c:pt idx="2033">
                  <c:v>-0.063102</c:v>
                </c:pt>
                <c:pt idx="2034">
                  <c:v>-0.393198</c:v>
                </c:pt>
                <c:pt idx="2035">
                  <c:v>0.06405</c:v>
                </c:pt>
                <c:pt idx="2036">
                  <c:v>0.3919</c:v>
                </c:pt>
                <c:pt idx="2037">
                  <c:v>-0.07014</c:v>
                </c:pt>
                <c:pt idx="2038">
                  <c:v>-0.40046</c:v>
                </c:pt>
                <c:pt idx="2039">
                  <c:v>0.06225</c:v>
                </c:pt>
                <c:pt idx="2040">
                  <c:v>0.39044</c:v>
                </c:pt>
                <c:pt idx="2041">
                  <c:v>-0.07628</c:v>
                </c:pt>
                <c:pt idx="2042">
                  <c:v>-0.40576</c:v>
                </c:pt>
                <c:pt idx="2043">
                  <c:v>0.0634</c:v>
                </c:pt>
                <c:pt idx="2044">
                  <c:v>0.392575</c:v>
                </c:pt>
                <c:pt idx="2045">
                  <c:v>-0.078675</c:v>
                </c:pt>
                <c:pt idx="2046">
                  <c:v>-0.4066</c:v>
                </c:pt>
                <c:pt idx="2047">
                  <c:v>0.0693</c:v>
                </c:pt>
              </c:numCache>
            </c:numRef>
          </c:yVal>
          <c:smooth val="0"/>
        </c:ser>
        <c:axId val="65023848"/>
        <c:axId val="87401742"/>
      </c:scatterChart>
      <c:valAx>
        <c:axId val="650238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742"/>
        <c:crossesAt val="0"/>
        <c:crossBetween val="midCat"/>
      </c:valAx>
      <c:valAx>
        <c:axId val="874017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74100248"/>
        <c:axId val="94471961"/>
      </c:scatterChart>
      <c:valAx>
        <c:axId val="741002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961"/>
        <c:crossesAt val="0"/>
        <c:crossBetween val="midCat"/>
      </c:valAx>
      <c:valAx>
        <c:axId val="944719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0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99024360172746</c:v>
                </c:pt>
                <c:pt idx="2">
                  <c:v>-0.480331453111055</c:v>
                </c:pt>
                <c:pt idx="3">
                  <c:v>0.196993120748268</c:v>
                </c:pt>
                <c:pt idx="4">
                  <c:v>0.475005737273745</c:v>
                </c:pt>
                <c:pt idx="5">
                  <c:v>-0.207114951609986</c:v>
                </c:pt>
                <c:pt idx="6">
                  <c:v>-0.486590038940717</c:v>
                </c:pt>
                <c:pt idx="7">
                  <c:v>0.19618224677363</c:v>
                </c:pt>
                <c:pt idx="8">
                  <c:v>0.472681163796835</c:v>
                </c:pt>
                <c:pt idx="9">
                  <c:v>-0.213387077922336</c:v>
                </c:pt>
                <c:pt idx="10">
                  <c:v>-0.489583373690101</c:v>
                </c:pt>
                <c:pt idx="11">
                  <c:v>0.199187677868389</c:v>
                </c:pt>
                <c:pt idx="12">
                  <c:v>0.474069552269126</c:v>
                </c:pt>
                <c:pt idx="13">
                  <c:v>-0.215686564118673</c:v>
                </c:pt>
                <c:pt idx="14">
                  <c:v>-0.487965435837049</c:v>
                </c:pt>
                <c:pt idx="15">
                  <c:v>0.207090520240931</c:v>
                </c:pt>
                <c:pt idx="16">
                  <c:v>0.480437179276737</c:v>
                </c:pt>
                <c:pt idx="17">
                  <c:v>-0.214480377335701</c:v>
                </c:pt>
                <c:pt idx="18">
                  <c:v>-0.483538837246868</c:v>
                </c:pt>
                <c:pt idx="19">
                  <c:v>0.216407972275232</c:v>
                </c:pt>
                <c:pt idx="20">
                  <c:v>0.486738087738184</c:v>
                </c:pt>
                <c:pt idx="21">
                  <c:v>-0.213934516175194</c:v>
                </c:pt>
                <c:pt idx="22">
                  <c:v>-0.481921874397424</c:v>
                </c:pt>
                <c:pt idx="23">
                  <c:v>0.223376942420049</c:v>
                </c:pt>
                <c:pt idx="24">
                  <c:v>0.48948212997798</c:v>
                </c:pt>
                <c:pt idx="25">
                  <c:v>-0.218084971745809</c:v>
                </c:pt>
                <c:pt idx="26">
                  <c:v>-0.484015144127837</c:v>
                </c:pt>
                <c:pt idx="27">
                  <c:v>0.225305520586098</c:v>
                </c:pt>
                <c:pt idx="28">
                  <c:v>0.488685815167226</c:v>
                </c:pt>
                <c:pt idx="29">
                  <c:v>-0.225340904887205</c:v>
                </c:pt>
                <c:pt idx="30">
                  <c:v>-0.490082985613382</c:v>
                </c:pt>
                <c:pt idx="31">
                  <c:v>0.22474361116529</c:v>
                </c:pt>
                <c:pt idx="32">
                  <c:v>0.485831047652339</c:v>
                </c:pt>
                <c:pt idx="33">
                  <c:v>-0.232975171891371</c:v>
                </c:pt>
                <c:pt idx="34">
                  <c:v>-0.493924191185539</c:v>
                </c:pt>
                <c:pt idx="35">
                  <c:v>0.227690910687027</c:v>
                </c:pt>
                <c:pt idx="36">
                  <c:v>0.487293731185652</c:v>
                </c:pt>
                <c:pt idx="37">
                  <c:v>-0.235104995286461</c:v>
                </c:pt>
                <c:pt idx="38">
                  <c:v>-0.491537693125965</c:v>
                </c:pt>
                <c:pt idx="39">
                  <c:v>0.236733212432708</c:v>
                </c:pt>
                <c:pt idx="40">
                  <c:v>0.494896229624972</c:v>
                </c:pt>
                <c:pt idx="41">
                  <c:v>-0.233119587865999</c:v>
                </c:pt>
                <c:pt idx="42">
                  <c:v>-0.486236461839725</c:v>
                </c:pt>
                <c:pt idx="43">
                  <c:v>0.247529387396957</c:v>
                </c:pt>
                <c:pt idx="44">
                  <c:v>0.50205577570419</c:v>
                </c:pt>
                <c:pt idx="45">
                  <c:v>-0.231492398905374</c:v>
                </c:pt>
                <c:pt idx="46">
                  <c:v>-0.482870322234853</c:v>
                </c:pt>
                <c:pt idx="47">
                  <c:v>0.256088425562893</c:v>
                </c:pt>
                <c:pt idx="48">
                  <c:v>0.506977001941568</c:v>
                </c:pt>
                <c:pt idx="49">
                  <c:v>-0.23453405153352</c:v>
                </c:pt>
                <c:pt idx="50">
                  <c:v>-0.484990087928477</c:v>
                </c:pt>
                <c:pt idx="51">
                  <c:v>0.258340072774908</c:v>
                </c:pt>
                <c:pt idx="52">
                  <c:v>0.505527973606035</c:v>
                </c:pt>
                <c:pt idx="53">
                  <c:v>-0.243135922120371</c:v>
                </c:pt>
                <c:pt idx="54">
                  <c:v>-0.491662329876331</c:v>
                </c:pt>
                <c:pt idx="55">
                  <c:v>0.256956758255541</c:v>
                </c:pt>
                <c:pt idx="56">
                  <c:v>0.501249326169874</c:v>
                </c:pt>
                <c:pt idx="57">
                  <c:v>-0.253264137333445</c:v>
                </c:pt>
                <c:pt idx="58">
                  <c:v>-0.498874548789883</c:v>
                </c:pt>
                <c:pt idx="59">
                  <c:v>0.256193216860315</c:v>
                </c:pt>
                <c:pt idx="60">
                  <c:v>0.499220680288092</c:v>
                </c:pt>
                <c:pt idx="61">
                  <c:v>-0.260075008945935</c:v>
                </c:pt>
                <c:pt idx="62">
                  <c:v>-0.501724415336482</c:v>
                </c:pt>
                <c:pt idx="63">
                  <c:v>0.261105963521261</c:v>
                </c:pt>
                <c:pt idx="64">
                  <c:v>0.501980416105805</c:v>
                </c:pt>
                <c:pt idx="65">
                  <c:v>-0.261572070625753</c:v>
                </c:pt>
                <c:pt idx="66">
                  <c:v>-0.499152445534426</c:v>
                </c:pt>
                <c:pt idx="67">
                  <c:v>0.269873482564289</c:v>
                </c:pt>
                <c:pt idx="68">
                  <c:v>0.508433942201718</c:v>
                </c:pt>
                <c:pt idx="69">
                  <c:v>-0.261948286712351</c:v>
                </c:pt>
                <c:pt idx="70">
                  <c:v>-0.49712714348677</c:v>
                </c:pt>
                <c:pt idx="71">
                  <c:v>0.277653260206225</c:v>
                </c:pt>
                <c:pt idx="72">
                  <c:v>0.511919734024569</c:v>
                </c:pt>
                <c:pt idx="73">
                  <c:v>-0.265908059984533</c:v>
                </c:pt>
                <c:pt idx="74">
                  <c:v>-0.499840631484396</c:v>
                </c:pt>
                <c:pt idx="75">
                  <c:v>0.278802422734063</c:v>
                </c:pt>
                <c:pt idx="76">
                  <c:v>0.508414734043358</c:v>
                </c:pt>
                <c:pt idx="77">
                  <c:v>-0.27686365391151</c:v>
                </c:pt>
                <c:pt idx="78">
                  <c:v>-0.508553417146314</c:v>
                </c:pt>
                <c:pt idx="79">
                  <c:v>0.276384953839867</c:v>
                </c:pt>
                <c:pt idx="80">
                  <c:v>0.501963187952289</c:v>
                </c:pt>
                <c:pt idx="81">
                  <c:v>-0.2897958112394</c:v>
                </c:pt>
                <c:pt idx="82">
                  <c:v>-0.518039503796238</c:v>
                </c:pt>
                <c:pt idx="83">
                  <c:v>0.273897097993839</c:v>
                </c:pt>
                <c:pt idx="84">
                  <c:v>0.497970547276588</c:v>
                </c:pt>
                <c:pt idx="85">
                  <c:v>-0.298733085895897</c:v>
                </c:pt>
                <c:pt idx="86">
                  <c:v>-0.522028785397629</c:v>
                </c:pt>
                <c:pt idx="87">
                  <c:v>0.278123895620446</c:v>
                </c:pt>
                <c:pt idx="88">
                  <c:v>0.500632945708183</c:v>
                </c:pt>
                <c:pt idx="89">
                  <c:v>-0.301062981956131</c:v>
                </c:pt>
                <c:pt idx="90">
                  <c:v>-0.520489980887445</c:v>
                </c:pt>
                <c:pt idx="91">
                  <c:v>0.287879479332188</c:v>
                </c:pt>
                <c:pt idx="92">
                  <c:v>0.508524031370651</c:v>
                </c:pt>
                <c:pt idx="93">
                  <c:v>-0.29854312104206</c:v>
                </c:pt>
                <c:pt idx="94">
                  <c:v>-0.514473447231182</c:v>
                </c:pt>
                <c:pt idx="95">
                  <c:v>0.299213699494865</c:v>
                </c:pt>
                <c:pt idx="96">
                  <c:v>0.515387119338512</c:v>
                </c:pt>
                <c:pt idx="97">
                  <c:v>-0.299597097791195</c:v>
                </c:pt>
                <c:pt idx="98">
                  <c:v>-0.51351897209872</c:v>
                </c:pt>
                <c:pt idx="99">
                  <c:v>0.304970727313257</c:v>
                </c:pt>
                <c:pt idx="100">
                  <c:v>0.516226845987145</c:v>
                </c:pt>
                <c:pt idx="101">
                  <c:v>-0.307707844902334</c:v>
                </c:pt>
                <c:pt idx="102">
                  <c:v>-0.520382224300765</c:v>
                </c:pt>
                <c:pt idx="103">
                  <c:v>0.30414516957076</c:v>
                </c:pt>
                <c:pt idx="104">
                  <c:v>0.511199666150852</c:v>
                </c:pt>
                <c:pt idx="105">
                  <c:v>-0.320460946246395</c:v>
                </c:pt>
                <c:pt idx="106">
                  <c:v>-0.529338214413073</c:v>
                </c:pt>
                <c:pt idx="107">
                  <c:v>0.301961490041503</c:v>
                </c:pt>
                <c:pt idx="108">
                  <c:v>0.50684234263463</c:v>
                </c:pt>
                <c:pt idx="109">
                  <c:v>-0.330243938366666</c:v>
                </c:pt>
                <c:pt idx="110">
                  <c:v>-0.534265311293451</c:v>
                </c:pt>
                <c:pt idx="111">
                  <c:v>0.306170405140897</c:v>
                </c:pt>
                <c:pt idx="112">
                  <c:v>0.509428534781141</c:v>
                </c:pt>
                <c:pt idx="113">
                  <c:v>-0.332108403264527</c:v>
                </c:pt>
                <c:pt idx="114">
                  <c:v>-0.531242289659955</c:v>
                </c:pt>
                <c:pt idx="115">
                  <c:v>0.317905193114357</c:v>
                </c:pt>
                <c:pt idx="116">
                  <c:v>0.519100536357005</c:v>
                </c:pt>
                <c:pt idx="117">
                  <c:v>-0.328074370385999</c:v>
                </c:pt>
                <c:pt idx="118">
                  <c:v>-0.523608704517556</c:v>
                </c:pt>
                <c:pt idx="119">
                  <c:v>0.33270274602537</c:v>
                </c:pt>
                <c:pt idx="120">
                  <c:v>0.529137499722664</c:v>
                </c:pt>
                <c:pt idx="121">
                  <c:v>-0.326781207835225</c:v>
                </c:pt>
                <c:pt idx="122">
                  <c:v>-0.520056915896819</c:v>
                </c:pt>
                <c:pt idx="123">
                  <c:v>0.340821587791557</c:v>
                </c:pt>
                <c:pt idx="124">
                  <c:v>0.531711329613726</c:v>
                </c:pt>
                <c:pt idx="125">
                  <c:v>-0.332044777498142</c:v>
                </c:pt>
                <c:pt idx="126">
                  <c:v>-0.523104040302851</c:v>
                </c:pt>
                <c:pt idx="127">
                  <c:v>0.34299354768138</c:v>
                </c:pt>
                <c:pt idx="128">
                  <c:v>0.528985169132232</c:v>
                </c:pt>
                <c:pt idx="129">
                  <c:v>-0.343710356875162</c:v>
                </c:pt>
                <c:pt idx="130">
                  <c:v>-0.531185574992482</c:v>
                </c:pt>
                <c:pt idx="131">
                  <c:v>0.34243154962388</c:v>
                </c:pt>
                <c:pt idx="132">
                  <c:v>0.525009179190033</c:v>
                </c:pt>
                <c:pt idx="133">
                  <c:v>-0.354330896206665</c:v>
                </c:pt>
                <c:pt idx="134">
                  <c:v>-0.536006688020013</c:v>
                </c:pt>
                <c:pt idx="135">
                  <c:v>0.346746271302737</c:v>
                </c:pt>
                <c:pt idx="136">
                  <c:v>0.527155352210177</c:v>
                </c:pt>
                <c:pt idx="137">
                  <c:v>-0.357239204554704</c:v>
                </c:pt>
                <c:pt idx="138">
                  <c:v>-0.532612279718096</c:v>
                </c:pt>
                <c:pt idx="139">
                  <c:v>0.359456447541814</c:v>
                </c:pt>
                <c:pt idx="140">
                  <c:v>0.538502226616777</c:v>
                </c:pt>
                <c:pt idx="141">
                  <c:v>-0.352012365829848</c:v>
                </c:pt>
                <c:pt idx="142">
                  <c:v>-0.522778731898904</c:v>
                </c:pt>
                <c:pt idx="143">
                  <c:v>0.376668872804565</c:v>
                </c:pt>
                <c:pt idx="144">
                  <c:v>0.550634790345233</c:v>
                </c:pt>
                <c:pt idx="145">
                  <c:v>-0.348312900044989</c:v>
                </c:pt>
                <c:pt idx="146">
                  <c:v>-0.517398278633104</c:v>
                </c:pt>
                <c:pt idx="147">
                  <c:v>0.388548475489612</c:v>
                </c:pt>
                <c:pt idx="148">
                  <c:v>0.55712585306857</c:v>
                </c:pt>
                <c:pt idx="149">
                  <c:v>-0.351874006115198</c:v>
                </c:pt>
                <c:pt idx="150">
                  <c:v>-0.519332483947555</c:v>
                </c:pt>
                <c:pt idx="151">
                  <c:v>0.390883407648284</c:v>
                </c:pt>
                <c:pt idx="152">
                  <c:v>0.553140182010161</c:v>
                </c:pt>
                <c:pt idx="153">
                  <c:v>-0.365041158402652</c:v>
                </c:pt>
                <c:pt idx="154">
                  <c:v>-0.529990108763886</c:v>
                </c:pt>
                <c:pt idx="155">
                  <c:v>0.386896916821161</c:v>
                </c:pt>
                <c:pt idx="156">
                  <c:v>0.54392175712993</c:v>
                </c:pt>
                <c:pt idx="157">
                  <c:v>-0.381274721610384</c:v>
                </c:pt>
                <c:pt idx="158">
                  <c:v>-0.540482377240666</c:v>
                </c:pt>
                <c:pt idx="159">
                  <c:v>0.38534956143327</c:v>
                </c:pt>
                <c:pt idx="160">
                  <c:v>0.539691618668959</c:v>
                </c:pt>
                <c:pt idx="161">
                  <c:v>-0.39102550198235</c:v>
                </c:pt>
                <c:pt idx="162">
                  <c:v>-0.543840053323004</c:v>
                </c:pt>
                <c:pt idx="163">
                  <c:v>0.392802061067906</c:v>
                </c:pt>
                <c:pt idx="164">
                  <c:v>0.545022845786213</c:v>
                </c:pt>
                <c:pt idx="165">
                  <c:v>-0.391755735790361</c:v>
                </c:pt>
                <c:pt idx="166">
                  <c:v>-0.538866432431657</c:v>
                </c:pt>
                <c:pt idx="167">
                  <c:v>0.405670636947756</c:v>
                </c:pt>
                <c:pt idx="168">
                  <c:v>0.553718794321272</c:v>
                </c:pt>
                <c:pt idx="169">
                  <c:v>-0.390764396764801</c:v>
                </c:pt>
                <c:pt idx="170">
                  <c:v>-0.533787802691072</c:v>
                </c:pt>
                <c:pt idx="171">
                  <c:v>0.416725568257224</c:v>
                </c:pt>
                <c:pt idx="172">
                  <c:v>0.558062403872497</c:v>
                </c:pt>
                <c:pt idx="173">
                  <c:v>-0.396743490389471</c:v>
                </c:pt>
                <c:pt idx="174">
                  <c:v>-0.537508004335703</c:v>
                </c:pt>
                <c:pt idx="175">
                  <c:v>0.418176022490127</c:v>
                </c:pt>
                <c:pt idx="176">
                  <c:v>0.552091506578769</c:v>
                </c:pt>
                <c:pt idx="177">
                  <c:v>-0.412856581489826</c:v>
                </c:pt>
                <c:pt idx="178">
                  <c:v>-0.551351170750946</c:v>
                </c:pt>
                <c:pt idx="179">
                  <c:v>0.410945415307612</c:v>
                </c:pt>
                <c:pt idx="180">
                  <c:v>0.53905637776403</c:v>
                </c:pt>
                <c:pt idx="181">
                  <c:v>-0.433478860072686</c:v>
                </c:pt>
                <c:pt idx="182">
                  <c:v>-0.565850355686201</c:v>
                </c:pt>
                <c:pt idx="183">
                  <c:v>0.405253169451824</c:v>
                </c:pt>
                <c:pt idx="184">
                  <c:v>0.530548736064067</c:v>
                </c:pt>
                <c:pt idx="185">
                  <c:v>-0.447920135026649</c:v>
                </c:pt>
                <c:pt idx="186">
                  <c:v>-0.57253606656663</c:v>
                </c:pt>
                <c:pt idx="187">
                  <c:v>0.410384303617028</c:v>
                </c:pt>
                <c:pt idx="188">
                  <c:v>0.533932771235352</c:v>
                </c:pt>
                <c:pt idx="189">
                  <c:v>-0.448684879936202</c:v>
                </c:pt>
                <c:pt idx="190">
                  <c:v>-0.565505375062781</c:v>
                </c:pt>
                <c:pt idx="191">
                  <c:v>0.426231814628425</c:v>
                </c:pt>
                <c:pt idx="192">
                  <c:v>0.545911698263691</c:v>
                </c:pt>
                <c:pt idx="193">
                  <c:v>-0.443895096209287</c:v>
                </c:pt>
                <c:pt idx="194">
                  <c:v>-0.554903444310451</c:v>
                </c:pt>
                <c:pt idx="195">
                  <c:v>0.44397555910253</c:v>
                </c:pt>
                <c:pt idx="196">
                  <c:v>0.556354483801822</c:v>
                </c:pt>
                <c:pt idx="197">
                  <c:v>-0.444048188050054</c:v>
                </c:pt>
                <c:pt idx="198">
                  <c:v>-0.553153735734873</c:v>
                </c:pt>
                <c:pt idx="199">
                  <c:v>0.450927337573722</c:v>
                </c:pt>
                <c:pt idx="200">
                  <c:v>0.554629622290688</c:v>
                </c:pt>
                <c:pt idx="201">
                  <c:v>-0.455270372267969</c:v>
                </c:pt>
                <c:pt idx="202">
                  <c:v>-0.562110080393948</c:v>
                </c:pt>
                <c:pt idx="203">
                  <c:v>0.446653910341027</c:v>
                </c:pt>
                <c:pt idx="204">
                  <c:v>0.543300558733036</c:v>
                </c:pt>
                <c:pt idx="205">
                  <c:v>-0.475447625032904</c:v>
                </c:pt>
                <c:pt idx="206">
                  <c:v>-0.575305335983429</c:v>
                </c:pt>
                <c:pt idx="207">
                  <c:v>0.440743015110816</c:v>
                </c:pt>
                <c:pt idx="208">
                  <c:v>0.53301276032305</c:v>
                </c:pt>
                <c:pt idx="209">
                  <c:v>-0.490784445816083</c:v>
                </c:pt>
                <c:pt idx="210">
                  <c:v>-0.58160898203713</c:v>
                </c:pt>
                <c:pt idx="211">
                  <c:v>0.445721722210442</c:v>
                </c:pt>
                <c:pt idx="212">
                  <c:v>0.535120660383003</c:v>
                </c:pt>
                <c:pt idx="213">
                  <c:v>-0.49283327449778</c:v>
                </c:pt>
                <c:pt idx="214">
                  <c:v>-0.574821051800213</c:v>
                </c:pt>
                <c:pt idx="215">
                  <c:v>0.463499096619918</c:v>
                </c:pt>
                <c:pt idx="216">
                  <c:v>0.550362618655101</c:v>
                </c:pt>
                <c:pt idx="217">
                  <c:v>-0.482337637826717</c:v>
                </c:pt>
                <c:pt idx="218">
                  <c:v>-0.556957099847288</c:v>
                </c:pt>
                <c:pt idx="219">
                  <c:v>0.486776465717308</c:v>
                </c:pt>
                <c:pt idx="220">
                  <c:v>0.565560667698633</c:v>
                </c:pt>
                <c:pt idx="221">
                  <c:v>-0.475076502993039</c:v>
                </c:pt>
                <c:pt idx="222">
                  <c:v>-0.545666628598222</c:v>
                </c:pt>
                <c:pt idx="223">
                  <c:v>0.50290781085007</c:v>
                </c:pt>
                <c:pt idx="224">
                  <c:v>0.570379875037293</c:v>
                </c:pt>
                <c:pt idx="225">
                  <c:v>-0.481564602748786</c:v>
                </c:pt>
                <c:pt idx="226">
                  <c:v>-0.549110660632279</c:v>
                </c:pt>
                <c:pt idx="227">
                  <c:v>0.502026132818543</c:v>
                </c:pt>
                <c:pt idx="228">
                  <c:v>0.561090601781826</c:v>
                </c:pt>
                <c:pt idx="229">
                  <c:v>-0.498482453173573</c:v>
                </c:pt>
                <c:pt idx="230">
                  <c:v>-0.560821610461758</c:v>
                </c:pt>
                <c:pt idx="231">
                  <c:v>0.495273162067371</c:v>
                </c:pt>
                <c:pt idx="232">
                  <c:v>0.547536231861162</c:v>
                </c:pt>
                <c:pt idx="233">
                  <c:v>-0.5153297211332</c:v>
                </c:pt>
                <c:pt idx="234">
                  <c:v>-0.567230708548155</c:v>
                </c:pt>
                <c:pt idx="235">
                  <c:v>0.4987508240368</c:v>
                </c:pt>
                <c:pt idx="236">
                  <c:v>0.548001771947131</c:v>
                </c:pt>
                <c:pt idx="237">
                  <c:v>-0.515931240903029</c:v>
                </c:pt>
                <c:pt idx="238">
                  <c:v>-0.556413885079307</c:v>
                </c:pt>
                <c:pt idx="239">
                  <c:v>0.518160801827241</c:v>
                </c:pt>
                <c:pt idx="240">
                  <c:v>0.564245259901291</c:v>
                </c:pt>
                <c:pt idx="241">
                  <c:v>-0.501603038174209</c:v>
                </c:pt>
                <c:pt idx="242">
                  <c:v>-0.531923726406177</c:v>
                </c:pt>
                <c:pt idx="243">
                  <c:v>0.547215443181765</c:v>
                </c:pt>
                <c:pt idx="244">
                  <c:v>0.58453097706492</c:v>
                </c:pt>
                <c:pt idx="245">
                  <c:v>-0.486656567185391</c:v>
                </c:pt>
                <c:pt idx="246">
                  <c:v>-0.511855735770162</c:v>
                </c:pt>
                <c:pt idx="247">
                  <c:v>0.566770394717233</c:v>
                </c:pt>
                <c:pt idx="248">
                  <c:v>0.591900646694038</c:v>
                </c:pt>
                <c:pt idx="249">
                  <c:v>-0.486272801303094</c:v>
                </c:pt>
                <c:pt idx="250">
                  <c:v>-0.50866390224766</c:v>
                </c:pt>
                <c:pt idx="251">
                  <c:v>0.567064330858409</c:v>
                </c:pt>
                <c:pt idx="252">
                  <c:v>0.578420641974839</c:v>
                </c:pt>
                <c:pt idx="253">
                  <c:v>-0.506496373445695</c:v>
                </c:pt>
                <c:pt idx="254">
                  <c:v>-0.523024891581763</c:v>
                </c:pt>
                <c:pt idx="255">
                  <c:v>0.551300295106252</c:v>
                </c:pt>
                <c:pt idx="256">
                  <c:v>0.551874299056122</c:v>
                </c:pt>
                <c:pt idx="257">
                  <c:v>-0.532613817298293</c:v>
                </c:pt>
                <c:pt idx="258">
                  <c:v>-0.538623879941272</c:v>
                </c:pt>
                <c:pt idx="259">
                  <c:v>0.538283643197168</c:v>
                </c:pt>
                <c:pt idx="260">
                  <c:v>0.534827202773003</c:v>
                </c:pt>
                <c:pt idx="261">
                  <c:v>-0.544981228831241</c:v>
                </c:pt>
                <c:pt idx="262">
                  <c:v>-0.537239929604196</c:v>
                </c:pt>
                <c:pt idx="263">
                  <c:v>0.543955685013333</c:v>
                </c:pt>
                <c:pt idx="264">
                  <c:v>0.535885046975908</c:v>
                </c:pt>
                <c:pt idx="265">
                  <c:v>-0.537134568024503</c:v>
                </c:pt>
                <c:pt idx="266">
                  <c:v>-0.516447774210511</c:v>
                </c:pt>
                <c:pt idx="267">
                  <c:v>0.56318395683917</c:v>
                </c:pt>
                <c:pt idx="268">
                  <c:v>0.546332697130589</c:v>
                </c:pt>
                <c:pt idx="269">
                  <c:v>-0.521784897484072</c:v>
                </c:pt>
                <c:pt idx="270">
                  <c:v>-0.492975716436226</c:v>
                </c:pt>
                <c:pt idx="271">
                  <c:v>0.578095512660587</c:v>
                </c:pt>
                <c:pt idx="272">
                  <c:v>0.547852314360067</c:v>
                </c:pt>
                <c:pt idx="273">
                  <c:v>-0.518966577910591</c:v>
                </c:pt>
                <c:pt idx="274">
                  <c:v>-0.487673421509686</c:v>
                </c:pt>
                <c:pt idx="275">
                  <c:v>0.569081345375395</c:v>
                </c:pt>
                <c:pt idx="276">
                  <c:v>0.524290798349855</c:v>
                </c:pt>
                <c:pt idx="277">
                  <c:v>-0.539871406664305</c:v>
                </c:pt>
                <c:pt idx="278">
                  <c:v>-0.506156881354772</c:v>
                </c:pt>
                <c:pt idx="279">
                  <c:v>0.535878711268767</c:v>
                </c:pt>
                <c:pt idx="280">
                  <c:v>0.480250915143027</c:v>
                </c:pt>
                <c:pt idx="281">
                  <c:v>-0.572508497245767</c:v>
                </c:pt>
                <c:pt idx="282">
                  <c:v>-0.533149133895295</c:v>
                </c:pt>
                <c:pt idx="283">
                  <c:v>0.497240683244218</c:v>
                </c:pt>
                <c:pt idx="284">
                  <c:v>0.442013121260149</c:v>
                </c:pt>
                <c:pt idx="285">
                  <c:v>-0.593601991300571</c:v>
                </c:pt>
                <c:pt idx="286">
                  <c:v>-0.549189248058297</c:v>
                </c:pt>
                <c:pt idx="287">
                  <c:v>0.473570704116829</c:v>
                </c:pt>
                <c:pt idx="288">
                  <c:v>0.425363016041001</c:v>
                </c:pt>
                <c:pt idx="289">
                  <c:v>-0.592972108996259</c:v>
                </c:pt>
                <c:pt idx="290">
                  <c:v>-0.537394510178119</c:v>
                </c:pt>
                <c:pt idx="291">
                  <c:v>0.513797381975433</c:v>
                </c:pt>
                <c:pt idx="292">
                  <c:v>0.488280872248747</c:v>
                </c:pt>
                <c:pt idx="293">
                  <c:v>-0.610547130218049</c:v>
                </c:pt>
                <c:pt idx="294">
                  <c:v>-0.67710520701812</c:v>
                </c:pt>
                <c:pt idx="295">
                  <c:v>0.429375341153979</c:v>
                </c:pt>
                <c:pt idx="296">
                  <c:v>0.469069532594052</c:v>
                </c:pt>
                <c:pt idx="297">
                  <c:v>-1.14014878718733</c:v>
                </c:pt>
                <c:pt idx="298">
                  <c:v>-1.96780645036478</c:v>
                </c:pt>
                <c:pt idx="299">
                  <c:v>0.0905160475374978</c:v>
                </c:pt>
                <c:pt idx="300">
                  <c:v>3.98874661948243</c:v>
                </c:pt>
                <c:pt idx="301">
                  <c:v>6.1550023307147</c:v>
                </c:pt>
                <c:pt idx="302">
                  <c:v>3.36015093410557</c:v>
                </c:pt>
                <c:pt idx="303">
                  <c:v>-3.65825788227452</c:v>
                </c:pt>
                <c:pt idx="304">
                  <c:v>-9.04097475723393</c:v>
                </c:pt>
                <c:pt idx="305">
                  <c:v>-7.25207977444437</c:v>
                </c:pt>
                <c:pt idx="306">
                  <c:v>-0.283904656958443</c:v>
                </c:pt>
                <c:pt idx="307">
                  <c:v>4.26800103327997</c:v>
                </c:pt>
                <c:pt idx="308">
                  <c:v>3.40256346805702</c:v>
                </c:pt>
                <c:pt idx="309">
                  <c:v>1.77675310037612</c:v>
                </c:pt>
                <c:pt idx="310">
                  <c:v>2.93499994439724</c:v>
                </c:pt>
                <c:pt idx="311">
                  <c:v>3.92916456435831</c:v>
                </c:pt>
                <c:pt idx="312">
                  <c:v>2.06955356441476</c:v>
                </c:pt>
                <c:pt idx="313">
                  <c:v>0.367951910132509</c:v>
                </c:pt>
                <c:pt idx="314">
                  <c:v>1.30190450997592</c:v>
                </c:pt>
                <c:pt idx="315">
                  <c:v>1.18529213536945</c:v>
                </c:pt>
                <c:pt idx="316">
                  <c:v>-3.12667269676971</c:v>
                </c:pt>
                <c:pt idx="317">
                  <c:v>-7.40074115932013</c:v>
                </c:pt>
                <c:pt idx="318">
                  <c:v>-6.11954869254687</c:v>
                </c:pt>
                <c:pt idx="319">
                  <c:v>-1.03196062205842</c:v>
                </c:pt>
                <c:pt idx="320">
                  <c:v>2.61540824910429</c:v>
                </c:pt>
                <c:pt idx="321">
                  <c:v>4.01311997069705</c:v>
                </c:pt>
                <c:pt idx="322">
                  <c:v>4.75941022135623</c:v>
                </c:pt>
                <c:pt idx="323">
                  <c:v>3.51124688161896</c:v>
                </c:pt>
                <c:pt idx="324">
                  <c:v>-0.49875247844709</c:v>
                </c:pt>
                <c:pt idx="325">
                  <c:v>-2.56916788624394</c:v>
                </c:pt>
                <c:pt idx="326">
                  <c:v>1.47024201861742</c:v>
                </c:pt>
                <c:pt idx="327">
                  <c:v>7.29357152695178</c:v>
                </c:pt>
                <c:pt idx="328">
                  <c:v>7.02739434707149</c:v>
                </c:pt>
                <c:pt idx="329">
                  <c:v>0.231667028781055</c:v>
                </c:pt>
                <c:pt idx="330">
                  <c:v>-6.04479620211942</c:v>
                </c:pt>
                <c:pt idx="331">
                  <c:v>-6.66231802371631</c:v>
                </c:pt>
                <c:pt idx="332">
                  <c:v>-2.83536069288192</c:v>
                </c:pt>
                <c:pt idx="333">
                  <c:v>1.17566666057952</c:v>
                </c:pt>
                <c:pt idx="334">
                  <c:v>1.9046291728247</c:v>
                </c:pt>
                <c:pt idx="335">
                  <c:v>-0.670136630935206</c:v>
                </c:pt>
                <c:pt idx="336">
                  <c:v>-2.04531978256901</c:v>
                </c:pt>
                <c:pt idx="337">
                  <c:v>1.88383910370303</c:v>
                </c:pt>
                <c:pt idx="338">
                  <c:v>7.47389134185104</c:v>
                </c:pt>
                <c:pt idx="339">
                  <c:v>6.43576791637236</c:v>
                </c:pt>
                <c:pt idx="340">
                  <c:v>-2.00163364828762</c:v>
                </c:pt>
                <c:pt idx="341">
                  <c:v>-8.72935067413299</c:v>
                </c:pt>
                <c:pt idx="342">
                  <c:v>-7.69521139317214</c:v>
                </c:pt>
                <c:pt idx="343">
                  <c:v>-3.0246676643666</c:v>
                </c:pt>
                <c:pt idx="344">
                  <c:v>-0.297776293269099</c:v>
                </c:pt>
                <c:pt idx="345">
                  <c:v>1.33800534368032</c:v>
                </c:pt>
                <c:pt idx="346">
                  <c:v>3.82204872527924</c:v>
                </c:pt>
                <c:pt idx="347">
                  <c:v>5.07740032254839</c:v>
                </c:pt>
                <c:pt idx="348">
                  <c:v>3.90523489179285</c:v>
                </c:pt>
                <c:pt idx="349">
                  <c:v>2.77722025619207</c:v>
                </c:pt>
                <c:pt idx="350">
                  <c:v>2.08217890957806</c:v>
                </c:pt>
                <c:pt idx="351">
                  <c:v>-0.504316438493796</c:v>
                </c:pt>
                <c:pt idx="352">
                  <c:v>-2.76107531781945</c:v>
                </c:pt>
                <c:pt idx="353">
                  <c:v>0.0386761289867726</c:v>
                </c:pt>
                <c:pt idx="354">
                  <c:v>4.07191754593402</c:v>
                </c:pt>
                <c:pt idx="355">
                  <c:v>0.486898303469502</c:v>
                </c:pt>
                <c:pt idx="356">
                  <c:v>-7.57810468212993</c:v>
                </c:pt>
                <c:pt idx="357">
                  <c:v>-6.5733369201897</c:v>
                </c:pt>
                <c:pt idx="358">
                  <c:v>4.50365017754136</c:v>
                </c:pt>
                <c:pt idx="359">
                  <c:v>9.96851280516043</c:v>
                </c:pt>
                <c:pt idx="360">
                  <c:v>2.61154938453813</c:v>
                </c:pt>
                <c:pt idx="361">
                  <c:v>-5.15077118630458</c:v>
                </c:pt>
                <c:pt idx="362">
                  <c:v>-3.65537523553023</c:v>
                </c:pt>
                <c:pt idx="363">
                  <c:v>-0.511992418674759</c:v>
                </c:pt>
                <c:pt idx="364">
                  <c:v>-1.67908204837473</c:v>
                </c:pt>
                <c:pt idx="365">
                  <c:v>1.86926380580288</c:v>
                </c:pt>
                <c:pt idx="366">
                  <c:v>13.8565760360077</c:v>
                </c:pt>
                <c:pt idx="367">
                  <c:v>18.5166409691136</c:v>
                </c:pt>
                <c:pt idx="368">
                  <c:v>4.93174080226065</c:v>
                </c:pt>
                <c:pt idx="369">
                  <c:v>-11.5572215238864</c:v>
                </c:pt>
                <c:pt idx="370">
                  <c:v>-12.1270212334422</c:v>
                </c:pt>
                <c:pt idx="371">
                  <c:v>-2.39871431008909</c:v>
                </c:pt>
                <c:pt idx="372">
                  <c:v>1.37070259038201</c:v>
                </c:pt>
                <c:pt idx="373">
                  <c:v>0.0652961835667432</c:v>
                </c:pt>
                <c:pt idx="374">
                  <c:v>3.19323701509029</c:v>
                </c:pt>
                <c:pt idx="375">
                  <c:v>6.63777434236619</c:v>
                </c:pt>
                <c:pt idx="376">
                  <c:v>1.82487986902527</c:v>
                </c:pt>
                <c:pt idx="377">
                  <c:v>-3.61235155158986</c:v>
                </c:pt>
                <c:pt idx="378">
                  <c:v>1.7831909255093</c:v>
                </c:pt>
                <c:pt idx="379">
                  <c:v>9.75468322703109</c:v>
                </c:pt>
                <c:pt idx="380">
                  <c:v>4.68563287015599</c:v>
                </c:pt>
                <c:pt idx="381">
                  <c:v>-8.30140737854959</c:v>
                </c:pt>
                <c:pt idx="382">
                  <c:v>-10.4719804886037</c:v>
                </c:pt>
                <c:pt idx="383">
                  <c:v>0.231919515200424</c:v>
                </c:pt>
                <c:pt idx="384">
                  <c:v>8.5874617208883</c:v>
                </c:pt>
                <c:pt idx="385">
                  <c:v>7.09976207265807</c:v>
                </c:pt>
                <c:pt idx="386">
                  <c:v>1.74334143895284</c:v>
                </c:pt>
                <c:pt idx="387">
                  <c:v>-2.87882204985129</c:v>
                </c:pt>
                <c:pt idx="388">
                  <c:v>-6.31169324008772</c:v>
                </c:pt>
                <c:pt idx="389">
                  <c:v>-5.42043171339489</c:v>
                </c:pt>
                <c:pt idx="390">
                  <c:v>-1.14803177995608</c:v>
                </c:pt>
                <c:pt idx="391">
                  <c:v>-3.53990152203189</c:v>
                </c:pt>
                <c:pt idx="392">
                  <c:v>-14.0017808152543</c:v>
                </c:pt>
                <c:pt idx="393">
                  <c:v>-15.0775292805934</c:v>
                </c:pt>
                <c:pt idx="394">
                  <c:v>3.64378571796831</c:v>
                </c:pt>
                <c:pt idx="395">
                  <c:v>23.1022177413609</c:v>
                </c:pt>
                <c:pt idx="396">
                  <c:v>20.5150011469226</c:v>
                </c:pt>
                <c:pt idx="397">
                  <c:v>4.29896591963686</c:v>
                </c:pt>
                <c:pt idx="398">
                  <c:v>-1.27404810169927</c:v>
                </c:pt>
                <c:pt idx="399">
                  <c:v>5.69360705906868</c:v>
                </c:pt>
                <c:pt idx="400">
                  <c:v>9.91667644489255</c:v>
                </c:pt>
                <c:pt idx="401">
                  <c:v>9.66874513858475</c:v>
                </c:pt>
                <c:pt idx="402">
                  <c:v>13.7378473375842</c:v>
                </c:pt>
                <c:pt idx="403">
                  <c:v>15.8440548211821</c:v>
                </c:pt>
                <c:pt idx="404">
                  <c:v>3.61369483530385</c:v>
                </c:pt>
                <c:pt idx="405">
                  <c:v>-13.4071884812575</c:v>
                </c:pt>
                <c:pt idx="406">
                  <c:v>-14.2228475557259</c:v>
                </c:pt>
                <c:pt idx="407">
                  <c:v>-1.08108848105073</c:v>
                </c:pt>
                <c:pt idx="408">
                  <c:v>4.66431771087532</c:v>
                </c:pt>
                <c:pt idx="409">
                  <c:v>-2.28127584151644</c:v>
                </c:pt>
                <c:pt idx="410">
                  <c:v>-8.86428242669008</c:v>
                </c:pt>
                <c:pt idx="411">
                  <c:v>-11.1095364236792</c:v>
                </c:pt>
                <c:pt idx="412">
                  <c:v>-15.0094189408147</c:v>
                </c:pt>
                <c:pt idx="413">
                  <c:v>-14.6584668955662</c:v>
                </c:pt>
                <c:pt idx="414">
                  <c:v>-0.663404850438065</c:v>
                </c:pt>
                <c:pt idx="415">
                  <c:v>14.1937949365675</c:v>
                </c:pt>
                <c:pt idx="416">
                  <c:v>9.46864730616987</c:v>
                </c:pt>
                <c:pt idx="417">
                  <c:v>-6.40076032120522</c:v>
                </c:pt>
                <c:pt idx="418">
                  <c:v>-6.4396845047768</c:v>
                </c:pt>
                <c:pt idx="419">
                  <c:v>10.5912743687403</c:v>
                </c:pt>
                <c:pt idx="420">
                  <c:v>18.7970258096666</c:v>
                </c:pt>
                <c:pt idx="421">
                  <c:v>8.53675180481947</c:v>
                </c:pt>
                <c:pt idx="422">
                  <c:v>-3.14767611119942</c:v>
                </c:pt>
                <c:pt idx="423">
                  <c:v>-5.53438689883342</c:v>
                </c:pt>
                <c:pt idx="424">
                  <c:v>-5.892951041769</c:v>
                </c:pt>
                <c:pt idx="425">
                  <c:v>-5.01096746995891</c:v>
                </c:pt>
                <c:pt idx="426">
                  <c:v>5.91697872942187</c:v>
                </c:pt>
                <c:pt idx="427">
                  <c:v>21.0234312676559</c:v>
                </c:pt>
                <c:pt idx="428">
                  <c:v>22.4440580792591</c:v>
                </c:pt>
                <c:pt idx="429">
                  <c:v>11.5164048935681</c:v>
                </c:pt>
                <c:pt idx="430">
                  <c:v>7.45701946515096</c:v>
                </c:pt>
                <c:pt idx="431">
                  <c:v>13.4964108688131</c:v>
                </c:pt>
                <c:pt idx="432">
                  <c:v>11.962887823933</c:v>
                </c:pt>
                <c:pt idx="433">
                  <c:v>-1.75820691202941</c:v>
                </c:pt>
                <c:pt idx="434">
                  <c:v>-13.0550580806174</c:v>
                </c:pt>
                <c:pt idx="435">
                  <c:v>-13.3252105413463</c:v>
                </c:pt>
                <c:pt idx="436">
                  <c:v>-9.19334646332623</c:v>
                </c:pt>
                <c:pt idx="437">
                  <c:v>-4.26883649282672</c:v>
                </c:pt>
                <c:pt idx="438">
                  <c:v>1.95047516648312</c:v>
                </c:pt>
                <c:pt idx="439">
                  <c:v>1.51972487502703</c:v>
                </c:pt>
                <c:pt idx="440">
                  <c:v>-7.93593162409465</c:v>
                </c:pt>
                <c:pt idx="441">
                  <c:v>-6.39968807353992</c:v>
                </c:pt>
                <c:pt idx="442">
                  <c:v>19.7503138512189</c:v>
                </c:pt>
                <c:pt idx="443">
                  <c:v>44.0966491340378</c:v>
                </c:pt>
                <c:pt idx="444">
                  <c:v>33.4561621685584</c:v>
                </c:pt>
                <c:pt idx="445">
                  <c:v>1.81922740043876</c:v>
                </c:pt>
                <c:pt idx="446">
                  <c:v>-12.4075993019831</c:v>
                </c:pt>
                <c:pt idx="447">
                  <c:v>-8.22473762310174</c:v>
                </c:pt>
                <c:pt idx="448">
                  <c:v>-14.8578117646334</c:v>
                </c:pt>
                <c:pt idx="449">
                  <c:v>-29.1510550077085</c:v>
                </c:pt>
                <c:pt idx="450">
                  <c:v>-22.9315040293312</c:v>
                </c:pt>
                <c:pt idx="451">
                  <c:v>-2.219325308604</c:v>
                </c:pt>
                <c:pt idx="452">
                  <c:v>-1.68987517807737</c:v>
                </c:pt>
                <c:pt idx="453">
                  <c:v>-16.8527615122315</c:v>
                </c:pt>
                <c:pt idx="454">
                  <c:v>-7.51538907572078</c:v>
                </c:pt>
                <c:pt idx="455">
                  <c:v>24.031804128742</c:v>
                </c:pt>
                <c:pt idx="456">
                  <c:v>30.6139129416852</c:v>
                </c:pt>
                <c:pt idx="457">
                  <c:v>4.32677242436665</c:v>
                </c:pt>
                <c:pt idx="458">
                  <c:v>-4.45446714059417</c:v>
                </c:pt>
                <c:pt idx="459">
                  <c:v>21.7656379704315</c:v>
                </c:pt>
                <c:pt idx="460">
                  <c:v>31.6523093895659</c:v>
                </c:pt>
                <c:pt idx="461">
                  <c:v>-7.71683880991103</c:v>
                </c:pt>
                <c:pt idx="462">
                  <c:v>-55.7531793455987</c:v>
                </c:pt>
                <c:pt idx="463">
                  <c:v>-67.2204815412295</c:v>
                </c:pt>
                <c:pt idx="464">
                  <c:v>-56.3193863644342</c:v>
                </c:pt>
                <c:pt idx="465">
                  <c:v>-50.363687700287</c:v>
                </c:pt>
                <c:pt idx="466">
                  <c:v>-38.0446420273691</c:v>
                </c:pt>
                <c:pt idx="467">
                  <c:v>-11.0867937117515</c:v>
                </c:pt>
                <c:pt idx="468">
                  <c:v>-1.35165907205238</c:v>
                </c:pt>
                <c:pt idx="469">
                  <c:v>-24.7599086058237</c:v>
                </c:pt>
                <c:pt idx="470">
                  <c:v>-34.6689504627809</c:v>
                </c:pt>
                <c:pt idx="471">
                  <c:v>11.0384056925484</c:v>
                </c:pt>
                <c:pt idx="472">
                  <c:v>71.9884944095089</c:v>
                </c:pt>
                <c:pt idx="473">
                  <c:v>73.8248496437629</c:v>
                </c:pt>
                <c:pt idx="474">
                  <c:v>10.9392829069151</c:v>
                </c:pt>
                <c:pt idx="475">
                  <c:v>-48.4404234961294</c:v>
                </c:pt>
                <c:pt idx="476">
                  <c:v>-47.159546321794</c:v>
                </c:pt>
                <c:pt idx="477">
                  <c:v>5.48704048890901</c:v>
                </c:pt>
                <c:pt idx="478">
                  <c:v>52.4400159902406</c:v>
                </c:pt>
                <c:pt idx="479">
                  <c:v>42.5023808870997</c:v>
                </c:pt>
                <c:pt idx="480">
                  <c:v>-16.0355519364184</c:v>
                </c:pt>
                <c:pt idx="481">
                  <c:v>-52.9773468943901</c:v>
                </c:pt>
                <c:pt idx="482">
                  <c:v>-17.7428685086794</c:v>
                </c:pt>
                <c:pt idx="483">
                  <c:v>39.9549024493543</c:v>
                </c:pt>
                <c:pt idx="484">
                  <c:v>29.971813842263</c:v>
                </c:pt>
                <c:pt idx="485">
                  <c:v>-40.8988498495806</c:v>
                </c:pt>
                <c:pt idx="486">
                  <c:v>-68.6515255455068</c:v>
                </c:pt>
                <c:pt idx="487">
                  <c:v>-8.04607722591786</c:v>
                </c:pt>
                <c:pt idx="488">
                  <c:v>61.3769769582178</c:v>
                </c:pt>
                <c:pt idx="489">
                  <c:v>61.7035789452554</c:v>
                </c:pt>
                <c:pt idx="490">
                  <c:v>14.9069623156884</c:v>
                </c:pt>
                <c:pt idx="491">
                  <c:v>-35.3702286393872</c:v>
                </c:pt>
                <c:pt idx="492">
                  <c:v>-100.033314632073</c:v>
                </c:pt>
                <c:pt idx="493">
                  <c:v>-168.458547170022</c:v>
                </c:pt>
                <c:pt idx="494">
                  <c:v>-157.024208853057</c:v>
                </c:pt>
                <c:pt idx="495">
                  <c:v>-38.7562842146345</c:v>
                </c:pt>
                <c:pt idx="496">
                  <c:v>61.7826501142877</c:v>
                </c:pt>
                <c:pt idx="497">
                  <c:v>20.5025142874987</c:v>
                </c:pt>
                <c:pt idx="498">
                  <c:v>-91.2646837111721</c:v>
                </c:pt>
                <c:pt idx="499">
                  <c:v>-97.680207957714</c:v>
                </c:pt>
                <c:pt idx="500">
                  <c:v>33.6804452483177</c:v>
                </c:pt>
                <c:pt idx="501">
                  <c:v>158.041424666505</c:v>
                </c:pt>
                <c:pt idx="502">
                  <c:v>151.696218256567</c:v>
                </c:pt>
                <c:pt idx="503">
                  <c:v>31.3718940814623</c:v>
                </c:pt>
                <c:pt idx="504">
                  <c:v>-115.414616510719</c:v>
                </c:pt>
                <c:pt idx="505">
                  <c:v>-206.564840181069</c:v>
                </c:pt>
                <c:pt idx="506">
                  <c:v>-182.496223707259</c:v>
                </c:pt>
                <c:pt idx="507">
                  <c:v>-53.2518337640131</c:v>
                </c:pt>
                <c:pt idx="508">
                  <c:v>71.4990497020401</c:v>
                </c:pt>
                <c:pt idx="509">
                  <c:v>93.9347487005176</c:v>
                </c:pt>
                <c:pt idx="510">
                  <c:v>61.0507765274811</c:v>
                </c:pt>
                <c:pt idx="511">
                  <c:v>75.0749410953144</c:v>
                </c:pt>
                <c:pt idx="512">
                  <c:v>103.920405518413</c:v>
                </c:pt>
                <c:pt idx="513">
                  <c:v>21.4137348213939</c:v>
                </c:pt>
                <c:pt idx="514">
                  <c:v>-157.739418848792</c:v>
                </c:pt>
                <c:pt idx="515">
                  <c:v>-249.788653092559</c:v>
                </c:pt>
                <c:pt idx="516">
                  <c:v>-157.935030895699</c:v>
                </c:pt>
                <c:pt idx="517">
                  <c:v>5.78752560007967</c:v>
                </c:pt>
                <c:pt idx="518">
                  <c:v>92.6261710545063</c:v>
                </c:pt>
                <c:pt idx="519">
                  <c:v>95.9905379255458</c:v>
                </c:pt>
                <c:pt idx="520">
                  <c:v>69.1666072091891</c:v>
                </c:pt>
                <c:pt idx="521">
                  <c:v>12.5378201639226</c:v>
                </c:pt>
                <c:pt idx="522">
                  <c:v>-48.9023298727933</c:v>
                </c:pt>
                <c:pt idx="523">
                  <c:v>-15.2889620957614</c:v>
                </c:pt>
                <c:pt idx="524">
                  <c:v>132.354967968353</c:v>
                </c:pt>
                <c:pt idx="525">
                  <c:v>232.986277780244</c:v>
                </c:pt>
                <c:pt idx="526">
                  <c:v>148.71874954966</c:v>
                </c:pt>
                <c:pt idx="527">
                  <c:v>-1.1830609363205</c:v>
                </c:pt>
                <c:pt idx="528">
                  <c:v>13.8969235859</c:v>
                </c:pt>
                <c:pt idx="529">
                  <c:v>196.162995951805</c:v>
                </c:pt>
                <c:pt idx="530">
                  <c:v>301.694278310894</c:v>
                </c:pt>
                <c:pt idx="531">
                  <c:v>179.747600232022</c:v>
                </c:pt>
                <c:pt idx="532">
                  <c:v>-39.4848769623319</c:v>
                </c:pt>
                <c:pt idx="533">
                  <c:v>-150.381385316203</c:v>
                </c:pt>
                <c:pt idx="534">
                  <c:v>-128.740608250903</c:v>
                </c:pt>
                <c:pt idx="535">
                  <c:v>-90.460587880409</c:v>
                </c:pt>
                <c:pt idx="536">
                  <c:v>-92.2363060707608</c:v>
                </c:pt>
                <c:pt idx="537">
                  <c:v>-94.9835040330837</c:v>
                </c:pt>
                <c:pt idx="538">
                  <c:v>-73.2108608273151</c:v>
                </c:pt>
                <c:pt idx="539">
                  <c:v>-48.1131696770403</c:v>
                </c:pt>
                <c:pt idx="540">
                  <c:v>-11.8169615548513</c:v>
                </c:pt>
                <c:pt idx="541">
                  <c:v>78.5084292076207</c:v>
                </c:pt>
                <c:pt idx="542">
                  <c:v>204.196613016265</c:v>
                </c:pt>
                <c:pt idx="543">
                  <c:v>258.998435190519</c:v>
                </c:pt>
                <c:pt idx="544">
                  <c:v>171.47049049858</c:v>
                </c:pt>
                <c:pt idx="545">
                  <c:v>6.74047425916733</c:v>
                </c:pt>
                <c:pt idx="546">
                  <c:v>-107.727492371877</c:v>
                </c:pt>
                <c:pt idx="547">
                  <c:v>-127.205523918731</c:v>
                </c:pt>
                <c:pt idx="548">
                  <c:v>-99.3087314878272</c:v>
                </c:pt>
                <c:pt idx="549">
                  <c:v>-56.8905127196563</c:v>
                </c:pt>
                <c:pt idx="550">
                  <c:v>6.48145200387289</c:v>
                </c:pt>
                <c:pt idx="551">
                  <c:v>60.6847333700477</c:v>
                </c:pt>
                <c:pt idx="552">
                  <c:v>41.1735922812669</c:v>
                </c:pt>
                <c:pt idx="553">
                  <c:v>-29.4076423170191</c:v>
                </c:pt>
                <c:pt idx="554">
                  <c:v>-27.9081822457808</c:v>
                </c:pt>
                <c:pt idx="555">
                  <c:v>84.8181012748351</c:v>
                </c:pt>
                <c:pt idx="556">
                  <c:v>161.286118441911</c:v>
                </c:pt>
                <c:pt idx="557">
                  <c:v>66.7570687358595</c:v>
                </c:pt>
                <c:pt idx="558">
                  <c:v>-102.063960959628</c:v>
                </c:pt>
                <c:pt idx="559">
                  <c:v>-149.635293229496</c:v>
                </c:pt>
                <c:pt idx="560">
                  <c:v>-80.9585074337153</c:v>
                </c:pt>
                <c:pt idx="561">
                  <c:v>-75.305987802873</c:v>
                </c:pt>
                <c:pt idx="562">
                  <c:v>-156.148361826854</c:v>
                </c:pt>
                <c:pt idx="563">
                  <c:v>-119.375471705731</c:v>
                </c:pt>
                <c:pt idx="564">
                  <c:v>121.040035555428</c:v>
                </c:pt>
                <c:pt idx="565">
                  <c:v>323.425467663402</c:v>
                </c:pt>
                <c:pt idx="566">
                  <c:v>230.121878735443</c:v>
                </c:pt>
                <c:pt idx="567">
                  <c:v>-58.1126762128188</c:v>
                </c:pt>
                <c:pt idx="568">
                  <c:v>-215.08570260948</c:v>
                </c:pt>
                <c:pt idx="569">
                  <c:v>-127.534336035035</c:v>
                </c:pt>
                <c:pt idx="570">
                  <c:v>14.5123879577554</c:v>
                </c:pt>
                <c:pt idx="571">
                  <c:v>39.8515684491325</c:v>
                </c:pt>
                <c:pt idx="572">
                  <c:v>-0.685412283672271</c:v>
                </c:pt>
                <c:pt idx="573">
                  <c:v>1.26122997596032</c:v>
                </c:pt>
                <c:pt idx="574">
                  <c:v>29.3525896621874</c:v>
                </c:pt>
                <c:pt idx="575">
                  <c:v>18.1364731384222</c:v>
                </c:pt>
                <c:pt idx="576">
                  <c:v>-12.6148783829918</c:v>
                </c:pt>
                <c:pt idx="577">
                  <c:v>-12.1277551879333</c:v>
                </c:pt>
                <c:pt idx="578">
                  <c:v>-8.99887873740137</c:v>
                </c:pt>
                <c:pt idx="579">
                  <c:v>-62.1397251608036</c:v>
                </c:pt>
                <c:pt idx="580">
                  <c:v>-142.727998203089</c:v>
                </c:pt>
                <c:pt idx="581">
                  <c:v>-154.203277060209</c:v>
                </c:pt>
                <c:pt idx="582">
                  <c:v>-61.5086977025236</c:v>
                </c:pt>
                <c:pt idx="583">
                  <c:v>64.3764194164159</c:v>
                </c:pt>
                <c:pt idx="584">
                  <c:v>127.811984596841</c:v>
                </c:pt>
                <c:pt idx="585">
                  <c:v>95.7061116789931</c:v>
                </c:pt>
                <c:pt idx="586">
                  <c:v>10.2033916816369</c:v>
                </c:pt>
                <c:pt idx="587">
                  <c:v>-51.1687907706047</c:v>
                </c:pt>
                <c:pt idx="588">
                  <c:v>-36.6820923252533</c:v>
                </c:pt>
                <c:pt idx="589">
                  <c:v>30.8418342800407</c:v>
                </c:pt>
                <c:pt idx="590">
                  <c:v>72.9530520403177</c:v>
                </c:pt>
                <c:pt idx="591">
                  <c:v>41.6727797202622</c:v>
                </c:pt>
                <c:pt idx="592">
                  <c:v>-26.8687212285492</c:v>
                </c:pt>
                <c:pt idx="593">
                  <c:v>-62.0993359569148</c:v>
                </c:pt>
                <c:pt idx="594">
                  <c:v>-40.2907883982674</c:v>
                </c:pt>
                <c:pt idx="595">
                  <c:v>6.676792416755</c:v>
                </c:pt>
                <c:pt idx="596">
                  <c:v>40.9980875211417</c:v>
                </c:pt>
                <c:pt idx="597">
                  <c:v>48.7965988481374</c:v>
                </c:pt>
                <c:pt idx="598">
                  <c:v>31.4398046629772</c:v>
                </c:pt>
                <c:pt idx="599">
                  <c:v>0.693504151468916</c:v>
                </c:pt>
                <c:pt idx="600">
                  <c:v>-18.2802024349933</c:v>
                </c:pt>
                <c:pt idx="601">
                  <c:v>-9.23703345940382</c:v>
                </c:pt>
                <c:pt idx="602">
                  <c:v>9.99492893127369</c:v>
                </c:pt>
                <c:pt idx="603">
                  <c:v>2.98296771656084</c:v>
                </c:pt>
                <c:pt idx="604">
                  <c:v>-36.9241502120046</c:v>
                </c:pt>
                <c:pt idx="605">
                  <c:v>-69.9871977621814</c:v>
                </c:pt>
                <c:pt idx="606">
                  <c:v>-51.6635863833227</c:v>
                </c:pt>
                <c:pt idx="607">
                  <c:v>13.6922369252978</c:v>
                </c:pt>
                <c:pt idx="608">
                  <c:v>70.4547727084506</c:v>
                </c:pt>
                <c:pt idx="609">
                  <c:v>68.9688003074066</c:v>
                </c:pt>
                <c:pt idx="610">
                  <c:v>22.1760949448139</c:v>
                </c:pt>
                <c:pt idx="611">
                  <c:v>-8.21219745351081</c:v>
                </c:pt>
                <c:pt idx="612">
                  <c:v>10.9591381131243</c:v>
                </c:pt>
                <c:pt idx="613">
                  <c:v>41.1136442968266</c:v>
                </c:pt>
                <c:pt idx="614">
                  <c:v>28.1454296697327</c:v>
                </c:pt>
                <c:pt idx="615">
                  <c:v>-15.6125472102941</c:v>
                </c:pt>
                <c:pt idx="616">
                  <c:v>-28.0998515511109</c:v>
                </c:pt>
                <c:pt idx="617">
                  <c:v>7.84748954910921</c:v>
                </c:pt>
                <c:pt idx="618">
                  <c:v>35.4995042390424</c:v>
                </c:pt>
                <c:pt idx="619">
                  <c:v>10.8136755847759</c:v>
                </c:pt>
                <c:pt idx="620">
                  <c:v>-30.9357661058596</c:v>
                </c:pt>
                <c:pt idx="621">
                  <c:v>-32.011821304343</c:v>
                </c:pt>
                <c:pt idx="622">
                  <c:v>-1.56673169966236</c:v>
                </c:pt>
                <c:pt idx="623">
                  <c:v>4.53192158706679</c:v>
                </c:pt>
                <c:pt idx="624">
                  <c:v>-25.2922276176677</c:v>
                </c:pt>
                <c:pt idx="625">
                  <c:v>-43.698358132864</c:v>
                </c:pt>
                <c:pt idx="626">
                  <c:v>-23.7189836842057</c:v>
                </c:pt>
                <c:pt idx="627">
                  <c:v>0.288881212043168</c:v>
                </c:pt>
                <c:pt idx="628">
                  <c:v>-7.94920504334151</c:v>
                </c:pt>
                <c:pt idx="629">
                  <c:v>-27.1752653837216</c:v>
                </c:pt>
                <c:pt idx="630">
                  <c:v>-13.2057424099909</c:v>
                </c:pt>
                <c:pt idx="631">
                  <c:v>28.4047687638636</c:v>
                </c:pt>
                <c:pt idx="632">
                  <c:v>44.9921189813066</c:v>
                </c:pt>
                <c:pt idx="633">
                  <c:v>11.2767085338901</c:v>
                </c:pt>
                <c:pt idx="634">
                  <c:v>-31.8396289507647</c:v>
                </c:pt>
                <c:pt idx="635">
                  <c:v>-28.7970412055227</c:v>
                </c:pt>
                <c:pt idx="636">
                  <c:v>19.2536821177276</c:v>
                </c:pt>
                <c:pt idx="637">
                  <c:v>57.0947124445411</c:v>
                </c:pt>
                <c:pt idx="638">
                  <c:v>44.7842576639938</c:v>
                </c:pt>
                <c:pt idx="639">
                  <c:v>1.2030851395235</c:v>
                </c:pt>
                <c:pt idx="640">
                  <c:v>-30.6238310564052</c:v>
                </c:pt>
                <c:pt idx="641">
                  <c:v>-38.4376463624934</c:v>
                </c:pt>
                <c:pt idx="642">
                  <c:v>-40.0513919029546</c:v>
                </c:pt>
                <c:pt idx="643">
                  <c:v>-41.3811761123548</c:v>
                </c:pt>
                <c:pt idx="644">
                  <c:v>-27.5387170712907</c:v>
                </c:pt>
                <c:pt idx="645">
                  <c:v>1.38651039964268</c:v>
                </c:pt>
                <c:pt idx="646">
                  <c:v>18.7205861251615</c:v>
                </c:pt>
                <c:pt idx="647">
                  <c:v>10.4640401788539</c:v>
                </c:pt>
                <c:pt idx="648">
                  <c:v>-2.69578325640361</c:v>
                </c:pt>
                <c:pt idx="649">
                  <c:v>-0.835176481977218</c:v>
                </c:pt>
                <c:pt idx="650">
                  <c:v>3.03398977579108</c:v>
                </c:pt>
                <c:pt idx="651">
                  <c:v>-7.80640212834999</c:v>
                </c:pt>
                <c:pt idx="652">
                  <c:v>-16.2647018113084</c:v>
                </c:pt>
                <c:pt idx="653">
                  <c:v>0.9912864843035</c:v>
                </c:pt>
                <c:pt idx="654">
                  <c:v>25.877256968951</c:v>
                </c:pt>
                <c:pt idx="655">
                  <c:v>20.3174421790403</c:v>
                </c:pt>
                <c:pt idx="656">
                  <c:v>-11.3566130159758</c:v>
                </c:pt>
                <c:pt idx="657">
                  <c:v>-25.7693056378534</c:v>
                </c:pt>
                <c:pt idx="658">
                  <c:v>-7.05128528861149</c:v>
                </c:pt>
                <c:pt idx="659">
                  <c:v>14.0124834052405</c:v>
                </c:pt>
                <c:pt idx="660">
                  <c:v>16.1944349034658</c:v>
                </c:pt>
                <c:pt idx="661">
                  <c:v>16.3817006418905</c:v>
                </c:pt>
                <c:pt idx="662">
                  <c:v>22.657464465218</c:v>
                </c:pt>
                <c:pt idx="663">
                  <c:v>7.28195021016959</c:v>
                </c:pt>
                <c:pt idx="664">
                  <c:v>-40.6845080902213</c:v>
                </c:pt>
                <c:pt idx="665">
                  <c:v>-75.6262514900795</c:v>
                </c:pt>
                <c:pt idx="666">
                  <c:v>-51.8141875330538</c:v>
                </c:pt>
                <c:pt idx="667">
                  <c:v>6.83474418593273</c:v>
                </c:pt>
                <c:pt idx="668">
                  <c:v>39.3000371033975</c:v>
                </c:pt>
                <c:pt idx="669">
                  <c:v>32.1312310529379</c:v>
                </c:pt>
                <c:pt idx="670">
                  <c:v>21.7900607855014</c:v>
                </c:pt>
                <c:pt idx="671">
                  <c:v>24.8699533219586</c:v>
                </c:pt>
                <c:pt idx="672">
                  <c:v>19.1126739675901</c:v>
                </c:pt>
                <c:pt idx="673">
                  <c:v>-3.16966072310979</c:v>
                </c:pt>
                <c:pt idx="674">
                  <c:v>-13.754213921066</c:v>
                </c:pt>
                <c:pt idx="675">
                  <c:v>2.70085591287492</c:v>
                </c:pt>
                <c:pt idx="676">
                  <c:v>20.9655073501015</c:v>
                </c:pt>
                <c:pt idx="677">
                  <c:v>18.3661823215324</c:v>
                </c:pt>
                <c:pt idx="678">
                  <c:v>10.8960084559092</c:v>
                </c:pt>
                <c:pt idx="679">
                  <c:v>20.3437425007712</c:v>
                </c:pt>
                <c:pt idx="680">
                  <c:v>33.9647018036379</c:v>
                </c:pt>
                <c:pt idx="681">
                  <c:v>26.6732829415467</c:v>
                </c:pt>
                <c:pt idx="682">
                  <c:v>3.4342402426669</c:v>
                </c:pt>
                <c:pt idx="683">
                  <c:v>-11.3781554696426</c:v>
                </c:pt>
                <c:pt idx="684">
                  <c:v>-11.8393979575854</c:v>
                </c:pt>
                <c:pt idx="685">
                  <c:v>-11.8710870057131</c:v>
                </c:pt>
                <c:pt idx="686">
                  <c:v>-15.8764792975468</c:v>
                </c:pt>
                <c:pt idx="687">
                  <c:v>-15.7044724402619</c:v>
                </c:pt>
                <c:pt idx="688">
                  <c:v>-11.5936324194142</c:v>
                </c:pt>
                <c:pt idx="689">
                  <c:v>-11.2279263377128</c:v>
                </c:pt>
                <c:pt idx="690">
                  <c:v>-9.47604250026606</c:v>
                </c:pt>
                <c:pt idx="691">
                  <c:v>7.114406737851</c:v>
                </c:pt>
                <c:pt idx="692">
                  <c:v>33.4233690660779</c:v>
                </c:pt>
                <c:pt idx="693">
                  <c:v>44.6276267096734</c:v>
                </c:pt>
                <c:pt idx="694">
                  <c:v>28.1255187719515</c:v>
                </c:pt>
                <c:pt idx="695">
                  <c:v>-0.218569857702855</c:v>
                </c:pt>
                <c:pt idx="696">
                  <c:v>-17.4888868617996</c:v>
                </c:pt>
                <c:pt idx="697">
                  <c:v>-19.040424620019</c:v>
                </c:pt>
                <c:pt idx="698">
                  <c:v>-12.6284536593251</c:v>
                </c:pt>
                <c:pt idx="699">
                  <c:v>-3.15278134860723</c:v>
                </c:pt>
                <c:pt idx="700">
                  <c:v>6.26265772450416</c:v>
                </c:pt>
                <c:pt idx="701">
                  <c:v>7.41678262555611</c:v>
                </c:pt>
                <c:pt idx="702">
                  <c:v>-4.37015111430089</c:v>
                </c:pt>
                <c:pt idx="703">
                  <c:v>-17.063716121931</c:v>
                </c:pt>
                <c:pt idx="704">
                  <c:v>-12.4907160952301</c:v>
                </c:pt>
                <c:pt idx="705">
                  <c:v>7.3411988618087</c:v>
                </c:pt>
                <c:pt idx="706">
                  <c:v>16.7831598921835</c:v>
                </c:pt>
                <c:pt idx="707">
                  <c:v>-0.799925218117281</c:v>
                </c:pt>
                <c:pt idx="708">
                  <c:v>-27.3352125036761</c:v>
                </c:pt>
                <c:pt idx="709">
                  <c:v>-31.4179289460457</c:v>
                </c:pt>
                <c:pt idx="710">
                  <c:v>-12.3191365949508</c:v>
                </c:pt>
                <c:pt idx="711">
                  <c:v>-0.0334522134564315</c:v>
                </c:pt>
                <c:pt idx="712">
                  <c:v>-7.9304436374184</c:v>
                </c:pt>
                <c:pt idx="713">
                  <c:v>-10.2373214439377</c:v>
                </c:pt>
                <c:pt idx="714">
                  <c:v>15.2131735151604</c:v>
                </c:pt>
                <c:pt idx="715">
                  <c:v>44.3797649137447</c:v>
                </c:pt>
                <c:pt idx="716">
                  <c:v>37.1693981225925</c:v>
                </c:pt>
                <c:pt idx="717">
                  <c:v>-2.04156239525927</c:v>
                </c:pt>
                <c:pt idx="718">
                  <c:v>-28.89176620158</c:v>
                </c:pt>
                <c:pt idx="719">
                  <c:v>-23.4201018719392</c:v>
                </c:pt>
                <c:pt idx="720">
                  <c:v>-11.9823924666786</c:v>
                </c:pt>
                <c:pt idx="721">
                  <c:v>-16.6120259781595</c:v>
                </c:pt>
                <c:pt idx="722">
                  <c:v>-20.4039085421689</c:v>
                </c:pt>
                <c:pt idx="723">
                  <c:v>-3.56949843455294</c:v>
                </c:pt>
                <c:pt idx="724">
                  <c:v>17.8460186998741</c:v>
                </c:pt>
                <c:pt idx="725">
                  <c:v>17.6238266557349</c:v>
                </c:pt>
                <c:pt idx="726">
                  <c:v>1.73567615925079</c:v>
                </c:pt>
                <c:pt idx="727">
                  <c:v>-5.55698336021984</c:v>
                </c:pt>
                <c:pt idx="728">
                  <c:v>-2.31926516429478</c:v>
                </c:pt>
                <c:pt idx="729">
                  <c:v>-5.55181630032398</c:v>
                </c:pt>
                <c:pt idx="730">
                  <c:v>-16.4809956816934</c:v>
                </c:pt>
                <c:pt idx="731">
                  <c:v>-19.056336006057</c:v>
                </c:pt>
                <c:pt idx="732">
                  <c:v>-9.21325813001848</c:v>
                </c:pt>
                <c:pt idx="733">
                  <c:v>0.440829895790962</c:v>
                </c:pt>
                <c:pt idx="734">
                  <c:v>3.78078794140327</c:v>
                </c:pt>
                <c:pt idx="735">
                  <c:v>5.92241961261903</c:v>
                </c:pt>
                <c:pt idx="736">
                  <c:v>6.64363276845691</c:v>
                </c:pt>
                <c:pt idx="737">
                  <c:v>1.62289123444568</c:v>
                </c:pt>
                <c:pt idx="738">
                  <c:v>-1.57963791739804</c:v>
                </c:pt>
                <c:pt idx="739">
                  <c:v>8.28923138830541</c:v>
                </c:pt>
                <c:pt idx="740">
                  <c:v>21.2478950188205</c:v>
                </c:pt>
                <c:pt idx="741">
                  <c:v>14.2556775162168</c:v>
                </c:pt>
                <c:pt idx="742">
                  <c:v>-12.3248107207988</c:v>
                </c:pt>
                <c:pt idx="743">
                  <c:v>-29.7933152550735</c:v>
                </c:pt>
                <c:pt idx="744">
                  <c:v>-19.8895419309803</c:v>
                </c:pt>
                <c:pt idx="745">
                  <c:v>2.7215431506191</c:v>
                </c:pt>
                <c:pt idx="746">
                  <c:v>14.9698899346265</c:v>
                </c:pt>
                <c:pt idx="747">
                  <c:v>13.3475828159788</c:v>
                </c:pt>
                <c:pt idx="748">
                  <c:v>7.09261962128491</c:v>
                </c:pt>
                <c:pt idx="749">
                  <c:v>0.652394688992722</c:v>
                </c:pt>
                <c:pt idx="750">
                  <c:v>-4.17634405210839</c:v>
                </c:pt>
                <c:pt idx="751">
                  <c:v>-2.29955248162734</c:v>
                </c:pt>
                <c:pt idx="752">
                  <c:v>5.74989526336984</c:v>
                </c:pt>
                <c:pt idx="753">
                  <c:v>8.80757725617856</c:v>
                </c:pt>
                <c:pt idx="754">
                  <c:v>0.382631845251534</c:v>
                </c:pt>
                <c:pt idx="755">
                  <c:v>-8.84569731807707</c:v>
                </c:pt>
                <c:pt idx="756">
                  <c:v>-4.34631583446409</c:v>
                </c:pt>
                <c:pt idx="757">
                  <c:v>11.7719411649634</c:v>
                </c:pt>
                <c:pt idx="758">
                  <c:v>23.2924318768019</c:v>
                </c:pt>
                <c:pt idx="759">
                  <c:v>19.5063022943277</c:v>
                </c:pt>
                <c:pt idx="760">
                  <c:v>5.08633477864684</c:v>
                </c:pt>
                <c:pt idx="761">
                  <c:v>-7.3109274881401</c:v>
                </c:pt>
                <c:pt idx="762">
                  <c:v>-9.20560266442842</c:v>
                </c:pt>
                <c:pt idx="763">
                  <c:v>-2.91566827968691</c:v>
                </c:pt>
                <c:pt idx="764">
                  <c:v>2.14707774446256</c:v>
                </c:pt>
                <c:pt idx="765">
                  <c:v>0.405228691093434</c:v>
                </c:pt>
                <c:pt idx="766">
                  <c:v>-3.6348298164927</c:v>
                </c:pt>
                <c:pt idx="767">
                  <c:v>-3.16593547250337</c:v>
                </c:pt>
                <c:pt idx="768">
                  <c:v>0.491429144147065</c:v>
                </c:pt>
                <c:pt idx="769">
                  <c:v>1.88070385520272</c:v>
                </c:pt>
                <c:pt idx="770">
                  <c:v>1.97533616718934</c:v>
                </c:pt>
                <c:pt idx="771">
                  <c:v>5.14836078089904</c:v>
                </c:pt>
                <c:pt idx="772">
                  <c:v>8.02844539099902</c:v>
                </c:pt>
                <c:pt idx="773">
                  <c:v>2.87996938240083</c:v>
                </c:pt>
                <c:pt idx="774">
                  <c:v>-7.91480968210591</c:v>
                </c:pt>
                <c:pt idx="775">
                  <c:v>-12.8106832414422</c:v>
                </c:pt>
                <c:pt idx="776">
                  <c:v>-7.91926334478582</c:v>
                </c:pt>
                <c:pt idx="777">
                  <c:v>-1.77630716512395</c:v>
                </c:pt>
                <c:pt idx="778">
                  <c:v>-1.10965899349768</c:v>
                </c:pt>
                <c:pt idx="779">
                  <c:v>-2.33343990978654</c:v>
                </c:pt>
                <c:pt idx="780">
                  <c:v>-0.660282105049285</c:v>
                </c:pt>
                <c:pt idx="781">
                  <c:v>2.39831455860975</c:v>
                </c:pt>
                <c:pt idx="782">
                  <c:v>4.37183921715707</c:v>
                </c:pt>
                <c:pt idx="783">
                  <c:v>5.70841196978375</c:v>
                </c:pt>
                <c:pt idx="784">
                  <c:v>5.40482758699317</c:v>
                </c:pt>
                <c:pt idx="785">
                  <c:v>1.2364487803642</c:v>
                </c:pt>
                <c:pt idx="786">
                  <c:v>-3.37974643692747</c:v>
                </c:pt>
                <c:pt idx="787">
                  <c:v>-2.29335433139983</c:v>
                </c:pt>
                <c:pt idx="788">
                  <c:v>1.84137637468416</c:v>
                </c:pt>
                <c:pt idx="789">
                  <c:v>-0.43410846870314</c:v>
                </c:pt>
                <c:pt idx="790">
                  <c:v>-9.0768814125077</c:v>
                </c:pt>
                <c:pt idx="791">
                  <c:v>-12.0383405645068</c:v>
                </c:pt>
                <c:pt idx="792">
                  <c:v>-3.68968561341126</c:v>
                </c:pt>
                <c:pt idx="793">
                  <c:v>5.5462273810366</c:v>
                </c:pt>
                <c:pt idx="794">
                  <c:v>4.82786992745833</c:v>
                </c:pt>
                <c:pt idx="795">
                  <c:v>-2.18062574962189</c:v>
                </c:pt>
                <c:pt idx="796">
                  <c:v>-5.24844675151199</c:v>
                </c:pt>
                <c:pt idx="797">
                  <c:v>-2.51705901940998</c:v>
                </c:pt>
                <c:pt idx="798">
                  <c:v>0.660258888643666</c:v>
                </c:pt>
                <c:pt idx="799">
                  <c:v>1.39432470644263</c:v>
                </c:pt>
                <c:pt idx="800">
                  <c:v>0.719439335943006</c:v>
                </c:pt>
                <c:pt idx="801">
                  <c:v>-0.275290462744314</c:v>
                </c:pt>
                <c:pt idx="802">
                  <c:v>-0.335555008325679</c:v>
                </c:pt>
                <c:pt idx="803">
                  <c:v>1.83767507091896</c:v>
                </c:pt>
                <c:pt idx="804">
                  <c:v>4.11910364093231</c:v>
                </c:pt>
                <c:pt idx="805">
                  <c:v>2.39539809750239</c:v>
                </c:pt>
                <c:pt idx="806">
                  <c:v>-2.41552628547915</c:v>
                </c:pt>
                <c:pt idx="807">
                  <c:v>-4.78350030070321</c:v>
                </c:pt>
                <c:pt idx="808">
                  <c:v>-3.5377739445638</c:v>
                </c:pt>
                <c:pt idx="809">
                  <c:v>-2.81036805387341</c:v>
                </c:pt>
                <c:pt idx="810">
                  <c:v>-2.585727060183</c:v>
                </c:pt>
                <c:pt idx="811">
                  <c:v>1.97490273376718</c:v>
                </c:pt>
                <c:pt idx="812">
                  <c:v>8.59961598979509</c:v>
                </c:pt>
                <c:pt idx="813">
                  <c:v>6.77936322196411</c:v>
                </c:pt>
                <c:pt idx="814">
                  <c:v>-5.56203762619195</c:v>
                </c:pt>
                <c:pt idx="815">
                  <c:v>-14.9154270235773</c:v>
                </c:pt>
                <c:pt idx="816">
                  <c:v>-10.0333276914915</c:v>
                </c:pt>
                <c:pt idx="817">
                  <c:v>2.34182668361184</c:v>
                </c:pt>
                <c:pt idx="818">
                  <c:v>8.41037245067847</c:v>
                </c:pt>
                <c:pt idx="819">
                  <c:v>6.40487780093767</c:v>
                </c:pt>
                <c:pt idx="820">
                  <c:v>4.19017874881537</c:v>
                </c:pt>
                <c:pt idx="821">
                  <c:v>4.23795321737165</c:v>
                </c:pt>
                <c:pt idx="822">
                  <c:v>2.51595001314801</c:v>
                </c:pt>
                <c:pt idx="823">
                  <c:v>-0.951967541726586</c:v>
                </c:pt>
                <c:pt idx="824">
                  <c:v>-1.34016799671752</c:v>
                </c:pt>
                <c:pt idx="825">
                  <c:v>1.77689552052875</c:v>
                </c:pt>
                <c:pt idx="826">
                  <c:v>3.44673937238015</c:v>
                </c:pt>
                <c:pt idx="827">
                  <c:v>1.93322797212188</c:v>
                </c:pt>
                <c:pt idx="828">
                  <c:v>1.14530716282659</c:v>
                </c:pt>
                <c:pt idx="829">
                  <c:v>3.27437119777289</c:v>
                </c:pt>
                <c:pt idx="830">
                  <c:v>5.18149567499937</c:v>
                </c:pt>
                <c:pt idx="831">
                  <c:v>3.56402614405824</c:v>
                </c:pt>
                <c:pt idx="832">
                  <c:v>-0.531917509022578</c:v>
                </c:pt>
                <c:pt idx="833">
                  <c:v>-3.63626534644192</c:v>
                </c:pt>
                <c:pt idx="834">
                  <c:v>-3.70597461203816</c:v>
                </c:pt>
                <c:pt idx="835">
                  <c:v>-1.29591851112513</c:v>
                </c:pt>
                <c:pt idx="836">
                  <c:v>1.12328714961959</c:v>
                </c:pt>
                <c:pt idx="837">
                  <c:v>1.02256703473861</c:v>
                </c:pt>
                <c:pt idx="838">
                  <c:v>-1.46641424096925</c:v>
                </c:pt>
                <c:pt idx="839">
                  <c:v>-3.28898120494979</c:v>
                </c:pt>
                <c:pt idx="840">
                  <c:v>-1.79063973945599</c:v>
                </c:pt>
                <c:pt idx="841">
                  <c:v>2.33675617363397</c:v>
                </c:pt>
                <c:pt idx="842">
                  <c:v>6.24642440574356</c:v>
                </c:pt>
                <c:pt idx="843">
                  <c:v>7.57055272924136</c:v>
                </c:pt>
                <c:pt idx="844">
                  <c:v>5.45278528040627</c:v>
                </c:pt>
                <c:pt idx="845">
                  <c:v>0.949166947997993</c:v>
                </c:pt>
                <c:pt idx="846">
                  <c:v>-3.06038581129399</c:v>
                </c:pt>
                <c:pt idx="847">
                  <c:v>-4.19008415958061</c:v>
                </c:pt>
                <c:pt idx="848">
                  <c:v>-2.96085481635946</c:v>
                </c:pt>
                <c:pt idx="849">
                  <c:v>-1.45622706585793</c:v>
                </c:pt>
                <c:pt idx="850">
                  <c:v>-0.415157303368802</c:v>
                </c:pt>
                <c:pt idx="851">
                  <c:v>0.213128461898399</c:v>
                </c:pt>
                <c:pt idx="852">
                  <c:v>-0.651184926303536</c:v>
                </c:pt>
                <c:pt idx="853">
                  <c:v>-2.9900696406636</c:v>
                </c:pt>
                <c:pt idx="854">
                  <c:v>-3.60665861234162</c:v>
                </c:pt>
                <c:pt idx="855">
                  <c:v>-0.65152109750542</c:v>
                </c:pt>
                <c:pt idx="856">
                  <c:v>1.66743279075223</c:v>
                </c:pt>
                <c:pt idx="857">
                  <c:v>-1.29911739863087</c:v>
                </c:pt>
                <c:pt idx="858">
                  <c:v>-6.10700819298983</c:v>
                </c:pt>
                <c:pt idx="859">
                  <c:v>-5.4594357725104</c:v>
                </c:pt>
                <c:pt idx="860">
                  <c:v>-0.115437764377496</c:v>
                </c:pt>
                <c:pt idx="861">
                  <c:v>1.84995793991975</c:v>
                </c:pt>
                <c:pt idx="862">
                  <c:v>-1.48998370790462</c:v>
                </c:pt>
                <c:pt idx="863">
                  <c:v>-2.4616049655085</c:v>
                </c:pt>
                <c:pt idx="864">
                  <c:v>3.09369153830883</c:v>
                </c:pt>
                <c:pt idx="865">
                  <c:v>8.31011039633517</c:v>
                </c:pt>
                <c:pt idx="866">
                  <c:v>6.05921133672652</c:v>
                </c:pt>
                <c:pt idx="867">
                  <c:v>-0.39754840722972</c:v>
                </c:pt>
                <c:pt idx="868">
                  <c:v>-3.72869276199579</c:v>
                </c:pt>
                <c:pt idx="869">
                  <c:v>-3.61757819029687</c:v>
                </c:pt>
                <c:pt idx="870">
                  <c:v>-4.35167997003186</c:v>
                </c:pt>
                <c:pt idx="871">
                  <c:v>-5.83713182274018</c:v>
                </c:pt>
                <c:pt idx="872">
                  <c:v>-4.34921720490233</c:v>
                </c:pt>
                <c:pt idx="873">
                  <c:v>-0.0160074617942763</c:v>
                </c:pt>
                <c:pt idx="874">
                  <c:v>2.9231893197221</c:v>
                </c:pt>
                <c:pt idx="875">
                  <c:v>2.62418663584731</c:v>
                </c:pt>
                <c:pt idx="876">
                  <c:v>1.1982234308912</c:v>
                </c:pt>
                <c:pt idx="877">
                  <c:v>0.251641184340912</c:v>
                </c:pt>
                <c:pt idx="878">
                  <c:v>-0.767661673956597</c:v>
                </c:pt>
                <c:pt idx="879">
                  <c:v>-1.92126886518615</c:v>
                </c:pt>
                <c:pt idx="880">
                  <c:v>-2.0709103027527</c:v>
                </c:pt>
                <c:pt idx="881">
                  <c:v>-1.12393128206422</c:v>
                </c:pt>
                <c:pt idx="882">
                  <c:v>-0.390631157129273</c:v>
                </c:pt>
                <c:pt idx="883">
                  <c:v>-0.376014059017034</c:v>
                </c:pt>
                <c:pt idx="884">
                  <c:v>-0.282386694885978</c:v>
                </c:pt>
                <c:pt idx="885">
                  <c:v>0.347650969243728</c:v>
                </c:pt>
                <c:pt idx="886">
                  <c:v>0.902744943995676</c:v>
                </c:pt>
                <c:pt idx="887">
                  <c:v>0.994246008948294</c:v>
                </c:pt>
                <c:pt idx="888">
                  <c:v>1.25821716788839</c:v>
                </c:pt>
                <c:pt idx="889">
                  <c:v>2.37458068342655</c:v>
                </c:pt>
                <c:pt idx="890">
                  <c:v>3.41675904743973</c:v>
                </c:pt>
                <c:pt idx="891">
                  <c:v>2.06063493413318</c:v>
                </c:pt>
                <c:pt idx="892">
                  <c:v>-2.48164434368765</c:v>
                </c:pt>
                <c:pt idx="893">
                  <c:v>-6.85640805158465</c:v>
                </c:pt>
                <c:pt idx="894">
                  <c:v>-6.22522238104865</c:v>
                </c:pt>
                <c:pt idx="895">
                  <c:v>-0.518527551729089</c:v>
                </c:pt>
                <c:pt idx="896">
                  <c:v>4.52254623114586</c:v>
                </c:pt>
                <c:pt idx="897">
                  <c:v>4.48669364745281</c:v>
                </c:pt>
                <c:pt idx="898">
                  <c:v>1.690472653455</c:v>
                </c:pt>
                <c:pt idx="899">
                  <c:v>0.634726393455047</c:v>
                </c:pt>
                <c:pt idx="900">
                  <c:v>1.27225100848711</c:v>
                </c:pt>
                <c:pt idx="901">
                  <c:v>0.756104285913882</c:v>
                </c:pt>
                <c:pt idx="902">
                  <c:v>-0.602478747290188</c:v>
                </c:pt>
                <c:pt idx="903">
                  <c:v>-0.351386513471848</c:v>
                </c:pt>
                <c:pt idx="904">
                  <c:v>0.872437234631443</c:v>
                </c:pt>
                <c:pt idx="905">
                  <c:v>0.567106629995029</c:v>
                </c:pt>
                <c:pt idx="906">
                  <c:v>-0.195481810807027</c:v>
                </c:pt>
                <c:pt idx="907">
                  <c:v>1.65557679178008</c:v>
                </c:pt>
                <c:pt idx="908">
                  <c:v>4.86708706811097</c:v>
                </c:pt>
                <c:pt idx="909">
                  <c:v>4.80702186537954</c:v>
                </c:pt>
                <c:pt idx="910">
                  <c:v>1.00752011274779</c:v>
                </c:pt>
                <c:pt idx="911">
                  <c:v>-1.9146966884023</c:v>
                </c:pt>
                <c:pt idx="912">
                  <c:v>-1.58927573724887</c:v>
                </c:pt>
                <c:pt idx="913">
                  <c:v>-0.511528976929261</c:v>
                </c:pt>
                <c:pt idx="914">
                  <c:v>-0.675427371053876</c:v>
                </c:pt>
                <c:pt idx="915">
                  <c:v>-0.738305171912829</c:v>
                </c:pt>
                <c:pt idx="916">
                  <c:v>-0.0444174905686087</c:v>
                </c:pt>
                <c:pt idx="917">
                  <c:v>-0.341127137902375</c:v>
                </c:pt>
                <c:pt idx="918">
                  <c:v>-1.6027280648745</c:v>
                </c:pt>
                <c:pt idx="919">
                  <c:v>-1.06301984241601</c:v>
                </c:pt>
                <c:pt idx="920">
                  <c:v>1.80247397117796</c:v>
                </c:pt>
                <c:pt idx="921">
                  <c:v>3.62122469309543</c:v>
                </c:pt>
                <c:pt idx="922">
                  <c:v>2.26234322581144</c:v>
                </c:pt>
                <c:pt idx="923">
                  <c:v>-0.222162922182773</c:v>
                </c:pt>
                <c:pt idx="924">
                  <c:v>-1.50661896843149</c:v>
                </c:pt>
                <c:pt idx="925">
                  <c:v>-1.96610772070209</c:v>
                </c:pt>
                <c:pt idx="926">
                  <c:v>-2.15862795966371</c:v>
                </c:pt>
                <c:pt idx="927">
                  <c:v>-1.21764639652001</c:v>
                </c:pt>
                <c:pt idx="928">
                  <c:v>0.453171380344872</c:v>
                </c:pt>
                <c:pt idx="929">
                  <c:v>0.641476133023459</c:v>
                </c:pt>
                <c:pt idx="930">
                  <c:v>-0.89553881517155</c:v>
                </c:pt>
                <c:pt idx="931">
                  <c:v>-1.43620666543622</c:v>
                </c:pt>
                <c:pt idx="932">
                  <c:v>0.303331826957301</c:v>
                </c:pt>
                <c:pt idx="933">
                  <c:v>1.90256928708908</c:v>
                </c:pt>
                <c:pt idx="934">
                  <c:v>1.15221909472554</c:v>
                </c:pt>
                <c:pt idx="935">
                  <c:v>-0.779497055816381</c:v>
                </c:pt>
                <c:pt idx="936">
                  <c:v>-1.73754017071305</c:v>
                </c:pt>
                <c:pt idx="937">
                  <c:v>-1.46418295857194</c:v>
                </c:pt>
                <c:pt idx="938">
                  <c:v>-0.86156639404142</c:v>
                </c:pt>
                <c:pt idx="939">
                  <c:v>-0.470314309016608</c:v>
                </c:pt>
                <c:pt idx="940">
                  <c:v>-0.615671917354379</c:v>
                </c:pt>
                <c:pt idx="941">
                  <c:v>-1.11684562224964</c:v>
                </c:pt>
                <c:pt idx="942">
                  <c:v>-0.701055878043668</c:v>
                </c:pt>
                <c:pt idx="943">
                  <c:v>1.10602054713263</c:v>
                </c:pt>
                <c:pt idx="944">
                  <c:v>2.19051779231956</c:v>
                </c:pt>
                <c:pt idx="945">
                  <c:v>0.589335211745078</c:v>
                </c:pt>
                <c:pt idx="946">
                  <c:v>-1.79443128392005</c:v>
                </c:pt>
                <c:pt idx="947">
                  <c:v>-1.76953163120868</c:v>
                </c:pt>
                <c:pt idx="948">
                  <c:v>-0.0353716741116993</c:v>
                </c:pt>
                <c:pt idx="949">
                  <c:v>0.13341777913575</c:v>
                </c:pt>
                <c:pt idx="950">
                  <c:v>-1.24456996769296</c:v>
                </c:pt>
                <c:pt idx="951">
                  <c:v>-1.0527710519888</c:v>
                </c:pt>
                <c:pt idx="952">
                  <c:v>1.08130429857971</c:v>
                </c:pt>
                <c:pt idx="953">
                  <c:v>2.02616984677968</c:v>
                </c:pt>
                <c:pt idx="954">
                  <c:v>0.676995791964665</c:v>
                </c:pt>
                <c:pt idx="955">
                  <c:v>-0.457151510581213</c:v>
                </c:pt>
                <c:pt idx="956">
                  <c:v>-0.0718150256229981</c:v>
                </c:pt>
                <c:pt idx="957">
                  <c:v>0.0234876360462044</c:v>
                </c:pt>
                <c:pt idx="958">
                  <c:v>-1.0677437914763</c:v>
                </c:pt>
                <c:pt idx="959">
                  <c:v>-1.5584008053884</c:v>
                </c:pt>
                <c:pt idx="960">
                  <c:v>-0.507083200775728</c:v>
                </c:pt>
                <c:pt idx="961">
                  <c:v>0.571735655566162</c:v>
                </c:pt>
                <c:pt idx="962">
                  <c:v>0.622327509700903</c:v>
                </c:pt>
                <c:pt idx="963">
                  <c:v>0.332530998873393</c:v>
                </c:pt>
                <c:pt idx="964">
                  <c:v>-0.117666856487885</c:v>
                </c:pt>
                <c:pt idx="965">
                  <c:v>-1.22485833798982</c:v>
                </c:pt>
                <c:pt idx="966">
                  <c:v>-1.80005871638474</c:v>
                </c:pt>
                <c:pt idx="967">
                  <c:v>-0.107469931340477</c:v>
                </c:pt>
                <c:pt idx="968">
                  <c:v>2.41109685692243</c:v>
                </c:pt>
                <c:pt idx="969">
                  <c:v>2.47958570911786</c:v>
                </c:pt>
                <c:pt idx="970">
                  <c:v>0.200745417460455</c:v>
                </c:pt>
                <c:pt idx="971">
                  <c:v>-1.04546547881879</c:v>
                </c:pt>
                <c:pt idx="972">
                  <c:v>-0.15542325976988</c:v>
                </c:pt>
                <c:pt idx="973">
                  <c:v>0.562832277737939</c:v>
                </c:pt>
                <c:pt idx="974">
                  <c:v>0.0930169122488876</c:v>
                </c:pt>
                <c:pt idx="975">
                  <c:v>0.107337931113096</c:v>
                </c:pt>
                <c:pt idx="976">
                  <c:v>0.968629064667411</c:v>
                </c:pt>
                <c:pt idx="977">
                  <c:v>0.843408637086044</c:v>
                </c:pt>
                <c:pt idx="978">
                  <c:v>-0.308617280912428</c:v>
                </c:pt>
                <c:pt idx="979">
                  <c:v>-0.23108386876392</c:v>
                </c:pt>
                <c:pt idx="980">
                  <c:v>1.1915840493419</c:v>
                </c:pt>
                <c:pt idx="981">
                  <c:v>1.32086039868528</c:v>
                </c:pt>
                <c:pt idx="982">
                  <c:v>-0.427369288646631</c:v>
                </c:pt>
                <c:pt idx="983">
                  <c:v>-1.35095122794982</c:v>
                </c:pt>
                <c:pt idx="984">
                  <c:v>-0.20052924961471</c:v>
                </c:pt>
                <c:pt idx="985">
                  <c:v>0.931537819202018</c:v>
                </c:pt>
                <c:pt idx="986">
                  <c:v>0.674334229690127</c:v>
                </c:pt>
                <c:pt idx="987">
                  <c:v>0.304349145504142</c:v>
                </c:pt>
                <c:pt idx="988">
                  <c:v>0.451648112886092</c:v>
                </c:pt>
                <c:pt idx="989">
                  <c:v>-0.129288777702987</c:v>
                </c:pt>
                <c:pt idx="990">
                  <c:v>-1.25214566026053</c:v>
                </c:pt>
                <c:pt idx="991">
                  <c:v>-0.771491925954951</c:v>
                </c:pt>
                <c:pt idx="992">
                  <c:v>1.33382049579381</c:v>
                </c:pt>
                <c:pt idx="993">
                  <c:v>2.21431866295688</c:v>
                </c:pt>
                <c:pt idx="994">
                  <c:v>0.792793787602618</c:v>
                </c:pt>
                <c:pt idx="995">
                  <c:v>-0.593823285753713</c:v>
                </c:pt>
                <c:pt idx="996">
                  <c:v>-0.457588830133038</c:v>
                </c:pt>
                <c:pt idx="997">
                  <c:v>-0.237492467068125</c:v>
                </c:pt>
                <c:pt idx="998">
                  <c:v>-0.827671465940568</c:v>
                </c:pt>
                <c:pt idx="999">
                  <c:v>-0.772293990830915</c:v>
                </c:pt>
                <c:pt idx="1000">
                  <c:v>0.375769929007456</c:v>
                </c:pt>
                <c:pt idx="1001">
                  <c:v>0.684875001125217</c:v>
                </c:pt>
                <c:pt idx="1002">
                  <c:v>-0.585954738626522</c:v>
                </c:pt>
                <c:pt idx="1003">
                  <c:v>-1.40329493075592</c:v>
                </c:pt>
                <c:pt idx="1004">
                  <c:v>-0.574416971007755</c:v>
                </c:pt>
                <c:pt idx="1005">
                  <c:v>0.25751063875736</c:v>
                </c:pt>
                <c:pt idx="1006">
                  <c:v>-0.257876631402773</c:v>
                </c:pt>
                <c:pt idx="1007">
                  <c:v>-0.985303351715693</c:v>
                </c:pt>
                <c:pt idx="1008">
                  <c:v>-0.781665995651096</c:v>
                </c:pt>
                <c:pt idx="1009">
                  <c:v>-0.339551010937416</c:v>
                </c:pt>
                <c:pt idx="1010">
                  <c:v>-0.278723255324995</c:v>
                </c:pt>
                <c:pt idx="1011">
                  <c:v>-0.00256622294064119</c:v>
                </c:pt>
                <c:pt idx="1012">
                  <c:v>0.525575624140452</c:v>
                </c:pt>
                <c:pt idx="1013">
                  <c:v>0.412008429378759</c:v>
                </c:pt>
                <c:pt idx="1014">
                  <c:v>-0.0826310075780695</c:v>
                </c:pt>
                <c:pt idx="1015">
                  <c:v>0.285844662103398</c:v>
                </c:pt>
                <c:pt idx="1016">
                  <c:v>1.09273167507183</c:v>
                </c:pt>
                <c:pt idx="1017">
                  <c:v>0.602368458684998</c:v>
                </c:pt>
                <c:pt idx="1018">
                  <c:v>-0.93992838518229</c:v>
                </c:pt>
                <c:pt idx="1019">
                  <c:v>-1.44973813131488</c:v>
                </c:pt>
                <c:pt idx="1020">
                  <c:v>-0.649150275752921</c:v>
                </c:pt>
                <c:pt idx="1021">
                  <c:v>-0.376018686066257</c:v>
                </c:pt>
                <c:pt idx="1022">
                  <c:v>-0.934416080246383</c:v>
                </c:pt>
                <c:pt idx="1023">
                  <c:v>-0.651784575944145</c:v>
                </c:pt>
                <c:pt idx="1024">
                  <c:v>0.59897899022376</c:v>
                </c:pt>
                <c:pt idx="1025">
                  <c:v>0.916587140533384</c:v>
                </c:pt>
                <c:pt idx="1026">
                  <c:v>-0.00961797548406154</c:v>
                </c:pt>
                <c:pt idx="1027">
                  <c:v>-0.368576759293498</c:v>
                </c:pt>
                <c:pt idx="1028">
                  <c:v>0.255466302888329</c:v>
                </c:pt>
                <c:pt idx="1029">
                  <c:v>0.256951872094549</c:v>
                </c:pt>
                <c:pt idx="1030">
                  <c:v>-0.543262046625309</c:v>
                </c:pt>
                <c:pt idx="1031">
                  <c:v>-0.471472442538282</c:v>
                </c:pt>
                <c:pt idx="1032">
                  <c:v>0.51832062463181</c:v>
                </c:pt>
                <c:pt idx="1033">
                  <c:v>0.52995362135271</c:v>
                </c:pt>
                <c:pt idx="1034">
                  <c:v>-0.529742471732189</c:v>
                </c:pt>
                <c:pt idx="1035">
                  <c:v>-0.594794070037438</c:v>
                </c:pt>
                <c:pt idx="1036">
                  <c:v>0.551927428316932</c:v>
                </c:pt>
                <c:pt idx="1037">
                  <c:v>0.781702246941278</c:v>
                </c:pt>
                <c:pt idx="1038">
                  <c:v>-0.217077754742836</c:v>
                </c:pt>
                <c:pt idx="1039">
                  <c:v>-0.240194018052504</c:v>
                </c:pt>
                <c:pt idx="1040">
                  <c:v>1.05970099433069</c:v>
                </c:pt>
                <c:pt idx="1041">
                  <c:v>1.13874808707857</c:v>
                </c:pt>
                <c:pt idx="1042">
                  <c:v>-0.803777156852038</c:v>
                </c:pt>
                <c:pt idx="1043">
                  <c:v>-2.10453551303349</c:v>
                </c:pt>
                <c:pt idx="1044">
                  <c:v>-1.08010618681227</c:v>
                </c:pt>
                <c:pt idx="1045">
                  <c:v>0.446131583075837</c:v>
                </c:pt>
                <c:pt idx="1046">
                  <c:v>0.663933630240492</c:v>
                </c:pt>
                <c:pt idx="1047">
                  <c:v>0.456223740723303</c:v>
                </c:pt>
                <c:pt idx="1048">
                  <c:v>0.843423678946535</c:v>
                </c:pt>
                <c:pt idx="1049">
                  <c:v>0.933401908302096</c:v>
                </c:pt>
                <c:pt idx="1050">
                  <c:v>0.137140091936037</c:v>
                </c:pt>
                <c:pt idx="1051">
                  <c:v>-0.355952784265293</c:v>
                </c:pt>
                <c:pt idx="1052">
                  <c:v>0.0984882750331392</c:v>
                </c:pt>
                <c:pt idx="1053">
                  <c:v>0.357806368635892</c:v>
                </c:pt>
                <c:pt idx="1054">
                  <c:v>-0.165833384354106</c:v>
                </c:pt>
                <c:pt idx="1055">
                  <c:v>-0.3313022508486</c:v>
                </c:pt>
                <c:pt idx="1056">
                  <c:v>0.393173269181425</c:v>
                </c:pt>
                <c:pt idx="1057">
                  <c:v>0.867478468821781</c:v>
                </c:pt>
                <c:pt idx="1058">
                  <c:v>0.532756275896477</c:v>
                </c:pt>
                <c:pt idx="1059">
                  <c:v>0.318925457923038</c:v>
                </c:pt>
                <c:pt idx="1060">
                  <c:v>0.503893441779646</c:v>
                </c:pt>
                <c:pt idx="1061">
                  <c:v>0.155955771283983</c:v>
                </c:pt>
                <c:pt idx="1062">
                  <c:v>-0.659428291299758</c:v>
                </c:pt>
                <c:pt idx="1063">
                  <c:v>-0.624248451549564</c:v>
                </c:pt>
                <c:pt idx="1064">
                  <c:v>0.263781071682058</c:v>
                </c:pt>
                <c:pt idx="1065">
                  <c:v>0.454689785600795</c:v>
                </c:pt>
                <c:pt idx="1066">
                  <c:v>-0.357492602224634</c:v>
                </c:pt>
                <c:pt idx="1067">
                  <c:v>-0.709298720725161</c:v>
                </c:pt>
                <c:pt idx="1068">
                  <c:v>-0.121110464561259</c:v>
                </c:pt>
                <c:pt idx="1069">
                  <c:v>0.263352153393165</c:v>
                </c:pt>
                <c:pt idx="1070">
                  <c:v>0.140295675614691</c:v>
                </c:pt>
                <c:pt idx="1071">
                  <c:v>0.454842227895248</c:v>
                </c:pt>
                <c:pt idx="1072">
                  <c:v>1.02014026999067</c:v>
                </c:pt>
                <c:pt idx="1073">
                  <c:v>0.529887367839394</c:v>
                </c:pt>
                <c:pt idx="1074">
                  <c:v>-0.73834284250678</c:v>
                </c:pt>
                <c:pt idx="1075">
                  <c:v>-1.01381399595023</c:v>
                </c:pt>
                <c:pt idx="1076">
                  <c:v>-0.138274707794298</c:v>
                </c:pt>
                <c:pt idx="1077">
                  <c:v>0.21345235959246</c:v>
                </c:pt>
                <c:pt idx="1078">
                  <c:v>-0.340991562209701</c:v>
                </c:pt>
                <c:pt idx="1079">
                  <c:v>-0.427646631785212</c:v>
                </c:pt>
                <c:pt idx="1080">
                  <c:v>0.165971524103247</c:v>
                </c:pt>
                <c:pt idx="1081">
                  <c:v>0.157758193060725</c:v>
                </c:pt>
                <c:pt idx="1082">
                  <c:v>-0.457306624791599</c:v>
                </c:pt>
                <c:pt idx="1083">
                  <c:v>-0.283332230527764</c:v>
                </c:pt>
                <c:pt idx="1084">
                  <c:v>0.508735384429714</c:v>
                </c:pt>
                <c:pt idx="1085">
                  <c:v>0.245538717946888</c:v>
                </c:pt>
                <c:pt idx="1086">
                  <c:v>-0.92774954895755</c:v>
                </c:pt>
                <c:pt idx="1087">
                  <c:v>-1.03432688585673</c:v>
                </c:pt>
                <c:pt idx="1088">
                  <c:v>0.114203951780891</c:v>
                </c:pt>
                <c:pt idx="1089">
                  <c:v>0.508021195891134</c:v>
                </c:pt>
                <c:pt idx="1090">
                  <c:v>-0.35418645300027</c:v>
                </c:pt>
                <c:pt idx="1091">
                  <c:v>-0.639193415863968</c:v>
                </c:pt>
                <c:pt idx="1092">
                  <c:v>0.293615719059335</c:v>
                </c:pt>
                <c:pt idx="1093">
                  <c:v>0.789458582203131</c:v>
                </c:pt>
                <c:pt idx="1094">
                  <c:v>0.110623026784173</c:v>
                </c:pt>
                <c:pt idx="1095">
                  <c:v>-0.353365493130765</c:v>
                </c:pt>
                <c:pt idx="1096">
                  <c:v>0.0570334252882393</c:v>
                </c:pt>
                <c:pt idx="1097">
                  <c:v>0.148723164649832</c:v>
                </c:pt>
                <c:pt idx="1098">
                  <c:v>-0.521164514758658</c:v>
                </c:pt>
                <c:pt idx="1099">
                  <c:v>-0.73417919000038</c:v>
                </c:pt>
                <c:pt idx="1100">
                  <c:v>-0.0766857739163341</c:v>
                </c:pt>
                <c:pt idx="1101">
                  <c:v>0.267534924513077</c:v>
                </c:pt>
                <c:pt idx="1102">
                  <c:v>-0.065795388935803</c:v>
                </c:pt>
                <c:pt idx="1103">
                  <c:v>-0.0170852915419103</c:v>
                </c:pt>
                <c:pt idx="1104">
                  <c:v>0.542598065433551</c:v>
                </c:pt>
                <c:pt idx="1105">
                  <c:v>0.43276455267577</c:v>
                </c:pt>
                <c:pt idx="1106">
                  <c:v>-0.377683589832219</c:v>
                </c:pt>
                <c:pt idx="1107">
                  <c:v>-0.505597174289348</c:v>
                </c:pt>
                <c:pt idx="1108">
                  <c:v>0.175455180933261</c:v>
                </c:pt>
                <c:pt idx="1109">
                  <c:v>0.260421023660062</c:v>
                </c:pt>
                <c:pt idx="1110">
                  <c:v>-0.417797636086102</c:v>
                </c:pt>
                <c:pt idx="1111">
                  <c:v>-0.458638261539346</c:v>
                </c:pt>
                <c:pt idx="1112">
                  <c:v>0.320902469633483</c:v>
                </c:pt>
                <c:pt idx="1113">
                  <c:v>0.472574533408747</c:v>
                </c:pt>
                <c:pt idx="1114">
                  <c:v>-0.273002791796788</c:v>
                </c:pt>
                <c:pt idx="1115">
                  <c:v>-0.507030741950973</c:v>
                </c:pt>
                <c:pt idx="1116">
                  <c:v>0.161777679729798</c:v>
                </c:pt>
                <c:pt idx="1117">
                  <c:v>0.493169381808361</c:v>
                </c:pt>
                <c:pt idx="1118">
                  <c:v>0.11095403762423</c:v>
                </c:pt>
                <c:pt idx="1119">
                  <c:v>0.0283732229975921</c:v>
                </c:pt>
                <c:pt idx="1120">
                  <c:v>0.351626685138707</c:v>
                </c:pt>
                <c:pt idx="1121">
                  <c:v>0.0707315416021539</c:v>
                </c:pt>
                <c:pt idx="1122">
                  <c:v>-0.622504347589853</c:v>
                </c:pt>
                <c:pt idx="1123">
                  <c:v>-0.413036092788156</c:v>
                </c:pt>
                <c:pt idx="1124">
                  <c:v>0.525972194201331</c:v>
                </c:pt>
                <c:pt idx="1125">
                  <c:v>0.635805119499876</c:v>
                </c:pt>
                <c:pt idx="1126">
                  <c:v>-0.143336708437848</c:v>
                </c:pt>
                <c:pt idx="1127">
                  <c:v>-0.293402555355683</c:v>
                </c:pt>
                <c:pt idx="1128">
                  <c:v>0.376626361067042</c:v>
                </c:pt>
                <c:pt idx="1129">
                  <c:v>0.457155828576573</c:v>
                </c:pt>
                <c:pt idx="1130">
                  <c:v>-0.221983287646756</c:v>
                </c:pt>
                <c:pt idx="1131">
                  <c:v>-0.332337448376788</c:v>
                </c:pt>
                <c:pt idx="1132">
                  <c:v>0.269874256853823</c:v>
                </c:pt>
                <c:pt idx="1133">
                  <c:v>0.284100170277444</c:v>
                </c:pt>
                <c:pt idx="1134">
                  <c:v>-0.340392206349708</c:v>
                </c:pt>
                <c:pt idx="1135">
                  <c:v>-0.241128905757629</c:v>
                </c:pt>
                <c:pt idx="1136">
                  <c:v>0.587898225163232</c:v>
                </c:pt>
                <c:pt idx="1137">
                  <c:v>0.650581893514288</c:v>
                </c:pt>
                <c:pt idx="1138">
                  <c:v>-0.198898301390759</c:v>
                </c:pt>
                <c:pt idx="1139">
                  <c:v>-0.488911667757187</c:v>
                </c:pt>
                <c:pt idx="1140">
                  <c:v>0.0770084185212934</c:v>
                </c:pt>
                <c:pt idx="1141">
                  <c:v>0.24819613949945</c:v>
                </c:pt>
                <c:pt idx="1142">
                  <c:v>-0.174722112032636</c:v>
                </c:pt>
                <c:pt idx="1143">
                  <c:v>-0.0615995625918527</c:v>
                </c:pt>
                <c:pt idx="1144">
                  <c:v>0.531505863142962</c:v>
                </c:pt>
                <c:pt idx="1145">
                  <c:v>0.330856244900993</c:v>
                </c:pt>
                <c:pt idx="1146">
                  <c:v>-0.535829048344354</c:v>
                </c:pt>
                <c:pt idx="1147">
                  <c:v>-0.574549286365614</c:v>
                </c:pt>
                <c:pt idx="1148">
                  <c:v>0.247060434798359</c:v>
                </c:pt>
                <c:pt idx="1149">
                  <c:v>0.433381447067046</c:v>
                </c:pt>
                <c:pt idx="1150">
                  <c:v>-0.207720399907534</c:v>
                </c:pt>
                <c:pt idx="1151">
                  <c:v>-0.325390371494809</c:v>
                </c:pt>
                <c:pt idx="1152">
                  <c:v>0.213843708739277</c:v>
                </c:pt>
                <c:pt idx="1153">
                  <c:v>0.153656643372009</c:v>
                </c:pt>
                <c:pt idx="1154">
                  <c:v>-0.509921752582234</c:v>
                </c:pt>
                <c:pt idx="1155">
                  <c:v>-0.445931539568207</c:v>
                </c:pt>
                <c:pt idx="1156">
                  <c:v>0.303990026046886</c:v>
                </c:pt>
                <c:pt idx="1157">
                  <c:v>0.278392465008073</c:v>
                </c:pt>
                <c:pt idx="1158">
                  <c:v>-0.51766973950015</c:v>
                </c:pt>
                <c:pt idx="1159">
                  <c:v>-0.550908514202683</c:v>
                </c:pt>
                <c:pt idx="1160">
                  <c:v>0.288766772572804</c:v>
                </c:pt>
                <c:pt idx="1161">
                  <c:v>0.485081984954943</c:v>
                </c:pt>
                <c:pt idx="1162">
                  <c:v>-0.203308594674231</c:v>
                </c:pt>
                <c:pt idx="1163">
                  <c:v>-0.370706748428307</c:v>
                </c:pt>
                <c:pt idx="1164">
                  <c:v>0.23530690400917</c:v>
                </c:pt>
                <c:pt idx="1165">
                  <c:v>0.336861433060725</c:v>
                </c:pt>
                <c:pt idx="1166">
                  <c:v>-0.255678492185751</c:v>
                </c:pt>
                <c:pt idx="1167">
                  <c:v>-0.313754296602444</c:v>
                </c:pt>
                <c:pt idx="1168">
                  <c:v>0.250972666019135</c:v>
                </c:pt>
                <c:pt idx="1169">
                  <c:v>0.194175087054361</c:v>
                </c:pt>
                <c:pt idx="1170">
                  <c:v>-0.494608234203658</c:v>
                </c:pt>
                <c:pt idx="1171">
                  <c:v>-0.491246422567803</c:v>
                </c:pt>
                <c:pt idx="1172">
                  <c:v>0.236270727749564</c:v>
                </c:pt>
                <c:pt idx="1173">
                  <c:v>0.328601962028921</c:v>
                </c:pt>
                <c:pt idx="1174">
                  <c:v>-0.291635594663191</c:v>
                </c:pt>
                <c:pt idx="1175">
                  <c:v>-0.303008721655463</c:v>
                </c:pt>
                <c:pt idx="1176">
                  <c:v>0.360023802993086</c:v>
                </c:pt>
                <c:pt idx="1177">
                  <c:v>0.357400325021036</c:v>
                </c:pt>
                <c:pt idx="1178">
                  <c:v>-0.3538855588788</c:v>
                </c:pt>
                <c:pt idx="1179">
                  <c:v>-0.402393352528432</c:v>
                </c:pt>
                <c:pt idx="1180">
                  <c:v>0.311238090813101</c:v>
                </c:pt>
                <c:pt idx="1181">
                  <c:v>0.422682351812688</c:v>
                </c:pt>
                <c:pt idx="1182">
                  <c:v>-0.219930793581555</c:v>
                </c:pt>
                <c:pt idx="1183">
                  <c:v>-0.328952358685176</c:v>
                </c:pt>
                <c:pt idx="1184">
                  <c:v>0.259861421057583</c:v>
                </c:pt>
                <c:pt idx="1185">
                  <c:v>0.321115829895877</c:v>
                </c:pt>
                <c:pt idx="1186">
                  <c:v>-0.259886696910093</c:v>
                </c:pt>
                <c:pt idx="1187">
                  <c:v>-0.291910802298263</c:v>
                </c:pt>
                <c:pt idx="1188">
                  <c:v>0.295751765027675</c:v>
                </c:pt>
                <c:pt idx="1189">
                  <c:v>0.335876032693506</c:v>
                </c:pt>
                <c:pt idx="1190">
                  <c:v>-0.208843374137544</c:v>
                </c:pt>
                <c:pt idx="1191">
                  <c:v>-0.221837760295769</c:v>
                </c:pt>
                <c:pt idx="1192">
                  <c:v>0.236969210079308</c:v>
                </c:pt>
                <c:pt idx="1193">
                  <c:v>0.0438295253781679</c:v>
                </c:pt>
                <c:pt idx="1194">
                  <c:v>-0.573127077015702</c:v>
                </c:pt>
                <c:pt idx="1195">
                  <c:v>-0.339338675869773</c:v>
                </c:pt>
                <c:pt idx="1196">
                  <c:v>0.520829714539595</c:v>
                </c:pt>
                <c:pt idx="1197">
                  <c:v>0.54900531517753</c:v>
                </c:pt>
                <c:pt idx="1198">
                  <c:v>-0.184022943405734</c:v>
                </c:pt>
                <c:pt idx="1199">
                  <c:v>-0.246907072294806</c:v>
                </c:pt>
                <c:pt idx="1200">
                  <c:v>0.382482427615555</c:v>
                </c:pt>
                <c:pt idx="1201">
                  <c:v>0.350867965334512</c:v>
                </c:pt>
                <c:pt idx="1202">
                  <c:v>-0.342034859743029</c:v>
                </c:pt>
                <c:pt idx="1203">
                  <c:v>-0.344984954844232</c:v>
                </c:pt>
                <c:pt idx="1204">
                  <c:v>0.332194827562563</c:v>
                </c:pt>
                <c:pt idx="1205">
                  <c:v>0.345270314798211</c:v>
                </c:pt>
                <c:pt idx="1206">
                  <c:v>-0.30210508863629</c:v>
                </c:pt>
                <c:pt idx="1207">
                  <c:v>-0.258781462298802</c:v>
                </c:pt>
                <c:pt idx="1208">
                  <c:v>0.449855312140913</c:v>
                </c:pt>
                <c:pt idx="1209">
                  <c:v>0.443725018416991</c:v>
                </c:pt>
                <c:pt idx="1210">
                  <c:v>-0.296429724225706</c:v>
                </c:pt>
                <c:pt idx="1211">
                  <c:v>-0.384344594889731</c:v>
                </c:pt>
                <c:pt idx="1212">
                  <c:v>0.256965075330968</c:v>
                </c:pt>
                <c:pt idx="1213">
                  <c:v>0.30699615833215</c:v>
                </c:pt>
                <c:pt idx="1214">
                  <c:v>-0.299196647333213</c:v>
                </c:pt>
                <c:pt idx="1215">
                  <c:v>-0.295570753312184</c:v>
                </c:pt>
                <c:pt idx="1216">
                  <c:v>0.316300341774587</c:v>
                </c:pt>
                <c:pt idx="1217">
                  <c:v>0.253297666553566</c:v>
                </c:pt>
                <c:pt idx="1218">
                  <c:v>-0.438398111324334</c:v>
                </c:pt>
                <c:pt idx="1219">
                  <c:v>-0.387774837617605</c:v>
                </c:pt>
                <c:pt idx="1220">
                  <c:v>0.40743287362546</c:v>
                </c:pt>
                <c:pt idx="1221">
                  <c:v>0.536623635700263</c:v>
                </c:pt>
                <c:pt idx="1222">
                  <c:v>-0.131748755579939</c:v>
                </c:pt>
                <c:pt idx="1223">
                  <c:v>-0.291660117551857</c:v>
                </c:pt>
                <c:pt idx="1224">
                  <c:v>0.204198912220158</c:v>
                </c:pt>
                <c:pt idx="1225">
                  <c:v>0.173843376418394</c:v>
                </c:pt>
                <c:pt idx="1226">
                  <c:v>-0.41698055626153</c:v>
                </c:pt>
                <c:pt idx="1227">
                  <c:v>-0.367885764094204</c:v>
                </c:pt>
                <c:pt idx="1228">
                  <c:v>0.291740635763311</c:v>
                </c:pt>
                <c:pt idx="1229">
                  <c:v>0.301082664509052</c:v>
                </c:pt>
                <c:pt idx="1230">
                  <c:v>-0.344761022787561</c:v>
                </c:pt>
                <c:pt idx="1231">
                  <c:v>-0.369987771480136</c:v>
                </c:pt>
                <c:pt idx="1232">
                  <c:v>0.258885872477009</c:v>
                </c:pt>
                <c:pt idx="1233">
                  <c:v>0.300561344285427</c:v>
                </c:pt>
                <c:pt idx="1234">
                  <c:v>-0.304312240079752</c:v>
                </c:pt>
                <c:pt idx="1235">
                  <c:v>-0.362637738946789</c:v>
                </c:pt>
                <c:pt idx="1236">
                  <c:v>0.167754733503714</c:v>
                </c:pt>
                <c:pt idx="1237">
                  <c:v>0.15658081256178</c:v>
                </c:pt>
                <c:pt idx="1238">
                  <c:v>-0.363367479604216</c:v>
                </c:pt>
                <c:pt idx="1239">
                  <c:v>-0.266381993644325</c:v>
                </c:pt>
                <c:pt idx="1240">
                  <c:v>0.341544950974447</c:v>
                </c:pt>
                <c:pt idx="1241">
                  <c:v>0.28245250506649</c:v>
                </c:pt>
                <c:pt idx="1242">
                  <c:v>-0.319302297029514</c:v>
                </c:pt>
                <c:pt idx="1243">
                  <c:v>-0.241326780229351</c:v>
                </c:pt>
                <c:pt idx="1244">
                  <c:v>0.389845719322102</c:v>
                </c:pt>
                <c:pt idx="1245">
                  <c:v>0.321018089255354</c:v>
                </c:pt>
                <c:pt idx="1246">
                  <c:v>-0.347067909197107</c:v>
                </c:pt>
                <c:pt idx="1247">
                  <c:v>-0.344523704005227</c:v>
                </c:pt>
                <c:pt idx="1248">
                  <c:v>0.251104418576387</c:v>
                </c:pt>
                <c:pt idx="1249">
                  <c:v>0.195768696698592</c:v>
                </c:pt>
                <c:pt idx="1250">
                  <c:v>-0.415963783631541</c:v>
                </c:pt>
                <c:pt idx="1251">
                  <c:v>-0.324627786575864</c:v>
                </c:pt>
                <c:pt idx="1252">
                  <c:v>0.372100689615968</c:v>
                </c:pt>
                <c:pt idx="1253">
                  <c:v>0.376161948802257</c:v>
                </c:pt>
                <c:pt idx="1254">
                  <c:v>-0.261294480265077</c:v>
                </c:pt>
                <c:pt idx="1255">
                  <c:v>-0.271928555380037</c:v>
                </c:pt>
                <c:pt idx="1256">
                  <c:v>0.312074304629404</c:v>
                </c:pt>
                <c:pt idx="1257">
                  <c:v>0.269532088255689</c:v>
                </c:pt>
                <c:pt idx="1258">
                  <c:v>-0.336775188813026</c:v>
                </c:pt>
                <c:pt idx="1259">
                  <c:v>-0.291512350469526</c:v>
                </c:pt>
                <c:pt idx="1260">
                  <c:v>0.321277177614805</c:v>
                </c:pt>
                <c:pt idx="1261">
                  <c:v>0.271534527162972</c:v>
                </c:pt>
                <c:pt idx="1262">
                  <c:v>-0.341348003343434</c:v>
                </c:pt>
                <c:pt idx="1263">
                  <c:v>-0.278501725855474</c:v>
                </c:pt>
                <c:pt idx="1264">
                  <c:v>0.354711095818314</c:v>
                </c:pt>
                <c:pt idx="1265">
                  <c:v>0.302685008711966</c:v>
                </c:pt>
                <c:pt idx="1266">
                  <c:v>-0.329846183563997</c:v>
                </c:pt>
                <c:pt idx="1267">
                  <c:v>-0.267480334563167</c:v>
                </c:pt>
                <c:pt idx="1268">
                  <c:v>0.399851843526659</c:v>
                </c:pt>
                <c:pt idx="1269">
                  <c:v>0.368635366834659</c:v>
                </c:pt>
                <c:pt idx="1270">
                  <c:v>-0.319929073130391</c:v>
                </c:pt>
                <c:pt idx="1271">
                  <c:v>-0.374887839295633</c:v>
                </c:pt>
                <c:pt idx="1272">
                  <c:v>0.225614827504166</c:v>
                </c:pt>
                <c:pt idx="1273">
                  <c:v>0.266529314980162</c:v>
                </c:pt>
                <c:pt idx="1274">
                  <c:v>-0.260272966853602</c:v>
                </c:pt>
                <c:pt idx="1275">
                  <c:v>-0.205923404083803</c:v>
                </c:pt>
                <c:pt idx="1276">
                  <c:v>0.3699378307921</c:v>
                </c:pt>
                <c:pt idx="1277">
                  <c:v>0.311485081010866</c:v>
                </c:pt>
                <c:pt idx="1278">
                  <c:v>-0.288823877316392</c:v>
                </c:pt>
                <c:pt idx="1279">
                  <c:v>-0.254547817487765</c:v>
                </c:pt>
                <c:pt idx="1280">
                  <c:v>0.319796150130874</c:v>
                </c:pt>
                <c:pt idx="1281">
                  <c:v>0.256017551557292</c:v>
                </c:pt>
                <c:pt idx="1282">
                  <c:v>-0.340504770344736</c:v>
                </c:pt>
                <c:pt idx="1283">
                  <c:v>-0.28284525588998</c:v>
                </c:pt>
                <c:pt idx="1284">
                  <c:v>0.326132445915593</c:v>
                </c:pt>
                <c:pt idx="1285">
                  <c:v>0.299584935416338</c:v>
                </c:pt>
                <c:pt idx="1286">
                  <c:v>-0.266671218628282</c:v>
                </c:pt>
                <c:pt idx="1287">
                  <c:v>-0.209144063817444</c:v>
                </c:pt>
                <c:pt idx="1288">
                  <c:v>0.350401301057994</c:v>
                </c:pt>
                <c:pt idx="1289">
                  <c:v>0.244570763629705</c:v>
                </c:pt>
                <c:pt idx="1290">
                  <c:v>-0.373361461863536</c:v>
                </c:pt>
                <c:pt idx="1291">
                  <c:v>-0.296538387148801</c:v>
                </c:pt>
                <c:pt idx="1292">
                  <c:v>0.340905767018258</c:v>
                </c:pt>
                <c:pt idx="1293">
                  <c:v>0.313703961213734</c:v>
                </c:pt>
                <c:pt idx="1294">
                  <c:v>-0.289895365087547</c:v>
                </c:pt>
                <c:pt idx="1295">
                  <c:v>-0.279462207992592</c:v>
                </c:pt>
                <c:pt idx="1296">
                  <c:v>0.266596710582896</c:v>
                </c:pt>
                <c:pt idx="1297">
                  <c:v>0.207871681701092</c:v>
                </c:pt>
                <c:pt idx="1298">
                  <c:v>-0.33231835143971</c:v>
                </c:pt>
                <c:pt idx="1299">
                  <c:v>-0.220369644403275</c:v>
                </c:pt>
                <c:pt idx="1300">
                  <c:v>0.372056912060921</c:v>
                </c:pt>
                <c:pt idx="1301">
                  <c:v>0.269288749568743</c:v>
                </c:pt>
                <c:pt idx="1302">
                  <c:v>-0.361390590372646</c:v>
                </c:pt>
                <c:pt idx="1303">
                  <c:v>-0.314993548299215</c:v>
                </c:pt>
                <c:pt idx="1304">
                  <c:v>0.278239932048685</c:v>
                </c:pt>
                <c:pt idx="1305">
                  <c:v>0.22995447221832</c:v>
                </c:pt>
                <c:pt idx="1306">
                  <c:v>-0.340006632684549</c:v>
                </c:pt>
                <c:pt idx="1307">
                  <c:v>-0.276252005209985</c:v>
                </c:pt>
                <c:pt idx="1308">
                  <c:v>0.287905021244119</c:v>
                </c:pt>
                <c:pt idx="1309">
                  <c:v>0.210885131853408</c:v>
                </c:pt>
                <c:pt idx="1310">
                  <c:v>-0.345708049874887</c:v>
                </c:pt>
                <c:pt idx="1311">
                  <c:v>-0.237263769560245</c:v>
                </c:pt>
                <c:pt idx="1312">
                  <c:v>0.347945629856656</c:v>
                </c:pt>
                <c:pt idx="1313">
                  <c:v>0.238735093889476</c:v>
                </c:pt>
                <c:pt idx="1314">
                  <c:v>-0.372681871109619</c:v>
                </c:pt>
                <c:pt idx="1315">
                  <c:v>-0.289660469418843</c:v>
                </c:pt>
                <c:pt idx="1316">
                  <c:v>0.320953108843023</c:v>
                </c:pt>
                <c:pt idx="1317">
                  <c:v>0.259999388958103</c:v>
                </c:pt>
                <c:pt idx="1318">
                  <c:v>-0.329090117286443</c:v>
                </c:pt>
                <c:pt idx="1319">
                  <c:v>-0.269369611327098</c:v>
                </c:pt>
                <c:pt idx="1320">
                  <c:v>0.299798386131736</c:v>
                </c:pt>
                <c:pt idx="1321">
                  <c:v>0.22400338138062</c:v>
                </c:pt>
                <c:pt idx="1322">
                  <c:v>-0.341603124302777</c:v>
                </c:pt>
                <c:pt idx="1323">
                  <c:v>-0.24766653676427</c:v>
                </c:pt>
                <c:pt idx="1324">
                  <c:v>0.335503824480806</c:v>
                </c:pt>
                <c:pt idx="1325">
                  <c:v>0.251641861931282</c:v>
                </c:pt>
                <c:pt idx="1326">
                  <c:v>-0.329081211861969</c:v>
                </c:pt>
                <c:pt idx="1327">
                  <c:v>-0.254580300346891</c:v>
                </c:pt>
                <c:pt idx="1328">
                  <c:v>0.309957018200109</c:v>
                </c:pt>
                <c:pt idx="1329">
                  <c:v>0.226172550496175</c:v>
                </c:pt>
                <c:pt idx="1330">
                  <c:v>-0.3257067416896</c:v>
                </c:pt>
                <c:pt idx="1331">
                  <c:v>-0.213837881250163</c:v>
                </c:pt>
                <c:pt idx="1332">
                  <c:v>0.358248881123289</c:v>
                </c:pt>
                <c:pt idx="1333">
                  <c:v>0.243845756823465</c:v>
                </c:pt>
                <c:pt idx="1334">
                  <c:v>-0.344639614868849</c:v>
                </c:pt>
                <c:pt idx="1335">
                  <c:v>-0.243497809433911</c:v>
                </c:pt>
                <c:pt idx="1336">
                  <c:v>0.344912770831906</c:v>
                </c:pt>
                <c:pt idx="1337">
                  <c:v>0.248870198042289</c:v>
                </c:pt>
                <c:pt idx="1338">
                  <c:v>-0.337678841054973</c:v>
                </c:pt>
                <c:pt idx="1339">
                  <c:v>-0.244391848439369</c:v>
                </c:pt>
                <c:pt idx="1340">
                  <c:v>0.341912612338783</c:v>
                </c:pt>
                <c:pt idx="1341">
                  <c:v>0.252207803040042</c:v>
                </c:pt>
                <c:pt idx="1342">
                  <c:v>-0.339062036698652</c:v>
                </c:pt>
                <c:pt idx="1343">
                  <c:v>-0.271589068949981</c:v>
                </c:pt>
                <c:pt idx="1344">
                  <c:v>0.296971647354066</c:v>
                </c:pt>
                <c:pt idx="1345">
                  <c:v>0.234448728262837</c:v>
                </c:pt>
                <c:pt idx="1346">
                  <c:v>-0.292354969194957</c:v>
                </c:pt>
                <c:pt idx="1347">
                  <c:v>-0.182213441692529</c:v>
                </c:pt>
                <c:pt idx="1348">
                  <c:v>0.365705235172493</c:v>
                </c:pt>
                <c:pt idx="1349">
                  <c:v>0.24216149106645</c:v>
                </c:pt>
                <c:pt idx="1350">
                  <c:v>-0.330851211832343</c:v>
                </c:pt>
                <c:pt idx="1351">
                  <c:v>-0.225719504339173</c:v>
                </c:pt>
                <c:pt idx="1352">
                  <c:v>0.338780860396518</c:v>
                </c:pt>
                <c:pt idx="1353">
                  <c:v>0.232562641138287</c:v>
                </c:pt>
                <c:pt idx="1354">
                  <c:v>-0.33114758548254</c:v>
                </c:pt>
                <c:pt idx="1355">
                  <c:v>-0.222978811284802</c:v>
                </c:pt>
                <c:pt idx="1356">
                  <c:v>0.341674591853336</c:v>
                </c:pt>
                <c:pt idx="1357">
                  <c:v>0.23816955036431</c:v>
                </c:pt>
                <c:pt idx="1358">
                  <c:v>-0.319011503646337</c:v>
                </c:pt>
                <c:pt idx="1359">
                  <c:v>-0.212920979104333</c:v>
                </c:pt>
                <c:pt idx="1360">
                  <c:v>0.334322005739687</c:v>
                </c:pt>
                <c:pt idx="1361">
                  <c:v>0.212724120110011</c:v>
                </c:pt>
                <c:pt idx="1362">
                  <c:v>-0.344556492874856</c:v>
                </c:pt>
                <c:pt idx="1363">
                  <c:v>-0.221236015089655</c:v>
                </c:pt>
                <c:pt idx="1364">
                  <c:v>0.345478490348938</c:v>
                </c:pt>
                <c:pt idx="1365">
                  <c:v>0.231868074628036</c:v>
                </c:pt>
                <c:pt idx="1366">
                  <c:v>-0.332137284729304</c:v>
                </c:pt>
                <c:pt idx="1367">
                  <c:v>-0.230917498228489</c:v>
                </c:pt>
                <c:pt idx="1368">
                  <c:v>0.31091330910323</c:v>
                </c:pt>
                <c:pt idx="1369">
                  <c:v>0.199671667948128</c:v>
                </c:pt>
                <c:pt idx="1370">
                  <c:v>-0.32235890043548</c:v>
                </c:pt>
                <c:pt idx="1371">
                  <c:v>-0.169292396586432</c:v>
                </c:pt>
                <c:pt idx="1372">
                  <c:v>0.382005427392635</c:v>
                </c:pt>
                <c:pt idx="1373">
                  <c:v>0.221861284366774</c:v>
                </c:pt>
                <c:pt idx="1374">
                  <c:v>-0.36846280839055</c:v>
                </c:pt>
                <c:pt idx="1375">
                  <c:v>-0.250761712882685</c:v>
                </c:pt>
                <c:pt idx="1376">
                  <c:v>0.316851395069467</c:v>
                </c:pt>
                <c:pt idx="1377">
                  <c:v>0.203892899703106</c:v>
                </c:pt>
                <c:pt idx="1378">
                  <c:v>-0.345320002071472</c:v>
                </c:pt>
                <c:pt idx="1379">
                  <c:v>-0.217406418361067</c:v>
                </c:pt>
                <c:pt idx="1380">
                  <c:v>0.332256294331268</c:v>
                </c:pt>
                <c:pt idx="1381">
                  <c:v>0.196494322680156</c:v>
                </c:pt>
                <c:pt idx="1382">
                  <c:v>-0.358323538313229</c:v>
                </c:pt>
                <c:pt idx="1383">
                  <c:v>-0.220715754661775</c:v>
                </c:pt>
                <c:pt idx="1384">
                  <c:v>0.336429896679668</c:v>
                </c:pt>
                <c:pt idx="1385">
                  <c:v>0.193692840233534</c:v>
                </c:pt>
                <c:pt idx="1386">
                  <c:v>-0.375975920144054</c:v>
                </c:pt>
                <c:pt idx="1387">
                  <c:v>-0.244544133429938</c:v>
                </c:pt>
                <c:pt idx="1388">
                  <c:v>0.327773469856937</c:v>
                </c:pt>
                <c:pt idx="1389">
                  <c:v>0.214896168636526</c:v>
                </c:pt>
                <c:pt idx="1390">
                  <c:v>-0.333725136833133</c:v>
                </c:pt>
                <c:pt idx="1391">
                  <c:v>-0.209505480395877</c:v>
                </c:pt>
                <c:pt idx="1392">
                  <c:v>0.336450189355982</c:v>
                </c:pt>
                <c:pt idx="1393">
                  <c:v>0.207979880189712</c:v>
                </c:pt>
                <c:pt idx="1394">
                  <c:v>-0.334218546751034</c:v>
                </c:pt>
                <c:pt idx="1395">
                  <c:v>-0.198683917427062</c:v>
                </c:pt>
                <c:pt idx="1396">
                  <c:v>0.342602835651143</c:v>
                </c:pt>
                <c:pt idx="1397">
                  <c:v>0.196813071968921</c:v>
                </c:pt>
                <c:pt idx="1398">
                  <c:v>-0.359514970290837</c:v>
                </c:pt>
                <c:pt idx="1399">
                  <c:v>-0.228056864886892</c:v>
                </c:pt>
                <c:pt idx="1400">
                  <c:v>0.320140771081454</c:v>
                </c:pt>
                <c:pt idx="1401">
                  <c:v>0.193585593307831</c:v>
                </c:pt>
                <c:pt idx="1402">
                  <c:v>-0.334127427858657</c:v>
                </c:pt>
                <c:pt idx="1403">
                  <c:v>-0.18468239568939</c:v>
                </c:pt>
                <c:pt idx="1404">
                  <c:v>0.355288553289397</c:v>
                </c:pt>
                <c:pt idx="1405">
                  <c:v>0.202645569028196</c:v>
                </c:pt>
                <c:pt idx="1406">
                  <c:v>-0.347846040959481</c:v>
                </c:pt>
                <c:pt idx="1407">
                  <c:v>-0.204931958053454</c:v>
                </c:pt>
                <c:pt idx="1408">
                  <c:v>0.34056131693347</c:v>
                </c:pt>
                <c:pt idx="1409">
                  <c:v>0.199111614697098</c:v>
                </c:pt>
                <c:pt idx="1410">
                  <c:v>-0.341713221998004</c:v>
                </c:pt>
                <c:pt idx="1411">
                  <c:v>-0.199998170384376</c:v>
                </c:pt>
                <c:pt idx="1412">
                  <c:v>0.33677008964022</c:v>
                </c:pt>
                <c:pt idx="1413">
                  <c:v>0.194489455383825</c:v>
                </c:pt>
                <c:pt idx="1414">
                  <c:v>-0.335497982297612</c:v>
                </c:pt>
                <c:pt idx="1415">
                  <c:v>-0.185051832350596</c:v>
                </c:pt>
                <c:pt idx="1416">
                  <c:v>0.345198066177165</c:v>
                </c:pt>
                <c:pt idx="1417">
                  <c:v>0.192367456814482</c:v>
                </c:pt>
                <c:pt idx="1418">
                  <c:v>-0.334476895111169</c:v>
                </c:pt>
                <c:pt idx="1419">
                  <c:v>-0.175921181609151</c:v>
                </c:pt>
                <c:pt idx="1420">
                  <c:v>0.346283071118468</c:v>
                </c:pt>
                <c:pt idx="1421">
                  <c:v>0.169941255055884</c:v>
                </c:pt>
                <c:pt idx="1422">
                  <c:v>-0.367953322596123</c:v>
                </c:pt>
                <c:pt idx="1423">
                  <c:v>-0.192430116697231</c:v>
                </c:pt>
                <c:pt idx="1424">
                  <c:v>0.361413462707663</c:v>
                </c:pt>
                <c:pt idx="1425">
                  <c:v>0.206105317191266</c:v>
                </c:pt>
                <c:pt idx="1426">
                  <c:v>-0.333988283332298</c:v>
                </c:pt>
                <c:pt idx="1427">
                  <c:v>-0.176730149894918</c:v>
                </c:pt>
                <c:pt idx="1428">
                  <c:v>0.356538471386793</c:v>
                </c:pt>
                <c:pt idx="1429">
                  <c:v>0.189339880792858</c:v>
                </c:pt>
                <c:pt idx="1430">
                  <c:v>-0.352610067814345</c:v>
                </c:pt>
                <c:pt idx="1431">
                  <c:v>-0.19393950023338</c:v>
                </c:pt>
                <c:pt idx="1432">
                  <c:v>0.34057420972755</c:v>
                </c:pt>
                <c:pt idx="1433">
                  <c:v>0.179822694272502</c:v>
                </c:pt>
                <c:pt idx="1434">
                  <c:v>-0.349326522302543</c:v>
                </c:pt>
                <c:pt idx="1435">
                  <c:v>-0.178745084012687</c:v>
                </c:pt>
                <c:pt idx="1436">
                  <c:v>0.357649927972962</c:v>
                </c:pt>
                <c:pt idx="1437">
                  <c:v>0.191496333106197</c:v>
                </c:pt>
                <c:pt idx="1438">
                  <c:v>-0.345226688139458</c:v>
                </c:pt>
                <c:pt idx="1439">
                  <c:v>-0.185098842581851</c:v>
                </c:pt>
                <c:pt idx="1440">
                  <c:v>0.341337187104016</c:v>
                </c:pt>
                <c:pt idx="1441">
                  <c:v>0.175203761078501</c:v>
                </c:pt>
                <c:pt idx="1442">
                  <c:v>-0.346873655939889</c:v>
                </c:pt>
                <c:pt idx="1443">
                  <c:v>-0.170381486654006</c:v>
                </c:pt>
                <c:pt idx="1444">
                  <c:v>0.356578835147693</c:v>
                </c:pt>
                <c:pt idx="1445">
                  <c:v>0.17480719887727</c:v>
                </c:pt>
                <c:pt idx="1446">
                  <c:v>-0.362476845422278</c:v>
                </c:pt>
                <c:pt idx="1447">
                  <c:v>-0.18802961520515</c:v>
                </c:pt>
                <c:pt idx="1448">
                  <c:v>0.351761000396235</c:v>
                </c:pt>
                <c:pt idx="1449">
                  <c:v>0.191273598605505</c:v>
                </c:pt>
                <c:pt idx="1450">
                  <c:v>-0.333804712077941</c:v>
                </c:pt>
                <c:pt idx="1451">
                  <c:v>-0.17006902928883</c:v>
                </c:pt>
                <c:pt idx="1452">
                  <c:v>0.341054193749704</c:v>
                </c:pt>
                <c:pt idx="1453">
                  <c:v>0.158429768601639</c:v>
                </c:pt>
                <c:pt idx="1454">
                  <c:v>-0.363611120830473</c:v>
                </c:pt>
                <c:pt idx="1455">
                  <c:v>-0.180308744707288</c:v>
                </c:pt>
                <c:pt idx="1456">
                  <c:v>0.345330145846592</c:v>
                </c:pt>
                <c:pt idx="1457">
                  <c:v>0.164899156820803</c:v>
                </c:pt>
                <c:pt idx="1458">
                  <c:v>-0.359677387298845</c:v>
                </c:pt>
                <c:pt idx="1459">
                  <c:v>-0.17891978896017</c:v>
                </c:pt>
                <c:pt idx="1460">
                  <c:v>0.345929406662303</c:v>
                </c:pt>
                <c:pt idx="1461">
                  <c:v>0.16861438305302</c:v>
                </c:pt>
                <c:pt idx="1462">
                  <c:v>-0.351078059687981</c:v>
                </c:pt>
                <c:pt idx="1463">
                  <c:v>-0.173485944902834</c:v>
                </c:pt>
                <c:pt idx="1464">
                  <c:v>0.339050469610392</c:v>
                </c:pt>
                <c:pt idx="1465">
                  <c:v>0.153740395017488</c:v>
                </c:pt>
                <c:pt idx="1466">
                  <c:v>-0.357097291562594</c:v>
                </c:pt>
                <c:pt idx="1467">
                  <c:v>-0.162272348042517</c:v>
                </c:pt>
                <c:pt idx="1468">
                  <c:v>0.357371453808406</c:v>
                </c:pt>
                <c:pt idx="1469">
                  <c:v>0.164158178376965</c:v>
                </c:pt>
                <c:pt idx="1470">
                  <c:v>-0.356839726611966</c:v>
                </c:pt>
                <c:pt idx="1471">
                  <c:v>-0.166448209345036</c:v>
                </c:pt>
                <c:pt idx="1472">
                  <c:v>0.352632885354853</c:v>
                </c:pt>
                <c:pt idx="1473">
                  <c:v>0.163234661039926</c:v>
                </c:pt>
                <c:pt idx="1474">
                  <c:v>-0.351734632187315</c:v>
                </c:pt>
                <c:pt idx="1475">
                  <c:v>-0.159669850589298</c:v>
                </c:pt>
                <c:pt idx="1476">
                  <c:v>0.352313870156014</c:v>
                </c:pt>
                <c:pt idx="1477">
                  <c:v>0.153351582044512</c:v>
                </c:pt>
                <c:pt idx="1478">
                  <c:v>-0.363327639974357</c:v>
                </c:pt>
                <c:pt idx="1479">
                  <c:v>-0.164259190736625</c:v>
                </c:pt>
                <c:pt idx="1480">
                  <c:v>0.356559294601739</c:v>
                </c:pt>
                <c:pt idx="1481">
                  <c:v>0.164386176359319</c:v>
                </c:pt>
                <c:pt idx="1482">
                  <c:v>-0.34998763095006</c:v>
                </c:pt>
                <c:pt idx="1483">
                  <c:v>-0.157041034446251</c:v>
                </c:pt>
                <c:pt idx="1484">
                  <c:v>0.351428470664955</c:v>
                </c:pt>
                <c:pt idx="1485">
                  <c:v>0.152556880421545</c:v>
                </c:pt>
                <c:pt idx="1486">
                  <c:v>-0.355456388893277</c:v>
                </c:pt>
                <c:pt idx="1487">
                  <c:v>-0.153765149526012</c:v>
                </c:pt>
                <c:pt idx="1488">
                  <c:v>0.354539619702485</c:v>
                </c:pt>
                <c:pt idx="1489">
                  <c:v>0.150230463942208</c:v>
                </c:pt>
                <c:pt idx="1490">
                  <c:v>-0.358000089998288</c:v>
                </c:pt>
                <c:pt idx="1491">
                  <c:v>-0.150898268579172</c:v>
                </c:pt>
                <c:pt idx="1492">
                  <c:v>0.358953856037217</c:v>
                </c:pt>
                <c:pt idx="1493">
                  <c:v>0.150214867729033</c:v>
                </c:pt>
                <c:pt idx="1494">
                  <c:v>-0.360145465288208</c:v>
                </c:pt>
                <c:pt idx="1495">
                  <c:v>-0.149323752452881</c:v>
                </c:pt>
                <c:pt idx="1496">
                  <c:v>0.365339516126264</c:v>
                </c:pt>
                <c:pt idx="1497">
                  <c:v>0.160002955177555</c:v>
                </c:pt>
                <c:pt idx="1498">
                  <c:v>-0.350748879911039</c:v>
                </c:pt>
                <c:pt idx="1499">
                  <c:v>-0.147240850652355</c:v>
                </c:pt>
                <c:pt idx="1500">
                  <c:v>0.356615653440927</c:v>
                </c:pt>
                <c:pt idx="1501">
                  <c:v>0.147760091758281</c:v>
                </c:pt>
                <c:pt idx="1502">
                  <c:v>-0.355947981759</c:v>
                </c:pt>
                <c:pt idx="1503">
                  <c:v>-0.144331390027324</c:v>
                </c:pt>
                <c:pt idx="1504">
                  <c:v>0.359381911773247</c:v>
                </c:pt>
                <c:pt idx="1505">
                  <c:v>0.145588499454425</c:v>
                </c:pt>
                <c:pt idx="1506">
                  <c:v>-0.357808560963147</c:v>
                </c:pt>
                <c:pt idx="1507">
                  <c:v>-0.143387858963245</c:v>
                </c:pt>
                <c:pt idx="1508">
                  <c:v>0.358029819919227</c:v>
                </c:pt>
                <c:pt idx="1509">
                  <c:v>0.139900272247388</c:v>
                </c:pt>
                <c:pt idx="1510">
                  <c:v>-0.36381209886792</c:v>
                </c:pt>
                <c:pt idx="1511">
                  <c:v>-0.145799213207235</c:v>
                </c:pt>
                <c:pt idx="1512">
                  <c:v>0.358034915247479</c:v>
                </c:pt>
                <c:pt idx="1513">
                  <c:v>0.14102404677066</c:v>
                </c:pt>
                <c:pt idx="1514">
                  <c:v>-0.358919561326658</c:v>
                </c:pt>
                <c:pt idx="1515">
                  <c:v>-0.137806515015171</c:v>
                </c:pt>
                <c:pt idx="1516">
                  <c:v>0.361723614237338</c:v>
                </c:pt>
                <c:pt idx="1517">
                  <c:v>0.137282577446106</c:v>
                </c:pt>
                <c:pt idx="1518">
                  <c:v>-0.365824684113361</c:v>
                </c:pt>
                <c:pt idx="1519">
                  <c:v>-0.141786580963667</c:v>
                </c:pt>
                <c:pt idx="1520">
                  <c:v>0.363641602881773</c:v>
                </c:pt>
                <c:pt idx="1521">
                  <c:v>0.146514426940566</c:v>
                </c:pt>
                <c:pt idx="1522">
                  <c:v>-0.351917936250079</c:v>
                </c:pt>
                <c:pt idx="1523">
                  <c:v>-0.134170985225118</c:v>
                </c:pt>
                <c:pt idx="1524">
                  <c:v>0.35472655266886</c:v>
                </c:pt>
                <c:pt idx="1525">
                  <c:v>0.126083069975206</c:v>
                </c:pt>
                <c:pt idx="1526">
                  <c:v>-0.367064943374403</c:v>
                </c:pt>
                <c:pt idx="1527">
                  <c:v>-0.135056429034522</c:v>
                </c:pt>
                <c:pt idx="1528">
                  <c:v>0.361228608858987</c:v>
                </c:pt>
                <c:pt idx="1529">
                  <c:v>0.129903716960974</c:v>
                </c:pt>
                <c:pt idx="1530">
                  <c:v>-0.367075444259327</c:v>
                </c:pt>
                <c:pt idx="1531">
                  <c:v>-0.137791051757033</c:v>
                </c:pt>
                <c:pt idx="1532">
                  <c:v>0.35597642644791</c:v>
                </c:pt>
                <c:pt idx="1533">
                  <c:v>0.124938205045395</c:v>
                </c:pt>
                <c:pt idx="1534">
                  <c:v>-0.3673024320397</c:v>
                </c:pt>
                <c:pt idx="1535">
                  <c:v>-0.134758991744026</c:v>
                </c:pt>
                <c:pt idx="1536">
                  <c:v>0.354852784879676</c:v>
                </c:pt>
                <c:pt idx="1537">
                  <c:v>0.119532452411721</c:v>
                </c:pt>
                <c:pt idx="1538">
                  <c:v>-0.368404318426208</c:v>
                </c:pt>
                <c:pt idx="1539">
                  <c:v>-0.126941486001249</c:v>
                </c:pt>
                <c:pt idx="1540">
                  <c:v>0.365653833580446</c:v>
                </c:pt>
                <c:pt idx="1541">
                  <c:v>0.126046339037146</c:v>
                </c:pt>
                <c:pt idx="1542">
                  <c:v>-0.366304889727243</c:v>
                </c:pt>
                <c:pt idx="1543">
                  <c:v>-0.126379665217132</c:v>
                </c:pt>
                <c:pt idx="1544">
                  <c:v>0.365695526891721</c:v>
                </c:pt>
                <c:pt idx="1545">
                  <c:v>0.127121773778787</c:v>
                </c:pt>
                <c:pt idx="1546">
                  <c:v>-0.361481782374151</c:v>
                </c:pt>
                <c:pt idx="1547">
                  <c:v>-0.12129704810694</c:v>
                </c:pt>
                <c:pt idx="1548">
                  <c:v>0.362901974865965</c:v>
                </c:pt>
                <c:pt idx="1549">
                  <c:v>0.116394452864213</c:v>
                </c:pt>
                <c:pt idx="1550">
                  <c:v>-0.370210607432702</c:v>
                </c:pt>
                <c:pt idx="1551">
                  <c:v>-0.121630994743768</c:v>
                </c:pt>
                <c:pt idx="1552">
                  <c:v>0.368434580167296</c:v>
                </c:pt>
                <c:pt idx="1553">
                  <c:v>0.122706385167064</c:v>
                </c:pt>
                <c:pt idx="1554">
                  <c:v>-0.36477277600576</c:v>
                </c:pt>
                <c:pt idx="1555">
                  <c:v>-0.119140152610143</c:v>
                </c:pt>
                <c:pt idx="1556">
                  <c:v>0.36435867670411</c:v>
                </c:pt>
                <c:pt idx="1557">
                  <c:v>0.114677354902052</c:v>
                </c:pt>
                <c:pt idx="1558">
                  <c:v>-0.369149616627244</c:v>
                </c:pt>
                <c:pt idx="1559">
                  <c:v>-0.116807710117292</c:v>
                </c:pt>
                <c:pt idx="1560">
                  <c:v>0.367331763095526</c:v>
                </c:pt>
                <c:pt idx="1561">
                  <c:v>0.11383457940753</c:v>
                </c:pt>
                <c:pt idx="1562">
                  <c:v>-0.370919573560791</c:v>
                </c:pt>
                <c:pt idx="1563">
                  <c:v>-0.115398018510402</c:v>
                </c:pt>
                <c:pt idx="1564">
                  <c:v>0.370659709256926</c:v>
                </c:pt>
                <c:pt idx="1565">
                  <c:v>0.116818565548982</c:v>
                </c:pt>
                <c:pt idx="1566">
                  <c:v>-0.366885585000609</c:v>
                </c:pt>
                <c:pt idx="1567">
                  <c:v>-0.11231841644599</c:v>
                </c:pt>
                <c:pt idx="1568">
                  <c:v>0.370166476612407</c:v>
                </c:pt>
                <c:pt idx="1569">
                  <c:v>0.114576422059111</c:v>
                </c:pt>
                <c:pt idx="1570">
                  <c:v>-0.367484358314516</c:v>
                </c:pt>
                <c:pt idx="1571">
                  <c:v>-0.112599371156394</c:v>
                </c:pt>
                <c:pt idx="1572">
                  <c:v>0.36596323297976</c:v>
                </c:pt>
                <c:pt idx="1573">
                  <c:v>0.109027245540996</c:v>
                </c:pt>
                <c:pt idx="1574">
                  <c:v>-0.365979095103011</c:v>
                </c:pt>
                <c:pt idx="1575">
                  <c:v>-0.103579179139206</c:v>
                </c:pt>
                <c:pt idx="1576">
                  <c:v>0.373668817492869</c:v>
                </c:pt>
                <c:pt idx="1577">
                  <c:v>0.109880566238788</c:v>
                </c:pt>
                <c:pt idx="1578">
                  <c:v>-0.368787534248409</c:v>
                </c:pt>
                <c:pt idx="1579">
                  <c:v>-0.106388061468062</c:v>
                </c:pt>
                <c:pt idx="1580">
                  <c:v>0.367568143802177</c:v>
                </c:pt>
                <c:pt idx="1581">
                  <c:v>0.10075399150364</c:v>
                </c:pt>
                <c:pt idx="1582">
                  <c:v>-0.374622317621722</c:v>
                </c:pt>
                <c:pt idx="1583">
                  <c:v>-0.106615802660314</c:v>
                </c:pt>
                <c:pt idx="1584">
                  <c:v>0.369285020172609</c:v>
                </c:pt>
                <c:pt idx="1585">
                  <c:v>0.101904084716741</c:v>
                </c:pt>
                <c:pt idx="1586">
                  <c:v>-0.37142600922781</c:v>
                </c:pt>
                <c:pt idx="1587">
                  <c:v>-0.10137403249747</c:v>
                </c:pt>
                <c:pt idx="1588">
                  <c:v>0.371526676160676</c:v>
                </c:pt>
                <c:pt idx="1589">
                  <c:v>0.0995352658325956</c:v>
                </c:pt>
                <c:pt idx="1590">
                  <c:v>-0.373163621458014</c:v>
                </c:pt>
                <c:pt idx="1591">
                  <c:v>-0.10017059281118</c:v>
                </c:pt>
                <c:pt idx="1592">
                  <c:v>0.373317767819107</c:v>
                </c:pt>
                <c:pt idx="1593">
                  <c:v>0.100648140605831</c:v>
                </c:pt>
                <c:pt idx="1594">
                  <c:v>-0.37033320553916</c:v>
                </c:pt>
                <c:pt idx="1595">
                  <c:v>-0.0959147561172223</c:v>
                </c:pt>
                <c:pt idx="1596">
                  <c:v>0.372707873163435</c:v>
                </c:pt>
                <c:pt idx="1597">
                  <c:v>0.0957932646878919</c:v>
                </c:pt>
                <c:pt idx="1598">
                  <c:v>-0.371626235134896</c:v>
                </c:pt>
                <c:pt idx="1599">
                  <c:v>-0.089459754476697</c:v>
                </c:pt>
                <c:pt idx="1600">
                  <c:v>0.380444960331315</c:v>
                </c:pt>
                <c:pt idx="1601">
                  <c:v>0.0969747276007262</c:v>
                </c:pt>
                <c:pt idx="1602">
                  <c:v>-0.376989585363763</c:v>
                </c:pt>
                <c:pt idx="1603">
                  <c:v>-0.0982471099733816</c:v>
                </c:pt>
                <c:pt idx="1604">
                  <c:v>0.370358682180418</c:v>
                </c:pt>
                <c:pt idx="1605">
                  <c:v>0.0888284591860646</c:v>
                </c:pt>
                <c:pt idx="1606">
                  <c:v>-0.377784419941767</c:v>
                </c:pt>
                <c:pt idx="1607">
                  <c:v>-0.0943464432778287</c:v>
                </c:pt>
                <c:pt idx="1608">
                  <c:v>0.37247304231737</c:v>
                </c:pt>
                <c:pt idx="1609">
                  <c:v>0.0874135836142311</c:v>
                </c:pt>
                <c:pt idx="1610">
                  <c:v>-0.378271272026005</c:v>
                </c:pt>
                <c:pt idx="1611">
                  <c:v>-0.0911606800871865</c:v>
                </c:pt>
                <c:pt idx="1612">
                  <c:v>0.374545398914627</c:v>
                </c:pt>
                <c:pt idx="1613">
                  <c:v>0.0855695886660678</c:v>
                </c:pt>
                <c:pt idx="1614">
                  <c:v>-0.380660826769923</c:v>
                </c:pt>
                <c:pt idx="1615">
                  <c:v>-0.0911127834890146</c:v>
                </c:pt>
                <c:pt idx="1616">
                  <c:v>0.375006065264074</c:v>
                </c:pt>
                <c:pt idx="1617">
                  <c:v>0.087164707697094</c:v>
                </c:pt>
                <c:pt idx="1618">
                  <c:v>-0.374666314205461</c:v>
                </c:pt>
                <c:pt idx="1619">
                  <c:v>-0.0833695816709295</c:v>
                </c:pt>
                <c:pt idx="1620">
                  <c:v>0.378143222763011</c:v>
                </c:pt>
                <c:pt idx="1621">
                  <c:v>0.0842920223284693</c:v>
                </c:pt>
                <c:pt idx="1622">
                  <c:v>-0.376902653273548</c:v>
                </c:pt>
                <c:pt idx="1623">
                  <c:v>-0.0814087917565748</c:v>
                </c:pt>
                <c:pt idx="1624">
                  <c:v>0.379584106796252</c:v>
                </c:pt>
                <c:pt idx="1625">
                  <c:v>0.082229989342753</c:v>
                </c:pt>
                <c:pt idx="1626">
                  <c:v>-0.380230953981714</c:v>
                </c:pt>
                <c:pt idx="1627">
                  <c:v>-0.0843451915282759</c:v>
                </c:pt>
                <c:pt idx="1628">
                  <c:v>0.375136949619682</c:v>
                </c:pt>
                <c:pt idx="1629">
                  <c:v>0.0778522180360069</c:v>
                </c:pt>
                <c:pt idx="1630">
                  <c:v>-0.379430182026888</c:v>
                </c:pt>
                <c:pt idx="1631">
                  <c:v>-0.0788172383717378</c:v>
                </c:pt>
                <c:pt idx="1632">
                  <c:v>0.378268834516985</c:v>
                </c:pt>
                <c:pt idx="1633">
                  <c:v>0.075292300260979</c:v>
                </c:pt>
                <c:pt idx="1634">
                  <c:v>-0.382853433882827</c:v>
                </c:pt>
                <c:pt idx="1635">
                  <c:v>-0.0796542980811665</c:v>
                </c:pt>
                <c:pt idx="1636">
                  <c:v>0.377425048820482</c:v>
                </c:pt>
                <c:pt idx="1637">
                  <c:v>0.0733380147419695</c:v>
                </c:pt>
                <c:pt idx="1638">
                  <c:v>-0.382359837827872</c:v>
                </c:pt>
                <c:pt idx="1639">
                  <c:v>-0.0759229396400932</c:v>
                </c:pt>
                <c:pt idx="1640">
                  <c:v>0.380207169276052</c:v>
                </c:pt>
                <c:pt idx="1641">
                  <c:v>0.0741806129631079</c:v>
                </c:pt>
                <c:pt idx="1642">
                  <c:v>-0.379243114823956</c:v>
                </c:pt>
                <c:pt idx="1643">
                  <c:v>-0.070511595312694</c:v>
                </c:pt>
                <c:pt idx="1644">
                  <c:v>0.382608766927025</c:v>
                </c:pt>
                <c:pt idx="1645">
                  <c:v>0.0723298033911787</c:v>
                </c:pt>
                <c:pt idx="1646">
                  <c:v>-0.379563547569103</c:v>
                </c:pt>
                <c:pt idx="1647">
                  <c:v>-0.0674246826434979</c:v>
                </c:pt>
                <c:pt idx="1648">
                  <c:v>0.384696232235653</c:v>
                </c:pt>
                <c:pt idx="1649">
                  <c:v>0.0698650583556528</c:v>
                </c:pt>
                <c:pt idx="1650">
                  <c:v>-0.383440243806397</c:v>
                </c:pt>
                <c:pt idx="1651">
                  <c:v>-0.0689802793214358</c:v>
                </c:pt>
                <c:pt idx="1652">
                  <c:v>0.383026188823093</c:v>
                </c:pt>
                <c:pt idx="1653">
                  <c:v>0.0673474100303952</c:v>
                </c:pt>
                <c:pt idx="1654">
                  <c:v>-0.383400127587475</c:v>
                </c:pt>
                <c:pt idx="1655">
                  <c:v>-0.0668363836235076</c:v>
                </c:pt>
                <c:pt idx="1656">
                  <c:v>0.381950000669572</c:v>
                </c:pt>
                <c:pt idx="1657">
                  <c:v>0.0626251912018974</c:v>
                </c:pt>
                <c:pt idx="1658">
                  <c:v>-0.386616728657701</c:v>
                </c:pt>
                <c:pt idx="1659">
                  <c:v>-0.0674245230974531</c:v>
                </c:pt>
                <c:pt idx="1660">
                  <c:v>0.380581368877915</c:v>
                </c:pt>
                <c:pt idx="1661">
                  <c:v>0.0600347588149061</c:v>
                </c:pt>
                <c:pt idx="1662">
                  <c:v>-0.38649152399175</c:v>
                </c:pt>
                <c:pt idx="1663">
                  <c:v>-0.0630914935634152</c:v>
                </c:pt>
                <c:pt idx="1664">
                  <c:v>0.384916538347297</c:v>
                </c:pt>
                <c:pt idx="1665">
                  <c:v>0.061296307915044</c:v>
                </c:pt>
                <c:pt idx="1666">
                  <c:v>-0.384744668876884</c:v>
                </c:pt>
                <c:pt idx="1667">
                  <c:v>-0.0591667943639193</c:v>
                </c:pt>
                <c:pt idx="1668">
                  <c:v>0.38557548579736</c:v>
                </c:pt>
                <c:pt idx="1669">
                  <c:v>0.0588826451978436</c:v>
                </c:pt>
                <c:pt idx="1670">
                  <c:v>-0.384426415953593</c:v>
                </c:pt>
                <c:pt idx="1671">
                  <c:v>-0.0543069472090966</c:v>
                </c:pt>
                <c:pt idx="1672">
                  <c:v>0.389283711012455</c:v>
                </c:pt>
                <c:pt idx="1673">
                  <c:v>0.0575848878598223</c:v>
                </c:pt>
                <c:pt idx="1674">
                  <c:v>-0.386975416251246</c:v>
                </c:pt>
                <c:pt idx="1675">
                  <c:v>-0.0562467973992876</c:v>
                </c:pt>
                <c:pt idx="1676">
                  <c:v>0.386214521196275</c:v>
                </c:pt>
                <c:pt idx="1677">
                  <c:v>0.0537846221870604</c:v>
                </c:pt>
                <c:pt idx="1678">
                  <c:v>-0.387963706815372</c:v>
                </c:pt>
                <c:pt idx="1679">
                  <c:v>-0.0545270764318134</c:v>
                </c:pt>
                <c:pt idx="1680">
                  <c:v>0.385141297171179</c:v>
                </c:pt>
                <c:pt idx="1681">
                  <c:v>0.0484708565727342</c:v>
                </c:pt>
                <c:pt idx="1682">
                  <c:v>-0.391832206080966</c:v>
                </c:pt>
                <c:pt idx="1683">
                  <c:v>-0.0542141758831792</c:v>
                </c:pt>
                <c:pt idx="1684">
                  <c:v>0.386528622259474</c:v>
                </c:pt>
                <c:pt idx="1685">
                  <c:v>0.0477725151646341</c:v>
                </c:pt>
                <c:pt idx="1686">
                  <c:v>-0.391410193445029</c:v>
                </c:pt>
                <c:pt idx="1687">
                  <c:v>-0.0507026453000711</c:v>
                </c:pt>
                <c:pt idx="1688">
                  <c:v>0.388404718160077</c:v>
                </c:pt>
                <c:pt idx="1689">
                  <c:v>0.0481437910371911</c:v>
                </c:pt>
                <c:pt idx="1690">
                  <c:v>-0.389198050823518</c:v>
                </c:pt>
                <c:pt idx="1691">
                  <c:v>-0.0459709398712565</c:v>
                </c:pt>
                <c:pt idx="1692">
                  <c:v>0.390555175739048</c:v>
                </c:pt>
                <c:pt idx="1693">
                  <c:v>0.0471377995229187</c:v>
                </c:pt>
                <c:pt idx="1694">
                  <c:v>-0.387855640000272</c:v>
                </c:pt>
                <c:pt idx="1695">
                  <c:v>-0.0412713847153282</c:v>
                </c:pt>
                <c:pt idx="1696">
                  <c:v>0.394111828976335</c:v>
                </c:pt>
                <c:pt idx="1697">
                  <c:v>0.0469138775468621</c:v>
                </c:pt>
                <c:pt idx="1698">
                  <c:v>-0.388812099953867</c:v>
                </c:pt>
                <c:pt idx="1699">
                  <c:v>-0.041157567301217</c:v>
                </c:pt>
                <c:pt idx="1700">
                  <c:v>0.391739992525447</c:v>
                </c:pt>
                <c:pt idx="1701">
                  <c:v>0.0421086748801549</c:v>
                </c:pt>
                <c:pt idx="1702">
                  <c:v>-0.390181667428608</c:v>
                </c:pt>
                <c:pt idx="1703">
                  <c:v>-0.0386325453750488</c:v>
                </c:pt>
                <c:pt idx="1704">
                  <c:v>0.391946155809355</c:v>
                </c:pt>
                <c:pt idx="1705">
                  <c:v>0.0379322374391407</c:v>
                </c:pt>
                <c:pt idx="1706">
                  <c:v>-0.393662459843062</c:v>
                </c:pt>
                <c:pt idx="1707">
                  <c:v>-0.0387392088790927</c:v>
                </c:pt>
                <c:pt idx="1708">
                  <c:v>0.392047699989165</c:v>
                </c:pt>
                <c:pt idx="1709">
                  <c:v>0.0358643648332668</c:v>
                </c:pt>
                <c:pt idx="1710">
                  <c:v>-0.394537937748705</c:v>
                </c:pt>
                <c:pt idx="1711">
                  <c:v>-0.0369247190991268</c:v>
                </c:pt>
                <c:pt idx="1712">
                  <c:v>0.39277255951965</c:v>
                </c:pt>
                <c:pt idx="1713">
                  <c:v>0.0342173305553173</c:v>
                </c:pt>
                <c:pt idx="1714">
                  <c:v>-0.393789530300677</c:v>
                </c:pt>
                <c:pt idx="1715">
                  <c:v>-0.0328176301723738</c:v>
                </c:pt>
                <c:pt idx="1716">
                  <c:v>0.395687226268797</c:v>
                </c:pt>
                <c:pt idx="1717">
                  <c:v>0.033655531930373</c:v>
                </c:pt>
                <c:pt idx="1718">
                  <c:v>-0.39312666144592</c:v>
                </c:pt>
                <c:pt idx="1719">
                  <c:v>-0.0296430592328502</c:v>
                </c:pt>
                <c:pt idx="1720">
                  <c:v>0.396969223159459</c:v>
                </c:pt>
                <c:pt idx="1721">
                  <c:v>0.0317950544021178</c:v>
                </c:pt>
                <c:pt idx="1722">
                  <c:v>-0.394798574451914</c:v>
                </c:pt>
                <c:pt idx="1723">
                  <c:v>-0.0282837808654154</c:v>
                </c:pt>
                <c:pt idx="1724">
                  <c:v>0.396353701355386</c:v>
                </c:pt>
                <c:pt idx="1725">
                  <c:v>0.0284344976273012</c:v>
                </c:pt>
                <c:pt idx="1726">
                  <c:v>-0.395744515793247</c:v>
                </c:pt>
                <c:pt idx="1727">
                  <c:v>-0.0264687896580784</c:v>
                </c:pt>
                <c:pt idx="1728">
                  <c:v>0.396114617229639</c:v>
                </c:pt>
                <c:pt idx="1729">
                  <c:v>0.0237809555750937</c:v>
                </c:pt>
                <c:pt idx="1730">
                  <c:v>-0.39993640762873</c:v>
                </c:pt>
                <c:pt idx="1731">
                  <c:v>-0.028228298888716</c:v>
                </c:pt>
                <c:pt idx="1732">
                  <c:v>0.393641502509016</c:v>
                </c:pt>
                <c:pt idx="1733">
                  <c:v>0.0196981358122505</c:v>
                </c:pt>
                <c:pt idx="1734">
                  <c:v>-0.402050395491577</c:v>
                </c:pt>
                <c:pt idx="1735">
                  <c:v>-0.0259171861214718</c:v>
                </c:pt>
                <c:pt idx="1736">
                  <c:v>0.394929237343945</c:v>
                </c:pt>
                <c:pt idx="1737">
                  <c:v>0.0188821443501884</c:v>
                </c:pt>
                <c:pt idx="1738">
                  <c:v>-0.400618798020584</c:v>
                </c:pt>
                <c:pt idx="1739">
                  <c:v>-0.0217565398943547</c:v>
                </c:pt>
                <c:pt idx="1740">
                  <c:v>0.398484091768999</c:v>
                </c:pt>
                <c:pt idx="1741">
                  <c:v>0.0191111616544964</c:v>
                </c:pt>
                <c:pt idx="1742">
                  <c:v>-0.399182060902994</c:v>
                </c:pt>
                <c:pt idx="1743">
                  <c:v>-0.0172144936156962</c:v>
                </c:pt>
                <c:pt idx="1744">
                  <c:v>0.400636458956068</c:v>
                </c:pt>
                <c:pt idx="1745">
                  <c:v>0.0181401244252244</c:v>
                </c:pt>
                <c:pt idx="1746">
                  <c:v>-0.399186987821531</c:v>
                </c:pt>
                <c:pt idx="1747">
                  <c:v>-0.015327821488981</c:v>
                </c:pt>
                <c:pt idx="1748">
                  <c:v>0.401040703908036</c:v>
                </c:pt>
                <c:pt idx="1749">
                  <c:v>0.015969909909316</c:v>
                </c:pt>
                <c:pt idx="1750">
                  <c:v>-0.39926909871648</c:v>
                </c:pt>
                <c:pt idx="1751">
                  <c:v>-0.0130570465323884</c:v>
                </c:pt>
                <c:pt idx="1752">
                  <c:v>0.399265642526265</c:v>
                </c:pt>
                <c:pt idx="1753">
                  <c:v>0.00958749289796819</c:v>
                </c:pt>
                <c:pt idx="1754">
                  <c:v>-0.404150098323526</c:v>
                </c:pt>
                <c:pt idx="1755">
                  <c:v>-0.014032230933615</c:v>
                </c:pt>
                <c:pt idx="1756">
                  <c:v>0.39877027868192</c:v>
                </c:pt>
                <c:pt idx="1757">
                  <c:v>0.00621373701987786</c:v>
                </c:pt>
                <c:pt idx="1758">
                  <c:v>-0.406171341451463</c:v>
                </c:pt>
                <c:pt idx="1759">
                  <c:v>-0.0119040289492229</c:v>
                </c:pt>
                <c:pt idx="1760">
                  <c:v>0.399795999893895</c:v>
                </c:pt>
                <c:pt idx="1761">
                  <c:v>0.00493373433409264</c:v>
                </c:pt>
                <c:pt idx="1762">
                  <c:v>-0.405203387881998</c:v>
                </c:pt>
                <c:pt idx="1763">
                  <c:v>-0.00815401696987158</c:v>
                </c:pt>
                <c:pt idx="1764">
                  <c:v>0.402161493063174</c:v>
                </c:pt>
                <c:pt idx="1765">
                  <c:v>0.00395684236516457</c:v>
                </c:pt>
                <c:pt idx="1766">
                  <c:v>-0.404929841276738</c:v>
                </c:pt>
                <c:pt idx="1767">
                  <c:v>-0.0032117132370028</c:v>
                </c:pt>
                <c:pt idx="1768">
                  <c:v>0.406278459341356</c:v>
                </c:pt>
                <c:pt idx="1769">
                  <c:v>0.00482125012581276</c:v>
                </c:pt>
                <c:pt idx="1770">
                  <c:v>-0.403408405713562</c:v>
                </c:pt>
                <c:pt idx="1771">
                  <c:v>-0.000757956588204843</c:v>
                </c:pt>
                <c:pt idx="1772">
                  <c:v>0.406843833431593</c:v>
                </c:pt>
                <c:pt idx="1773">
                  <c:v>0.00271259665398085</c:v>
                </c:pt>
                <c:pt idx="1774">
                  <c:v>-0.403763442756929</c:v>
                </c:pt>
                <c:pt idx="1775">
                  <c:v>0.00145715911830492</c:v>
                </c:pt>
                <c:pt idx="1776">
                  <c:v>0.406252742868423</c:v>
                </c:pt>
                <c:pt idx="1777">
                  <c:v>-0.00325322226992341</c:v>
                </c:pt>
                <c:pt idx="1778">
                  <c:v>-0.408723859344257</c:v>
                </c:pt>
                <c:pt idx="1779">
                  <c:v>0.000243440138820127</c:v>
                </c:pt>
                <c:pt idx="1780">
                  <c:v>0.405460082768443</c:v>
                </c:pt>
                <c:pt idx="1781">
                  <c:v>-0.00504201353496853</c:v>
                </c:pt>
                <c:pt idx="1782">
                  <c:v>-0.408453006653664</c:v>
                </c:pt>
                <c:pt idx="1783">
                  <c:v>0.00299959645132858</c:v>
                </c:pt>
                <c:pt idx="1784">
                  <c:v>0.406135298246543</c:v>
                </c:pt>
                <c:pt idx="1785">
                  <c:v>-0.00753503822644101</c:v>
                </c:pt>
                <c:pt idx="1786">
                  <c:v>-0.408674810469094</c:v>
                </c:pt>
                <c:pt idx="1787">
                  <c:v>0.00651385640378028</c:v>
                </c:pt>
                <c:pt idx="1788">
                  <c:v>0.40823459295032</c:v>
                </c:pt>
                <c:pt idx="1789">
                  <c:v>-0.00831985838117607</c:v>
                </c:pt>
                <c:pt idx="1790">
                  <c:v>-0.407619491130383</c:v>
                </c:pt>
                <c:pt idx="1791">
                  <c:v>0.0122220530195108</c:v>
                </c:pt>
                <c:pt idx="1792">
                  <c:v>0.412470592150473</c:v>
                </c:pt>
                <c:pt idx="1793">
                  <c:v>-0.00693299759536323</c:v>
                </c:pt>
                <c:pt idx="1794">
                  <c:v>-0.405435567850224</c:v>
                </c:pt>
                <c:pt idx="1795">
                  <c:v>0.0162657447343918</c:v>
                </c:pt>
                <c:pt idx="1796">
                  <c:v>0.41427081994508</c:v>
                </c:pt>
                <c:pt idx="1797">
                  <c:v>-0.00927488645281107</c:v>
                </c:pt>
                <c:pt idx="1798">
                  <c:v>-0.406659743396287</c:v>
                </c:pt>
                <c:pt idx="1799">
                  <c:v>0.0181363686008042</c:v>
                </c:pt>
                <c:pt idx="1800">
                  <c:v>0.41324298461239</c:v>
                </c:pt>
                <c:pt idx="1801">
                  <c:v>-0.0140196712324605</c:v>
                </c:pt>
                <c:pt idx="1802">
                  <c:v>-0.409781216045357</c:v>
                </c:pt>
                <c:pt idx="1803">
                  <c:v>0.01818922757219</c:v>
                </c:pt>
                <c:pt idx="1804">
                  <c:v>0.412672240163853</c:v>
                </c:pt>
                <c:pt idx="1805">
                  <c:v>-0.0180868283046096</c:v>
                </c:pt>
                <c:pt idx="1806">
                  <c:v>-0.412828163178006</c:v>
                </c:pt>
                <c:pt idx="1807">
                  <c:v>0.0180197509079962</c:v>
                </c:pt>
                <c:pt idx="1808">
                  <c:v>0.411467768116409</c:v>
                </c:pt>
                <c:pt idx="1809">
                  <c:v>-0.0216895571686621</c:v>
                </c:pt>
                <c:pt idx="1810">
                  <c:v>-0.414846774436961</c:v>
                </c:pt>
                <c:pt idx="1811">
                  <c:v>0.0204368209370796</c:v>
                </c:pt>
                <c:pt idx="1812">
                  <c:v>0.412103560437624</c:v>
                </c:pt>
                <c:pt idx="1813">
                  <c:v>-0.0233694145317852</c:v>
                </c:pt>
                <c:pt idx="1814">
                  <c:v>-0.413489277026269</c:v>
                </c:pt>
                <c:pt idx="1815">
                  <c:v>0.0254773015525379</c:v>
                </c:pt>
                <c:pt idx="1816">
                  <c:v>0.415869394525563</c:v>
                </c:pt>
                <c:pt idx="1817">
                  <c:v>-0.0237488163385371</c:v>
                </c:pt>
                <c:pt idx="1818">
                  <c:v>-0.413117846039502</c:v>
                </c:pt>
                <c:pt idx="1819">
                  <c:v>0.0287791062974924</c:v>
                </c:pt>
                <c:pt idx="1820">
                  <c:v>0.417612367994093</c:v>
                </c:pt>
                <c:pt idx="1821">
                  <c:v>-0.0252967478649246</c:v>
                </c:pt>
                <c:pt idx="1822">
                  <c:v>-0.413091261439598</c:v>
                </c:pt>
                <c:pt idx="1823">
                  <c:v>0.0303262844120009</c:v>
                </c:pt>
                <c:pt idx="1824">
                  <c:v>0.416238875505114</c:v>
                </c:pt>
                <c:pt idx="1825">
                  <c:v>-0.0307560242451722</c:v>
                </c:pt>
                <c:pt idx="1826">
                  <c:v>-0.416737380751267</c:v>
                </c:pt>
                <c:pt idx="1827">
                  <c:v>0.0311793835180631</c:v>
                </c:pt>
                <c:pt idx="1828">
                  <c:v>0.41558640117125</c:v>
                </c:pt>
                <c:pt idx="1829">
                  <c:v>-0.035563180838323</c:v>
                </c:pt>
                <c:pt idx="1830">
                  <c:v>-0.421432704751441</c:v>
                </c:pt>
                <c:pt idx="1831">
                  <c:v>0.0295576798871336</c:v>
                </c:pt>
                <c:pt idx="1832">
                  <c:v>0.41324126011613</c:v>
                </c:pt>
                <c:pt idx="1833">
                  <c:v>-0.040304425351052</c:v>
                </c:pt>
                <c:pt idx="1834">
                  <c:v>-0.423483128893587</c:v>
                </c:pt>
                <c:pt idx="1835">
                  <c:v>0.032048965204217</c:v>
                </c:pt>
                <c:pt idx="1836">
                  <c:v>0.414909517755656</c:v>
                </c:pt>
                <c:pt idx="1837">
                  <c:v>-0.0405627697919589</c:v>
                </c:pt>
                <c:pt idx="1838">
                  <c:v>-0.421738648601299</c:v>
                </c:pt>
                <c:pt idx="1839">
                  <c:v>0.0378421439029466</c:v>
                </c:pt>
                <c:pt idx="1840">
                  <c:v>0.418722149603094</c:v>
                </c:pt>
                <c:pt idx="1841">
                  <c:v>-0.0406230325648064</c:v>
                </c:pt>
                <c:pt idx="1842">
                  <c:v>-0.420153409998355</c:v>
                </c:pt>
                <c:pt idx="1843">
                  <c:v>0.0412499768190936</c:v>
                </c:pt>
                <c:pt idx="1844">
                  <c:v>0.420915709560433</c:v>
                </c:pt>
                <c:pt idx="1845">
                  <c:v>-0.0418264057735779</c:v>
                </c:pt>
                <c:pt idx="1846">
                  <c:v>-0.419305317583853</c:v>
                </c:pt>
                <c:pt idx="1847">
                  <c:v>0.0457281048302849</c:v>
                </c:pt>
                <c:pt idx="1848">
                  <c:v>0.422537758618156</c:v>
                </c:pt>
                <c:pt idx="1849">
                  <c:v>-0.045166705070453</c:v>
                </c:pt>
                <c:pt idx="1850">
                  <c:v>-0.422490371680962</c:v>
                </c:pt>
                <c:pt idx="1851">
                  <c:v>0.0456907534353828</c:v>
                </c:pt>
                <c:pt idx="1852">
                  <c:v>0.421341390345734</c:v>
                </c:pt>
                <c:pt idx="1853">
                  <c:v>-0.049769364236891</c:v>
                </c:pt>
                <c:pt idx="1854">
                  <c:v>-0.42624765881042</c:v>
                </c:pt>
                <c:pt idx="1855">
                  <c:v>0.0449964528352073</c:v>
                </c:pt>
                <c:pt idx="1856">
                  <c:v>0.418657074370497</c:v>
                </c:pt>
                <c:pt idx="1857">
                  <c:v>-0.0548868691545639</c:v>
                </c:pt>
                <c:pt idx="1858">
                  <c:v>-0.4279005548677</c:v>
                </c:pt>
                <c:pt idx="1859">
                  <c:v>0.0480919170228699</c:v>
                </c:pt>
                <c:pt idx="1860">
                  <c:v>0.420839455628525</c:v>
                </c:pt>
                <c:pt idx="1861">
                  <c:v>-0.0558606267613586</c:v>
                </c:pt>
                <c:pt idx="1862">
                  <c:v>-0.426850242220549</c:v>
                </c:pt>
                <c:pt idx="1863">
                  <c:v>0.0524064614283437</c:v>
                </c:pt>
                <c:pt idx="1864">
                  <c:v>0.423394955889689</c:v>
                </c:pt>
                <c:pt idx="1865">
                  <c:v>-0.0565080188061705</c:v>
                </c:pt>
                <c:pt idx="1866">
                  <c:v>-0.425731297115454</c:v>
                </c:pt>
                <c:pt idx="1867">
                  <c:v>0.0577966178488428</c:v>
                </c:pt>
                <c:pt idx="1868">
                  <c:v>0.427225137876746</c:v>
                </c:pt>
                <c:pt idx="1869">
                  <c:v>-0.0568993527241127</c:v>
                </c:pt>
                <c:pt idx="1870">
                  <c:v>-0.424596844433875</c:v>
                </c:pt>
                <c:pt idx="1871">
                  <c:v>0.0625716070120348</c:v>
                </c:pt>
                <c:pt idx="1872">
                  <c:v>0.429393145595336</c:v>
                </c:pt>
                <c:pt idx="1873">
                  <c:v>-0.0585701847469242</c:v>
                </c:pt>
                <c:pt idx="1874">
                  <c:v>-0.425709586252073</c:v>
                </c:pt>
                <c:pt idx="1875">
                  <c:v>0.063249779578885</c:v>
                </c:pt>
                <c:pt idx="1876">
                  <c:v>0.428203104444875</c:v>
                </c:pt>
                <c:pt idx="1877">
                  <c:v>-0.064345259326712</c:v>
                </c:pt>
                <c:pt idx="1878">
                  <c:v>-0.429917437711167</c:v>
                </c:pt>
                <c:pt idx="1879">
                  <c:v>0.0634510691262711</c:v>
                </c:pt>
                <c:pt idx="1880">
                  <c:v>0.427376891047165</c:v>
                </c:pt>
                <c:pt idx="1881">
                  <c:v>-0.0680614644817644</c:v>
                </c:pt>
                <c:pt idx="1882">
                  <c:v>-0.431803480517372</c:v>
                </c:pt>
                <c:pt idx="1883">
                  <c:v>0.0654494763456027</c:v>
                </c:pt>
                <c:pt idx="1884">
                  <c:v>0.428113394619592</c:v>
                </c:pt>
                <c:pt idx="1885">
                  <c:v>-0.0700856807299473</c:v>
                </c:pt>
                <c:pt idx="1886">
                  <c:v>-0.43126726932955</c:v>
                </c:pt>
                <c:pt idx="1887">
                  <c:v>0.0700396142231544</c:v>
                </c:pt>
                <c:pt idx="1888">
                  <c:v>0.431190400141546</c:v>
                </c:pt>
                <c:pt idx="1889">
                  <c:v>-0.0701681549071799</c:v>
                </c:pt>
                <c:pt idx="1890">
                  <c:v>-0.42899295840972</c:v>
                </c:pt>
                <c:pt idx="1891">
                  <c:v>0.0759863188261359</c:v>
                </c:pt>
                <c:pt idx="1892">
                  <c:v>0.43618990045849</c:v>
                </c:pt>
                <c:pt idx="1893">
                  <c:v>-0.0692746073227536</c:v>
                </c:pt>
                <c:pt idx="1894">
                  <c:v>-0.427026275436889</c:v>
                </c:pt>
                <c:pt idx="1895">
                  <c:v>0.0813550302933289</c:v>
                </c:pt>
                <c:pt idx="1896">
                  <c:v>0.438652660288427</c:v>
                </c:pt>
                <c:pt idx="1897">
                  <c:v>-0.0718230140108765</c:v>
                </c:pt>
                <c:pt idx="1898">
                  <c:v>-0.42894461862809</c:v>
                </c:pt>
                <c:pt idx="1899">
                  <c:v>0.0828279931198373</c:v>
                </c:pt>
                <c:pt idx="1900">
                  <c:v>0.437608674763238</c:v>
                </c:pt>
                <c:pt idx="1901">
                  <c:v>-0.0761598362982542</c:v>
                </c:pt>
                <c:pt idx="1902">
                  <c:v>-0.431848806651486</c:v>
                </c:pt>
                <c:pt idx="1903">
                  <c:v>0.0822394547807793</c:v>
                </c:pt>
                <c:pt idx="1904">
                  <c:v>0.435831415704122</c:v>
                </c:pt>
                <c:pt idx="1905">
                  <c:v>-0.0820152760146207</c:v>
                </c:pt>
                <c:pt idx="1906">
                  <c:v>-0.435791343931697</c:v>
                </c:pt>
                <c:pt idx="1907">
                  <c:v>0.0830983139902803</c:v>
                </c:pt>
                <c:pt idx="1908">
                  <c:v>0.434527397721657</c:v>
                </c:pt>
                <c:pt idx="1909">
                  <c:v>-0.0866259281602161</c:v>
                </c:pt>
                <c:pt idx="1910">
                  <c:v>-0.437942257733326</c:v>
                </c:pt>
                <c:pt idx="1911">
                  <c:v>0.0855577864241714</c:v>
                </c:pt>
                <c:pt idx="1912">
                  <c:v>0.436093800952953</c:v>
                </c:pt>
                <c:pt idx="1913">
                  <c:v>-0.0879591846425878</c:v>
                </c:pt>
                <c:pt idx="1914">
                  <c:v>-0.436261447525768</c:v>
                </c:pt>
                <c:pt idx="1915">
                  <c:v>0.0911600435054012</c:v>
                </c:pt>
                <c:pt idx="1916">
                  <c:v>0.440086366031163</c:v>
                </c:pt>
                <c:pt idx="1917">
                  <c:v>-0.0883481657689741</c:v>
                </c:pt>
                <c:pt idx="1918">
                  <c:v>-0.434840545940421</c:v>
                </c:pt>
                <c:pt idx="1919">
                  <c:v>0.0960146535132657</c:v>
                </c:pt>
                <c:pt idx="1920">
                  <c:v>0.442615870870119</c:v>
                </c:pt>
                <c:pt idx="1921">
                  <c:v>-0.0910376213908085</c:v>
                </c:pt>
                <c:pt idx="1922">
                  <c:v>-0.437389652602104</c:v>
                </c:pt>
                <c:pt idx="1923">
                  <c:v>0.096475275544367</c:v>
                </c:pt>
                <c:pt idx="1924">
                  <c:v>0.441141401219853</c:v>
                </c:pt>
                <c:pt idx="1925">
                  <c:v>-0.0960094695483224</c:v>
                </c:pt>
                <c:pt idx="1926">
                  <c:v>-0.441422799113715</c:v>
                </c:pt>
                <c:pt idx="1927">
                  <c:v>0.0962471354870024</c:v>
                </c:pt>
                <c:pt idx="1928">
                  <c:v>0.438220420387944</c:v>
                </c:pt>
                <c:pt idx="1929">
                  <c:v>-0.103429491524579</c:v>
                </c:pt>
                <c:pt idx="1930">
                  <c:v>-0.446515518243718</c:v>
                </c:pt>
                <c:pt idx="1931">
                  <c:v>0.0961411516341559</c:v>
                </c:pt>
                <c:pt idx="1932">
                  <c:v>0.437118635677328</c:v>
                </c:pt>
                <c:pt idx="1933">
                  <c:v>-0.107659731661441</c:v>
                </c:pt>
                <c:pt idx="1934">
                  <c:v>-0.448602894915654</c:v>
                </c:pt>
                <c:pt idx="1935">
                  <c:v>0.0981978676998915</c:v>
                </c:pt>
                <c:pt idx="1936">
                  <c:v>0.438272769698353</c:v>
                </c:pt>
                <c:pt idx="1937">
                  <c:v>-0.109391326998104</c:v>
                </c:pt>
                <c:pt idx="1938">
                  <c:v>-0.447377611410946</c:v>
                </c:pt>
                <c:pt idx="1939">
                  <c:v>0.104187240617755</c:v>
                </c:pt>
                <c:pt idx="1940">
                  <c:v>0.443137043622631</c:v>
                </c:pt>
                <c:pt idx="1941">
                  <c:v>-0.108643020229613</c:v>
                </c:pt>
                <c:pt idx="1942">
                  <c:v>-0.445172243177481</c:v>
                </c:pt>
                <c:pt idx="1943">
                  <c:v>0.109905760845027</c:v>
                </c:pt>
                <c:pt idx="1944">
                  <c:v>0.446454927002504</c:v>
                </c:pt>
                <c:pt idx="1945">
                  <c:v>-0.109656419585258</c:v>
                </c:pt>
                <c:pt idx="1946">
                  <c:v>-0.444424729059153</c:v>
                </c:pt>
                <c:pt idx="1947">
                  <c:v>0.113488077116927</c:v>
                </c:pt>
                <c:pt idx="1948">
                  <c:v>0.447036863189552</c:v>
                </c:pt>
                <c:pt idx="1949">
                  <c:v>-0.11383852849302</c:v>
                </c:pt>
                <c:pt idx="1950">
                  <c:v>-0.447350051807434</c:v>
                </c:pt>
                <c:pt idx="1951">
                  <c:v>0.113694506310911</c:v>
                </c:pt>
                <c:pt idx="1952">
                  <c:v>0.444788848800378</c:v>
                </c:pt>
                <c:pt idx="1953">
                  <c:v>-0.120537909020099</c:v>
                </c:pt>
                <c:pt idx="1954">
                  <c:v>-0.45191289599155</c:v>
                </c:pt>
                <c:pt idx="1955">
                  <c:v>0.114113169120663</c:v>
                </c:pt>
                <c:pt idx="1956">
                  <c:v>0.443104108580759</c:v>
                </c:pt>
                <c:pt idx="1957">
                  <c:v>-0.12598705210139</c:v>
                </c:pt>
                <c:pt idx="1958">
                  <c:v>-0.455107874835087</c:v>
                </c:pt>
                <c:pt idx="1959">
                  <c:v>0.115973868240647</c:v>
                </c:pt>
                <c:pt idx="1960">
                  <c:v>0.444735280735459</c:v>
                </c:pt>
                <c:pt idx="1961">
                  <c:v>-0.127877556739804</c:v>
                </c:pt>
                <c:pt idx="1962">
                  <c:v>-0.453765885000879</c:v>
                </c:pt>
                <c:pt idx="1963">
                  <c:v>0.122387220888243</c:v>
                </c:pt>
                <c:pt idx="1964">
                  <c:v>0.449351338437726</c:v>
                </c:pt>
                <c:pt idx="1965">
                  <c:v>-0.127278428879131</c:v>
                </c:pt>
                <c:pt idx="1966">
                  <c:v>-0.451454355641184</c:v>
                </c:pt>
                <c:pt idx="1967">
                  <c:v>0.128768494742573</c:v>
                </c:pt>
                <c:pt idx="1968">
                  <c:v>0.454241536226633</c:v>
                </c:pt>
                <c:pt idx="1969">
                  <c:v>-0.127166117904322</c:v>
                </c:pt>
                <c:pt idx="1970">
                  <c:v>-0.450197879710125</c:v>
                </c:pt>
                <c:pt idx="1971">
                  <c:v>0.133532805747457</c:v>
                </c:pt>
                <c:pt idx="1972">
                  <c:v>0.456680675585091</c:v>
                </c:pt>
                <c:pt idx="1973">
                  <c:v>-0.129617176334771</c:v>
                </c:pt>
                <c:pt idx="1974">
                  <c:v>-0.45195720280371</c:v>
                </c:pt>
                <c:pt idx="1975">
                  <c:v>0.134719629898618</c:v>
                </c:pt>
                <c:pt idx="1976">
                  <c:v>0.454655129786533</c:v>
                </c:pt>
                <c:pt idx="1977">
                  <c:v>-0.135717739229598</c:v>
                </c:pt>
                <c:pt idx="1978">
                  <c:v>-0.455751619736341</c:v>
                </c:pt>
                <c:pt idx="1979">
                  <c:v>0.135169972636525</c:v>
                </c:pt>
                <c:pt idx="1980">
                  <c:v>0.45312710119132</c:v>
                </c:pt>
                <c:pt idx="1981">
                  <c:v>-0.141371534851811</c:v>
                </c:pt>
                <c:pt idx="1982">
                  <c:v>-0.458930692138282</c:v>
                </c:pt>
                <c:pt idx="1983">
                  <c:v>0.13766666351028</c:v>
                </c:pt>
                <c:pt idx="1984">
                  <c:v>0.454012013180575</c:v>
                </c:pt>
                <c:pt idx="1985">
                  <c:v>-0.14427005140846</c:v>
                </c:pt>
                <c:pt idx="1986">
                  <c:v>-0.458378308598789</c:v>
                </c:pt>
                <c:pt idx="1987">
                  <c:v>0.144058881432992</c:v>
                </c:pt>
                <c:pt idx="1988">
                  <c:v>0.459041505409305</c:v>
                </c:pt>
                <c:pt idx="1989">
                  <c:v>-0.143071928642151</c:v>
                </c:pt>
                <c:pt idx="1990">
                  <c:v>-0.454778712016572</c:v>
                </c:pt>
                <c:pt idx="1991">
                  <c:v>0.152189199087711</c:v>
                </c:pt>
                <c:pt idx="1992">
                  <c:v>0.465694522240371</c:v>
                </c:pt>
                <c:pt idx="1993">
                  <c:v>-0.141547661905588</c:v>
                </c:pt>
                <c:pt idx="1994">
                  <c:v>-0.452138863168451</c:v>
                </c:pt>
                <c:pt idx="1995">
                  <c:v>0.157886362998368</c:v>
                </c:pt>
                <c:pt idx="1996">
                  <c:v>0.4685098998446</c:v>
                </c:pt>
                <c:pt idx="1997">
                  <c:v>-0.144581786640903</c:v>
                </c:pt>
                <c:pt idx="1998">
                  <c:v>-0.454120876444382</c:v>
                </c:pt>
                <c:pt idx="1999">
                  <c:v>0.159618924218667</c:v>
                </c:pt>
                <c:pt idx="2000">
                  <c:v>0.467374560796105</c:v>
                </c:pt>
                <c:pt idx="2001">
                  <c:v>-0.150576432160402</c:v>
                </c:pt>
                <c:pt idx="2002">
                  <c:v>-0.458556646369111</c:v>
                </c:pt>
                <c:pt idx="2003">
                  <c:v>0.15957630022213</c:v>
                </c:pt>
                <c:pt idx="2004">
                  <c:v>0.464805431287409</c:v>
                </c:pt>
                <c:pt idx="2005">
                  <c:v>-0.15832180949666</c:v>
                </c:pt>
                <c:pt idx="2006">
                  <c:v>-0.46402017602904</c:v>
                </c:pt>
                <c:pt idx="2007">
                  <c:v>0.158903311620223</c:v>
                </c:pt>
                <c:pt idx="2008">
                  <c:v>0.4630566222461</c:v>
                </c:pt>
                <c:pt idx="2009">
                  <c:v>-0.163203150226817</c:v>
                </c:pt>
                <c:pt idx="2010">
                  <c:v>-0.465513608805246</c:v>
                </c:pt>
                <c:pt idx="2011">
                  <c:v>0.163392826883254</c:v>
                </c:pt>
                <c:pt idx="2012">
                  <c:v>0.465796397910712</c:v>
                </c:pt>
                <c:pt idx="2013">
                  <c:v>-0.164162113526192</c:v>
                </c:pt>
                <c:pt idx="2014">
                  <c:v>-0.46430959298046</c:v>
                </c:pt>
                <c:pt idx="2015">
                  <c:v>0.169832542539025</c:v>
                </c:pt>
                <c:pt idx="2016">
                  <c:v>0.470561639344555</c:v>
                </c:pt>
                <c:pt idx="2017">
                  <c:v>-0.164735498579229</c:v>
                </c:pt>
                <c:pt idx="2018">
                  <c:v>-0.462989358327979</c:v>
                </c:pt>
                <c:pt idx="2019">
                  <c:v>0.174644550709525</c:v>
                </c:pt>
                <c:pt idx="2020">
                  <c:v>0.472320204594427</c:v>
                </c:pt>
                <c:pt idx="2021">
                  <c:v>-0.168048353756596</c:v>
                </c:pt>
                <c:pt idx="2022">
                  <c:v>-0.464616245923851</c:v>
                </c:pt>
                <c:pt idx="2023">
                  <c:v>0.17749745698204</c:v>
                </c:pt>
                <c:pt idx="2024">
                  <c:v>0.470808968423271</c:v>
                </c:pt>
                <c:pt idx="2025">
                  <c:v>-0.175625216008612</c:v>
                </c:pt>
                <c:pt idx="2026">
                  <c:v>-0.47116150224901</c:v>
                </c:pt>
                <c:pt idx="2027">
                  <c:v>0.175026163232823</c:v>
                </c:pt>
                <c:pt idx="2028">
                  <c:v>0.46667742413148</c:v>
                </c:pt>
                <c:pt idx="2029">
                  <c:v>-0.1843514456033</c:v>
                </c:pt>
                <c:pt idx="2030">
                  <c:v>-0.47746780740346</c:v>
                </c:pt>
                <c:pt idx="2031">
                  <c:v>0.174548159215513</c:v>
                </c:pt>
                <c:pt idx="2032">
                  <c:v>0.464285316084856</c:v>
                </c:pt>
                <c:pt idx="2033">
                  <c:v>-0.190554960666436</c:v>
                </c:pt>
                <c:pt idx="2034">
                  <c:v>-0.48000003261994</c:v>
                </c:pt>
                <c:pt idx="2035">
                  <c:v>0.178603105227197</c:v>
                </c:pt>
                <c:pt idx="2036">
                  <c:v>0.466918942210084</c:v>
                </c:pt>
                <c:pt idx="2037">
                  <c:v>-0.192440939718298</c:v>
                </c:pt>
                <c:pt idx="2038">
                  <c:v>-0.478520157413001</c:v>
                </c:pt>
                <c:pt idx="2039">
                  <c:v>0.18489979586364</c:v>
                </c:pt>
                <c:pt idx="2040">
                  <c:v>0.471858848325791</c:v>
                </c:pt>
                <c:pt idx="2041">
                  <c:v>-0.192049308488331</c:v>
                </c:pt>
                <c:pt idx="2042">
                  <c:v>-0.475917128139632</c:v>
                </c:pt>
                <c:pt idx="2043">
                  <c:v>0.193162283105997</c:v>
                </c:pt>
                <c:pt idx="2044">
                  <c:v>0.476664133117057</c:v>
                </c:pt>
                <c:pt idx="2045">
                  <c:v>-0.192917949057863</c:v>
                </c:pt>
                <c:pt idx="2046">
                  <c:v>-0.47552987934796</c:v>
                </c:pt>
                <c:pt idx="2047">
                  <c:v>0.196712697858014</c:v>
                </c:pt>
              </c:numCache>
            </c:numRef>
          </c:yVal>
          <c:smooth val="0"/>
        </c:ser>
        <c:axId val="99803156"/>
        <c:axId val="56226159"/>
      </c:scatterChart>
      <c:valAx>
        <c:axId val="998031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159"/>
        <c:crossesAt val="0"/>
        <c:crossBetween val="midCat"/>
      </c:valAx>
      <c:valAx>
        <c:axId val="562261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31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52580755"/>
        <c:axId val="84841005"/>
      </c:scatterChart>
      <c:valAx>
        <c:axId val="525807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1005"/>
        <c:crossesAt val="0"/>
        <c:crossBetween val="midCat"/>
      </c:valAx>
      <c:valAx>
        <c:axId val="848410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0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11541780304363</c:v>
                </c:pt>
                <c:pt idx="2">
                  <c:v>0.577812876416078</c:v>
                </c:pt>
                <c:pt idx="3">
                  <c:v>0.597242599684465</c:v>
                </c:pt>
                <c:pt idx="4">
                  <c:v>-0.597784856183248</c:v>
                </c:pt>
                <c:pt idx="5">
                  <c:v>-0.613218996806682</c:v>
                </c:pt>
                <c:pt idx="6">
                  <c:v>0.585281149537273</c:v>
                </c:pt>
                <c:pt idx="7">
                  <c:v>0.597502375351639</c:v>
                </c:pt>
                <c:pt idx="8">
                  <c:v>-0.603405806561115</c:v>
                </c:pt>
                <c:pt idx="9">
                  <c:v>-0.608842736242921</c:v>
                </c:pt>
                <c:pt idx="10">
                  <c:v>0.597619806152891</c:v>
                </c:pt>
                <c:pt idx="11">
                  <c:v>0.601090185816903</c:v>
                </c:pt>
                <c:pt idx="12">
                  <c:v>-0.605627692573045</c:v>
                </c:pt>
                <c:pt idx="13">
                  <c:v>-0.601294275258531</c:v>
                </c:pt>
                <c:pt idx="14">
                  <c:v>0.612957823531407</c:v>
                </c:pt>
                <c:pt idx="15">
                  <c:v>0.607030731451333</c:v>
                </c:pt>
                <c:pt idx="16">
                  <c:v>-0.60893018425236</c:v>
                </c:pt>
                <c:pt idx="17">
                  <c:v>-0.596619797913994</c:v>
                </c:pt>
                <c:pt idx="18">
                  <c:v>0.624744584109335</c:v>
                </c:pt>
                <c:pt idx="19">
                  <c:v>0.607782454530996</c:v>
                </c:pt>
                <c:pt idx="20">
                  <c:v>-0.61722101970848</c:v>
                </c:pt>
                <c:pt idx="21">
                  <c:v>-0.597021588398515</c:v>
                </c:pt>
                <c:pt idx="22">
                  <c:v>0.629705222288392</c:v>
                </c:pt>
                <c:pt idx="23">
                  <c:v>0.60229101072079</c:v>
                </c:pt>
                <c:pt idx="24">
                  <c:v>-0.631613928802413</c:v>
                </c:pt>
                <c:pt idx="25">
                  <c:v>-0.603022906466769</c:v>
                </c:pt>
                <c:pt idx="26">
                  <c:v>0.632111614159168</c:v>
                </c:pt>
                <c:pt idx="27">
                  <c:v>0.595713542647326</c:v>
                </c:pt>
                <c:pt idx="28">
                  <c:v>-0.645624906024655</c:v>
                </c:pt>
                <c:pt idx="29">
                  <c:v>-0.605658439476918</c:v>
                </c:pt>
                <c:pt idx="30">
                  <c:v>0.638991570533034</c:v>
                </c:pt>
                <c:pt idx="31">
                  <c:v>0.59453699778936</c:v>
                </c:pt>
                <c:pt idx="32">
                  <c:v>-0.653322342444395</c:v>
                </c:pt>
                <c:pt idx="33">
                  <c:v>-0.601744210011352</c:v>
                </c:pt>
                <c:pt idx="34">
                  <c:v>0.652687104102502</c:v>
                </c:pt>
                <c:pt idx="35">
                  <c:v>0.599916210141477</c:v>
                </c:pt>
                <c:pt idx="36">
                  <c:v>-0.654530877458937</c:v>
                </c:pt>
                <c:pt idx="37">
                  <c:v>-0.59352372630869</c:v>
                </c:pt>
                <c:pt idx="38">
                  <c:v>0.668682247959675</c:v>
                </c:pt>
                <c:pt idx="39">
                  <c:v>0.605448549532733</c:v>
                </c:pt>
                <c:pt idx="40">
                  <c:v>-0.658111204606021</c:v>
                </c:pt>
                <c:pt idx="41">
                  <c:v>-0.587548704771091</c:v>
                </c:pt>
                <c:pt idx="42">
                  <c:v>0.681899923506071</c:v>
                </c:pt>
                <c:pt idx="43">
                  <c:v>0.606475733129436</c:v>
                </c:pt>
                <c:pt idx="44">
                  <c:v>-0.665983421570735</c:v>
                </c:pt>
                <c:pt idx="45">
                  <c:v>-0.586567299611933</c:v>
                </c:pt>
                <c:pt idx="46">
                  <c:v>0.68877899351302</c:v>
                </c:pt>
                <c:pt idx="47">
                  <c:v>0.601742038412407</c:v>
                </c:pt>
                <c:pt idx="48">
                  <c:v>-0.680926144124559</c:v>
                </c:pt>
                <c:pt idx="49">
                  <c:v>-0.592088012816737</c:v>
                </c:pt>
                <c:pt idx="50">
                  <c:v>0.691227787788604</c:v>
                </c:pt>
                <c:pt idx="51">
                  <c:v>0.592713294876752</c:v>
                </c:pt>
                <c:pt idx="52">
                  <c:v>-0.697968653971492</c:v>
                </c:pt>
                <c:pt idx="53">
                  <c:v>-0.597598663631937</c:v>
                </c:pt>
                <c:pt idx="54">
                  <c:v>0.69596130523225</c:v>
                </c:pt>
                <c:pt idx="55">
                  <c:v>0.588016574218622</c:v>
                </c:pt>
                <c:pt idx="56">
                  <c:v>-0.710016717928703</c:v>
                </c:pt>
                <c:pt idx="57">
                  <c:v>-0.596911363408124</c:v>
                </c:pt>
                <c:pt idx="58">
                  <c:v>0.707314560199131</c:v>
                </c:pt>
                <c:pt idx="59">
                  <c:v>0.591135954732085</c:v>
                </c:pt>
                <c:pt idx="60">
                  <c:v>-0.714762932856024</c:v>
                </c:pt>
                <c:pt idx="61">
                  <c:v>-0.589729237825946</c:v>
                </c:pt>
                <c:pt idx="62">
                  <c:v>0.72357519550857</c:v>
                </c:pt>
                <c:pt idx="63">
                  <c:v>0.596505177440761</c:v>
                </c:pt>
                <c:pt idx="64">
                  <c:v>-0.717814131057785</c:v>
                </c:pt>
                <c:pt idx="65">
                  <c:v>-0.582115662363208</c:v>
                </c:pt>
                <c:pt idx="66">
                  <c:v>0.739273522532088</c:v>
                </c:pt>
                <c:pt idx="67">
                  <c:v>0.599448497815803</c:v>
                </c:pt>
                <c:pt idx="68">
                  <c:v>-0.726339770384508</c:v>
                </c:pt>
                <c:pt idx="69">
                  <c:v>-0.581230528782224</c:v>
                </c:pt>
                <c:pt idx="70">
                  <c:v>0.746788717247847</c:v>
                </c:pt>
                <c:pt idx="71">
                  <c:v>0.592989729756641</c:v>
                </c:pt>
                <c:pt idx="72">
                  <c:v>-0.743382213882075</c:v>
                </c:pt>
                <c:pt idx="73">
                  <c:v>-0.588480542274137</c:v>
                </c:pt>
                <c:pt idx="74">
                  <c:v>0.747923169929426</c:v>
                </c:pt>
                <c:pt idx="75">
                  <c:v>0.583036241650223</c:v>
                </c:pt>
                <c:pt idx="76">
                  <c:v>-0.761550248314332</c:v>
                </c:pt>
                <c:pt idx="77">
                  <c:v>-0.593970301987202</c:v>
                </c:pt>
                <c:pt idx="78">
                  <c:v>0.752148080107107</c:v>
                </c:pt>
                <c:pt idx="79">
                  <c:v>0.575865583092908</c:v>
                </c:pt>
                <c:pt idx="80">
                  <c:v>-0.777078611171853</c:v>
                </c:pt>
                <c:pt idx="81">
                  <c:v>-0.595919483057987</c:v>
                </c:pt>
                <c:pt idx="82">
                  <c:v>0.761667752374057</c:v>
                </c:pt>
                <c:pt idx="83">
                  <c:v>0.575431217705951</c:v>
                </c:pt>
                <c:pt idx="84">
                  <c:v>-0.784408121417069</c:v>
                </c:pt>
                <c:pt idx="85">
                  <c:v>-0.589240656685462</c:v>
                </c:pt>
                <c:pt idx="86">
                  <c:v>0.778808292981191</c:v>
                </c:pt>
                <c:pt idx="87">
                  <c:v>0.581668908129795</c:v>
                </c:pt>
                <c:pt idx="88">
                  <c:v>-0.786871594646361</c:v>
                </c:pt>
                <c:pt idx="89">
                  <c:v>-0.57908163005352</c:v>
                </c:pt>
                <c:pt idx="90">
                  <c:v>0.798047110010297</c:v>
                </c:pt>
                <c:pt idx="91">
                  <c:v>0.586172982556709</c:v>
                </c:pt>
                <c:pt idx="92">
                  <c:v>-0.794145193537392</c:v>
                </c:pt>
                <c:pt idx="93">
                  <c:v>-0.575561401831695</c:v>
                </c:pt>
                <c:pt idx="94">
                  <c:v>0.80917652251784</c:v>
                </c:pt>
                <c:pt idx="95">
                  <c:v>0.582583824813732</c:v>
                </c:pt>
                <c:pt idx="96">
                  <c:v>-0.809666857383301</c:v>
                </c:pt>
                <c:pt idx="97">
                  <c:v>-0.57916794560826</c:v>
                </c:pt>
                <c:pt idx="98">
                  <c:v>0.814253822708051</c:v>
                </c:pt>
                <c:pt idx="99">
                  <c:v>0.573210252618551</c:v>
                </c:pt>
                <c:pt idx="100">
                  <c:v>-0.830013595676098</c:v>
                </c:pt>
                <c:pt idx="101">
                  <c:v>-0.58665341862599</c:v>
                </c:pt>
                <c:pt idx="102">
                  <c:v>0.816745462571901</c:v>
                </c:pt>
                <c:pt idx="103">
                  <c:v>0.563850548861818</c:v>
                </c:pt>
                <c:pt idx="104">
                  <c:v>-0.848425286605873</c:v>
                </c:pt>
                <c:pt idx="105">
                  <c:v>-0.589493014743063</c:v>
                </c:pt>
                <c:pt idx="106">
                  <c:v>0.827303882960777</c:v>
                </c:pt>
                <c:pt idx="107">
                  <c:v>0.562957705810938</c:v>
                </c:pt>
                <c:pt idx="108">
                  <c:v>-0.856218511661971</c:v>
                </c:pt>
                <c:pt idx="109">
                  <c:v>-0.581102212327637</c:v>
                </c:pt>
                <c:pt idx="110">
                  <c:v>0.847454905672575</c:v>
                </c:pt>
                <c:pt idx="111">
                  <c:v>0.570658194995795</c:v>
                </c:pt>
                <c:pt idx="112">
                  <c:v>-0.858375850342226</c:v>
                </c:pt>
                <c:pt idx="113">
                  <c:v>-0.569060461182365</c:v>
                </c:pt>
                <c:pt idx="114">
                  <c:v>0.869036178577652</c:v>
                </c:pt>
                <c:pt idx="115">
                  <c:v>0.577165479469211</c:v>
                </c:pt>
                <c:pt idx="116">
                  <c:v>-0.863475348897622</c:v>
                </c:pt>
                <c:pt idx="117">
                  <c:v>-0.561174455936681</c:v>
                </c:pt>
                <c:pt idx="118">
                  <c:v>0.886069627373293</c:v>
                </c:pt>
                <c:pt idx="119">
                  <c:v>0.576978589539663</c:v>
                </c:pt>
                <c:pt idx="120">
                  <c:v>-0.876424166078987</c:v>
                </c:pt>
                <c:pt idx="121">
                  <c:v>-0.561545576695028</c:v>
                </c:pt>
                <c:pt idx="122">
                  <c:v>0.894538676764672</c:v>
                </c:pt>
                <c:pt idx="123">
                  <c:v>0.569080842495371</c:v>
                </c:pt>
                <c:pt idx="124">
                  <c:v>-0.89733816616725</c:v>
                </c:pt>
                <c:pt idx="125">
                  <c:v>-0.568784867710288</c:v>
                </c:pt>
                <c:pt idx="126">
                  <c:v>0.898471555208529</c:v>
                </c:pt>
                <c:pt idx="127">
                  <c:v>0.558056660428796</c:v>
                </c:pt>
                <c:pt idx="128">
                  <c:v>-0.918262268275325</c:v>
                </c:pt>
                <c:pt idx="129">
                  <c:v>-0.572006165243653</c:v>
                </c:pt>
                <c:pt idx="130">
                  <c:v>0.908574094347789</c:v>
                </c:pt>
                <c:pt idx="131">
                  <c:v>0.555936717461789</c:v>
                </c:pt>
                <c:pt idx="132">
                  <c:v>-0.928883073516903</c:v>
                </c:pt>
                <c:pt idx="133">
                  <c:v>-0.565199980974329</c:v>
                </c:pt>
                <c:pt idx="134">
                  <c:v>0.928555507440355</c:v>
                </c:pt>
                <c:pt idx="135">
                  <c:v>0.56158080080933</c:v>
                </c:pt>
                <c:pt idx="136">
                  <c:v>-0.932317668306336</c:v>
                </c:pt>
                <c:pt idx="137">
                  <c:v>-0.550449837159683</c:v>
                </c:pt>
                <c:pt idx="138">
                  <c:v>0.954260137223332</c:v>
                </c:pt>
                <c:pt idx="139">
                  <c:v>0.570112589600177</c:v>
                </c:pt>
                <c:pt idx="140">
                  <c:v>-0.936606425842132</c:v>
                </c:pt>
                <c:pt idx="141">
                  <c:v>-0.539283250530622</c:v>
                </c:pt>
                <c:pt idx="142">
                  <c:v>0.9762647694013</c:v>
                </c:pt>
                <c:pt idx="143">
                  <c:v>0.572024268593684</c:v>
                </c:pt>
                <c:pt idx="144">
                  <c:v>-0.949719739587138</c:v>
                </c:pt>
                <c:pt idx="145">
                  <c:v>-0.538504499667597</c:v>
                </c:pt>
                <c:pt idx="146">
                  <c:v>0.986525043406147</c:v>
                </c:pt>
                <c:pt idx="147">
                  <c:v>0.56293897057736</c:v>
                </c:pt>
                <c:pt idx="148">
                  <c:v>-0.973904996190526</c:v>
                </c:pt>
                <c:pt idx="149">
                  <c:v>-0.546861453407252</c:v>
                </c:pt>
                <c:pt idx="150">
                  <c:v>0.989620418957118</c:v>
                </c:pt>
                <c:pt idx="151">
                  <c:v>0.549068678878394</c:v>
                </c:pt>
                <c:pt idx="152">
                  <c:v>-0.999566375507783</c:v>
                </c:pt>
                <c:pt idx="153">
                  <c:v>-0.554381696281587</c:v>
                </c:pt>
                <c:pt idx="154">
                  <c:v>0.996580306404077</c:v>
                </c:pt>
                <c:pt idx="155">
                  <c:v>0.539502572518685</c:v>
                </c:pt>
                <c:pt idx="156">
                  <c:v>-1.0181207723648</c:v>
                </c:pt>
                <c:pt idx="157">
                  <c:v>-0.551141877524222</c:v>
                </c:pt>
                <c:pt idx="158">
                  <c:v>1.01478675587154</c:v>
                </c:pt>
                <c:pt idx="159">
                  <c:v>0.542073212770366</c:v>
                </c:pt>
                <c:pt idx="160">
                  <c:v>-1.02607035905852</c:v>
                </c:pt>
                <c:pt idx="161">
                  <c:v>-0.538367986882069</c:v>
                </c:pt>
                <c:pt idx="162">
                  <c:v>1.04157851787642</c:v>
                </c:pt>
                <c:pt idx="163">
                  <c:v>0.549677997395571</c:v>
                </c:pt>
                <c:pt idx="164">
                  <c:v>-1.03205454801144</c:v>
                </c:pt>
                <c:pt idx="165">
                  <c:v>-0.525971243011776</c:v>
                </c:pt>
                <c:pt idx="166">
                  <c:v>1.06532200319827</c:v>
                </c:pt>
                <c:pt idx="167">
                  <c:v>0.551823284048799</c:v>
                </c:pt>
                <c:pt idx="168">
                  <c:v>-1.04625403670208</c:v>
                </c:pt>
                <c:pt idx="169">
                  <c:v>-0.523406141271805</c:v>
                </c:pt>
                <c:pt idx="170">
                  <c:v>1.07851849970144</c:v>
                </c:pt>
                <c:pt idx="171">
                  <c:v>0.54281226336616</c:v>
                </c:pt>
                <c:pt idx="172">
                  <c:v>-1.07160429421688</c:v>
                </c:pt>
                <c:pt idx="173">
                  <c:v>-0.530915664520816</c:v>
                </c:pt>
                <c:pt idx="174">
                  <c:v>1.08267934092928</c:v>
                </c:pt>
                <c:pt idx="175">
                  <c:v>0.524262164107174</c:v>
                </c:pt>
                <c:pt idx="176">
                  <c:v>-1.10469686718284</c:v>
                </c:pt>
                <c:pt idx="177">
                  <c:v>-0.542870926759331</c:v>
                </c:pt>
                <c:pt idx="178">
                  <c:v>1.08700013293999</c:v>
                </c:pt>
                <c:pt idx="179">
                  <c:v>0.509131373652866</c:v>
                </c:pt>
                <c:pt idx="180">
                  <c:v>-1.13082459032863</c:v>
                </c:pt>
                <c:pt idx="181">
                  <c:v>-0.543080988776153</c:v>
                </c:pt>
                <c:pt idx="182">
                  <c:v>1.10388196152025</c:v>
                </c:pt>
                <c:pt idx="183">
                  <c:v>0.508522409682456</c:v>
                </c:pt>
                <c:pt idx="184">
                  <c:v>-1.14315686638397</c:v>
                </c:pt>
                <c:pt idx="185">
                  <c:v>-0.53034905735535</c:v>
                </c:pt>
                <c:pt idx="186">
                  <c:v>1.13449002859453</c:v>
                </c:pt>
                <c:pt idx="187">
                  <c:v>0.516445411776275</c:v>
                </c:pt>
                <c:pt idx="188">
                  <c:v>-1.14888382290201</c:v>
                </c:pt>
                <c:pt idx="189">
                  <c:v>-0.512962370200423</c:v>
                </c:pt>
                <c:pt idx="190">
                  <c:v>1.16541480631366</c:v>
                </c:pt>
                <c:pt idx="191">
                  <c:v>0.522220911299576</c:v>
                </c:pt>
                <c:pt idx="192">
                  <c:v>-1.16132667355006</c:v>
                </c:pt>
                <c:pt idx="193">
                  <c:v>-0.505370585374087</c:v>
                </c:pt>
                <c:pt idx="194">
                  <c:v>1.1861897687522</c:v>
                </c:pt>
                <c:pt idx="195">
                  <c:v>0.515620757359123</c:v>
                </c:pt>
                <c:pt idx="196">
                  <c:v>-1.18722870301118</c:v>
                </c:pt>
                <c:pt idx="197">
                  <c:v>-0.510182961386858</c:v>
                </c:pt>
                <c:pt idx="198">
                  <c:v>1.19376858923434</c:v>
                </c:pt>
                <c:pt idx="199">
                  <c:v>0.496381142599792</c:v>
                </c:pt>
                <c:pt idx="200">
                  <c:v>-1.22368186820664</c:v>
                </c:pt>
                <c:pt idx="201">
                  <c:v>-0.521322484777881</c:v>
                </c:pt>
                <c:pt idx="202">
                  <c:v>1.20055341718705</c:v>
                </c:pt>
                <c:pt idx="203">
                  <c:v>0.47897107885244</c:v>
                </c:pt>
                <c:pt idx="204">
                  <c:v>-1.25546484036008</c:v>
                </c:pt>
                <c:pt idx="205">
                  <c:v>-0.523376984926326</c:v>
                </c:pt>
                <c:pt idx="206">
                  <c:v>1.21883962045422</c:v>
                </c:pt>
                <c:pt idx="207">
                  <c:v>0.475277541580734</c:v>
                </c:pt>
                <c:pt idx="208">
                  <c:v>-1.27227014023469</c:v>
                </c:pt>
                <c:pt idx="209">
                  <c:v>-0.50902317260121</c:v>
                </c:pt>
                <c:pt idx="210">
                  <c:v>1.25440314174261</c:v>
                </c:pt>
                <c:pt idx="211">
                  <c:v>0.485463653479596</c:v>
                </c:pt>
                <c:pt idx="212">
                  <c:v>-1.27690782902732</c:v>
                </c:pt>
                <c:pt idx="213">
                  <c:v>-0.484892128259262</c:v>
                </c:pt>
                <c:pt idx="214">
                  <c:v>1.29637842021815</c:v>
                </c:pt>
                <c:pt idx="215">
                  <c:v>0.498340957510538</c:v>
                </c:pt>
                <c:pt idx="216">
                  <c:v>-1.28554294385178</c:v>
                </c:pt>
                <c:pt idx="217">
                  <c:v>-0.467249449583135</c:v>
                </c:pt>
                <c:pt idx="218">
                  <c:v>1.32817667835635</c:v>
                </c:pt>
                <c:pt idx="219">
                  <c:v>0.496377774405509</c:v>
                </c:pt>
                <c:pt idx="220">
                  <c:v>-1.31024232249316</c:v>
                </c:pt>
                <c:pt idx="221">
                  <c:v>-0.465660134973894</c:v>
                </c:pt>
                <c:pt idx="222">
                  <c:v>1.34407558583372</c:v>
                </c:pt>
                <c:pt idx="223">
                  <c:v>0.476978297499991</c:v>
                </c:pt>
                <c:pt idx="224">
                  <c:v>-1.35050679493013</c:v>
                </c:pt>
                <c:pt idx="225">
                  <c:v>-0.475374405999528</c:v>
                </c:pt>
                <c:pt idx="226">
                  <c:v>1.35430488900394</c:v>
                </c:pt>
                <c:pt idx="227">
                  <c:v>0.456970920264363</c:v>
                </c:pt>
                <c:pt idx="228">
                  <c:v>-1.38980004374446</c:v>
                </c:pt>
                <c:pt idx="229">
                  <c:v>-0.478399110448647</c:v>
                </c:pt>
                <c:pt idx="230">
                  <c:v>1.37587694625612</c:v>
                </c:pt>
                <c:pt idx="231">
                  <c:v>0.448624071395849</c:v>
                </c:pt>
                <c:pt idx="232">
                  <c:v>-1.41424762145788</c:v>
                </c:pt>
                <c:pt idx="233">
                  <c:v>-0.463515157267568</c:v>
                </c:pt>
                <c:pt idx="234">
                  <c:v>1.417270465818</c:v>
                </c:pt>
                <c:pt idx="235">
                  <c:v>0.457872226197018</c:v>
                </c:pt>
                <c:pt idx="236">
                  <c:v>-1.42339014695297</c:v>
                </c:pt>
                <c:pt idx="237">
                  <c:v>-0.435001157653931</c:v>
                </c:pt>
                <c:pt idx="238">
                  <c:v>1.46883834661645</c:v>
                </c:pt>
                <c:pt idx="239">
                  <c:v>0.472948872447911</c:v>
                </c:pt>
                <c:pt idx="240">
                  <c:v>-1.43381675230098</c:v>
                </c:pt>
                <c:pt idx="241">
                  <c:v>-0.410187953375527</c:v>
                </c:pt>
                <c:pt idx="242">
                  <c:v>1.51362095627874</c:v>
                </c:pt>
                <c:pt idx="243">
                  <c:v>0.47400614051232</c:v>
                </c:pt>
                <c:pt idx="244">
                  <c:v>-1.46194040212025</c:v>
                </c:pt>
                <c:pt idx="245">
                  <c:v>-0.404857568306844</c:v>
                </c:pt>
                <c:pt idx="246">
                  <c:v>1.53736302341353</c:v>
                </c:pt>
                <c:pt idx="247">
                  <c:v>0.452618845909086</c:v>
                </c:pt>
                <c:pt idx="248">
                  <c:v>-1.51234399395216</c:v>
                </c:pt>
                <c:pt idx="249">
                  <c:v>-0.415643082840124</c:v>
                </c:pt>
                <c:pt idx="250">
                  <c:v>1.55055969719008</c:v>
                </c:pt>
                <c:pt idx="251">
                  <c:v>0.422143879107711</c:v>
                </c:pt>
                <c:pt idx="252">
                  <c:v>-1.56887771462196</c:v>
                </c:pt>
                <c:pt idx="253">
                  <c:v>-0.42556806293043</c:v>
                </c:pt>
                <c:pt idx="254">
                  <c:v>1.57165500437783</c:v>
                </c:pt>
                <c:pt idx="255">
                  <c:v>0.402270399875207</c:v>
                </c:pt>
                <c:pt idx="256">
                  <c:v>-1.6114076355911</c:v>
                </c:pt>
                <c:pt idx="257">
                  <c:v>-0.415946128270165</c:v>
                </c:pt>
                <c:pt idx="258">
                  <c:v>1.61614988118584</c:v>
                </c:pt>
                <c:pt idx="259">
                  <c:v>0.403570120259645</c:v>
                </c:pt>
                <c:pt idx="260">
                  <c:v>-1.63620998443782</c:v>
                </c:pt>
                <c:pt idx="261">
                  <c:v>-0.386530024993648</c:v>
                </c:pt>
                <c:pt idx="262">
                  <c:v>1.67951112471424</c:v>
                </c:pt>
                <c:pt idx="263">
                  <c:v>0.414779064975169</c:v>
                </c:pt>
                <c:pt idx="264">
                  <c:v>-1.65913253808357</c:v>
                </c:pt>
                <c:pt idx="265">
                  <c:v>-0.358043319073448</c:v>
                </c:pt>
                <c:pt idx="266">
                  <c:v>1.73908105231269</c:v>
                </c:pt>
                <c:pt idx="267">
                  <c:v>0.413823260292333</c:v>
                </c:pt>
                <c:pt idx="268">
                  <c:v>-1.70095043624029</c:v>
                </c:pt>
                <c:pt idx="269">
                  <c:v>-0.348451780390827</c:v>
                </c:pt>
                <c:pt idx="270">
                  <c:v>1.77851076831269</c:v>
                </c:pt>
                <c:pt idx="271">
                  <c:v>0.385996914808516</c:v>
                </c:pt>
                <c:pt idx="272">
                  <c:v>-1.7731099350154</c:v>
                </c:pt>
                <c:pt idx="273">
                  <c:v>-0.36202001810918</c:v>
                </c:pt>
                <c:pt idx="274">
                  <c:v>1.80304922116759</c:v>
                </c:pt>
                <c:pt idx="275">
                  <c:v>0.341451350628066</c:v>
                </c:pt>
                <c:pt idx="276">
                  <c:v>-1.86212104366652</c:v>
                </c:pt>
                <c:pt idx="277">
                  <c:v>-0.379799518517737</c:v>
                </c:pt>
                <c:pt idx="278">
                  <c:v>1.83394989611418</c:v>
                </c:pt>
                <c:pt idx="279">
                  <c:v>0.304195544525105</c:v>
                </c:pt>
                <c:pt idx="280">
                  <c:v>-1.94270324509542</c:v>
                </c:pt>
                <c:pt idx="281">
                  <c:v>-0.37719945729202</c:v>
                </c:pt>
                <c:pt idx="282">
                  <c:v>1.89667780698955</c:v>
                </c:pt>
                <c:pt idx="283">
                  <c:v>0.292433198229653</c:v>
                </c:pt>
                <c:pt idx="284">
                  <c:v>-2.00433057948505</c:v>
                </c:pt>
                <c:pt idx="285">
                  <c:v>-0.349698480335556</c:v>
                </c:pt>
                <c:pt idx="286">
                  <c:v>1.98452663872702</c:v>
                </c:pt>
                <c:pt idx="287">
                  <c:v>0.290023926947917</c:v>
                </c:pt>
                <c:pt idx="288">
                  <c:v>-2.06838733729553</c:v>
                </c:pt>
                <c:pt idx="289">
                  <c:v>-0.324542139717678</c:v>
                </c:pt>
                <c:pt idx="290">
                  <c:v>2.0650058699506</c:v>
                </c:pt>
                <c:pt idx="291">
                  <c:v>0.287449652591878</c:v>
                </c:pt>
                <c:pt idx="292">
                  <c:v>-2.10689767188537</c:v>
                </c:pt>
                <c:pt idx="293">
                  <c:v>-0.327269983014796</c:v>
                </c:pt>
                <c:pt idx="294">
                  <c:v>1.92051478479832</c:v>
                </c:pt>
                <c:pt idx="295">
                  <c:v>0.0212656156483739</c:v>
                </c:pt>
                <c:pt idx="296">
                  <c:v>-1.81290545357225</c:v>
                </c:pt>
                <c:pt idx="297">
                  <c:v>0.967885191061032</c:v>
                </c:pt>
                <c:pt idx="298">
                  <c:v>3.10385869103327</c:v>
                </c:pt>
                <c:pt idx="299">
                  <c:v>-0.64681921364334</c:v>
                </c:pt>
                <c:pt idx="300">
                  <c:v>-3.9936252926467</c:v>
                </c:pt>
                <c:pt idx="301">
                  <c:v>-0.0275287376503924</c:v>
                </c:pt>
                <c:pt idx="302">
                  <c:v>4.62604506571536</c:v>
                </c:pt>
                <c:pt idx="303">
                  <c:v>0.636660440718891</c:v>
                </c:pt>
                <c:pt idx="304">
                  <c:v>-6.63934830680383</c:v>
                </c:pt>
                <c:pt idx="305">
                  <c:v>-5.62234241176174</c:v>
                </c:pt>
                <c:pt idx="306">
                  <c:v>1.86021696201204</c:v>
                </c:pt>
                <c:pt idx="307">
                  <c:v>4.78474745205232</c:v>
                </c:pt>
                <c:pt idx="308">
                  <c:v>1.93984744138393</c:v>
                </c:pt>
                <c:pt idx="309">
                  <c:v>1.19042268976354</c:v>
                </c:pt>
                <c:pt idx="310">
                  <c:v>3.42293441163984</c:v>
                </c:pt>
                <c:pt idx="311">
                  <c:v>2.44165396323701</c:v>
                </c:pt>
                <c:pt idx="312">
                  <c:v>-1.26449632127507</c:v>
                </c:pt>
                <c:pt idx="313">
                  <c:v>-1.12666392252962</c:v>
                </c:pt>
                <c:pt idx="314">
                  <c:v>2.41720285596893</c:v>
                </c:pt>
                <c:pt idx="315">
                  <c:v>2.28301808004915</c:v>
                </c:pt>
                <c:pt idx="316">
                  <c:v>-2.223793796033</c:v>
                </c:pt>
                <c:pt idx="317">
                  <c:v>-4.45882176620068</c:v>
                </c:pt>
                <c:pt idx="318">
                  <c:v>-1.92544119607636</c:v>
                </c:pt>
                <c:pt idx="319">
                  <c:v>1.13159169956341</c:v>
                </c:pt>
                <c:pt idx="320">
                  <c:v>1.93144141524335</c:v>
                </c:pt>
                <c:pt idx="321">
                  <c:v>1.35149125072731</c:v>
                </c:pt>
                <c:pt idx="322">
                  <c:v>-0.354221463000024</c:v>
                </c:pt>
                <c:pt idx="323">
                  <c:v>-2.77911435286875</c:v>
                </c:pt>
                <c:pt idx="324">
                  <c:v>-3.07034301263603</c:v>
                </c:pt>
                <c:pt idx="325">
                  <c:v>-0.54295453059426</c:v>
                </c:pt>
                <c:pt idx="326">
                  <c:v>0.829681207869491</c:v>
                </c:pt>
                <c:pt idx="327">
                  <c:v>-0.0949190773144665</c:v>
                </c:pt>
                <c:pt idx="328">
                  <c:v>1.47273680294465</c:v>
                </c:pt>
                <c:pt idx="329">
                  <c:v>6.25290575554884</c:v>
                </c:pt>
                <c:pt idx="330">
                  <c:v>6.77702841405012</c:v>
                </c:pt>
                <c:pt idx="331">
                  <c:v>0.358481241998518</c:v>
                </c:pt>
                <c:pt idx="332">
                  <c:v>-4.21852518556665</c:v>
                </c:pt>
                <c:pt idx="333">
                  <c:v>-1.44743157116383</c:v>
                </c:pt>
                <c:pt idx="334">
                  <c:v>0.829905394623449</c:v>
                </c:pt>
                <c:pt idx="335">
                  <c:v>-3.73017559350479</c:v>
                </c:pt>
                <c:pt idx="336">
                  <c:v>-7.0604537424681</c:v>
                </c:pt>
                <c:pt idx="337">
                  <c:v>-1.01258097521105</c:v>
                </c:pt>
                <c:pt idx="338">
                  <c:v>6.82515417116742</c:v>
                </c:pt>
                <c:pt idx="339">
                  <c:v>5.54265426727955</c:v>
                </c:pt>
                <c:pt idx="340">
                  <c:v>-0.986033969010595</c:v>
                </c:pt>
                <c:pt idx="341">
                  <c:v>-2.85343614051795</c:v>
                </c:pt>
                <c:pt idx="342">
                  <c:v>-1.66834966790348</c:v>
                </c:pt>
                <c:pt idx="343">
                  <c:v>-4.12645188299041</c:v>
                </c:pt>
                <c:pt idx="344">
                  <c:v>-7.01280672781355</c:v>
                </c:pt>
                <c:pt idx="345">
                  <c:v>-3.70375832098733</c:v>
                </c:pt>
                <c:pt idx="346">
                  <c:v>1.95788099270394</c:v>
                </c:pt>
                <c:pt idx="347">
                  <c:v>2.81895832792639</c:v>
                </c:pt>
                <c:pt idx="348">
                  <c:v>2.15725877908139</c:v>
                </c:pt>
                <c:pt idx="349">
                  <c:v>5.91558726151483</c:v>
                </c:pt>
                <c:pt idx="350">
                  <c:v>9.29238182537224</c:v>
                </c:pt>
                <c:pt idx="351">
                  <c:v>5.40211460262229</c:v>
                </c:pt>
                <c:pt idx="352">
                  <c:v>-0.487763610090164</c:v>
                </c:pt>
                <c:pt idx="353">
                  <c:v>-0.146813340833177</c:v>
                </c:pt>
                <c:pt idx="354">
                  <c:v>2.13583116119104</c:v>
                </c:pt>
                <c:pt idx="355">
                  <c:v>-1.81709412031368</c:v>
                </c:pt>
                <c:pt idx="356">
                  <c:v>-7.55474092386234</c:v>
                </c:pt>
                <c:pt idx="357">
                  <c:v>-5.90749261393283</c:v>
                </c:pt>
                <c:pt idx="358">
                  <c:v>-0.168538803637825</c:v>
                </c:pt>
                <c:pt idx="359">
                  <c:v>0.294802821140681</c:v>
                </c:pt>
                <c:pt idx="360">
                  <c:v>-3.03766930591836</c:v>
                </c:pt>
                <c:pt idx="361">
                  <c:v>-2.57001093117023</c:v>
                </c:pt>
                <c:pt idx="362">
                  <c:v>0.292372856935001</c:v>
                </c:pt>
                <c:pt idx="363">
                  <c:v>-0.143051610335469</c:v>
                </c:pt>
                <c:pt idx="364">
                  <c:v>-0.483201277756701</c:v>
                </c:pt>
                <c:pt idx="365">
                  <c:v>5.18904401834436</c:v>
                </c:pt>
                <c:pt idx="366">
                  <c:v>11.4809131957496</c:v>
                </c:pt>
                <c:pt idx="367">
                  <c:v>9.1844139427045</c:v>
                </c:pt>
                <c:pt idx="368">
                  <c:v>1.07119450116102</c:v>
                </c:pt>
                <c:pt idx="369">
                  <c:v>-3.5079311421145</c:v>
                </c:pt>
                <c:pt idx="370">
                  <c:v>-4.04911252667063</c:v>
                </c:pt>
                <c:pt idx="371">
                  <c:v>-4.99278866552289</c:v>
                </c:pt>
                <c:pt idx="372">
                  <c:v>-4.30711218901018</c:v>
                </c:pt>
                <c:pt idx="373">
                  <c:v>1.13154160701744</c:v>
                </c:pt>
                <c:pt idx="374">
                  <c:v>5.57062486310622</c:v>
                </c:pt>
                <c:pt idx="375">
                  <c:v>3.53987528450156</c:v>
                </c:pt>
                <c:pt idx="376">
                  <c:v>0.995272557456658</c:v>
                </c:pt>
                <c:pt idx="377">
                  <c:v>4.11090519444639</c:v>
                </c:pt>
                <c:pt idx="378">
                  <c:v>5.74194700194814</c:v>
                </c:pt>
                <c:pt idx="379">
                  <c:v>-2.25966599086643</c:v>
                </c:pt>
                <c:pt idx="380">
                  <c:v>-12.21627985952</c:v>
                </c:pt>
                <c:pt idx="381">
                  <c:v>-11.6432968069771</c:v>
                </c:pt>
                <c:pt idx="382">
                  <c:v>-2.78204055439584</c:v>
                </c:pt>
                <c:pt idx="383">
                  <c:v>3.29922162615203</c:v>
                </c:pt>
                <c:pt idx="384">
                  <c:v>4.45807426948881</c:v>
                </c:pt>
                <c:pt idx="385">
                  <c:v>4.53665388933805</c:v>
                </c:pt>
                <c:pt idx="386">
                  <c:v>1.86172248931731</c:v>
                </c:pt>
                <c:pt idx="387">
                  <c:v>-4.23389107149559</c:v>
                </c:pt>
                <c:pt idx="388">
                  <c:v>-4.9580770912755</c:v>
                </c:pt>
                <c:pt idx="389">
                  <c:v>4.23043083390132</c:v>
                </c:pt>
                <c:pt idx="390">
                  <c:v>10.7065104974595</c:v>
                </c:pt>
                <c:pt idx="391">
                  <c:v>2.40981378208283</c:v>
                </c:pt>
                <c:pt idx="392">
                  <c:v>-10.7578961958914</c:v>
                </c:pt>
                <c:pt idx="393">
                  <c:v>-10.8602015199004</c:v>
                </c:pt>
                <c:pt idx="394">
                  <c:v>1.02165460970437</c:v>
                </c:pt>
                <c:pt idx="395">
                  <c:v>9.46032455472597</c:v>
                </c:pt>
                <c:pt idx="396">
                  <c:v>9.17553420470778</c:v>
                </c:pt>
                <c:pt idx="397">
                  <c:v>7.17896176489336</c:v>
                </c:pt>
                <c:pt idx="398">
                  <c:v>6.37918697284822</c:v>
                </c:pt>
                <c:pt idx="399">
                  <c:v>3.81482144495955</c:v>
                </c:pt>
                <c:pt idx="400">
                  <c:v>1.39678149232909</c:v>
                </c:pt>
                <c:pt idx="401">
                  <c:v>2.5483864885637</c:v>
                </c:pt>
                <c:pt idx="402">
                  <c:v>2.92430342632746</c:v>
                </c:pt>
                <c:pt idx="403">
                  <c:v>-2.80518302849869</c:v>
                </c:pt>
                <c:pt idx="404">
                  <c:v>-9.5572804519538</c:v>
                </c:pt>
                <c:pt idx="405">
                  <c:v>-9.20906195157986</c:v>
                </c:pt>
                <c:pt idx="406">
                  <c:v>-3.46909677100277</c:v>
                </c:pt>
                <c:pt idx="407">
                  <c:v>1.16397925073407</c:v>
                </c:pt>
                <c:pt idx="408">
                  <c:v>3.48059481870767</c:v>
                </c:pt>
                <c:pt idx="409">
                  <c:v>3.93386648666594</c:v>
                </c:pt>
                <c:pt idx="410">
                  <c:v>-0.533406092834976</c:v>
                </c:pt>
                <c:pt idx="411">
                  <c:v>-8.07402009230508</c:v>
                </c:pt>
                <c:pt idx="412">
                  <c:v>-9.67372048692298</c:v>
                </c:pt>
                <c:pt idx="413">
                  <c:v>-3.04558668758429</c:v>
                </c:pt>
                <c:pt idx="414">
                  <c:v>1.63722906290331</c:v>
                </c:pt>
                <c:pt idx="415">
                  <c:v>-1.13606130938057</c:v>
                </c:pt>
                <c:pt idx="416">
                  <c:v>-3.33988296072809</c:v>
                </c:pt>
                <c:pt idx="417">
                  <c:v>0.392800598885362</c:v>
                </c:pt>
                <c:pt idx="418">
                  <c:v>3.54046797456743</c:v>
                </c:pt>
                <c:pt idx="419">
                  <c:v>3.25160840908986</c:v>
                </c:pt>
                <c:pt idx="420">
                  <c:v>6.527820900632</c:v>
                </c:pt>
                <c:pt idx="421">
                  <c:v>11.908274166432</c:v>
                </c:pt>
                <c:pt idx="422">
                  <c:v>5.50910474569004</c:v>
                </c:pt>
                <c:pt idx="423">
                  <c:v>-12.7501945731828</c:v>
                </c:pt>
                <c:pt idx="424">
                  <c:v>-21.4230635768863</c:v>
                </c:pt>
                <c:pt idx="425">
                  <c:v>-9.44570034539597</c:v>
                </c:pt>
                <c:pt idx="426">
                  <c:v>6.39176131559751</c:v>
                </c:pt>
                <c:pt idx="427">
                  <c:v>10.8905630127257</c:v>
                </c:pt>
                <c:pt idx="428">
                  <c:v>13.3347846602351</c:v>
                </c:pt>
                <c:pt idx="429">
                  <c:v>23.1800117197425</c:v>
                </c:pt>
                <c:pt idx="430">
                  <c:v>27.5062444855047</c:v>
                </c:pt>
                <c:pt idx="431">
                  <c:v>13.9726840624907</c:v>
                </c:pt>
                <c:pt idx="432">
                  <c:v>-5.46329306938566</c:v>
                </c:pt>
                <c:pt idx="433">
                  <c:v>-13.4151680367594</c:v>
                </c:pt>
                <c:pt idx="434">
                  <c:v>-12.6032082626491</c:v>
                </c:pt>
                <c:pt idx="435">
                  <c:v>-11.0386260027592</c:v>
                </c:pt>
                <c:pt idx="436">
                  <c:v>-5.47932530566009</c:v>
                </c:pt>
                <c:pt idx="437">
                  <c:v>3.24611460018139</c:v>
                </c:pt>
                <c:pt idx="438">
                  <c:v>0.841455064119667</c:v>
                </c:pt>
                <c:pt idx="439">
                  <c:v>-14.6037336426074</c:v>
                </c:pt>
                <c:pt idx="440">
                  <c:v>-19.6632751406701</c:v>
                </c:pt>
                <c:pt idx="441">
                  <c:v>0.523180237958887</c:v>
                </c:pt>
                <c:pt idx="442">
                  <c:v>27.1754301305122</c:v>
                </c:pt>
                <c:pt idx="443">
                  <c:v>36.0506249619831</c:v>
                </c:pt>
                <c:pt idx="444">
                  <c:v>27.980800791813</c:v>
                </c:pt>
                <c:pt idx="445">
                  <c:v>14.166700803839</c:v>
                </c:pt>
                <c:pt idx="446">
                  <c:v>-3.44912736230913</c:v>
                </c:pt>
                <c:pt idx="447">
                  <c:v>-19.2010889282648</c:v>
                </c:pt>
                <c:pt idx="448">
                  <c:v>-20.6632628006015</c:v>
                </c:pt>
                <c:pt idx="449">
                  <c:v>-11.8480374719847</c:v>
                </c:pt>
                <c:pt idx="450">
                  <c:v>-11.7055221136337</c:v>
                </c:pt>
                <c:pt idx="451">
                  <c:v>-13.6207643021451</c:v>
                </c:pt>
                <c:pt idx="452">
                  <c:v>8.74302132460617</c:v>
                </c:pt>
                <c:pt idx="453">
                  <c:v>41.0288015229771</c:v>
                </c:pt>
                <c:pt idx="454">
                  <c:v>28.1616699085927</c:v>
                </c:pt>
                <c:pt idx="455">
                  <c:v>-36.0057220531373</c:v>
                </c:pt>
                <c:pt idx="456">
                  <c:v>-74.9398507781335</c:v>
                </c:pt>
                <c:pt idx="457">
                  <c:v>-35.3248360277545</c:v>
                </c:pt>
                <c:pt idx="458">
                  <c:v>30.0566585383899</c:v>
                </c:pt>
                <c:pt idx="459">
                  <c:v>41.3113725714858</c:v>
                </c:pt>
                <c:pt idx="460">
                  <c:v>8.222609701743</c:v>
                </c:pt>
                <c:pt idx="461">
                  <c:v>-0.576973813834314</c:v>
                </c:pt>
                <c:pt idx="462">
                  <c:v>28.8371807369845</c:v>
                </c:pt>
                <c:pt idx="463">
                  <c:v>48.7927183231805</c:v>
                </c:pt>
                <c:pt idx="464">
                  <c:v>38.3295149921517</c:v>
                </c:pt>
                <c:pt idx="465">
                  <c:v>22.4766870607738</c:v>
                </c:pt>
                <c:pt idx="466">
                  <c:v>8.53655744485695</c:v>
                </c:pt>
                <c:pt idx="467">
                  <c:v>-25.4998574543676</c:v>
                </c:pt>
                <c:pt idx="468">
                  <c:v>-69.4138344838616</c:v>
                </c:pt>
                <c:pt idx="469">
                  <c:v>-72.7797784472532</c:v>
                </c:pt>
                <c:pt idx="470">
                  <c:v>-18.3029061574725</c:v>
                </c:pt>
                <c:pt idx="471">
                  <c:v>40.7399815877071</c:v>
                </c:pt>
                <c:pt idx="472">
                  <c:v>42.9788005608825</c:v>
                </c:pt>
                <c:pt idx="473">
                  <c:v>-8.75986872480391</c:v>
                </c:pt>
                <c:pt idx="474">
                  <c:v>-55.295287452752</c:v>
                </c:pt>
                <c:pt idx="475">
                  <c:v>-49.1210507599912</c:v>
                </c:pt>
                <c:pt idx="476">
                  <c:v>0.26148034832951</c:v>
                </c:pt>
                <c:pt idx="477">
                  <c:v>44.7176152279286</c:v>
                </c:pt>
                <c:pt idx="478">
                  <c:v>54.2881646672947</c:v>
                </c:pt>
                <c:pt idx="479">
                  <c:v>41.3571241617197</c:v>
                </c:pt>
                <c:pt idx="480">
                  <c:v>23.5864595498016</c:v>
                </c:pt>
                <c:pt idx="481">
                  <c:v>-8.22325610883292</c:v>
                </c:pt>
                <c:pt idx="482">
                  <c:v>-51.7686296620232</c:v>
                </c:pt>
                <c:pt idx="483">
                  <c:v>-57.770458672773</c:v>
                </c:pt>
                <c:pt idx="484">
                  <c:v>3.97694606510207</c:v>
                </c:pt>
                <c:pt idx="485">
                  <c:v>63.2062165137374</c:v>
                </c:pt>
                <c:pt idx="486">
                  <c:v>25.7299488004666</c:v>
                </c:pt>
                <c:pt idx="487">
                  <c:v>-75.0709442212802</c:v>
                </c:pt>
                <c:pt idx="488">
                  <c:v>-108.036511071352</c:v>
                </c:pt>
                <c:pt idx="489">
                  <c:v>-39.039159447235</c:v>
                </c:pt>
                <c:pt idx="490">
                  <c:v>24.8210998853525</c:v>
                </c:pt>
                <c:pt idx="491">
                  <c:v>20.2307328339207</c:v>
                </c:pt>
                <c:pt idx="492">
                  <c:v>19.8578589913569</c:v>
                </c:pt>
                <c:pt idx="493">
                  <c:v>73.6167805963115</c:v>
                </c:pt>
                <c:pt idx="494">
                  <c:v>97.6829582581917</c:v>
                </c:pt>
                <c:pt idx="495">
                  <c:v>27.0176874264708</c:v>
                </c:pt>
                <c:pt idx="496">
                  <c:v>-49.2427065143205</c:v>
                </c:pt>
                <c:pt idx="497">
                  <c:v>-33.4713595166214</c:v>
                </c:pt>
                <c:pt idx="498">
                  <c:v>12.0713506742091</c:v>
                </c:pt>
                <c:pt idx="499">
                  <c:v>-14.9314926694471</c:v>
                </c:pt>
                <c:pt idx="500">
                  <c:v>-66.9208308964785</c:v>
                </c:pt>
                <c:pt idx="501">
                  <c:v>-45.3403582846628</c:v>
                </c:pt>
                <c:pt idx="502">
                  <c:v>-0.841050923589282</c:v>
                </c:pt>
                <c:pt idx="503">
                  <c:v>-43.0346216637432</c:v>
                </c:pt>
                <c:pt idx="504">
                  <c:v>-112.041320644143</c:v>
                </c:pt>
                <c:pt idx="505">
                  <c:v>-55.0519343617397</c:v>
                </c:pt>
                <c:pt idx="506">
                  <c:v>94.8551571217409</c:v>
                </c:pt>
                <c:pt idx="507">
                  <c:v>139.0025258791</c:v>
                </c:pt>
                <c:pt idx="508">
                  <c:v>23.3344357485926</c:v>
                </c:pt>
                <c:pt idx="509">
                  <c:v>-80.5050649746375</c:v>
                </c:pt>
                <c:pt idx="510">
                  <c:v>-54.2988276613001</c:v>
                </c:pt>
                <c:pt idx="511">
                  <c:v>6.28933379103587</c:v>
                </c:pt>
                <c:pt idx="512">
                  <c:v>-19.0208258729359</c:v>
                </c:pt>
                <c:pt idx="513">
                  <c:v>-93.9008645380809</c:v>
                </c:pt>
                <c:pt idx="514">
                  <c:v>-124.885790389641</c:v>
                </c:pt>
                <c:pt idx="515">
                  <c:v>-100.330770915283</c:v>
                </c:pt>
                <c:pt idx="516">
                  <c:v>-49.1839030804257</c:v>
                </c:pt>
                <c:pt idx="517">
                  <c:v>27.5360812830805</c:v>
                </c:pt>
                <c:pt idx="518">
                  <c:v>94.2569092203926</c:v>
                </c:pt>
                <c:pt idx="519">
                  <c:v>82.2680170465071</c:v>
                </c:pt>
                <c:pt idx="520">
                  <c:v>18.5752643903052</c:v>
                </c:pt>
                <c:pt idx="521">
                  <c:v>35.6041509593634</c:v>
                </c:pt>
                <c:pt idx="522">
                  <c:v>176.388242615579</c:v>
                </c:pt>
                <c:pt idx="523">
                  <c:v>298.094041601026</c:v>
                </c:pt>
                <c:pt idx="524">
                  <c:v>264.298037174127</c:v>
                </c:pt>
                <c:pt idx="525">
                  <c:v>122.002416333066</c:v>
                </c:pt>
                <c:pt idx="526">
                  <c:v>-11.4275000496839</c:v>
                </c:pt>
                <c:pt idx="527">
                  <c:v>-125.201538995417</c:v>
                </c:pt>
                <c:pt idx="528">
                  <c:v>-255.746995319295</c:v>
                </c:pt>
                <c:pt idx="529">
                  <c:v>-340.722950531971</c:v>
                </c:pt>
                <c:pt idx="530">
                  <c:v>-272.893001072708</c:v>
                </c:pt>
                <c:pt idx="531">
                  <c:v>-72.8122428636086</c:v>
                </c:pt>
                <c:pt idx="532">
                  <c:v>113.290983715693</c:v>
                </c:pt>
                <c:pt idx="533">
                  <c:v>174.707080424291</c:v>
                </c:pt>
                <c:pt idx="534">
                  <c:v>128.091640192433</c:v>
                </c:pt>
                <c:pt idx="535">
                  <c:v>52.4889944686578</c:v>
                </c:pt>
                <c:pt idx="536">
                  <c:v>-0.640052670439723</c:v>
                </c:pt>
                <c:pt idx="537">
                  <c:v>-31.1168537387246</c:v>
                </c:pt>
                <c:pt idx="538">
                  <c:v>-59.0913955595355</c:v>
                </c:pt>
                <c:pt idx="539">
                  <c:v>-74.7240584141301</c:v>
                </c:pt>
                <c:pt idx="540">
                  <c:v>-34.9650399629568</c:v>
                </c:pt>
                <c:pt idx="541">
                  <c:v>53.0667178498164</c:v>
                </c:pt>
                <c:pt idx="542">
                  <c:v>86.8555914013928</c:v>
                </c:pt>
                <c:pt idx="543">
                  <c:v>-4.12917593018538</c:v>
                </c:pt>
                <c:pt idx="544">
                  <c:v>-113.536583919794</c:v>
                </c:pt>
                <c:pt idx="545">
                  <c:v>-68.2485971047135</c:v>
                </c:pt>
                <c:pt idx="546">
                  <c:v>113.806194415186</c:v>
                </c:pt>
                <c:pt idx="547">
                  <c:v>220.555111445101</c:v>
                </c:pt>
                <c:pt idx="548">
                  <c:v>139.112852929838</c:v>
                </c:pt>
                <c:pt idx="549">
                  <c:v>-4.53674580449781</c:v>
                </c:pt>
                <c:pt idx="550">
                  <c:v>-61.0405871524963</c:v>
                </c:pt>
                <c:pt idx="551">
                  <c:v>-57.95896596564</c:v>
                </c:pt>
                <c:pt idx="552">
                  <c:v>-77.9688328670886</c:v>
                </c:pt>
                <c:pt idx="553">
                  <c:v>-91.5439543244351</c:v>
                </c:pt>
                <c:pt idx="554">
                  <c:v>-39.7843984966002</c:v>
                </c:pt>
                <c:pt idx="555">
                  <c:v>25.2305805746085</c:v>
                </c:pt>
                <c:pt idx="556">
                  <c:v>22.780100920365</c:v>
                </c:pt>
                <c:pt idx="557">
                  <c:v>-17.0086382110894</c:v>
                </c:pt>
                <c:pt idx="558">
                  <c:v>-21.9747667389554</c:v>
                </c:pt>
                <c:pt idx="559">
                  <c:v>-7.3635263374763</c:v>
                </c:pt>
                <c:pt idx="560">
                  <c:v>-12.4420687228883</c:v>
                </c:pt>
                <c:pt idx="561">
                  <c:v>7.59851520256016</c:v>
                </c:pt>
                <c:pt idx="562">
                  <c:v>92.8590905945122</c:v>
                </c:pt>
                <c:pt idx="563">
                  <c:v>156.884542833366</c:v>
                </c:pt>
                <c:pt idx="564">
                  <c:v>100.868626404551</c:v>
                </c:pt>
                <c:pt idx="565">
                  <c:v>-11.5684643194105</c:v>
                </c:pt>
                <c:pt idx="566">
                  <c:v>-38.9765432955518</c:v>
                </c:pt>
                <c:pt idx="567">
                  <c:v>18.1770036965419</c:v>
                </c:pt>
                <c:pt idx="568">
                  <c:v>40.1061483190085</c:v>
                </c:pt>
                <c:pt idx="569">
                  <c:v>-7.34970285813388</c:v>
                </c:pt>
                <c:pt idx="570">
                  <c:v>-45.5865725380138</c:v>
                </c:pt>
                <c:pt idx="571">
                  <c:v>-46.320351813691</c:v>
                </c:pt>
                <c:pt idx="572">
                  <c:v>-69.0081298906251</c:v>
                </c:pt>
                <c:pt idx="573">
                  <c:v>-120.243946541802</c:v>
                </c:pt>
                <c:pt idx="574">
                  <c:v>-122.098614161354</c:v>
                </c:pt>
                <c:pt idx="575">
                  <c:v>-46.0930620278073</c:v>
                </c:pt>
                <c:pt idx="576">
                  <c:v>35.5111143641301</c:v>
                </c:pt>
                <c:pt idx="577">
                  <c:v>64.292661160521</c:v>
                </c:pt>
                <c:pt idx="578">
                  <c:v>61.7669222275932</c:v>
                </c:pt>
                <c:pt idx="579">
                  <c:v>56.4189257425182</c:v>
                </c:pt>
                <c:pt idx="580">
                  <c:v>35.8360384799865</c:v>
                </c:pt>
                <c:pt idx="581">
                  <c:v>-0.902410046745472</c:v>
                </c:pt>
                <c:pt idx="582">
                  <c:v>-24.6974716709942</c:v>
                </c:pt>
                <c:pt idx="583">
                  <c:v>-27.1631942731649</c:v>
                </c:pt>
                <c:pt idx="584">
                  <c:v>-27.2507741801401</c:v>
                </c:pt>
                <c:pt idx="585">
                  <c:v>-17.3203474932838</c:v>
                </c:pt>
                <c:pt idx="586">
                  <c:v>25.5020604499147</c:v>
                </c:pt>
                <c:pt idx="587">
                  <c:v>74.0048498753567</c:v>
                </c:pt>
                <c:pt idx="588">
                  <c:v>69.7619072463017</c:v>
                </c:pt>
                <c:pt idx="589">
                  <c:v>12.7276768596043</c:v>
                </c:pt>
                <c:pt idx="590">
                  <c:v>-36.4257316055931</c:v>
                </c:pt>
                <c:pt idx="591">
                  <c:v>-42.0639954193191</c:v>
                </c:pt>
                <c:pt idx="592">
                  <c:v>-21.4448367571895</c:v>
                </c:pt>
                <c:pt idx="593">
                  <c:v>3.99253956902532</c:v>
                </c:pt>
                <c:pt idx="594">
                  <c:v>19.7030511976202</c:v>
                </c:pt>
                <c:pt idx="595">
                  <c:v>-1.42897446567914</c:v>
                </c:pt>
                <c:pt idx="596">
                  <c:v>-59.0247461820786</c:v>
                </c:pt>
                <c:pt idx="597">
                  <c:v>-86.0921008751904</c:v>
                </c:pt>
                <c:pt idx="598">
                  <c:v>-30.9999420604916</c:v>
                </c:pt>
                <c:pt idx="599">
                  <c:v>47.9542391451673</c:v>
                </c:pt>
                <c:pt idx="600">
                  <c:v>56.31516513281</c:v>
                </c:pt>
                <c:pt idx="601">
                  <c:v>9.02674985085187</c:v>
                </c:pt>
                <c:pt idx="602">
                  <c:v>-3.4178422518876</c:v>
                </c:pt>
                <c:pt idx="603">
                  <c:v>29.6277206109744</c:v>
                </c:pt>
                <c:pt idx="604">
                  <c:v>31.8887355679294</c:v>
                </c:pt>
                <c:pt idx="605">
                  <c:v>-14.5540853164091</c:v>
                </c:pt>
                <c:pt idx="606">
                  <c:v>-37.5657109877206</c:v>
                </c:pt>
                <c:pt idx="607">
                  <c:v>-3.0413603833664</c:v>
                </c:pt>
                <c:pt idx="608">
                  <c:v>36.0950533986384</c:v>
                </c:pt>
                <c:pt idx="609">
                  <c:v>42.1472509353465</c:v>
                </c:pt>
                <c:pt idx="610">
                  <c:v>38.2013002134561</c:v>
                </c:pt>
                <c:pt idx="611">
                  <c:v>29.6542123986551</c:v>
                </c:pt>
                <c:pt idx="612">
                  <c:v>-13.1980033269229</c:v>
                </c:pt>
                <c:pt idx="613">
                  <c:v>-67.3052485147631</c:v>
                </c:pt>
                <c:pt idx="614">
                  <c:v>-58.1573083430288</c:v>
                </c:pt>
                <c:pt idx="615">
                  <c:v>13.0023409279382</c:v>
                </c:pt>
                <c:pt idx="616">
                  <c:v>46.8562426129703</c:v>
                </c:pt>
                <c:pt idx="617">
                  <c:v>-2.17966896032904</c:v>
                </c:pt>
                <c:pt idx="618">
                  <c:v>-54.5465864998188</c:v>
                </c:pt>
                <c:pt idx="619">
                  <c:v>-38.3464394741835</c:v>
                </c:pt>
                <c:pt idx="620">
                  <c:v>2.89670078598848</c:v>
                </c:pt>
                <c:pt idx="621">
                  <c:v>1.22200522863573</c:v>
                </c:pt>
                <c:pt idx="622">
                  <c:v>-23.1475566049912</c:v>
                </c:pt>
                <c:pt idx="623">
                  <c:v>-17.9806399143267</c:v>
                </c:pt>
                <c:pt idx="624">
                  <c:v>4.06481821685609</c:v>
                </c:pt>
                <c:pt idx="625">
                  <c:v>0.581804513529194</c:v>
                </c:pt>
                <c:pt idx="626">
                  <c:v>-16.2952389669002</c:v>
                </c:pt>
                <c:pt idx="627">
                  <c:v>-5.30266655988556</c:v>
                </c:pt>
                <c:pt idx="628">
                  <c:v>30.8562252905133</c:v>
                </c:pt>
                <c:pt idx="629">
                  <c:v>55.3498127939409</c:v>
                </c:pt>
                <c:pt idx="630">
                  <c:v>53.3366243063898</c:v>
                </c:pt>
                <c:pt idx="631">
                  <c:v>33.9040135746705</c:v>
                </c:pt>
                <c:pt idx="632">
                  <c:v>5.41501196415602</c:v>
                </c:pt>
                <c:pt idx="633">
                  <c:v>-17.7634440534962</c:v>
                </c:pt>
                <c:pt idx="634">
                  <c:v>-16.3109059612771</c:v>
                </c:pt>
                <c:pt idx="635">
                  <c:v>-0.837342706082644</c:v>
                </c:pt>
                <c:pt idx="636">
                  <c:v>-6.91246518323944</c:v>
                </c:pt>
                <c:pt idx="637">
                  <c:v>-33.3523677701473</c:v>
                </c:pt>
                <c:pt idx="638">
                  <c:v>-35.1547975457833</c:v>
                </c:pt>
                <c:pt idx="639">
                  <c:v>-0.132612771095775</c:v>
                </c:pt>
                <c:pt idx="640">
                  <c:v>22.966671426847</c:v>
                </c:pt>
                <c:pt idx="641">
                  <c:v>5.60835021302151</c:v>
                </c:pt>
                <c:pt idx="642">
                  <c:v>-13.0576369181388</c:v>
                </c:pt>
                <c:pt idx="643">
                  <c:v>3.68589660846276</c:v>
                </c:pt>
                <c:pt idx="644">
                  <c:v>28.5027505175799</c:v>
                </c:pt>
                <c:pt idx="645">
                  <c:v>22.9170239977115</c:v>
                </c:pt>
                <c:pt idx="646">
                  <c:v>-0.38865811506904</c:v>
                </c:pt>
                <c:pt idx="647">
                  <c:v>-14.038005133755</c:v>
                </c:pt>
                <c:pt idx="648">
                  <c:v>-24.7846172581804</c:v>
                </c:pt>
                <c:pt idx="649">
                  <c:v>-40.3773397546997</c:v>
                </c:pt>
                <c:pt idx="650">
                  <c:v>-34.5769072570537</c:v>
                </c:pt>
                <c:pt idx="651">
                  <c:v>5.13324320585856</c:v>
                </c:pt>
                <c:pt idx="652">
                  <c:v>38.4836913508725</c:v>
                </c:pt>
                <c:pt idx="653">
                  <c:v>30.210906575375</c:v>
                </c:pt>
                <c:pt idx="654">
                  <c:v>6.26480620313795</c:v>
                </c:pt>
                <c:pt idx="655">
                  <c:v>4.92496124871594</c:v>
                </c:pt>
                <c:pt idx="656">
                  <c:v>13.4566801554235</c:v>
                </c:pt>
                <c:pt idx="657">
                  <c:v>3.2242847180259</c:v>
                </c:pt>
                <c:pt idx="658">
                  <c:v>-13.19101117347</c:v>
                </c:pt>
                <c:pt idx="659">
                  <c:v>-12.9703906578738</c:v>
                </c:pt>
                <c:pt idx="660">
                  <c:v>-13.5467045128108</c:v>
                </c:pt>
                <c:pt idx="661">
                  <c:v>-34.2362908195307</c:v>
                </c:pt>
                <c:pt idx="662">
                  <c:v>-45.0250089284543</c:v>
                </c:pt>
                <c:pt idx="663">
                  <c:v>-13.785956663816</c:v>
                </c:pt>
                <c:pt idx="664">
                  <c:v>26.08401045577</c:v>
                </c:pt>
                <c:pt idx="665">
                  <c:v>20.7290040899039</c:v>
                </c:pt>
                <c:pt idx="666">
                  <c:v>-15.8686001364183</c:v>
                </c:pt>
                <c:pt idx="667">
                  <c:v>-23.8643745342898</c:v>
                </c:pt>
                <c:pt idx="668">
                  <c:v>6.55133449547332</c:v>
                </c:pt>
                <c:pt idx="669">
                  <c:v>28.6858238686415</c:v>
                </c:pt>
                <c:pt idx="670">
                  <c:v>22.0240727662745</c:v>
                </c:pt>
                <c:pt idx="671">
                  <c:v>17.1140851935942</c:v>
                </c:pt>
                <c:pt idx="672">
                  <c:v>32.2719598693448</c:v>
                </c:pt>
                <c:pt idx="673">
                  <c:v>42.285733420391</c:v>
                </c:pt>
                <c:pt idx="674">
                  <c:v>25.9553404796307</c:v>
                </c:pt>
                <c:pt idx="675">
                  <c:v>-0.199003361500738</c:v>
                </c:pt>
                <c:pt idx="676">
                  <c:v>-13.3128932450028</c:v>
                </c:pt>
                <c:pt idx="677">
                  <c:v>-15.5503045607547</c:v>
                </c:pt>
                <c:pt idx="678">
                  <c:v>-19.4753048686986</c:v>
                </c:pt>
                <c:pt idx="679">
                  <c:v>-25.4047606968126</c:v>
                </c:pt>
                <c:pt idx="680">
                  <c:v>-25.5486101655248</c:v>
                </c:pt>
                <c:pt idx="681">
                  <c:v>-16.6444728700008</c:v>
                </c:pt>
                <c:pt idx="682">
                  <c:v>-1.6274194160225</c:v>
                </c:pt>
                <c:pt idx="683">
                  <c:v>9.81134945400695</c:v>
                </c:pt>
                <c:pt idx="684">
                  <c:v>8.28499583596287</c:v>
                </c:pt>
                <c:pt idx="685">
                  <c:v>-1.81678102774923</c:v>
                </c:pt>
                <c:pt idx="686">
                  <c:v>-3.84206065992831</c:v>
                </c:pt>
                <c:pt idx="687">
                  <c:v>4.85573582200015</c:v>
                </c:pt>
                <c:pt idx="688">
                  <c:v>6.64621601541118</c:v>
                </c:pt>
                <c:pt idx="689">
                  <c:v>-4.5632959749391</c:v>
                </c:pt>
                <c:pt idx="690">
                  <c:v>-7.67826435681602</c:v>
                </c:pt>
                <c:pt idx="691">
                  <c:v>9.2271431531336</c:v>
                </c:pt>
                <c:pt idx="692">
                  <c:v>21.922915961905</c:v>
                </c:pt>
                <c:pt idx="693">
                  <c:v>6.97960308771507</c:v>
                </c:pt>
                <c:pt idx="694">
                  <c:v>-16.2322701372484</c:v>
                </c:pt>
                <c:pt idx="695">
                  <c:v>-13.5202524834895</c:v>
                </c:pt>
                <c:pt idx="696">
                  <c:v>11.4761202649315</c:v>
                </c:pt>
                <c:pt idx="697">
                  <c:v>25.9420571715</c:v>
                </c:pt>
                <c:pt idx="698">
                  <c:v>18.2283165288729</c:v>
                </c:pt>
                <c:pt idx="699">
                  <c:v>4.4793808802528</c:v>
                </c:pt>
                <c:pt idx="700">
                  <c:v>-6.43689556196994</c:v>
                </c:pt>
                <c:pt idx="701">
                  <c:v>-19.9837769637086</c:v>
                </c:pt>
                <c:pt idx="702">
                  <c:v>-31.5027265365742</c:v>
                </c:pt>
                <c:pt idx="703">
                  <c:v>-26.8232332523533</c:v>
                </c:pt>
                <c:pt idx="704">
                  <c:v>-8.09986027215035</c:v>
                </c:pt>
                <c:pt idx="705">
                  <c:v>7.59419510358923</c:v>
                </c:pt>
                <c:pt idx="706">
                  <c:v>13.5531460935608</c:v>
                </c:pt>
                <c:pt idx="707">
                  <c:v>15.2539747162967</c:v>
                </c:pt>
                <c:pt idx="708">
                  <c:v>11.419805487786</c:v>
                </c:pt>
                <c:pt idx="709">
                  <c:v>-1.29469754816491</c:v>
                </c:pt>
                <c:pt idx="710">
                  <c:v>-9.59161141596889</c:v>
                </c:pt>
                <c:pt idx="711">
                  <c:v>2.15762883726902</c:v>
                </c:pt>
                <c:pt idx="712">
                  <c:v>21.2605926766807</c:v>
                </c:pt>
                <c:pt idx="713">
                  <c:v>19.5213528899381</c:v>
                </c:pt>
                <c:pt idx="714">
                  <c:v>-2.49189437930689</c:v>
                </c:pt>
                <c:pt idx="715">
                  <c:v>-13.6929823705705</c:v>
                </c:pt>
                <c:pt idx="716">
                  <c:v>0.450186854785217</c:v>
                </c:pt>
                <c:pt idx="717">
                  <c:v>16.8541581808841</c:v>
                </c:pt>
                <c:pt idx="718">
                  <c:v>11.9859906037523</c:v>
                </c:pt>
                <c:pt idx="719">
                  <c:v>-5.4133287640775</c:v>
                </c:pt>
                <c:pt idx="720">
                  <c:v>-13.1592779351484</c:v>
                </c:pt>
                <c:pt idx="721">
                  <c:v>-8.50545224552773</c:v>
                </c:pt>
                <c:pt idx="722">
                  <c:v>-5.7395614991746</c:v>
                </c:pt>
                <c:pt idx="723">
                  <c:v>-10.8089930578997</c:v>
                </c:pt>
                <c:pt idx="724">
                  <c:v>-15.2273803332597</c:v>
                </c:pt>
                <c:pt idx="725">
                  <c:v>-10.8900601127179</c:v>
                </c:pt>
                <c:pt idx="726">
                  <c:v>-0.749051580472546</c:v>
                </c:pt>
                <c:pt idx="727">
                  <c:v>6.23224966879857</c:v>
                </c:pt>
                <c:pt idx="728">
                  <c:v>5.74964643240684</c:v>
                </c:pt>
                <c:pt idx="729">
                  <c:v>1.99692163528192</c:v>
                </c:pt>
                <c:pt idx="730">
                  <c:v>1.23920199725626</c:v>
                </c:pt>
                <c:pt idx="731">
                  <c:v>3.25651393736532</c:v>
                </c:pt>
                <c:pt idx="732">
                  <c:v>2.59150045912565</c:v>
                </c:pt>
                <c:pt idx="733">
                  <c:v>-1.37538867342178</c:v>
                </c:pt>
                <c:pt idx="734">
                  <c:v>-2.38959045489798</c:v>
                </c:pt>
                <c:pt idx="735">
                  <c:v>2.25034906893697</c:v>
                </c:pt>
                <c:pt idx="736">
                  <c:v>6.66305250151051</c:v>
                </c:pt>
                <c:pt idx="737">
                  <c:v>6.00791553212588</c:v>
                </c:pt>
                <c:pt idx="738">
                  <c:v>3.07520227788651</c:v>
                </c:pt>
                <c:pt idx="739">
                  <c:v>0.51014016812295</c:v>
                </c:pt>
                <c:pt idx="740">
                  <c:v>-4.69352047739058</c:v>
                </c:pt>
                <c:pt idx="741">
                  <c:v>-12.193461557578</c:v>
                </c:pt>
                <c:pt idx="742">
                  <c:v>-13.5737049362539</c:v>
                </c:pt>
                <c:pt idx="743">
                  <c:v>-5.15896647709645</c:v>
                </c:pt>
                <c:pt idx="744">
                  <c:v>2.75001923189183</c:v>
                </c:pt>
                <c:pt idx="745">
                  <c:v>-0.0150956721712281</c:v>
                </c:pt>
                <c:pt idx="746">
                  <c:v>-7.71850909147409</c:v>
                </c:pt>
                <c:pt idx="747">
                  <c:v>-7.50943108501488</c:v>
                </c:pt>
                <c:pt idx="748">
                  <c:v>1.84955992272871</c:v>
                </c:pt>
                <c:pt idx="749">
                  <c:v>10.9200369124731</c:v>
                </c:pt>
                <c:pt idx="750">
                  <c:v>14.6092832339037</c:v>
                </c:pt>
                <c:pt idx="751">
                  <c:v>15.3044655128574</c:v>
                </c:pt>
                <c:pt idx="752">
                  <c:v>13.9932868444221</c:v>
                </c:pt>
                <c:pt idx="753">
                  <c:v>8.48101056044892</c:v>
                </c:pt>
                <c:pt idx="754">
                  <c:v>-0.291535368350748</c:v>
                </c:pt>
                <c:pt idx="755">
                  <c:v>-8.05674282554459</c:v>
                </c:pt>
                <c:pt idx="756">
                  <c:v>-12.479476738513</c:v>
                </c:pt>
                <c:pt idx="757">
                  <c:v>-12.9513545859551</c:v>
                </c:pt>
                <c:pt idx="758">
                  <c:v>-7.77118852988672</c:v>
                </c:pt>
                <c:pt idx="759">
                  <c:v>2.35454258876412</c:v>
                </c:pt>
                <c:pt idx="760">
                  <c:v>10.5894309818577</c:v>
                </c:pt>
                <c:pt idx="761">
                  <c:v>9.98268697611808</c:v>
                </c:pt>
                <c:pt idx="762">
                  <c:v>2.27731636683803</c:v>
                </c:pt>
                <c:pt idx="763">
                  <c:v>-4.35419736953064</c:v>
                </c:pt>
                <c:pt idx="764">
                  <c:v>-5.08723757644889</c:v>
                </c:pt>
                <c:pt idx="765">
                  <c:v>-2.3468733898348</c:v>
                </c:pt>
                <c:pt idx="766">
                  <c:v>-1.03315642820229</c:v>
                </c:pt>
                <c:pt idx="767">
                  <c:v>-2.67990719689038</c:v>
                </c:pt>
                <c:pt idx="768">
                  <c:v>-4.36246746650137</c:v>
                </c:pt>
                <c:pt idx="769">
                  <c:v>-2.79274112817955</c:v>
                </c:pt>
                <c:pt idx="770">
                  <c:v>0.320463767989034</c:v>
                </c:pt>
                <c:pt idx="771">
                  <c:v>-0.520942674102065</c:v>
                </c:pt>
                <c:pt idx="772">
                  <c:v>-5.41310350942476</c:v>
                </c:pt>
                <c:pt idx="773">
                  <c:v>-6.11857837707697</c:v>
                </c:pt>
                <c:pt idx="774">
                  <c:v>2.07038950346129</c:v>
                </c:pt>
                <c:pt idx="775">
                  <c:v>10.4432427860043</c:v>
                </c:pt>
                <c:pt idx="776">
                  <c:v>8.25770357459819</c:v>
                </c:pt>
                <c:pt idx="777">
                  <c:v>-0.167206773574899</c:v>
                </c:pt>
                <c:pt idx="778">
                  <c:v>-1.69451436056167</c:v>
                </c:pt>
                <c:pt idx="779">
                  <c:v>4.65046175770916</c:v>
                </c:pt>
                <c:pt idx="780">
                  <c:v>6.95096636549564</c:v>
                </c:pt>
                <c:pt idx="781">
                  <c:v>0.738063193744629</c:v>
                </c:pt>
                <c:pt idx="782">
                  <c:v>-4.40167037178245</c:v>
                </c:pt>
                <c:pt idx="783">
                  <c:v>-1.91728810712672</c:v>
                </c:pt>
                <c:pt idx="784">
                  <c:v>1.73884271999444</c:v>
                </c:pt>
                <c:pt idx="785">
                  <c:v>-0.412455347323648</c:v>
                </c:pt>
                <c:pt idx="786">
                  <c:v>-5.03626240599873</c:v>
                </c:pt>
                <c:pt idx="787">
                  <c:v>-6.16155223224227</c:v>
                </c:pt>
                <c:pt idx="788">
                  <c:v>-3.93753514863741</c:v>
                </c:pt>
                <c:pt idx="789">
                  <c:v>-0.418658377917142</c:v>
                </c:pt>
                <c:pt idx="790">
                  <c:v>4.36883909903674</c:v>
                </c:pt>
                <c:pt idx="791">
                  <c:v>7.92307824983127</c:v>
                </c:pt>
                <c:pt idx="792">
                  <c:v>5.72640223649946</c:v>
                </c:pt>
                <c:pt idx="793">
                  <c:v>0.00477889526235009</c:v>
                </c:pt>
                <c:pt idx="794">
                  <c:v>-1.09029042623676</c:v>
                </c:pt>
                <c:pt idx="795">
                  <c:v>3.40481208586994</c:v>
                </c:pt>
                <c:pt idx="796">
                  <c:v>4.79777854288244</c:v>
                </c:pt>
                <c:pt idx="797">
                  <c:v>-1.00093151254562</c:v>
                </c:pt>
                <c:pt idx="798">
                  <c:v>-6.91601823305629</c:v>
                </c:pt>
                <c:pt idx="799">
                  <c:v>-6.73207156921283</c:v>
                </c:pt>
                <c:pt idx="800">
                  <c:v>-3.74890911358196</c:v>
                </c:pt>
                <c:pt idx="801">
                  <c:v>-2.35232144085837</c:v>
                </c:pt>
                <c:pt idx="802">
                  <c:v>-0.699037077977666</c:v>
                </c:pt>
                <c:pt idx="803">
                  <c:v>2.92414950604838</c:v>
                </c:pt>
                <c:pt idx="804">
                  <c:v>4.84659111827666</c:v>
                </c:pt>
                <c:pt idx="805">
                  <c:v>2.69680175893259</c:v>
                </c:pt>
                <c:pt idx="806">
                  <c:v>-0.0330569835179553</c:v>
                </c:pt>
                <c:pt idx="807">
                  <c:v>-0.509250550487998</c:v>
                </c:pt>
                <c:pt idx="808">
                  <c:v>-0.894093824587503</c:v>
                </c:pt>
                <c:pt idx="809">
                  <c:v>-2.77433341575373</c:v>
                </c:pt>
                <c:pt idx="810">
                  <c:v>-4.17455872760671</c:v>
                </c:pt>
                <c:pt idx="811">
                  <c:v>-4.29275298522509</c:v>
                </c:pt>
                <c:pt idx="812">
                  <c:v>-4.38347522840732</c:v>
                </c:pt>
                <c:pt idx="813">
                  <c:v>-2.95087606562534</c:v>
                </c:pt>
                <c:pt idx="814">
                  <c:v>2.07838343306161</c:v>
                </c:pt>
                <c:pt idx="815">
                  <c:v>6.36700667145404</c:v>
                </c:pt>
                <c:pt idx="816">
                  <c:v>3.69630730393854</c:v>
                </c:pt>
                <c:pt idx="817">
                  <c:v>-2.53997495734182</c:v>
                </c:pt>
                <c:pt idx="818">
                  <c:v>-3.05216370479513</c:v>
                </c:pt>
                <c:pt idx="819">
                  <c:v>2.25195733642</c:v>
                </c:pt>
                <c:pt idx="820">
                  <c:v>4.58848555549389</c:v>
                </c:pt>
                <c:pt idx="821">
                  <c:v>1.99749643738587</c:v>
                </c:pt>
                <c:pt idx="822">
                  <c:v>1.60751540625293</c:v>
                </c:pt>
                <c:pt idx="823">
                  <c:v>4.68904308462815</c:v>
                </c:pt>
                <c:pt idx="824">
                  <c:v>3.81383930450329</c:v>
                </c:pt>
                <c:pt idx="825">
                  <c:v>-2.0321828926366</c:v>
                </c:pt>
                <c:pt idx="826">
                  <c:v>-3.97796589966335</c:v>
                </c:pt>
                <c:pt idx="827">
                  <c:v>0.60486515671307</c:v>
                </c:pt>
                <c:pt idx="828">
                  <c:v>2.60176320075023</c:v>
                </c:pt>
                <c:pt idx="829">
                  <c:v>-2.41890481606767</c:v>
                </c:pt>
                <c:pt idx="830">
                  <c:v>-6.05593674174052</c:v>
                </c:pt>
                <c:pt idx="831">
                  <c:v>-2.30689025410169</c:v>
                </c:pt>
                <c:pt idx="832">
                  <c:v>2.14389569792824</c:v>
                </c:pt>
                <c:pt idx="833">
                  <c:v>0.610900425818815</c:v>
                </c:pt>
                <c:pt idx="834">
                  <c:v>-2.36291709015119</c:v>
                </c:pt>
                <c:pt idx="835">
                  <c:v>-0.756716732022769</c:v>
                </c:pt>
                <c:pt idx="836">
                  <c:v>2.33506980184737</c:v>
                </c:pt>
                <c:pt idx="837">
                  <c:v>2.11883969650039</c:v>
                </c:pt>
                <c:pt idx="838">
                  <c:v>0.988055805044721</c:v>
                </c:pt>
                <c:pt idx="839">
                  <c:v>2.04599893291444</c:v>
                </c:pt>
                <c:pt idx="840">
                  <c:v>2.41272342457253</c:v>
                </c:pt>
                <c:pt idx="841">
                  <c:v>-0.0975273550525534</c:v>
                </c:pt>
                <c:pt idx="842">
                  <c:v>-1.52337984210478</c:v>
                </c:pt>
                <c:pt idx="843">
                  <c:v>0.509147693480138</c:v>
                </c:pt>
                <c:pt idx="844">
                  <c:v>1.66209436729228</c:v>
                </c:pt>
                <c:pt idx="845">
                  <c:v>-0.650927879897752</c:v>
                </c:pt>
                <c:pt idx="846">
                  <c:v>-1.82979881026043</c:v>
                </c:pt>
                <c:pt idx="847">
                  <c:v>0.931071820877234</c:v>
                </c:pt>
                <c:pt idx="848">
                  <c:v>2.6531348922437</c:v>
                </c:pt>
                <c:pt idx="849">
                  <c:v>-0.585088012749205</c:v>
                </c:pt>
                <c:pt idx="850">
                  <c:v>-4.60999779430094</c:v>
                </c:pt>
                <c:pt idx="851">
                  <c:v>-4.90781023051308</c:v>
                </c:pt>
                <c:pt idx="852">
                  <c:v>-3.68502146421904</c:v>
                </c:pt>
                <c:pt idx="853">
                  <c:v>-3.67844172768604</c:v>
                </c:pt>
                <c:pt idx="854">
                  <c:v>-2.42467129813961</c:v>
                </c:pt>
                <c:pt idx="855">
                  <c:v>1.76257269623279</c:v>
                </c:pt>
                <c:pt idx="856">
                  <c:v>5.11009313890894</c:v>
                </c:pt>
                <c:pt idx="857">
                  <c:v>4.68319271273077</c:v>
                </c:pt>
                <c:pt idx="858">
                  <c:v>2.93353492918613</c:v>
                </c:pt>
                <c:pt idx="859">
                  <c:v>2.0151449193132</c:v>
                </c:pt>
                <c:pt idx="860">
                  <c:v>0.521582805080387</c:v>
                </c:pt>
                <c:pt idx="861">
                  <c:v>-1.16405148963776</c:v>
                </c:pt>
                <c:pt idx="862">
                  <c:v>0.0246789420111606</c:v>
                </c:pt>
                <c:pt idx="863">
                  <c:v>2.6685374545402</c:v>
                </c:pt>
                <c:pt idx="864">
                  <c:v>1.38483506898704</c:v>
                </c:pt>
                <c:pt idx="865">
                  <c:v>-2.90586397663796</c:v>
                </c:pt>
                <c:pt idx="866">
                  <c:v>-2.83722963062295</c:v>
                </c:pt>
                <c:pt idx="867">
                  <c:v>2.29684076807887</c:v>
                </c:pt>
                <c:pt idx="868">
                  <c:v>4.04233426211146</c:v>
                </c:pt>
                <c:pt idx="869">
                  <c:v>-0.749396615343595</c:v>
                </c:pt>
                <c:pt idx="870">
                  <c:v>-4.13660388343185</c:v>
                </c:pt>
                <c:pt idx="871">
                  <c:v>-1.00549556635219</c:v>
                </c:pt>
                <c:pt idx="872">
                  <c:v>2.33213897625796</c:v>
                </c:pt>
                <c:pt idx="873">
                  <c:v>-0.0158984642939126</c:v>
                </c:pt>
                <c:pt idx="874">
                  <c:v>-3.59584047213758</c:v>
                </c:pt>
                <c:pt idx="875">
                  <c:v>-2.78992778763903</c:v>
                </c:pt>
                <c:pt idx="876">
                  <c:v>-0.544707691944327</c:v>
                </c:pt>
                <c:pt idx="877">
                  <c:v>-1.15282434236249</c:v>
                </c:pt>
                <c:pt idx="878">
                  <c:v>-1.81157025928838</c:v>
                </c:pt>
                <c:pt idx="879">
                  <c:v>0.886603743318473</c:v>
                </c:pt>
                <c:pt idx="880">
                  <c:v>3.46511565722599</c:v>
                </c:pt>
                <c:pt idx="881">
                  <c:v>2.09116342575072</c:v>
                </c:pt>
                <c:pt idx="882">
                  <c:v>-0.2334808323607</c:v>
                </c:pt>
                <c:pt idx="883">
                  <c:v>0.214896899515869</c:v>
                </c:pt>
                <c:pt idx="884">
                  <c:v>1.09352034939976</c:v>
                </c:pt>
                <c:pt idx="885">
                  <c:v>-0.301602061637345</c:v>
                </c:pt>
                <c:pt idx="886">
                  <c:v>-1.15219651799953</c:v>
                </c:pt>
                <c:pt idx="887">
                  <c:v>0.787538014124011</c:v>
                </c:pt>
                <c:pt idx="888">
                  <c:v>1.68888241403329</c:v>
                </c:pt>
                <c:pt idx="889">
                  <c:v>-1.41108028754479</c:v>
                </c:pt>
                <c:pt idx="890">
                  <c:v>-4.3545803312993</c:v>
                </c:pt>
                <c:pt idx="891">
                  <c:v>-2.8306529579286</c:v>
                </c:pt>
                <c:pt idx="892">
                  <c:v>0.241647680400838</c:v>
                </c:pt>
                <c:pt idx="893">
                  <c:v>0.311488571484179</c:v>
                </c:pt>
                <c:pt idx="894">
                  <c:v>-1.27512256528186</c:v>
                </c:pt>
                <c:pt idx="895">
                  <c:v>-1.16105176482267</c:v>
                </c:pt>
                <c:pt idx="896">
                  <c:v>-0.151601812813712</c:v>
                </c:pt>
                <c:pt idx="897">
                  <c:v>-0.131967283470402</c:v>
                </c:pt>
                <c:pt idx="898">
                  <c:v>0.436666300418084</c:v>
                </c:pt>
                <c:pt idx="899">
                  <c:v>2.8168847430187</c:v>
                </c:pt>
                <c:pt idx="900">
                  <c:v>4.44731889079292</c:v>
                </c:pt>
                <c:pt idx="901">
                  <c:v>3.41115585305372</c:v>
                </c:pt>
                <c:pt idx="902">
                  <c:v>1.94827971787001</c:v>
                </c:pt>
                <c:pt idx="903">
                  <c:v>1.72194657819286</c:v>
                </c:pt>
                <c:pt idx="904">
                  <c:v>0.627701777621065</c:v>
                </c:pt>
                <c:pt idx="905">
                  <c:v>-2.17379094445986</c:v>
                </c:pt>
                <c:pt idx="906">
                  <c:v>-3.57832249268335</c:v>
                </c:pt>
                <c:pt idx="907">
                  <c:v>-2.05315945228791</c:v>
                </c:pt>
                <c:pt idx="908">
                  <c:v>-0.555790177519303</c:v>
                </c:pt>
                <c:pt idx="909">
                  <c:v>-0.729518187410718</c:v>
                </c:pt>
                <c:pt idx="910">
                  <c:v>-0.0838344941457431</c:v>
                </c:pt>
                <c:pt idx="911">
                  <c:v>2.01682587037683</c:v>
                </c:pt>
                <c:pt idx="912">
                  <c:v>2.03386126149058</c:v>
                </c:pt>
                <c:pt idx="913">
                  <c:v>-0.851448240212934</c:v>
                </c:pt>
                <c:pt idx="914">
                  <c:v>-2.22148010714281</c:v>
                </c:pt>
                <c:pt idx="915">
                  <c:v>-0.177162279074208</c:v>
                </c:pt>
                <c:pt idx="916">
                  <c:v>1.09010599784222</c:v>
                </c:pt>
                <c:pt idx="917">
                  <c:v>-0.77503840278178</c:v>
                </c:pt>
                <c:pt idx="918">
                  <c:v>-1.81218079949646</c:v>
                </c:pt>
                <c:pt idx="919">
                  <c:v>0.553842770675799</c:v>
                </c:pt>
                <c:pt idx="920">
                  <c:v>2.26244913384278</c:v>
                </c:pt>
                <c:pt idx="921">
                  <c:v>0.0736476212508622</c:v>
                </c:pt>
                <c:pt idx="922">
                  <c:v>-2.36559783746626</c:v>
                </c:pt>
                <c:pt idx="923">
                  <c:v>-0.993727143640149</c:v>
                </c:pt>
                <c:pt idx="924">
                  <c:v>1.78835798540517</c:v>
                </c:pt>
                <c:pt idx="925">
                  <c:v>2.00474672479983</c:v>
                </c:pt>
                <c:pt idx="926">
                  <c:v>0.614471587429475</c:v>
                </c:pt>
                <c:pt idx="927">
                  <c:v>0.278575847915503</c:v>
                </c:pt>
                <c:pt idx="928">
                  <c:v>0.237184949008834</c:v>
                </c:pt>
                <c:pt idx="929">
                  <c:v>-0.932222409493179</c:v>
                </c:pt>
                <c:pt idx="930">
                  <c:v>-1.68806849106342</c:v>
                </c:pt>
                <c:pt idx="931">
                  <c:v>-0.729408605759886</c:v>
                </c:pt>
                <c:pt idx="932">
                  <c:v>0.142965215191479</c:v>
                </c:pt>
                <c:pt idx="933">
                  <c:v>-0.222619311438484</c:v>
                </c:pt>
                <c:pt idx="934">
                  <c:v>0.0148377137681639</c:v>
                </c:pt>
                <c:pt idx="935">
                  <c:v>1.39842244689278</c:v>
                </c:pt>
                <c:pt idx="936">
                  <c:v>1.21719982137629</c:v>
                </c:pt>
                <c:pt idx="937">
                  <c:v>-1.21207601404678</c:v>
                </c:pt>
                <c:pt idx="938">
                  <c:v>-2.25760854637345</c:v>
                </c:pt>
                <c:pt idx="939">
                  <c:v>-0.0409512299477211</c:v>
                </c:pt>
                <c:pt idx="940">
                  <c:v>2.10158315150298</c:v>
                </c:pt>
                <c:pt idx="941">
                  <c:v>1.35329823249047</c:v>
                </c:pt>
                <c:pt idx="942">
                  <c:v>-0.166857299392089</c:v>
                </c:pt>
                <c:pt idx="943">
                  <c:v>0.0867894107620936</c:v>
                </c:pt>
                <c:pt idx="944">
                  <c:v>0.906431581274298</c:v>
                </c:pt>
                <c:pt idx="945">
                  <c:v>0.594836642026519</c:v>
                </c:pt>
                <c:pt idx="946">
                  <c:v>0.134480927231522</c:v>
                </c:pt>
                <c:pt idx="947">
                  <c:v>0.30692964365137</c:v>
                </c:pt>
                <c:pt idx="948">
                  <c:v>-0.220794236044639</c:v>
                </c:pt>
                <c:pt idx="949">
                  <c:v>-1.51088052016382</c:v>
                </c:pt>
                <c:pt idx="950">
                  <c:v>-1.4097332533202</c:v>
                </c:pt>
                <c:pt idx="951">
                  <c:v>0.200597512682462</c:v>
                </c:pt>
                <c:pt idx="952">
                  <c:v>0.568958270766004</c:v>
                </c:pt>
                <c:pt idx="953">
                  <c:v>-0.73556390069172</c:v>
                </c:pt>
                <c:pt idx="954">
                  <c:v>-0.828663953398564</c:v>
                </c:pt>
                <c:pt idx="955">
                  <c:v>0.836328282657782</c:v>
                </c:pt>
                <c:pt idx="956">
                  <c:v>1.12640289954118</c:v>
                </c:pt>
                <c:pt idx="957">
                  <c:v>-0.753734902636836</c:v>
                </c:pt>
                <c:pt idx="958">
                  <c:v>-1.49457089770402</c:v>
                </c:pt>
                <c:pt idx="959">
                  <c:v>0.0860486476638264</c:v>
                </c:pt>
                <c:pt idx="960">
                  <c:v>0.774704696959456</c:v>
                </c:pt>
                <c:pt idx="961">
                  <c:v>-0.853638213855455</c:v>
                </c:pt>
                <c:pt idx="962">
                  <c:v>-1.66301495202824</c:v>
                </c:pt>
                <c:pt idx="963">
                  <c:v>0.102841551856551</c:v>
                </c:pt>
                <c:pt idx="964">
                  <c:v>1.61682582886477</c:v>
                </c:pt>
                <c:pt idx="965">
                  <c:v>0.800572483824429</c:v>
                </c:pt>
                <c:pt idx="966">
                  <c:v>-0.248082380606351</c:v>
                </c:pt>
                <c:pt idx="967">
                  <c:v>0.147455803065438</c:v>
                </c:pt>
                <c:pt idx="968">
                  <c:v>0.273199920458981</c:v>
                </c:pt>
                <c:pt idx="969">
                  <c:v>-0.829575313722923</c:v>
                </c:pt>
                <c:pt idx="970">
                  <c:v>-1.02838640878253</c:v>
                </c:pt>
                <c:pt idx="971">
                  <c:v>0.494650839479929</c:v>
                </c:pt>
                <c:pt idx="972">
                  <c:v>1.22963334893882</c:v>
                </c:pt>
                <c:pt idx="973">
                  <c:v>-0.00105457874201445</c:v>
                </c:pt>
                <c:pt idx="974">
                  <c:v>-0.835104222873219</c:v>
                </c:pt>
                <c:pt idx="975">
                  <c:v>0.0947828759289374</c:v>
                </c:pt>
                <c:pt idx="976">
                  <c:v>0.821645852896208</c:v>
                </c:pt>
                <c:pt idx="977">
                  <c:v>0.226919304795032</c:v>
                </c:pt>
                <c:pt idx="978">
                  <c:v>0.0117419726715562</c:v>
                </c:pt>
                <c:pt idx="979">
                  <c:v>0.80006571486166</c:v>
                </c:pt>
                <c:pt idx="980">
                  <c:v>0.71233382332581</c:v>
                </c:pt>
                <c:pt idx="981">
                  <c:v>-0.595662712602495</c:v>
                </c:pt>
                <c:pt idx="982">
                  <c:v>-0.895552059414568</c:v>
                </c:pt>
                <c:pt idx="983">
                  <c:v>0.171104587024652</c:v>
                </c:pt>
                <c:pt idx="984">
                  <c:v>0.237882365989918</c:v>
                </c:pt>
                <c:pt idx="985">
                  <c:v>-1.00390551915823</c:v>
                </c:pt>
                <c:pt idx="986">
                  <c:v>-0.951782457638417</c:v>
                </c:pt>
                <c:pt idx="987">
                  <c:v>0.816911774692285</c:v>
                </c:pt>
                <c:pt idx="988">
                  <c:v>1.51151454909519</c:v>
                </c:pt>
                <c:pt idx="989">
                  <c:v>0.329565489637595</c:v>
                </c:pt>
                <c:pt idx="990">
                  <c:v>-0.246490862895001</c:v>
                </c:pt>
                <c:pt idx="991">
                  <c:v>0.575110737759539</c:v>
                </c:pt>
                <c:pt idx="992">
                  <c:v>0.549812183841306</c:v>
                </c:pt>
                <c:pt idx="993">
                  <c:v>-0.744167561024311</c:v>
                </c:pt>
                <c:pt idx="994">
                  <c:v>-0.900754689323734</c:v>
                </c:pt>
                <c:pt idx="995">
                  <c:v>0.431368931770317</c:v>
                </c:pt>
                <c:pt idx="996">
                  <c:v>0.694553606669404</c:v>
                </c:pt>
                <c:pt idx="997">
                  <c:v>-0.563472561963664</c:v>
                </c:pt>
                <c:pt idx="998">
                  <c:v>-0.831437577012124</c:v>
                </c:pt>
                <c:pt idx="999">
                  <c:v>0.217849126063103</c:v>
                </c:pt>
                <c:pt idx="1000">
                  <c:v>0.00722568015701815</c:v>
                </c:pt>
                <c:pt idx="1001">
                  <c:v>-1.58195219043868</c:v>
                </c:pt>
                <c:pt idx="1002">
                  <c:v>-1.56360082638796</c:v>
                </c:pt>
                <c:pt idx="1003">
                  <c:v>0.386024076081709</c:v>
                </c:pt>
                <c:pt idx="1004">
                  <c:v>1.08437880531587</c:v>
                </c:pt>
                <c:pt idx="1005">
                  <c:v>-0.168669857789638</c:v>
                </c:pt>
                <c:pt idx="1006">
                  <c:v>-0.342143088453293</c:v>
                </c:pt>
                <c:pt idx="1007">
                  <c:v>1.31639794708812</c:v>
                </c:pt>
                <c:pt idx="1008">
                  <c:v>1.72364060167507</c:v>
                </c:pt>
                <c:pt idx="1009">
                  <c:v>-0.0765105448378111</c:v>
                </c:pt>
                <c:pt idx="1010">
                  <c:v>-1.03785484145955</c:v>
                </c:pt>
                <c:pt idx="1011">
                  <c:v>0.186493088946532</c:v>
                </c:pt>
                <c:pt idx="1012">
                  <c:v>0.953893596023358</c:v>
                </c:pt>
                <c:pt idx="1013">
                  <c:v>-0.135686639433838</c:v>
                </c:pt>
                <c:pt idx="1014">
                  <c:v>-0.890560059224886</c:v>
                </c:pt>
                <c:pt idx="1015">
                  <c:v>-0.109280838425565</c:v>
                </c:pt>
                <c:pt idx="1016">
                  <c:v>0.349696634663134</c:v>
                </c:pt>
                <c:pt idx="1017">
                  <c:v>-0.30162599354409</c:v>
                </c:pt>
                <c:pt idx="1018">
                  <c:v>-0.300792088873049</c:v>
                </c:pt>
                <c:pt idx="1019">
                  <c:v>0.67453230390518</c:v>
                </c:pt>
                <c:pt idx="1020">
                  <c:v>0.596337360803352</c:v>
                </c:pt>
                <c:pt idx="1021">
                  <c:v>-0.62409142577751</c:v>
                </c:pt>
                <c:pt idx="1022">
                  <c:v>-0.63588973806548</c:v>
                </c:pt>
                <c:pt idx="1023">
                  <c:v>0.650560740101423</c:v>
                </c:pt>
                <c:pt idx="1024">
                  <c:v>0.627806970151275</c:v>
                </c:pt>
                <c:pt idx="1025">
                  <c:v>-0.941199939603076</c:v>
                </c:pt>
                <c:pt idx="1026">
                  <c:v>-1.28140933918385</c:v>
                </c:pt>
                <c:pt idx="1027">
                  <c:v>0.117132595842073</c:v>
                </c:pt>
                <c:pt idx="1028">
                  <c:v>0.63661072728047</c:v>
                </c:pt>
                <c:pt idx="1029">
                  <c:v>-0.305626831981595</c:v>
                </c:pt>
                <c:pt idx="1030">
                  <c:v>-0.308986041264781</c:v>
                </c:pt>
                <c:pt idx="1031">
                  <c:v>1.00172109812412</c:v>
                </c:pt>
                <c:pt idx="1032">
                  <c:v>1.09093822418196</c:v>
                </c:pt>
                <c:pt idx="1033">
                  <c:v>-0.414678564209857</c:v>
                </c:pt>
                <c:pt idx="1034">
                  <c:v>-0.880516970956875</c:v>
                </c:pt>
                <c:pt idx="1035">
                  <c:v>0.252706379516425</c:v>
                </c:pt>
                <c:pt idx="1036">
                  <c:v>0.533551078971318</c:v>
                </c:pt>
                <c:pt idx="1037">
                  <c:v>-0.552010696767234</c:v>
                </c:pt>
                <c:pt idx="1038">
                  <c:v>-0.737768278603993</c:v>
                </c:pt>
                <c:pt idx="1039">
                  <c:v>0.241633185203923</c:v>
                </c:pt>
                <c:pt idx="1040">
                  <c:v>0.111852112695995</c:v>
                </c:pt>
                <c:pt idx="1041">
                  <c:v>-1.096701302395</c:v>
                </c:pt>
                <c:pt idx="1042">
                  <c:v>-0.810610863560842</c:v>
                </c:pt>
                <c:pt idx="1043">
                  <c:v>0.848143038868365</c:v>
                </c:pt>
                <c:pt idx="1044">
                  <c:v>0.901046683146803</c:v>
                </c:pt>
                <c:pt idx="1045">
                  <c:v>-0.793217133313601</c:v>
                </c:pt>
                <c:pt idx="1046">
                  <c:v>-1.08610441240043</c:v>
                </c:pt>
                <c:pt idx="1047">
                  <c:v>0.571030996006728</c:v>
                </c:pt>
                <c:pt idx="1048">
                  <c:v>1.17675690790082</c:v>
                </c:pt>
                <c:pt idx="1049">
                  <c:v>-0.00456618856434481</c:v>
                </c:pt>
                <c:pt idx="1050">
                  <c:v>-0.251550382992702</c:v>
                </c:pt>
                <c:pt idx="1051">
                  <c:v>1.06971970879001</c:v>
                </c:pt>
                <c:pt idx="1052">
                  <c:v>1.28222778775107</c:v>
                </c:pt>
                <c:pt idx="1053">
                  <c:v>-0.238596741519234</c:v>
                </c:pt>
                <c:pt idx="1054">
                  <c:v>-0.811190200343707</c:v>
                </c:pt>
                <c:pt idx="1055">
                  <c:v>0.282986962743253</c:v>
                </c:pt>
                <c:pt idx="1056">
                  <c:v>0.495490870653729</c:v>
                </c:pt>
                <c:pt idx="1057">
                  <c:v>-0.817414072628199</c:v>
                </c:pt>
                <c:pt idx="1058">
                  <c:v>-1.11394883208023</c:v>
                </c:pt>
                <c:pt idx="1059">
                  <c:v>0.267089502393075</c:v>
                </c:pt>
                <c:pt idx="1060">
                  <c:v>0.813660033018374</c:v>
                </c:pt>
                <c:pt idx="1061">
                  <c:v>-0.243920166044586</c:v>
                </c:pt>
                <c:pt idx="1062">
                  <c:v>-0.602493841158133</c:v>
                </c:pt>
                <c:pt idx="1063">
                  <c:v>0.397027858894022</c:v>
                </c:pt>
                <c:pt idx="1064">
                  <c:v>0.570466078064476</c:v>
                </c:pt>
                <c:pt idx="1065">
                  <c:v>-0.524794673058239</c:v>
                </c:pt>
                <c:pt idx="1066">
                  <c:v>-0.652607109488289</c:v>
                </c:pt>
                <c:pt idx="1067">
                  <c:v>0.552007540507963</c:v>
                </c:pt>
                <c:pt idx="1068">
                  <c:v>0.78541681155534</c:v>
                </c:pt>
                <c:pt idx="1069">
                  <c:v>-0.328041088589803</c:v>
                </c:pt>
                <c:pt idx="1070">
                  <c:v>-0.511356161010912</c:v>
                </c:pt>
                <c:pt idx="1071">
                  <c:v>0.533613200476982</c:v>
                </c:pt>
                <c:pt idx="1072">
                  <c:v>0.546068063105112</c:v>
                </c:pt>
                <c:pt idx="1073">
                  <c:v>-0.623434541394875</c:v>
                </c:pt>
                <c:pt idx="1074">
                  <c:v>-0.57810647541695</c:v>
                </c:pt>
                <c:pt idx="1075">
                  <c:v>0.7874086814453</c:v>
                </c:pt>
                <c:pt idx="1076">
                  <c:v>0.867610660195229</c:v>
                </c:pt>
                <c:pt idx="1077">
                  <c:v>-0.61427822904968</c:v>
                </c:pt>
                <c:pt idx="1078">
                  <c:v>-1.02434991799765</c:v>
                </c:pt>
                <c:pt idx="1079">
                  <c:v>0.101269977400823</c:v>
                </c:pt>
                <c:pt idx="1080">
                  <c:v>0.307118793281761</c:v>
                </c:pt>
                <c:pt idx="1081">
                  <c:v>-0.803493218715762</c:v>
                </c:pt>
                <c:pt idx="1082">
                  <c:v>-0.814618408165268</c:v>
                </c:pt>
                <c:pt idx="1083">
                  <c:v>0.619489384206188</c:v>
                </c:pt>
                <c:pt idx="1084">
                  <c:v>1.01537717555062</c:v>
                </c:pt>
                <c:pt idx="1085">
                  <c:v>-0.104220861582499</c:v>
                </c:pt>
                <c:pt idx="1086">
                  <c:v>-0.41935399653403</c:v>
                </c:pt>
                <c:pt idx="1087">
                  <c:v>0.484807712597406</c:v>
                </c:pt>
                <c:pt idx="1088">
                  <c:v>0.448935474091353</c:v>
                </c:pt>
                <c:pt idx="1089">
                  <c:v>-0.66298100804272</c:v>
                </c:pt>
                <c:pt idx="1090">
                  <c:v>-0.550900623081048</c:v>
                </c:pt>
                <c:pt idx="1091">
                  <c:v>0.791321976199418</c:v>
                </c:pt>
                <c:pt idx="1092">
                  <c:v>0.818105280768478</c:v>
                </c:pt>
                <c:pt idx="1093">
                  <c:v>-0.578387819275114</c:v>
                </c:pt>
                <c:pt idx="1094">
                  <c:v>-0.715795165145105</c:v>
                </c:pt>
                <c:pt idx="1095">
                  <c:v>0.684389034661172</c:v>
                </c:pt>
                <c:pt idx="1096">
                  <c:v>0.905105635216073</c:v>
                </c:pt>
                <c:pt idx="1097">
                  <c:v>-0.505972163558964</c:v>
                </c:pt>
                <c:pt idx="1098">
                  <c:v>-0.909529919000124</c:v>
                </c:pt>
                <c:pt idx="1099">
                  <c:v>0.301686077687364</c:v>
                </c:pt>
                <c:pt idx="1100">
                  <c:v>0.674505058972024</c:v>
                </c:pt>
                <c:pt idx="1101">
                  <c:v>-0.429371979367288</c:v>
                </c:pt>
                <c:pt idx="1102">
                  <c:v>-0.747382426736665</c:v>
                </c:pt>
                <c:pt idx="1103">
                  <c:v>0.273794818866114</c:v>
                </c:pt>
                <c:pt idx="1104">
                  <c:v>0.490642181138932</c:v>
                </c:pt>
                <c:pt idx="1105">
                  <c:v>-0.516031730562512</c:v>
                </c:pt>
                <c:pt idx="1106">
                  <c:v>-0.63161725433323</c:v>
                </c:pt>
                <c:pt idx="1107">
                  <c:v>0.457844689660836</c:v>
                </c:pt>
                <c:pt idx="1108">
                  <c:v>0.610197797426111</c:v>
                </c:pt>
                <c:pt idx="1109">
                  <c:v>-0.443368583050091</c:v>
                </c:pt>
                <c:pt idx="1110">
                  <c:v>-0.558457731418292</c:v>
                </c:pt>
                <c:pt idx="1111">
                  <c:v>0.468556856264175</c:v>
                </c:pt>
                <c:pt idx="1112">
                  <c:v>0.493960663902635</c:v>
                </c:pt>
                <c:pt idx="1113">
                  <c:v>-0.587553528177225</c:v>
                </c:pt>
                <c:pt idx="1114">
                  <c:v>-0.53383698473519</c:v>
                </c:pt>
                <c:pt idx="1115">
                  <c:v>0.712535816093932</c:v>
                </c:pt>
                <c:pt idx="1116">
                  <c:v>0.764436724697501</c:v>
                </c:pt>
                <c:pt idx="1117">
                  <c:v>-0.557757332624825</c:v>
                </c:pt>
                <c:pt idx="1118">
                  <c:v>-0.831153706037506</c:v>
                </c:pt>
                <c:pt idx="1119">
                  <c:v>0.284813465827599</c:v>
                </c:pt>
                <c:pt idx="1120">
                  <c:v>0.518406628428268</c:v>
                </c:pt>
                <c:pt idx="1121">
                  <c:v>-0.473815100036483</c:v>
                </c:pt>
                <c:pt idx="1122">
                  <c:v>-0.55760639991999</c:v>
                </c:pt>
                <c:pt idx="1123">
                  <c:v>0.479836249208304</c:v>
                </c:pt>
                <c:pt idx="1124">
                  <c:v>0.520928942781103</c:v>
                </c:pt>
                <c:pt idx="1125">
                  <c:v>-0.537616464143118</c:v>
                </c:pt>
                <c:pt idx="1126">
                  <c:v>-0.491666551652849</c:v>
                </c:pt>
                <c:pt idx="1127">
                  <c:v>0.728638312546599</c:v>
                </c:pt>
                <c:pt idx="1128">
                  <c:v>0.830320317136344</c:v>
                </c:pt>
                <c:pt idx="1129">
                  <c:v>-0.339089635345091</c:v>
                </c:pt>
                <c:pt idx="1130">
                  <c:v>-0.492051361653982</c:v>
                </c:pt>
                <c:pt idx="1131">
                  <c:v>0.546947733249171</c:v>
                </c:pt>
                <c:pt idx="1132">
                  <c:v>0.55127954386826</c:v>
                </c:pt>
                <c:pt idx="1133">
                  <c:v>-0.625436044490823</c:v>
                </c:pt>
                <c:pt idx="1134">
                  <c:v>-0.73743504687286</c:v>
                </c:pt>
                <c:pt idx="1135">
                  <c:v>0.388623179710279</c:v>
                </c:pt>
                <c:pt idx="1136">
                  <c:v>0.53108850425322</c:v>
                </c:pt>
                <c:pt idx="1137">
                  <c:v>-0.476911773634666</c:v>
                </c:pt>
                <c:pt idx="1138">
                  <c:v>-0.454455405627297</c:v>
                </c:pt>
                <c:pt idx="1139">
                  <c:v>0.695616547482078</c:v>
                </c:pt>
                <c:pt idx="1140">
                  <c:v>0.728777350345666</c:v>
                </c:pt>
                <c:pt idx="1141">
                  <c:v>-0.476454208437253</c:v>
                </c:pt>
                <c:pt idx="1142">
                  <c:v>-0.648829489208725</c:v>
                </c:pt>
                <c:pt idx="1143">
                  <c:v>0.418439952548143</c:v>
                </c:pt>
                <c:pt idx="1144">
                  <c:v>0.526037612671047</c:v>
                </c:pt>
                <c:pt idx="1145">
                  <c:v>-0.517214653417722</c:v>
                </c:pt>
                <c:pt idx="1146">
                  <c:v>-0.565352528030418</c:v>
                </c:pt>
                <c:pt idx="1147">
                  <c:v>0.522240739541415</c:v>
                </c:pt>
                <c:pt idx="1148">
                  <c:v>0.579297431426418</c:v>
                </c:pt>
                <c:pt idx="1149">
                  <c:v>-0.55013722046238</c:v>
                </c:pt>
                <c:pt idx="1150">
                  <c:v>-0.71113306452608</c:v>
                </c:pt>
                <c:pt idx="1151">
                  <c:v>0.308436956505653</c:v>
                </c:pt>
                <c:pt idx="1152">
                  <c:v>0.448465013387478</c:v>
                </c:pt>
                <c:pt idx="1153">
                  <c:v>-0.458198522419756</c:v>
                </c:pt>
                <c:pt idx="1154">
                  <c:v>-0.442448207413549</c:v>
                </c:pt>
                <c:pt idx="1155">
                  <c:v>0.553143493605709</c:v>
                </c:pt>
                <c:pt idx="1156">
                  <c:v>0.548483244105063</c:v>
                </c:pt>
                <c:pt idx="1157">
                  <c:v>-0.452125854079071</c:v>
                </c:pt>
                <c:pt idx="1158">
                  <c:v>-0.436087492145609</c:v>
                </c:pt>
                <c:pt idx="1159">
                  <c:v>0.55224811849294</c:v>
                </c:pt>
                <c:pt idx="1160">
                  <c:v>0.474151262739947</c:v>
                </c:pt>
                <c:pt idx="1161">
                  <c:v>-0.559279259737184</c:v>
                </c:pt>
                <c:pt idx="1162">
                  <c:v>-0.461927976346518</c:v>
                </c:pt>
                <c:pt idx="1163">
                  <c:v>0.631279469941572</c:v>
                </c:pt>
                <c:pt idx="1164">
                  <c:v>0.542532509095648</c:v>
                </c:pt>
                <c:pt idx="1165">
                  <c:v>-0.626840198867522</c:v>
                </c:pt>
                <c:pt idx="1166">
                  <c:v>-0.638630003314612</c:v>
                </c:pt>
                <c:pt idx="1167">
                  <c:v>0.505319870343039</c:v>
                </c:pt>
                <c:pt idx="1168">
                  <c:v>0.588227546032356</c:v>
                </c:pt>
                <c:pt idx="1169">
                  <c:v>-0.457937329847034</c:v>
                </c:pt>
                <c:pt idx="1170">
                  <c:v>-0.501743277865224</c:v>
                </c:pt>
                <c:pt idx="1171">
                  <c:v>0.519580268138943</c:v>
                </c:pt>
                <c:pt idx="1172">
                  <c:v>0.534290934986447</c:v>
                </c:pt>
                <c:pt idx="1173">
                  <c:v>-0.479828316224401</c:v>
                </c:pt>
                <c:pt idx="1174">
                  <c:v>-0.490412420749563</c:v>
                </c:pt>
                <c:pt idx="1175">
                  <c:v>0.475479920291827</c:v>
                </c:pt>
                <c:pt idx="1176">
                  <c:v>0.403613368557579</c:v>
                </c:pt>
                <c:pt idx="1177">
                  <c:v>-0.611588759032455</c:v>
                </c:pt>
                <c:pt idx="1178">
                  <c:v>-0.507318838322646</c:v>
                </c:pt>
                <c:pt idx="1179">
                  <c:v>0.596503916450621</c:v>
                </c:pt>
                <c:pt idx="1180">
                  <c:v>0.58019239983562</c:v>
                </c:pt>
                <c:pt idx="1181">
                  <c:v>-0.476874461432037</c:v>
                </c:pt>
                <c:pt idx="1182">
                  <c:v>-0.465888156706722</c:v>
                </c:pt>
                <c:pt idx="1183">
                  <c:v>0.541162476748397</c:v>
                </c:pt>
                <c:pt idx="1184">
                  <c:v>0.460004066771082</c:v>
                </c:pt>
                <c:pt idx="1185">
                  <c:v>-0.619757933624316</c:v>
                </c:pt>
                <c:pt idx="1186">
                  <c:v>-0.582359620225477</c:v>
                </c:pt>
                <c:pt idx="1187">
                  <c:v>0.500933666792904</c:v>
                </c:pt>
                <c:pt idx="1188">
                  <c:v>0.498166978540343</c:v>
                </c:pt>
                <c:pt idx="1189">
                  <c:v>-0.566197627301696</c:v>
                </c:pt>
                <c:pt idx="1190">
                  <c:v>-0.5916764974028</c:v>
                </c:pt>
                <c:pt idx="1191">
                  <c:v>0.436347771974324</c:v>
                </c:pt>
                <c:pt idx="1192">
                  <c:v>0.494204929355615</c:v>
                </c:pt>
                <c:pt idx="1193">
                  <c:v>-0.437839424252915</c:v>
                </c:pt>
                <c:pt idx="1194">
                  <c:v>-0.417442218865602</c:v>
                </c:pt>
                <c:pt idx="1195">
                  <c:v>0.491160702376472</c:v>
                </c:pt>
                <c:pt idx="1196">
                  <c:v>0.39225098272994</c:v>
                </c:pt>
                <c:pt idx="1197">
                  <c:v>-0.55759986899821</c:v>
                </c:pt>
                <c:pt idx="1198">
                  <c:v>-0.416270379441404</c:v>
                </c:pt>
                <c:pt idx="1199">
                  <c:v>0.613006724821031</c:v>
                </c:pt>
                <c:pt idx="1200">
                  <c:v>0.532499051257664</c:v>
                </c:pt>
                <c:pt idx="1201">
                  <c:v>-0.471869824106204</c:v>
                </c:pt>
                <c:pt idx="1202">
                  <c:v>-0.395320575255787</c:v>
                </c:pt>
                <c:pt idx="1203">
                  <c:v>0.584926525754409</c:v>
                </c:pt>
                <c:pt idx="1204">
                  <c:v>0.473530263700937</c:v>
                </c:pt>
                <c:pt idx="1205">
                  <c:v>-0.537451367306052</c:v>
                </c:pt>
                <c:pt idx="1206">
                  <c:v>-0.455447406865007</c:v>
                </c:pt>
                <c:pt idx="1207">
                  <c:v>0.519624676829819</c:v>
                </c:pt>
                <c:pt idx="1208">
                  <c:v>0.396571842499694</c:v>
                </c:pt>
                <c:pt idx="1209">
                  <c:v>-0.599714293356295</c:v>
                </c:pt>
                <c:pt idx="1210">
                  <c:v>-0.465284720462075</c:v>
                </c:pt>
                <c:pt idx="1211">
                  <c:v>0.564506184535695</c:v>
                </c:pt>
                <c:pt idx="1212">
                  <c:v>0.455411368062052</c:v>
                </c:pt>
                <c:pt idx="1213">
                  <c:v>-0.568666828968687</c:v>
                </c:pt>
                <c:pt idx="1214">
                  <c:v>-0.46878245351609</c:v>
                </c:pt>
                <c:pt idx="1215">
                  <c:v>0.554062164640817</c:v>
                </c:pt>
                <c:pt idx="1216">
                  <c:v>0.475472613189529</c:v>
                </c:pt>
                <c:pt idx="1217">
                  <c:v>-0.501602077565991</c:v>
                </c:pt>
                <c:pt idx="1218">
                  <c:v>-0.383015546012504</c:v>
                </c:pt>
                <c:pt idx="1219">
                  <c:v>0.6086808586695</c:v>
                </c:pt>
                <c:pt idx="1220">
                  <c:v>0.467103847542813</c:v>
                </c:pt>
                <c:pt idx="1221">
                  <c:v>-0.567223486474098</c:v>
                </c:pt>
                <c:pt idx="1222">
                  <c:v>-0.468506686615183</c:v>
                </c:pt>
                <c:pt idx="1223">
                  <c:v>0.546011113284003</c:v>
                </c:pt>
                <c:pt idx="1224">
                  <c:v>0.4610692944104</c:v>
                </c:pt>
                <c:pt idx="1225">
                  <c:v>-0.524471486808818</c:v>
                </c:pt>
                <c:pt idx="1226">
                  <c:v>-0.436255952050886</c:v>
                </c:pt>
                <c:pt idx="1227">
                  <c:v>0.505048296801231</c:v>
                </c:pt>
                <c:pt idx="1228">
                  <c:v>0.339183572670345</c:v>
                </c:pt>
                <c:pt idx="1229">
                  <c:v>-0.667710355717305</c:v>
                </c:pt>
                <c:pt idx="1230">
                  <c:v>-0.529092052167177</c:v>
                </c:pt>
                <c:pt idx="1231">
                  <c:v>0.499071166222978</c:v>
                </c:pt>
                <c:pt idx="1232">
                  <c:v>0.422427233416381</c:v>
                </c:pt>
                <c:pt idx="1233">
                  <c:v>-0.518929003642441</c:v>
                </c:pt>
                <c:pt idx="1234">
                  <c:v>-0.356419547110766</c:v>
                </c:pt>
                <c:pt idx="1235">
                  <c:v>0.645813932813903</c:v>
                </c:pt>
                <c:pt idx="1236">
                  <c:v>0.50203103677671</c:v>
                </c:pt>
                <c:pt idx="1237">
                  <c:v>-0.52977515432256</c:v>
                </c:pt>
                <c:pt idx="1238">
                  <c:v>-0.453459454930735</c:v>
                </c:pt>
                <c:pt idx="1239">
                  <c:v>0.515936598296801</c:v>
                </c:pt>
                <c:pt idx="1240">
                  <c:v>0.427147057772686</c:v>
                </c:pt>
                <c:pt idx="1241">
                  <c:v>-0.505894628239582</c:v>
                </c:pt>
                <c:pt idx="1242">
                  <c:v>-0.385655530378699</c:v>
                </c:pt>
                <c:pt idx="1243">
                  <c:v>0.538962698286379</c:v>
                </c:pt>
                <c:pt idx="1244">
                  <c:v>0.391648490519539</c:v>
                </c:pt>
                <c:pt idx="1245">
                  <c:v>-0.531852299864203</c:v>
                </c:pt>
                <c:pt idx="1246">
                  <c:v>-0.363385016106262</c:v>
                </c:pt>
                <c:pt idx="1247">
                  <c:v>0.563977744222694</c:v>
                </c:pt>
                <c:pt idx="1248">
                  <c:v>0.365916827293327</c:v>
                </c:pt>
                <c:pt idx="1249">
                  <c:v>-0.588714718597161</c:v>
                </c:pt>
                <c:pt idx="1250">
                  <c:v>-0.388630342622565</c:v>
                </c:pt>
                <c:pt idx="1251">
                  <c:v>0.583956835033939</c:v>
                </c:pt>
                <c:pt idx="1252">
                  <c:v>0.384569371878886</c:v>
                </c:pt>
                <c:pt idx="1253">
                  <c:v>-0.615194514583223</c:v>
                </c:pt>
                <c:pt idx="1254">
                  <c:v>-0.448105455872837</c:v>
                </c:pt>
                <c:pt idx="1255">
                  <c:v>0.542834565746256</c:v>
                </c:pt>
                <c:pt idx="1256">
                  <c:v>0.398354984141123</c:v>
                </c:pt>
                <c:pt idx="1257">
                  <c:v>-0.552114622067309</c:v>
                </c:pt>
                <c:pt idx="1258">
                  <c:v>-0.373167113636706</c:v>
                </c:pt>
                <c:pt idx="1259">
                  <c:v>0.595687900266349</c:v>
                </c:pt>
                <c:pt idx="1260">
                  <c:v>0.420614075066284</c:v>
                </c:pt>
                <c:pt idx="1261">
                  <c:v>-0.562301389877689</c:v>
                </c:pt>
                <c:pt idx="1262">
                  <c:v>-0.418121194288751</c:v>
                </c:pt>
                <c:pt idx="1263">
                  <c:v>0.530237108467073</c:v>
                </c:pt>
                <c:pt idx="1264">
                  <c:v>0.381073012693593</c:v>
                </c:pt>
                <c:pt idx="1265">
                  <c:v>-0.536291968521847</c:v>
                </c:pt>
                <c:pt idx="1266">
                  <c:v>-0.352741605411477</c:v>
                </c:pt>
                <c:pt idx="1267">
                  <c:v>0.559115715323739</c:v>
                </c:pt>
                <c:pt idx="1268">
                  <c:v>0.332515568399936</c:v>
                </c:pt>
                <c:pt idx="1269">
                  <c:v>-0.621548494744116</c:v>
                </c:pt>
                <c:pt idx="1270">
                  <c:v>-0.400315242235327</c:v>
                </c:pt>
                <c:pt idx="1271">
                  <c:v>0.581263862585875</c:v>
                </c:pt>
                <c:pt idx="1272">
                  <c:v>0.390376023354746</c:v>
                </c:pt>
                <c:pt idx="1273">
                  <c:v>-0.583824176662979</c:v>
                </c:pt>
                <c:pt idx="1274">
                  <c:v>-0.406431735012442</c:v>
                </c:pt>
                <c:pt idx="1275">
                  <c:v>0.561279747430405</c:v>
                </c:pt>
                <c:pt idx="1276">
                  <c:v>0.407845008641562</c:v>
                </c:pt>
                <c:pt idx="1277">
                  <c:v>-0.514048739719936</c:v>
                </c:pt>
                <c:pt idx="1278">
                  <c:v>-0.326046762929684</c:v>
                </c:pt>
                <c:pt idx="1279">
                  <c:v>0.598739871177138</c:v>
                </c:pt>
                <c:pt idx="1280">
                  <c:v>0.395810263714158</c:v>
                </c:pt>
                <c:pt idx="1281">
                  <c:v>-0.547470561578072</c:v>
                </c:pt>
                <c:pt idx="1282">
                  <c:v>-0.367302324927952</c:v>
                </c:pt>
                <c:pt idx="1283">
                  <c:v>0.545151686799676</c:v>
                </c:pt>
                <c:pt idx="1284">
                  <c:v>0.335445438851258</c:v>
                </c:pt>
                <c:pt idx="1285">
                  <c:v>-0.58822627361551</c:v>
                </c:pt>
                <c:pt idx="1286">
                  <c:v>-0.373698399187509</c:v>
                </c:pt>
                <c:pt idx="1287">
                  <c:v>0.562810686972027</c:v>
                </c:pt>
                <c:pt idx="1288">
                  <c:v>0.371458176807114</c:v>
                </c:pt>
                <c:pt idx="1289">
                  <c:v>-0.534813111355343</c:v>
                </c:pt>
                <c:pt idx="1290">
                  <c:v>-0.321504679274071</c:v>
                </c:pt>
                <c:pt idx="1291">
                  <c:v>0.578161307462881</c:v>
                </c:pt>
                <c:pt idx="1292">
                  <c:v>0.336835298051871</c:v>
                </c:pt>
                <c:pt idx="1293">
                  <c:v>-0.589780497065486</c:v>
                </c:pt>
                <c:pt idx="1294">
                  <c:v>-0.358082448328256</c:v>
                </c:pt>
                <c:pt idx="1295">
                  <c:v>0.574044791287148</c:v>
                </c:pt>
                <c:pt idx="1296">
                  <c:v>0.359136155248089</c:v>
                </c:pt>
                <c:pt idx="1297">
                  <c:v>-0.555622721769691</c:v>
                </c:pt>
                <c:pt idx="1298">
                  <c:v>-0.335124738295151</c:v>
                </c:pt>
                <c:pt idx="1299">
                  <c:v>0.562906611478826</c:v>
                </c:pt>
                <c:pt idx="1300">
                  <c:v>0.31349651782387</c:v>
                </c:pt>
                <c:pt idx="1301">
                  <c:v>-0.603619896421335</c:v>
                </c:pt>
                <c:pt idx="1302">
                  <c:v>-0.351993993152029</c:v>
                </c:pt>
                <c:pt idx="1303">
                  <c:v>0.583078781602341</c:v>
                </c:pt>
                <c:pt idx="1304">
                  <c:v>0.350032859476854</c:v>
                </c:pt>
                <c:pt idx="1305">
                  <c:v>-0.579734448438933</c:v>
                </c:pt>
                <c:pt idx="1306">
                  <c:v>-0.356673242941651</c:v>
                </c:pt>
                <c:pt idx="1307">
                  <c:v>0.557113143461418</c:v>
                </c:pt>
                <c:pt idx="1308">
                  <c:v>0.327771995817861</c:v>
                </c:pt>
                <c:pt idx="1309">
                  <c:v>-0.579504757239465</c:v>
                </c:pt>
                <c:pt idx="1310">
                  <c:v>-0.342076536394566</c:v>
                </c:pt>
                <c:pt idx="1311">
                  <c:v>0.573221448180424</c:v>
                </c:pt>
                <c:pt idx="1312">
                  <c:v>0.352554405253508</c:v>
                </c:pt>
                <c:pt idx="1313">
                  <c:v>-0.538872354965054</c:v>
                </c:pt>
                <c:pt idx="1314">
                  <c:v>-0.308816568445142</c:v>
                </c:pt>
                <c:pt idx="1315">
                  <c:v>0.562530992440466</c:v>
                </c:pt>
                <c:pt idx="1316">
                  <c:v>0.299604746998439</c:v>
                </c:pt>
                <c:pt idx="1317">
                  <c:v>-0.587432855943054</c:v>
                </c:pt>
                <c:pt idx="1318">
                  <c:v>-0.315832550102732</c:v>
                </c:pt>
                <c:pt idx="1319">
                  <c:v>0.589124432945611</c:v>
                </c:pt>
                <c:pt idx="1320">
                  <c:v>0.329779574371741</c:v>
                </c:pt>
                <c:pt idx="1321">
                  <c:v>-0.571248606239042</c:v>
                </c:pt>
                <c:pt idx="1322">
                  <c:v>-0.312979980137039</c:v>
                </c:pt>
                <c:pt idx="1323">
                  <c:v>0.585057301951862</c:v>
                </c:pt>
                <c:pt idx="1324">
                  <c:v>0.323495732211033</c:v>
                </c:pt>
                <c:pt idx="1325">
                  <c:v>-0.581511982528097</c:v>
                </c:pt>
                <c:pt idx="1326">
                  <c:v>-0.333868414947353</c:v>
                </c:pt>
                <c:pt idx="1327">
                  <c:v>0.557625206276839</c:v>
                </c:pt>
                <c:pt idx="1328">
                  <c:v>0.31437155066656</c:v>
                </c:pt>
                <c:pt idx="1329">
                  <c:v>-0.555566141338775</c:v>
                </c:pt>
                <c:pt idx="1330">
                  <c:v>-0.294733610092137</c:v>
                </c:pt>
                <c:pt idx="1331">
                  <c:v>0.572530248582938</c:v>
                </c:pt>
                <c:pt idx="1332">
                  <c:v>0.296908848258033</c:v>
                </c:pt>
                <c:pt idx="1333">
                  <c:v>-0.579603253854904</c:v>
                </c:pt>
                <c:pt idx="1334">
                  <c:v>-0.308686703411488</c:v>
                </c:pt>
                <c:pt idx="1335">
                  <c:v>0.559892560497893</c:v>
                </c:pt>
                <c:pt idx="1336">
                  <c:v>0.282679629646455</c:v>
                </c:pt>
                <c:pt idx="1337">
                  <c:v>-0.579057827014187</c:v>
                </c:pt>
                <c:pt idx="1338">
                  <c:v>-0.28859509750474</c:v>
                </c:pt>
                <c:pt idx="1339">
                  <c:v>0.577552209255915</c:v>
                </c:pt>
                <c:pt idx="1340">
                  <c:v>0.278800319267516</c:v>
                </c:pt>
                <c:pt idx="1341">
                  <c:v>-0.593834511110389</c:v>
                </c:pt>
                <c:pt idx="1342">
                  <c:v>-0.287513769704622</c:v>
                </c:pt>
                <c:pt idx="1343">
                  <c:v>0.602300415180732</c:v>
                </c:pt>
                <c:pt idx="1344">
                  <c:v>0.310148679132786</c:v>
                </c:pt>
                <c:pt idx="1345">
                  <c:v>-0.581171167829185</c:v>
                </c:pt>
                <c:pt idx="1346">
                  <c:v>-0.30602572112</c:v>
                </c:pt>
                <c:pt idx="1347">
                  <c:v>0.566172589999342</c:v>
                </c:pt>
                <c:pt idx="1348">
                  <c:v>0.289127763224896</c:v>
                </c:pt>
                <c:pt idx="1349">
                  <c:v>-0.567566819629613</c:v>
                </c:pt>
                <c:pt idx="1350">
                  <c:v>-0.275366965391766</c:v>
                </c:pt>
                <c:pt idx="1351">
                  <c:v>0.582675544673773</c:v>
                </c:pt>
                <c:pt idx="1352">
                  <c:v>0.284567002003034</c:v>
                </c:pt>
                <c:pt idx="1353">
                  <c:v>-0.573623805683468</c:v>
                </c:pt>
                <c:pt idx="1354">
                  <c:v>-0.270835446589039</c:v>
                </c:pt>
                <c:pt idx="1355">
                  <c:v>0.58904587445972</c:v>
                </c:pt>
                <c:pt idx="1356">
                  <c:v>0.283898931455995</c:v>
                </c:pt>
                <c:pt idx="1357">
                  <c:v>-0.578728222293731</c:v>
                </c:pt>
                <c:pt idx="1358">
                  <c:v>-0.280350067846083</c:v>
                </c:pt>
                <c:pt idx="1359">
                  <c:v>0.572572562351055</c:v>
                </c:pt>
                <c:pt idx="1360">
                  <c:v>0.267925454143858</c:v>
                </c:pt>
                <c:pt idx="1361">
                  <c:v>-0.580655027725948</c:v>
                </c:pt>
                <c:pt idx="1362">
                  <c:v>-0.2701345881552</c:v>
                </c:pt>
                <c:pt idx="1363">
                  <c:v>0.579463329838265</c:v>
                </c:pt>
                <c:pt idx="1364">
                  <c:v>0.267998605791558</c:v>
                </c:pt>
                <c:pt idx="1365">
                  <c:v>-0.576475134735478</c:v>
                </c:pt>
                <c:pt idx="1366">
                  <c:v>-0.255947683311738</c:v>
                </c:pt>
                <c:pt idx="1367">
                  <c:v>0.59646660552951</c:v>
                </c:pt>
                <c:pt idx="1368">
                  <c:v>0.282364824690469</c:v>
                </c:pt>
                <c:pt idx="1369">
                  <c:v>-0.56552233158277</c:v>
                </c:pt>
                <c:pt idx="1370">
                  <c:v>-0.256971499995677</c:v>
                </c:pt>
                <c:pt idx="1371">
                  <c:v>0.57395176047994</c:v>
                </c:pt>
                <c:pt idx="1372">
                  <c:v>0.250436308954134</c:v>
                </c:pt>
                <c:pt idx="1373">
                  <c:v>-0.580841385835346</c:v>
                </c:pt>
                <c:pt idx="1374">
                  <c:v>-0.249520683176664</c:v>
                </c:pt>
                <c:pt idx="1375">
                  <c:v>0.585245742382755</c:v>
                </c:pt>
                <c:pt idx="1376">
                  <c:v>0.248282684792018</c:v>
                </c:pt>
                <c:pt idx="1377">
                  <c:v>-0.595960567446084</c:v>
                </c:pt>
                <c:pt idx="1378">
                  <c:v>-0.273441709820135</c:v>
                </c:pt>
                <c:pt idx="1379">
                  <c:v>0.555030018787644</c:v>
                </c:pt>
                <c:pt idx="1380">
                  <c:v>0.225186533516669</c:v>
                </c:pt>
                <c:pt idx="1381">
                  <c:v>-0.593744476735967</c:v>
                </c:pt>
                <c:pt idx="1382">
                  <c:v>-0.245366444100835</c:v>
                </c:pt>
                <c:pt idx="1383">
                  <c:v>0.588632262659874</c:v>
                </c:pt>
                <c:pt idx="1384">
                  <c:v>0.251908688059996</c:v>
                </c:pt>
                <c:pt idx="1385">
                  <c:v>-0.570201660504656</c:v>
                </c:pt>
                <c:pt idx="1386">
                  <c:v>-0.225325525566527</c:v>
                </c:pt>
                <c:pt idx="1387">
                  <c:v>0.592609493515756</c:v>
                </c:pt>
                <c:pt idx="1388">
                  <c:v>0.23547423416999</c:v>
                </c:pt>
                <c:pt idx="1389">
                  <c:v>-0.590735811683482</c:v>
                </c:pt>
                <c:pt idx="1390">
                  <c:v>-0.233120479678871</c:v>
                </c:pt>
                <c:pt idx="1391">
                  <c:v>0.597111192479335</c:v>
                </c:pt>
                <c:pt idx="1392">
                  <c:v>0.242252105423924</c:v>
                </c:pt>
                <c:pt idx="1393">
                  <c:v>-0.588631066064537</c:v>
                </c:pt>
                <c:pt idx="1394">
                  <c:v>-0.238558222469121</c:v>
                </c:pt>
                <c:pt idx="1395">
                  <c:v>0.586303497308208</c:v>
                </c:pt>
                <c:pt idx="1396">
                  <c:v>0.235425140976481</c:v>
                </c:pt>
                <c:pt idx="1397">
                  <c:v>-0.585762722612285</c:v>
                </c:pt>
                <c:pt idx="1398">
                  <c:v>-0.234024354794065</c:v>
                </c:pt>
                <c:pt idx="1399">
                  <c:v>0.581981465665327</c:v>
                </c:pt>
                <c:pt idx="1400">
                  <c:v>0.227874766464766</c:v>
                </c:pt>
                <c:pt idx="1401">
                  <c:v>-0.583475473939269</c:v>
                </c:pt>
                <c:pt idx="1402">
                  <c:v>-0.227711802675131</c:v>
                </c:pt>
                <c:pt idx="1403">
                  <c:v>0.575124504105352</c:v>
                </c:pt>
                <c:pt idx="1404">
                  <c:v>0.209273801278438</c:v>
                </c:pt>
                <c:pt idx="1405">
                  <c:v>-0.592907656345606</c:v>
                </c:pt>
                <c:pt idx="1406">
                  <c:v>-0.217712083699585</c:v>
                </c:pt>
                <c:pt idx="1407">
                  <c:v>0.593188770602055</c:v>
                </c:pt>
                <c:pt idx="1408">
                  <c:v>0.224539154511057</c:v>
                </c:pt>
                <c:pt idx="1409">
                  <c:v>-0.580788898497306</c:v>
                </c:pt>
                <c:pt idx="1410">
                  <c:v>-0.209929625438486</c:v>
                </c:pt>
                <c:pt idx="1411">
                  <c:v>0.587840617721251</c:v>
                </c:pt>
                <c:pt idx="1412">
                  <c:v>0.206074347563491</c:v>
                </c:pt>
                <c:pt idx="1413">
                  <c:v>-0.598122079632999</c:v>
                </c:pt>
                <c:pt idx="1414">
                  <c:v>-0.216186846903856</c:v>
                </c:pt>
                <c:pt idx="1415">
                  <c:v>0.591755905626371</c:v>
                </c:pt>
                <c:pt idx="1416">
                  <c:v>0.216647034615168</c:v>
                </c:pt>
                <c:pt idx="1417">
                  <c:v>-0.585592705264272</c:v>
                </c:pt>
                <c:pt idx="1418">
                  <c:v>-0.212895649407855</c:v>
                </c:pt>
                <c:pt idx="1419">
                  <c:v>0.578653473904063</c:v>
                </c:pt>
                <c:pt idx="1420">
                  <c:v>0.200757564382421</c:v>
                </c:pt>
                <c:pt idx="1421">
                  <c:v>-0.583746201897735</c:v>
                </c:pt>
                <c:pt idx="1422">
                  <c:v>-0.197082635689889</c:v>
                </c:pt>
                <c:pt idx="1423">
                  <c:v>0.584315413700417</c:v>
                </c:pt>
                <c:pt idx="1424">
                  <c:v>0.189281665709219</c:v>
                </c:pt>
                <c:pt idx="1425">
                  <c:v>-0.59381162960192</c:v>
                </c:pt>
                <c:pt idx="1426">
                  <c:v>-0.190834489340226</c:v>
                </c:pt>
                <c:pt idx="1427">
                  <c:v>0.599196308915634</c:v>
                </c:pt>
                <c:pt idx="1428">
                  <c:v>0.199913902520983</c:v>
                </c:pt>
                <c:pt idx="1429">
                  <c:v>-0.587956216092105</c:v>
                </c:pt>
                <c:pt idx="1430">
                  <c:v>-0.1880846952199</c:v>
                </c:pt>
                <c:pt idx="1431">
                  <c:v>0.596166331864881</c:v>
                </c:pt>
                <c:pt idx="1432">
                  <c:v>0.192532517171658</c:v>
                </c:pt>
                <c:pt idx="1433">
                  <c:v>-0.593549460744072</c:v>
                </c:pt>
                <c:pt idx="1434">
                  <c:v>-0.191575046759778</c:v>
                </c:pt>
                <c:pt idx="1435">
                  <c:v>0.589211318154444</c:v>
                </c:pt>
                <c:pt idx="1436">
                  <c:v>0.183510330828907</c:v>
                </c:pt>
                <c:pt idx="1437">
                  <c:v>-0.594804005036012</c:v>
                </c:pt>
                <c:pt idx="1438">
                  <c:v>-0.182822499425704</c:v>
                </c:pt>
                <c:pt idx="1439">
                  <c:v>0.599096395394647</c:v>
                </c:pt>
                <c:pt idx="1440">
                  <c:v>0.190179250182342</c:v>
                </c:pt>
                <c:pt idx="1441">
                  <c:v>-0.587827688190976</c:v>
                </c:pt>
                <c:pt idx="1442">
                  <c:v>-0.17996035039668</c:v>
                </c:pt>
                <c:pt idx="1443">
                  <c:v>0.591489527807189</c:v>
                </c:pt>
                <c:pt idx="1444">
                  <c:v>0.178242241976235</c:v>
                </c:pt>
                <c:pt idx="1445">
                  <c:v>-0.589136748319677</c:v>
                </c:pt>
                <c:pt idx="1446">
                  <c:v>-0.168897806476918</c:v>
                </c:pt>
                <c:pt idx="1447">
                  <c:v>0.600389868173842</c:v>
                </c:pt>
                <c:pt idx="1448">
                  <c:v>0.176705697701687</c:v>
                </c:pt>
                <c:pt idx="1449">
                  <c:v>-0.596240281242806</c:v>
                </c:pt>
                <c:pt idx="1450">
                  <c:v>-0.177512983171831</c:v>
                </c:pt>
                <c:pt idx="1451">
                  <c:v>0.588913703590564</c:v>
                </c:pt>
                <c:pt idx="1452">
                  <c:v>0.167892821245399</c:v>
                </c:pt>
                <c:pt idx="1453">
                  <c:v>-0.594064199746821</c:v>
                </c:pt>
                <c:pt idx="1454">
                  <c:v>-0.16972449825646</c:v>
                </c:pt>
                <c:pt idx="1455">
                  <c:v>0.587467768547418</c:v>
                </c:pt>
                <c:pt idx="1456">
                  <c:v>0.155766043698783</c:v>
                </c:pt>
                <c:pt idx="1457">
                  <c:v>-0.602992639760046</c:v>
                </c:pt>
                <c:pt idx="1458">
                  <c:v>-0.168858319578506</c:v>
                </c:pt>
                <c:pt idx="1459">
                  <c:v>0.591283630433355</c:v>
                </c:pt>
                <c:pt idx="1460">
                  <c:v>0.159619079706239</c:v>
                </c:pt>
                <c:pt idx="1461">
                  <c:v>-0.592416859928589</c:v>
                </c:pt>
                <c:pt idx="1462">
                  <c:v>-0.150926613311643</c:v>
                </c:pt>
                <c:pt idx="1463">
                  <c:v>0.605704391119274</c:v>
                </c:pt>
                <c:pt idx="1464">
                  <c:v>0.164400316474674</c:v>
                </c:pt>
                <c:pt idx="1465">
                  <c:v>-0.593456910369124</c:v>
                </c:pt>
                <c:pt idx="1466">
                  <c:v>-0.156928285798513</c:v>
                </c:pt>
                <c:pt idx="1467">
                  <c:v>0.593137062626142</c:v>
                </c:pt>
                <c:pt idx="1468">
                  <c:v>0.152913518051435</c:v>
                </c:pt>
                <c:pt idx="1469">
                  <c:v>-0.592135541807749</c:v>
                </c:pt>
                <c:pt idx="1470">
                  <c:v>-0.145800982203472</c:v>
                </c:pt>
                <c:pt idx="1471">
                  <c:v>0.598781943703909</c:v>
                </c:pt>
                <c:pt idx="1472">
                  <c:v>0.14889127128986</c:v>
                </c:pt>
                <c:pt idx="1473">
                  <c:v>-0.594894099533842</c:v>
                </c:pt>
                <c:pt idx="1474">
                  <c:v>-0.144261814923611</c:v>
                </c:pt>
                <c:pt idx="1475">
                  <c:v>0.595293913804594</c:v>
                </c:pt>
                <c:pt idx="1476">
                  <c:v>0.138079322839053</c:v>
                </c:pt>
                <c:pt idx="1477">
                  <c:v>-0.602543705704777</c:v>
                </c:pt>
                <c:pt idx="1478">
                  <c:v>-0.142249379719787</c:v>
                </c:pt>
                <c:pt idx="1479">
                  <c:v>0.600090835422896</c:v>
                </c:pt>
                <c:pt idx="1480">
                  <c:v>0.139494021137503</c:v>
                </c:pt>
                <c:pt idx="1481">
                  <c:v>-0.602369842805865</c:v>
                </c:pt>
                <c:pt idx="1482">
                  <c:v>-0.14293433171203</c:v>
                </c:pt>
                <c:pt idx="1483">
                  <c:v>0.595521566360154</c:v>
                </c:pt>
                <c:pt idx="1484">
                  <c:v>0.13487291242533</c:v>
                </c:pt>
                <c:pt idx="1485">
                  <c:v>-0.599384837342459</c:v>
                </c:pt>
                <c:pt idx="1486">
                  <c:v>-0.134088135548792</c:v>
                </c:pt>
                <c:pt idx="1487">
                  <c:v>0.600752348136271</c:v>
                </c:pt>
                <c:pt idx="1488">
                  <c:v>0.135460918944238</c:v>
                </c:pt>
                <c:pt idx="1489">
                  <c:v>-0.596416624687566</c:v>
                </c:pt>
                <c:pt idx="1490">
                  <c:v>-0.130960902796283</c:v>
                </c:pt>
                <c:pt idx="1491">
                  <c:v>0.596353087557873</c:v>
                </c:pt>
                <c:pt idx="1492">
                  <c:v>0.128491018114159</c:v>
                </c:pt>
                <c:pt idx="1493">
                  <c:v>-0.593183629673939</c:v>
                </c:pt>
                <c:pt idx="1494">
                  <c:v>-0.119035725025473</c:v>
                </c:pt>
                <c:pt idx="1495">
                  <c:v>0.600815530719197</c:v>
                </c:pt>
                <c:pt idx="1496">
                  <c:v>0.119687135719037</c:v>
                </c:pt>
                <c:pt idx="1497">
                  <c:v>-0.603752728221123</c:v>
                </c:pt>
                <c:pt idx="1498">
                  <c:v>-0.122184801596401</c:v>
                </c:pt>
                <c:pt idx="1499">
                  <c:v>0.600878934893853</c:v>
                </c:pt>
                <c:pt idx="1500">
                  <c:v>0.118834657069816</c:v>
                </c:pt>
                <c:pt idx="1501">
                  <c:v>-0.602559080326224</c:v>
                </c:pt>
                <c:pt idx="1502">
                  <c:v>-0.120186217103686</c:v>
                </c:pt>
                <c:pt idx="1503">
                  <c:v>0.59839296649675</c:v>
                </c:pt>
                <c:pt idx="1504">
                  <c:v>0.115256904306017</c:v>
                </c:pt>
                <c:pt idx="1505">
                  <c:v>-0.598904533587457</c:v>
                </c:pt>
                <c:pt idx="1506">
                  <c:v>-0.11191540879826</c:v>
                </c:pt>
                <c:pt idx="1507">
                  <c:v>0.599807975023621</c:v>
                </c:pt>
                <c:pt idx="1508">
                  <c:v>0.108928843969841</c:v>
                </c:pt>
                <c:pt idx="1509">
                  <c:v>-0.60186934323415</c:v>
                </c:pt>
                <c:pt idx="1510">
                  <c:v>-0.108827600898479</c:v>
                </c:pt>
                <c:pt idx="1511">
                  <c:v>0.601308098588528</c:v>
                </c:pt>
                <c:pt idx="1512">
                  <c:v>0.106750547838083</c:v>
                </c:pt>
                <c:pt idx="1513">
                  <c:v>-0.599987952572739</c:v>
                </c:pt>
                <c:pt idx="1514">
                  <c:v>-0.101938074324951</c:v>
                </c:pt>
                <c:pt idx="1515">
                  <c:v>0.604651640963103</c:v>
                </c:pt>
                <c:pt idx="1516">
                  <c:v>0.105753803255851</c:v>
                </c:pt>
                <c:pt idx="1517">
                  <c:v>-0.596547907908287</c:v>
                </c:pt>
                <c:pt idx="1518">
                  <c:v>-0.0938125417700626</c:v>
                </c:pt>
                <c:pt idx="1519">
                  <c:v>0.607058210107263</c:v>
                </c:pt>
                <c:pt idx="1520">
                  <c:v>0.0992876359552148</c:v>
                </c:pt>
                <c:pt idx="1521">
                  <c:v>-0.604339759736423</c:v>
                </c:pt>
                <c:pt idx="1522">
                  <c:v>-0.0983294393632225</c:v>
                </c:pt>
                <c:pt idx="1523">
                  <c:v>0.601852904972404</c:v>
                </c:pt>
                <c:pt idx="1524">
                  <c:v>0.0943064835081143</c:v>
                </c:pt>
                <c:pt idx="1525">
                  <c:v>-0.603251342282491</c:v>
                </c:pt>
                <c:pt idx="1526">
                  <c:v>-0.0944696239303735</c:v>
                </c:pt>
                <c:pt idx="1527">
                  <c:v>0.59817479550416</c:v>
                </c:pt>
                <c:pt idx="1528">
                  <c:v>0.0833348945028499</c:v>
                </c:pt>
                <c:pt idx="1529">
                  <c:v>-0.610120487543012</c:v>
                </c:pt>
                <c:pt idx="1530">
                  <c:v>-0.0934149250485044</c:v>
                </c:pt>
                <c:pt idx="1531">
                  <c:v>0.600003548785914</c:v>
                </c:pt>
                <c:pt idx="1532">
                  <c:v>0.0844748856961387</c:v>
                </c:pt>
                <c:pt idx="1533">
                  <c:v>-0.603966733289206</c:v>
                </c:pt>
                <c:pt idx="1534">
                  <c:v>-0.0837106230876439</c:v>
                </c:pt>
                <c:pt idx="1535">
                  <c:v>0.604964054009933</c:v>
                </c:pt>
                <c:pt idx="1536">
                  <c:v>0.08400859219829</c:v>
                </c:pt>
                <c:pt idx="1537">
                  <c:v>-0.601448730417182</c:v>
                </c:pt>
                <c:pt idx="1538">
                  <c:v>-0.0782674304223757</c:v>
                </c:pt>
                <c:pt idx="1539">
                  <c:v>0.60519121906369</c:v>
                </c:pt>
                <c:pt idx="1540">
                  <c:v>0.0804989843906316</c:v>
                </c:pt>
                <c:pt idx="1541">
                  <c:v>-0.599324046668689</c:v>
                </c:pt>
                <c:pt idx="1542">
                  <c:v>-0.0715313411164086</c:v>
                </c:pt>
                <c:pt idx="1543">
                  <c:v>0.605424365812614</c:v>
                </c:pt>
                <c:pt idx="1544">
                  <c:v>0.0729782954815093</c:v>
                </c:pt>
                <c:pt idx="1545">
                  <c:v>-0.604253137874628</c:v>
                </c:pt>
                <c:pt idx="1546">
                  <c:v>-0.0702862967555355</c:v>
                </c:pt>
                <c:pt idx="1547">
                  <c:v>0.604650089820999</c:v>
                </c:pt>
                <c:pt idx="1548">
                  <c:v>0.0681078676687403</c:v>
                </c:pt>
                <c:pt idx="1549">
                  <c:v>-0.605767926967449</c:v>
                </c:pt>
                <c:pt idx="1550">
                  <c:v>-0.0675453821094358</c:v>
                </c:pt>
                <c:pt idx="1551">
                  <c:v>0.604146622201632</c:v>
                </c:pt>
                <c:pt idx="1552">
                  <c:v>0.0618957602501842</c:v>
                </c:pt>
                <c:pt idx="1553">
                  <c:v>-0.609547412462092</c:v>
                </c:pt>
                <c:pt idx="1554">
                  <c:v>-0.0670953939182959</c:v>
                </c:pt>
                <c:pt idx="1555">
                  <c:v>0.602519291422301</c:v>
                </c:pt>
                <c:pt idx="1556">
                  <c:v>0.0596436476955389</c:v>
                </c:pt>
                <c:pt idx="1557">
                  <c:v>-0.604718367732177</c:v>
                </c:pt>
                <c:pt idx="1558">
                  <c:v>-0.056977302884206</c:v>
                </c:pt>
                <c:pt idx="1559">
                  <c:v>0.607278462780589</c:v>
                </c:pt>
                <c:pt idx="1560">
                  <c:v>0.057433272770514</c:v>
                </c:pt>
                <c:pt idx="1561">
                  <c:v>-0.605539786910085</c:v>
                </c:pt>
                <c:pt idx="1562">
                  <c:v>-0.0544278416757561</c:v>
                </c:pt>
                <c:pt idx="1563">
                  <c:v>0.606154732575663</c:v>
                </c:pt>
                <c:pt idx="1564">
                  <c:v>0.0526735695920767</c:v>
                </c:pt>
                <c:pt idx="1565">
                  <c:v>-0.604559569226291</c:v>
                </c:pt>
                <c:pt idx="1566">
                  <c:v>-0.0470135354845929</c:v>
                </c:pt>
                <c:pt idx="1567">
                  <c:v>0.609435136685657</c:v>
                </c:pt>
                <c:pt idx="1568">
                  <c:v>0.0491226230199102</c:v>
                </c:pt>
                <c:pt idx="1569">
                  <c:v>-0.607198753299224</c:v>
                </c:pt>
                <c:pt idx="1570">
                  <c:v>-0.0456778818923195</c:v>
                </c:pt>
                <c:pt idx="1571">
                  <c:v>0.608846864256674</c:v>
                </c:pt>
                <c:pt idx="1572">
                  <c:v>0.0453759254120674</c:v>
                </c:pt>
                <c:pt idx="1573">
                  <c:v>-0.608131030066501</c:v>
                </c:pt>
                <c:pt idx="1574">
                  <c:v>-0.0449731247255659</c:v>
                </c:pt>
                <c:pt idx="1575">
                  <c:v>0.604696125048646</c:v>
                </c:pt>
                <c:pt idx="1576">
                  <c:v>0.0389887141809158</c:v>
                </c:pt>
                <c:pt idx="1577">
                  <c:v>-0.607892610715942</c:v>
                </c:pt>
                <c:pt idx="1578">
                  <c:v>-0.0390633726523743</c:v>
                </c:pt>
                <c:pt idx="1579">
                  <c:v>0.605888886576629</c:v>
                </c:pt>
                <c:pt idx="1580">
                  <c:v>0.0348817955647627</c:v>
                </c:pt>
                <c:pt idx="1581">
                  <c:v>-0.607817553379371</c:v>
                </c:pt>
                <c:pt idx="1582">
                  <c:v>-0.0336886351716673</c:v>
                </c:pt>
                <c:pt idx="1583">
                  <c:v>0.607574304610635</c:v>
                </c:pt>
                <c:pt idx="1584">
                  <c:v>0.0314737410568867</c:v>
                </c:pt>
                <c:pt idx="1585">
                  <c:v>-0.607865361340851</c:v>
                </c:pt>
                <c:pt idx="1586">
                  <c:v>-0.0292740442901689</c:v>
                </c:pt>
                <c:pt idx="1587">
                  <c:v>0.608432410408257</c:v>
                </c:pt>
                <c:pt idx="1588">
                  <c:v>0.0289242355300909</c:v>
                </c:pt>
                <c:pt idx="1589">
                  <c:v>-0.604923644649169</c:v>
                </c:pt>
                <c:pt idx="1590">
                  <c:v>-0.0209263976914296</c:v>
                </c:pt>
                <c:pt idx="1591">
                  <c:v>0.612073390073328</c:v>
                </c:pt>
                <c:pt idx="1592">
                  <c:v>0.0256804737214655</c:v>
                </c:pt>
                <c:pt idx="1593">
                  <c:v>-0.606232846596577</c:v>
                </c:pt>
                <c:pt idx="1594">
                  <c:v>-0.0185681683289002</c:v>
                </c:pt>
                <c:pt idx="1595">
                  <c:v>0.611489991380868</c:v>
                </c:pt>
                <c:pt idx="1596">
                  <c:v>0.0214670394323157</c:v>
                </c:pt>
                <c:pt idx="1597">
                  <c:v>-0.607143988638968</c:v>
                </c:pt>
                <c:pt idx="1598">
                  <c:v>-0.016781950406991</c:v>
                </c:pt>
                <c:pt idx="1599">
                  <c:v>0.607387193089358</c:v>
                </c:pt>
                <c:pt idx="1600">
                  <c:v>0.0119157315555571</c:v>
                </c:pt>
                <c:pt idx="1601">
                  <c:v>-0.611770990409618</c:v>
                </c:pt>
                <c:pt idx="1602">
                  <c:v>-0.0142374515717552</c:v>
                </c:pt>
                <c:pt idx="1603">
                  <c:v>0.607674218131622</c:v>
                </c:pt>
                <c:pt idx="1604">
                  <c:v>0.0076766876701123</c:v>
                </c:pt>
                <c:pt idx="1605">
                  <c:v>-0.613736521105457</c:v>
                </c:pt>
                <c:pt idx="1606">
                  <c:v>-0.0124936803729996</c:v>
                </c:pt>
                <c:pt idx="1607">
                  <c:v>0.606338254310928</c:v>
                </c:pt>
                <c:pt idx="1608">
                  <c:v>0.0041042961446398</c:v>
                </c:pt>
                <c:pt idx="1609">
                  <c:v>-0.611377892877816</c:v>
                </c:pt>
                <c:pt idx="1610">
                  <c:v>-0.00454365049581845</c:v>
                </c:pt>
                <c:pt idx="1611">
                  <c:v>0.611335845019774</c:v>
                </c:pt>
                <c:pt idx="1612">
                  <c:v>0.00475070014664351</c:v>
                </c:pt>
                <c:pt idx="1613">
                  <c:v>-0.607105928150533</c:v>
                </c:pt>
                <c:pt idx="1614">
                  <c:v>0.00333765828672652</c:v>
                </c:pt>
                <c:pt idx="1615">
                  <c:v>0.613429336341916</c:v>
                </c:pt>
                <c:pt idx="1616">
                  <c:v>0.000144966055916351</c:v>
                </c:pt>
                <c:pt idx="1617">
                  <c:v>-0.608998174243634</c:v>
                </c:pt>
                <c:pt idx="1618">
                  <c:v>0.00572739030402746</c:v>
                </c:pt>
                <c:pt idx="1619">
                  <c:v>0.61254881058738</c:v>
                </c:pt>
                <c:pt idx="1620">
                  <c:v>-0.00449811942971304</c:v>
                </c:pt>
                <c:pt idx="1621">
                  <c:v>-0.609967802405813</c:v>
                </c:pt>
                <c:pt idx="1622">
                  <c:v>0.00845709497166998</c:v>
                </c:pt>
                <c:pt idx="1623">
                  <c:v>0.610354430740643</c:v>
                </c:pt>
                <c:pt idx="1624">
                  <c:v>-0.0120878396618923</c:v>
                </c:pt>
                <c:pt idx="1625">
                  <c:v>-0.613555701507769</c:v>
                </c:pt>
                <c:pt idx="1626">
                  <c:v>0.00944320571394032</c:v>
                </c:pt>
                <c:pt idx="1627">
                  <c:v>0.608165810997345</c:v>
                </c:pt>
                <c:pt idx="1628">
                  <c:v>-0.0170482119308742</c:v>
                </c:pt>
                <c:pt idx="1629">
                  <c:v>-0.613343290618618</c:v>
                </c:pt>
                <c:pt idx="1630">
                  <c:v>0.0144834204193238</c:v>
                </c:pt>
                <c:pt idx="1631">
                  <c:v>0.608848990255755</c:v>
                </c:pt>
                <c:pt idx="1632">
                  <c:v>-0.0213997975028295</c:v>
                </c:pt>
                <c:pt idx="1633">
                  <c:v>-0.613586849615774</c:v>
                </c:pt>
                <c:pt idx="1634">
                  <c:v>0.0202448305532068</c:v>
                </c:pt>
                <c:pt idx="1635">
                  <c:v>0.612453061709382</c:v>
                </c:pt>
                <c:pt idx="1636">
                  <c:v>-0.021691217643481</c:v>
                </c:pt>
                <c:pt idx="1637">
                  <c:v>-0.609855473447363</c:v>
                </c:pt>
                <c:pt idx="1638">
                  <c:v>0.0276637093724445</c:v>
                </c:pt>
                <c:pt idx="1639">
                  <c:v>0.614218667606584</c:v>
                </c:pt>
                <c:pt idx="1640">
                  <c:v>-0.0256717710937814</c:v>
                </c:pt>
                <c:pt idx="1641">
                  <c:v>-0.610920850487539</c:v>
                </c:pt>
                <c:pt idx="1642">
                  <c:v>0.0311677695484204</c:v>
                </c:pt>
                <c:pt idx="1643">
                  <c:v>0.614805398013436</c:v>
                </c:pt>
                <c:pt idx="1644">
                  <c:v>-0.0294773891412007</c:v>
                </c:pt>
                <c:pt idx="1645">
                  <c:v>-0.611487775463577</c:v>
                </c:pt>
                <c:pt idx="1646">
                  <c:v>0.0334732950537744</c:v>
                </c:pt>
                <c:pt idx="1647">
                  <c:v>0.611280615016887</c:v>
                </c:pt>
                <c:pt idx="1648">
                  <c:v>-0.0372526697525532</c:v>
                </c:pt>
                <c:pt idx="1649">
                  <c:v>-0.614148138579741</c:v>
                </c:pt>
                <c:pt idx="1650">
                  <c:v>0.0360918540628001</c:v>
                </c:pt>
                <c:pt idx="1651">
                  <c:v>0.610750762230172</c:v>
                </c:pt>
                <c:pt idx="1652">
                  <c:v>-0.043071901231036</c:v>
                </c:pt>
                <c:pt idx="1653">
                  <c:v>-0.615780298777249</c:v>
                </c:pt>
                <c:pt idx="1654">
                  <c:v>0.0399905225135637</c:v>
                </c:pt>
                <c:pt idx="1655">
                  <c:v>0.611282679739195</c:v>
                </c:pt>
                <c:pt idx="1656">
                  <c:v>-0.0461616939519515</c:v>
                </c:pt>
                <c:pt idx="1657">
                  <c:v>-0.615016656625596</c:v>
                </c:pt>
                <c:pt idx="1658">
                  <c:v>0.0452325142681372</c:v>
                </c:pt>
                <c:pt idx="1659">
                  <c:v>0.612978731613162</c:v>
                </c:pt>
                <c:pt idx="1660">
                  <c:v>-0.0480192116554647</c:v>
                </c:pt>
                <c:pt idx="1661">
                  <c:v>-0.612861967541661</c:v>
                </c:pt>
                <c:pt idx="1662">
                  <c:v>0.0522030485942578</c:v>
                </c:pt>
                <c:pt idx="1663">
                  <c:v>0.616045958382926</c:v>
                </c:pt>
                <c:pt idx="1664">
                  <c:v>-0.0503807642531718</c:v>
                </c:pt>
                <c:pt idx="1665">
                  <c:v>-0.611248239290703</c:v>
                </c:pt>
                <c:pt idx="1666">
                  <c:v>0.0576162936660855</c:v>
                </c:pt>
                <c:pt idx="1667">
                  <c:v>0.616652968426892</c:v>
                </c:pt>
                <c:pt idx="1668">
                  <c:v>-0.0543319682795486</c:v>
                </c:pt>
                <c:pt idx="1669">
                  <c:v>-0.61175416150567</c:v>
                </c:pt>
                <c:pt idx="1670">
                  <c:v>0.0603150183791336</c:v>
                </c:pt>
                <c:pt idx="1671">
                  <c:v>0.614065056984867</c:v>
                </c:pt>
                <c:pt idx="1672">
                  <c:v>-0.0618609516607318</c:v>
                </c:pt>
                <c:pt idx="1673">
                  <c:v>-0.615159282779811</c:v>
                </c:pt>
                <c:pt idx="1674">
                  <c:v>0.0634507316126043</c:v>
                </c:pt>
                <c:pt idx="1675">
                  <c:v>0.613489660391537</c:v>
                </c:pt>
                <c:pt idx="1676">
                  <c:v>-0.0671394527616369</c:v>
                </c:pt>
                <c:pt idx="1677">
                  <c:v>-0.61700332204632</c:v>
                </c:pt>
                <c:pt idx="1678">
                  <c:v>0.0651266811228402</c:v>
                </c:pt>
                <c:pt idx="1679">
                  <c:v>0.612152841483072</c:v>
                </c:pt>
                <c:pt idx="1680">
                  <c:v>-0.0725267911761006</c:v>
                </c:pt>
                <c:pt idx="1681">
                  <c:v>-0.61696307287236</c:v>
                </c:pt>
                <c:pt idx="1682">
                  <c:v>0.0703740341157404</c:v>
                </c:pt>
                <c:pt idx="1683">
                  <c:v>0.614294007811657</c:v>
                </c:pt>
                <c:pt idx="1684">
                  <c:v>-0.0747847170161997</c:v>
                </c:pt>
                <c:pt idx="1685">
                  <c:v>-0.614864211448223</c:v>
                </c:pt>
                <c:pt idx="1686">
                  <c:v>0.0774357003734383</c:v>
                </c:pt>
                <c:pt idx="1687">
                  <c:v>0.617354951777804</c:v>
                </c:pt>
                <c:pt idx="1688">
                  <c:v>-0.0758528411530579</c:v>
                </c:pt>
                <c:pt idx="1689">
                  <c:v>-0.611920102206626</c:v>
                </c:pt>
                <c:pt idx="1690">
                  <c:v>0.0842744716844703</c:v>
                </c:pt>
                <c:pt idx="1691">
                  <c:v>0.619689809751521</c:v>
                </c:pt>
                <c:pt idx="1692">
                  <c:v>-0.0788130872916494</c:v>
                </c:pt>
                <c:pt idx="1693">
                  <c:v>-0.612489756552007</c:v>
                </c:pt>
                <c:pt idx="1694">
                  <c:v>0.0871269270660899</c:v>
                </c:pt>
                <c:pt idx="1695">
                  <c:v>0.616603587164135</c:v>
                </c:pt>
                <c:pt idx="1696">
                  <c:v>-0.0862599065958691</c:v>
                </c:pt>
                <c:pt idx="1697">
                  <c:v>-0.615282829939629</c:v>
                </c:pt>
                <c:pt idx="1698">
                  <c:v>0.0891293529341731</c:v>
                </c:pt>
                <c:pt idx="1699">
                  <c:v>0.615194839281707</c:v>
                </c:pt>
                <c:pt idx="1700">
                  <c:v>-0.0928714205563955</c:v>
                </c:pt>
                <c:pt idx="1701">
                  <c:v>-0.617754823534254</c:v>
                </c:pt>
                <c:pt idx="1702">
                  <c:v>0.0914154730495935</c:v>
                </c:pt>
                <c:pt idx="1703">
                  <c:v>0.613512809400174</c:v>
                </c:pt>
                <c:pt idx="1704">
                  <c:v>-0.0985795285354345</c:v>
                </c:pt>
                <c:pt idx="1705">
                  <c:v>-0.618242030165259</c:v>
                </c:pt>
                <c:pt idx="1706">
                  <c:v>0.0967971973473887</c:v>
                </c:pt>
                <c:pt idx="1707">
                  <c:v>0.614910108633304</c:v>
                </c:pt>
                <c:pt idx="1708">
                  <c:v>-0.100874433496331</c:v>
                </c:pt>
                <c:pt idx="1709">
                  <c:v>-0.616291439771076</c:v>
                </c:pt>
                <c:pt idx="1710">
                  <c:v>0.103293370639161</c:v>
                </c:pt>
                <c:pt idx="1711">
                  <c:v>0.618139327708932</c:v>
                </c:pt>
                <c:pt idx="1712">
                  <c:v>-0.102779847798016</c:v>
                </c:pt>
                <c:pt idx="1713">
                  <c:v>-0.614136839323834</c:v>
                </c:pt>
                <c:pt idx="1714">
                  <c:v>0.10945528002601</c:v>
                </c:pt>
                <c:pt idx="1715">
                  <c:v>0.619492347127767</c:v>
                </c:pt>
                <c:pt idx="1716">
                  <c:v>-0.106264864690574</c:v>
                </c:pt>
                <c:pt idx="1717">
                  <c:v>-0.614134136545497</c:v>
                </c:pt>
                <c:pt idx="1718">
                  <c:v>0.113395229883735</c:v>
                </c:pt>
                <c:pt idx="1719">
                  <c:v>0.618186131467957</c:v>
                </c:pt>
                <c:pt idx="1720">
                  <c:v>-0.112656772384865</c:v>
                </c:pt>
                <c:pt idx="1721">
                  <c:v>-0.616063157895005</c:v>
                </c:pt>
                <c:pt idx="1722">
                  <c:v>0.1158821420053</c:v>
                </c:pt>
                <c:pt idx="1723">
                  <c:v>0.616388247344932</c:v>
                </c:pt>
                <c:pt idx="1724">
                  <c:v>-0.120352299196507</c:v>
                </c:pt>
                <c:pt idx="1725">
                  <c:v>-0.619931834433983</c:v>
                </c:pt>
                <c:pt idx="1726">
                  <c:v>0.117018548613323</c:v>
                </c:pt>
                <c:pt idx="1727">
                  <c:v>0.613672362237405</c:v>
                </c:pt>
                <c:pt idx="1728">
                  <c:v>-0.126574464316529</c:v>
                </c:pt>
                <c:pt idx="1729">
                  <c:v>-0.62154259399653</c:v>
                </c:pt>
                <c:pt idx="1730">
                  <c:v>0.121273773970412</c:v>
                </c:pt>
                <c:pt idx="1731">
                  <c:v>0.61460108569856</c:v>
                </c:pt>
                <c:pt idx="1732">
                  <c:v>-0.128060878989034</c:v>
                </c:pt>
                <c:pt idx="1733">
                  <c:v>-0.618433766599563</c:v>
                </c:pt>
                <c:pt idx="1734">
                  <c:v>0.12880843755386</c:v>
                </c:pt>
                <c:pt idx="1735">
                  <c:v>0.617979081817132</c:v>
                </c:pt>
                <c:pt idx="1736">
                  <c:v>-0.12979144652453</c:v>
                </c:pt>
                <c:pt idx="1737">
                  <c:v>-0.616231544327892</c:v>
                </c:pt>
                <c:pt idx="1738">
                  <c:v>0.135197970297421</c:v>
                </c:pt>
                <c:pt idx="1739">
                  <c:v>0.619623807621871</c:v>
                </c:pt>
                <c:pt idx="1740">
                  <c:v>-0.133819772481633</c:v>
                </c:pt>
                <c:pt idx="1741">
                  <c:v>-0.615616767072028</c:v>
                </c:pt>
                <c:pt idx="1742">
                  <c:v>0.139880905963746</c:v>
                </c:pt>
                <c:pt idx="1743">
                  <c:v>0.619148501822911</c:v>
                </c:pt>
                <c:pt idx="1744">
                  <c:v>-0.139019264331038</c:v>
                </c:pt>
                <c:pt idx="1745">
                  <c:v>-0.616459374156836</c:v>
                </c:pt>
                <c:pt idx="1746">
                  <c:v>0.143851658502683</c:v>
                </c:pt>
                <c:pt idx="1747">
                  <c:v>0.617827567196869</c:v>
                </c:pt>
                <c:pt idx="1748">
                  <c:v>-0.146195487991071</c:v>
                </c:pt>
                <c:pt idx="1749">
                  <c:v>-0.620704461783133</c:v>
                </c:pt>
                <c:pt idx="1750">
                  <c:v>0.1442661253903</c:v>
                </c:pt>
                <c:pt idx="1751">
                  <c:v>0.614948399592072</c:v>
                </c:pt>
                <c:pt idx="1752">
                  <c:v>-0.152846807942099</c:v>
                </c:pt>
                <c:pt idx="1753">
                  <c:v>-0.622511158518409</c:v>
                </c:pt>
                <c:pt idx="1754">
                  <c:v>0.147359657810692</c:v>
                </c:pt>
                <c:pt idx="1755">
                  <c:v>0.615093710925437</c:v>
                </c:pt>
                <c:pt idx="1756">
                  <c:v>-0.156517004076056</c:v>
                </c:pt>
                <c:pt idx="1757">
                  <c:v>-0.620197396154843</c:v>
                </c:pt>
                <c:pt idx="1758">
                  <c:v>0.154840252788216</c:v>
                </c:pt>
                <c:pt idx="1759">
                  <c:v>0.617820885528141</c:v>
                </c:pt>
                <c:pt idx="1760">
                  <c:v>-0.158057542373309</c:v>
                </c:pt>
                <c:pt idx="1761">
                  <c:v>-0.617400736473298</c:v>
                </c:pt>
                <c:pt idx="1762">
                  <c:v>0.162349186859532</c:v>
                </c:pt>
                <c:pt idx="1763">
                  <c:v>0.620688887472827</c:v>
                </c:pt>
                <c:pt idx="1764">
                  <c:v>-0.160293830160267</c:v>
                </c:pt>
                <c:pt idx="1765">
                  <c:v>-0.61512217923657</c:v>
                </c:pt>
                <c:pt idx="1766">
                  <c:v>0.168704908475112</c:v>
                </c:pt>
                <c:pt idx="1767">
                  <c:v>0.621365761768448</c:v>
                </c:pt>
                <c:pt idx="1768">
                  <c:v>-0.165503841572377</c:v>
                </c:pt>
                <c:pt idx="1769">
                  <c:v>-0.616468722764768</c:v>
                </c:pt>
                <c:pt idx="1770">
                  <c:v>0.17230875833701</c:v>
                </c:pt>
                <c:pt idx="1771">
                  <c:v>0.619892134166752</c:v>
                </c:pt>
                <c:pt idx="1772">
                  <c:v>-0.172579380572205</c:v>
                </c:pt>
                <c:pt idx="1773">
                  <c:v>-0.619849917898997</c:v>
                </c:pt>
                <c:pt idx="1774">
                  <c:v>0.172971290372339</c:v>
                </c:pt>
                <c:pt idx="1775">
                  <c:v>0.616913331990243</c:v>
                </c:pt>
                <c:pt idx="1776">
                  <c:v>-0.179729010768664</c:v>
                </c:pt>
                <c:pt idx="1777">
                  <c:v>-0.621455254177533</c:v>
                </c:pt>
                <c:pt idx="1778">
                  <c:v>0.176946748494388</c:v>
                </c:pt>
                <c:pt idx="1779">
                  <c:v>0.616685546479645</c:v>
                </c:pt>
                <c:pt idx="1780">
                  <c:v>-0.184174567422887</c:v>
                </c:pt>
                <c:pt idx="1781">
                  <c:v>-0.62080424741098</c:v>
                </c:pt>
                <c:pt idx="1782">
                  <c:v>0.182835011295928</c:v>
                </c:pt>
                <c:pt idx="1783">
                  <c:v>0.618407784088403</c:v>
                </c:pt>
                <c:pt idx="1784">
                  <c:v>-0.18646475629242</c:v>
                </c:pt>
                <c:pt idx="1785">
                  <c:v>-0.617586389600618</c:v>
                </c:pt>
                <c:pt idx="1786">
                  <c:v>0.191304415234072</c:v>
                </c:pt>
                <c:pt idx="1787">
                  <c:v>0.622313546112208</c:v>
                </c:pt>
                <c:pt idx="1788">
                  <c:v>-0.187924040619305</c:v>
                </c:pt>
                <c:pt idx="1789">
                  <c:v>-0.615305730414172</c:v>
                </c:pt>
                <c:pt idx="1790">
                  <c:v>0.197918702882288</c:v>
                </c:pt>
                <c:pt idx="1791">
                  <c:v>0.623463107505158</c:v>
                </c:pt>
                <c:pt idx="1792">
                  <c:v>-0.192057370363749</c:v>
                </c:pt>
                <c:pt idx="1793">
                  <c:v>-0.615736219857451</c:v>
                </c:pt>
                <c:pt idx="1794">
                  <c:v>0.201405890733033</c:v>
                </c:pt>
                <c:pt idx="1795">
                  <c:v>0.621332131833077</c:v>
                </c:pt>
                <c:pt idx="1796">
                  <c:v>-0.199599424453155</c:v>
                </c:pt>
                <c:pt idx="1797">
                  <c:v>-0.619498992316604</c:v>
                </c:pt>
                <c:pt idx="1798">
                  <c:v>0.202704503158825</c:v>
                </c:pt>
                <c:pt idx="1799">
                  <c:v>0.618432861864549</c:v>
                </c:pt>
                <c:pt idx="1800">
                  <c:v>-0.207021963070695</c:v>
                </c:pt>
                <c:pt idx="1801">
                  <c:v>-0.621992191545468</c:v>
                </c:pt>
                <c:pt idx="1802">
                  <c:v>0.205057991739869</c:v>
                </c:pt>
                <c:pt idx="1803">
                  <c:v>0.61693295989137</c:v>
                </c:pt>
                <c:pt idx="1804">
                  <c:v>-0.21197739955747</c:v>
                </c:pt>
                <c:pt idx="1805">
                  <c:v>-0.621408810580345</c:v>
                </c:pt>
                <c:pt idx="1806">
                  <c:v>0.210877666401811</c:v>
                </c:pt>
                <c:pt idx="1807">
                  <c:v>0.618242073202086</c:v>
                </c:pt>
                <c:pt idx="1808">
                  <c:v>-0.215324229712546</c:v>
                </c:pt>
                <c:pt idx="1809">
                  <c:v>-0.619238126418123</c:v>
                </c:pt>
                <c:pt idx="1810">
                  <c:v>0.218165341517046</c:v>
                </c:pt>
                <c:pt idx="1811">
                  <c:v>0.621167440268713</c:v>
                </c:pt>
                <c:pt idx="1812">
                  <c:v>-0.217521135064236</c:v>
                </c:pt>
                <c:pt idx="1813">
                  <c:v>-0.616691323669663</c:v>
                </c:pt>
                <c:pt idx="1814">
                  <c:v>0.225616999103111</c:v>
                </c:pt>
                <c:pt idx="1815">
                  <c:v>0.623196862641013</c:v>
                </c:pt>
                <c:pt idx="1816">
                  <c:v>-0.221122831695286</c:v>
                </c:pt>
                <c:pt idx="1817">
                  <c:v>-0.615867139667736</c:v>
                </c:pt>
                <c:pt idx="1818">
                  <c:v>0.230212055035531</c:v>
                </c:pt>
                <c:pt idx="1819">
                  <c:v>0.62225315430355</c:v>
                </c:pt>
                <c:pt idx="1820">
                  <c:v>-0.228818580098658</c:v>
                </c:pt>
                <c:pt idx="1821">
                  <c:v>-0.619428587124826</c:v>
                </c:pt>
                <c:pt idx="1822">
                  <c:v>0.231113050739765</c:v>
                </c:pt>
                <c:pt idx="1823">
                  <c:v>0.617795717833786</c:v>
                </c:pt>
                <c:pt idx="1824">
                  <c:v>-0.237282534161785</c:v>
                </c:pt>
                <c:pt idx="1825">
                  <c:v>-0.622486168097437</c:v>
                </c:pt>
                <c:pt idx="1826">
                  <c:v>0.234023087503292</c:v>
                </c:pt>
                <c:pt idx="1827">
                  <c:v>0.61567564191174</c:v>
                </c:pt>
                <c:pt idx="1828">
                  <c:v>-0.24340926063223</c:v>
                </c:pt>
                <c:pt idx="1829">
                  <c:v>-0.62319061503577</c:v>
                </c:pt>
                <c:pt idx="1830">
                  <c:v>0.238989618740825</c:v>
                </c:pt>
                <c:pt idx="1831">
                  <c:v>0.616666892300608</c:v>
                </c:pt>
                <c:pt idx="1832">
                  <c:v>-0.24794053125222</c:v>
                </c:pt>
                <c:pt idx="1833">
                  <c:v>-0.621849272249411</c:v>
                </c:pt>
                <c:pt idx="1834">
                  <c:v>0.246139497120022</c:v>
                </c:pt>
                <c:pt idx="1835">
                  <c:v>0.619756552066486</c:v>
                </c:pt>
                <c:pt idx="1836">
                  <c:v>-0.249846034190597</c:v>
                </c:pt>
                <c:pt idx="1837">
                  <c:v>-0.618709004243356</c:v>
                </c:pt>
                <c:pt idx="1838">
                  <c:v>0.25448151657036</c:v>
                </c:pt>
                <c:pt idx="1839">
                  <c:v>0.622845901603943</c:v>
                </c:pt>
                <c:pt idx="1840">
                  <c:v>-0.251767638571291</c:v>
                </c:pt>
                <c:pt idx="1841">
                  <c:v>-0.617036851918294</c:v>
                </c:pt>
                <c:pt idx="1842">
                  <c:v>0.260247756122419</c:v>
                </c:pt>
                <c:pt idx="1843">
                  <c:v>0.62220428270177</c:v>
                </c:pt>
                <c:pt idx="1844">
                  <c:v>-0.258533281165573</c:v>
                </c:pt>
                <c:pt idx="1845">
                  <c:v>-0.619970283001584</c:v>
                </c:pt>
                <c:pt idx="1846">
                  <c:v>0.261249374441174</c:v>
                </c:pt>
                <c:pt idx="1847">
                  <c:v>0.618340169670894</c:v>
                </c:pt>
                <c:pt idx="1848">
                  <c:v>-0.267130016409509</c:v>
                </c:pt>
                <c:pt idx="1849">
                  <c:v>-0.622588163939918</c:v>
                </c:pt>
                <c:pt idx="1850">
                  <c:v>0.263798968604661</c:v>
                </c:pt>
                <c:pt idx="1851">
                  <c:v>0.615663678521404</c:v>
                </c:pt>
                <c:pt idx="1852">
                  <c:v>-0.27448098933537</c:v>
                </c:pt>
                <c:pt idx="1853">
                  <c:v>-0.624167128346612</c:v>
                </c:pt>
                <c:pt idx="1854">
                  <c:v>0.268113513010135</c:v>
                </c:pt>
                <c:pt idx="1855">
                  <c:v>0.615642543796519</c:v>
                </c:pt>
                <c:pt idx="1856">
                  <c:v>-0.278752528606533</c:v>
                </c:pt>
                <c:pt idx="1857">
                  <c:v>-0.62241235103379</c:v>
                </c:pt>
                <c:pt idx="1858">
                  <c:v>0.275570753426256</c:v>
                </c:pt>
                <c:pt idx="1859">
                  <c:v>0.618520147220012</c:v>
                </c:pt>
                <c:pt idx="1860">
                  <c:v>-0.280395730372783</c:v>
                </c:pt>
                <c:pt idx="1861">
                  <c:v>-0.618363067625184</c:v>
                </c:pt>
                <c:pt idx="1862">
                  <c:v>0.285306735315271</c:v>
                </c:pt>
                <c:pt idx="1863">
                  <c:v>0.62227743434947</c:v>
                </c:pt>
                <c:pt idx="1864">
                  <c:v>-0.282041617190031</c:v>
                </c:pt>
                <c:pt idx="1865">
                  <c:v>-0.615524862463411</c:v>
                </c:pt>
                <c:pt idx="1866">
                  <c:v>0.292196616435565</c:v>
                </c:pt>
                <c:pt idx="1867">
                  <c:v>0.622992426491073</c:v>
                </c:pt>
                <c:pt idx="1868">
                  <c:v>-0.288963763240645</c:v>
                </c:pt>
                <c:pt idx="1869">
                  <c:v>-0.617597121560307</c:v>
                </c:pt>
                <c:pt idx="1870">
                  <c:v>0.294910104433191</c:v>
                </c:pt>
                <c:pt idx="1871">
                  <c:v>0.6197854842572</c:v>
                </c:pt>
                <c:pt idx="1872">
                  <c:v>-0.296924551049156</c:v>
                </c:pt>
                <c:pt idx="1873">
                  <c:v>-0.62052785872893</c:v>
                </c:pt>
                <c:pt idx="1874">
                  <c:v>0.297634403544161</c:v>
                </c:pt>
                <c:pt idx="1875">
                  <c:v>0.617379225341461</c:v>
                </c:pt>
                <c:pt idx="1876">
                  <c:v>-0.304625323871426</c:v>
                </c:pt>
                <c:pt idx="1877">
                  <c:v>-0.622721511754796</c:v>
                </c:pt>
                <c:pt idx="1878">
                  <c:v>0.301254691667805</c:v>
                </c:pt>
                <c:pt idx="1879">
                  <c:v>0.616207908766784</c:v>
                </c:pt>
                <c:pt idx="1880">
                  <c:v>-0.309681436154736</c:v>
                </c:pt>
                <c:pt idx="1881">
                  <c:v>-0.621152365730501</c:v>
                </c:pt>
                <c:pt idx="1882">
                  <c:v>0.309273752868043</c:v>
                </c:pt>
                <c:pt idx="1883">
                  <c:v>0.619520214396662</c:v>
                </c:pt>
                <c:pt idx="1884">
                  <c:v>-0.311756451211984</c:v>
                </c:pt>
                <c:pt idx="1885">
                  <c:v>-0.617110933610498</c:v>
                </c:pt>
                <c:pt idx="1886">
                  <c:v>0.318983283112193</c:v>
                </c:pt>
                <c:pt idx="1887">
                  <c:v>0.623213875759736</c:v>
                </c:pt>
                <c:pt idx="1888">
                  <c:v>-0.313548136736249</c:v>
                </c:pt>
                <c:pt idx="1889">
                  <c:v>-0.614922030229786</c:v>
                </c:pt>
                <c:pt idx="1890">
                  <c:v>0.325533856357333</c:v>
                </c:pt>
                <c:pt idx="1891">
                  <c:v>0.624453514563937</c:v>
                </c:pt>
                <c:pt idx="1892">
                  <c:v>-0.318973145637705</c:v>
                </c:pt>
                <c:pt idx="1893">
                  <c:v>-0.615248063532327</c:v>
                </c:pt>
                <c:pt idx="1894">
                  <c:v>0.329651763360214</c:v>
                </c:pt>
                <c:pt idx="1895">
                  <c:v>0.622560913924069</c:v>
                </c:pt>
                <c:pt idx="1896">
                  <c:v>-0.326160162683744</c:v>
                </c:pt>
                <c:pt idx="1897">
                  <c:v>-0.617076320448608</c:v>
                </c:pt>
                <c:pt idx="1898">
                  <c:v>0.332344338224683</c:v>
                </c:pt>
                <c:pt idx="1899">
                  <c:v>0.617939184755054</c:v>
                </c:pt>
                <c:pt idx="1900">
                  <c:v>-0.336245944469168</c:v>
                </c:pt>
                <c:pt idx="1901">
                  <c:v>-0.621024405104198</c:v>
                </c:pt>
                <c:pt idx="1902">
                  <c:v>0.334538806708112</c:v>
                </c:pt>
                <c:pt idx="1903">
                  <c:v>0.615389945138333</c:v>
                </c:pt>
                <c:pt idx="1904">
                  <c:v>-0.343724062563768</c:v>
                </c:pt>
                <c:pt idx="1905">
                  <c:v>-0.621145754714822</c:v>
                </c:pt>
                <c:pt idx="1906">
                  <c:v>0.341508663219845</c:v>
                </c:pt>
                <c:pt idx="1907">
                  <c:v>0.618167058902343</c:v>
                </c:pt>
                <c:pt idx="1908">
                  <c:v>-0.34607183535972</c:v>
                </c:pt>
                <c:pt idx="1909">
                  <c:v>-0.617541328714428</c:v>
                </c:pt>
                <c:pt idx="1910">
                  <c:v>0.350895146577203</c:v>
                </c:pt>
                <c:pt idx="1911">
                  <c:v>0.621118921932182</c:v>
                </c:pt>
                <c:pt idx="1912">
                  <c:v>-0.348984326718846</c:v>
                </c:pt>
                <c:pt idx="1913">
                  <c:v>-0.615190658139419</c:v>
                </c:pt>
                <c:pt idx="1914">
                  <c:v>0.358489873500942</c:v>
                </c:pt>
                <c:pt idx="1915">
                  <c:v>0.622909791998884</c:v>
                </c:pt>
                <c:pt idx="1916">
                  <c:v>-0.353741442346646</c:v>
                </c:pt>
                <c:pt idx="1917">
                  <c:v>-0.614785172401919</c:v>
                </c:pt>
                <c:pt idx="1918">
                  <c:v>0.363858629286481</c:v>
                </c:pt>
                <c:pt idx="1919">
                  <c:v>0.62099073971415</c:v>
                </c:pt>
                <c:pt idx="1920">
                  <c:v>-0.361299464923332</c:v>
                </c:pt>
                <c:pt idx="1921">
                  <c:v>-0.617350114595846</c:v>
                </c:pt>
                <c:pt idx="1922">
                  <c:v>0.365862264789102</c:v>
                </c:pt>
                <c:pt idx="1923">
                  <c:v>0.615913306568902</c:v>
                </c:pt>
                <c:pt idx="1924">
                  <c:v>-0.372715503608027</c:v>
                </c:pt>
                <c:pt idx="1925">
                  <c:v>-0.622225637736866</c:v>
                </c:pt>
                <c:pt idx="1926">
                  <c:v>0.367410240633835</c:v>
                </c:pt>
                <c:pt idx="1927">
                  <c:v>0.61335343311222</c:v>
                </c:pt>
                <c:pt idx="1928">
                  <c:v>-0.380023914583035</c:v>
                </c:pt>
                <c:pt idx="1929">
                  <c:v>-0.622617139808219</c:v>
                </c:pt>
                <c:pt idx="1930">
                  <c:v>0.373484506998007</c:v>
                </c:pt>
                <c:pt idx="1931">
                  <c:v>0.613523042731451</c:v>
                </c:pt>
                <c:pt idx="1932">
                  <c:v>-0.3847805515727</c:v>
                </c:pt>
                <c:pt idx="1933">
                  <c:v>-0.620366896847008</c:v>
                </c:pt>
                <c:pt idx="1934">
                  <c:v>0.382203185718401</c:v>
                </c:pt>
                <c:pt idx="1935">
                  <c:v>0.616930742692561</c:v>
                </c:pt>
                <c:pt idx="1936">
                  <c:v>-0.386948355683203</c:v>
                </c:pt>
                <c:pt idx="1937">
                  <c:v>-0.615670943526324</c:v>
                </c:pt>
                <c:pt idx="1938">
                  <c:v>0.39269704965563</c:v>
                </c:pt>
                <c:pt idx="1939">
                  <c:v>0.621027071787099</c:v>
                </c:pt>
                <c:pt idx="1940">
                  <c:v>-0.389804712005441</c:v>
                </c:pt>
                <c:pt idx="1941">
                  <c:v>-0.613965212237337</c:v>
                </c:pt>
                <c:pt idx="1942">
                  <c:v>0.398791830287846</c:v>
                </c:pt>
                <c:pt idx="1943">
                  <c:v>0.619235138080096</c:v>
                </c:pt>
                <c:pt idx="1944">
                  <c:v>-0.397872402637063</c:v>
                </c:pt>
                <c:pt idx="1945">
                  <c:v>-0.616662016641808</c:v>
                </c:pt>
                <c:pt idx="1946">
                  <c:v>0.401086655475719</c:v>
                </c:pt>
                <c:pt idx="1947">
                  <c:v>0.614162711626408</c:v>
                </c:pt>
                <c:pt idx="1948">
                  <c:v>-0.409182634742294</c:v>
                </c:pt>
                <c:pt idx="1949">
                  <c:v>-0.621103014849827</c:v>
                </c:pt>
                <c:pt idx="1950">
                  <c:v>0.403975424559323</c:v>
                </c:pt>
                <c:pt idx="1951">
                  <c:v>0.611284797974494</c:v>
                </c:pt>
                <c:pt idx="1952">
                  <c:v>-0.417898256137585</c:v>
                </c:pt>
                <c:pt idx="1953">
                  <c:v>-0.623166731291925</c:v>
                </c:pt>
                <c:pt idx="1954">
                  <c:v>0.408729943772818</c:v>
                </c:pt>
                <c:pt idx="1955">
                  <c:v>0.610897859411243</c:v>
                </c:pt>
                <c:pt idx="1956">
                  <c:v>-0.422193739276</c:v>
                </c:pt>
                <c:pt idx="1957">
                  <c:v>-0.619909375818596</c:v>
                </c:pt>
                <c:pt idx="1958">
                  <c:v>0.418466324526946</c:v>
                </c:pt>
                <c:pt idx="1959">
                  <c:v>0.615185376033356</c:v>
                </c:pt>
                <c:pt idx="1960">
                  <c:v>-0.423945539036741</c:v>
                </c:pt>
                <c:pt idx="1961">
                  <c:v>-0.614251459487284</c:v>
                </c:pt>
                <c:pt idx="1962">
                  <c:v>0.430094375235679</c:v>
                </c:pt>
                <c:pt idx="1963">
                  <c:v>0.619074965705489</c:v>
                </c:pt>
                <c:pt idx="1964">
                  <c:v>-0.426426367787246</c:v>
                </c:pt>
                <c:pt idx="1965">
                  <c:v>-0.61181352064339</c:v>
                </c:pt>
                <c:pt idx="1966">
                  <c:v>0.437906342466746</c:v>
                </c:pt>
                <c:pt idx="1967">
                  <c:v>0.619996564314458</c:v>
                </c:pt>
                <c:pt idx="1968">
                  <c:v>-0.43315781381209</c:v>
                </c:pt>
                <c:pt idx="1969">
                  <c:v>-0.612332930159031</c:v>
                </c:pt>
                <c:pt idx="1970">
                  <c:v>0.441934216376723</c:v>
                </c:pt>
                <c:pt idx="1971">
                  <c:v>0.615957524744371</c:v>
                </c:pt>
                <c:pt idx="1972">
                  <c:v>-0.44354337225591</c:v>
                </c:pt>
                <c:pt idx="1973">
                  <c:v>-0.615987042578008</c:v>
                </c:pt>
                <c:pt idx="1974">
                  <c:v>0.444844075866866</c:v>
                </c:pt>
                <c:pt idx="1975">
                  <c:v>0.611982421169088</c:v>
                </c:pt>
                <c:pt idx="1976">
                  <c:v>-0.453652911771534</c:v>
                </c:pt>
                <c:pt idx="1977">
                  <c:v>-0.618914713557859</c:v>
                </c:pt>
                <c:pt idx="1978">
                  <c:v>0.448840624395454</c:v>
                </c:pt>
                <c:pt idx="1979">
                  <c:v>0.610318182178314</c:v>
                </c:pt>
                <c:pt idx="1980">
                  <c:v>-0.459737156064148</c:v>
                </c:pt>
                <c:pt idx="1981">
                  <c:v>-0.616433787306993</c:v>
                </c:pt>
                <c:pt idx="1982">
                  <c:v>0.458645903517602</c:v>
                </c:pt>
                <c:pt idx="1983">
                  <c:v>0.61453143919408</c:v>
                </c:pt>
                <c:pt idx="1984">
                  <c:v>-0.461719435250154</c:v>
                </c:pt>
                <c:pt idx="1985">
                  <c:v>-0.610285527246551</c:v>
                </c:pt>
                <c:pt idx="1986">
                  <c:v>0.471254526456896</c:v>
                </c:pt>
                <c:pt idx="1987">
                  <c:v>0.619115329466389</c:v>
                </c:pt>
                <c:pt idx="1988">
                  <c:v>-0.463824003595716</c:v>
                </c:pt>
                <c:pt idx="1989">
                  <c:v>-0.606824746722326</c:v>
                </c:pt>
                <c:pt idx="1990">
                  <c:v>0.480873669061374</c:v>
                </c:pt>
                <c:pt idx="1991">
                  <c:v>0.620540262739688</c:v>
                </c:pt>
                <c:pt idx="1992">
                  <c:v>-0.47010246615</c:v>
                </c:pt>
                <c:pt idx="1993">
                  <c:v>-0.606933539717539</c:v>
                </c:pt>
                <c:pt idx="1994">
                  <c:v>0.485707011389316</c:v>
                </c:pt>
                <c:pt idx="1995">
                  <c:v>0.617084134360257</c:v>
                </c:pt>
                <c:pt idx="1996">
                  <c:v>-0.481137308647545</c:v>
                </c:pt>
                <c:pt idx="1997">
                  <c:v>-0.611305745921568</c:v>
                </c:pt>
                <c:pt idx="1998">
                  <c:v>0.487652293727187</c:v>
                </c:pt>
                <c:pt idx="1999">
                  <c:v>0.611386482947796</c:v>
                </c:pt>
                <c:pt idx="2000">
                  <c:v>-0.493284777735588</c:v>
                </c:pt>
                <c:pt idx="2001">
                  <c:v>-0.615110575102431</c:v>
                </c:pt>
                <c:pt idx="2002">
                  <c:v>0.491071203666753</c:v>
                </c:pt>
                <c:pt idx="2003">
                  <c:v>0.60900149171198</c:v>
                </c:pt>
                <c:pt idx="2004">
                  <c:v>-0.501316670324981</c:v>
                </c:pt>
                <c:pt idx="2005">
                  <c:v>-0.614820997964207</c:v>
                </c:pt>
                <c:pt idx="2006">
                  <c:v>0.499154200861797</c:v>
                </c:pt>
                <c:pt idx="2007">
                  <c:v>0.610172852605003</c:v>
                </c:pt>
                <c:pt idx="2008">
                  <c:v>-0.504962368740516</c:v>
                </c:pt>
                <c:pt idx="2009">
                  <c:v>-0.60971717952346</c:v>
                </c:pt>
                <c:pt idx="2010">
                  <c:v>0.511545716448801</c:v>
                </c:pt>
                <c:pt idx="2011">
                  <c:v>0.614688021782675</c:v>
                </c:pt>
                <c:pt idx="2012">
                  <c:v>-0.508356209383151</c:v>
                </c:pt>
                <c:pt idx="2013">
                  <c:v>-0.606153906534977</c:v>
                </c:pt>
                <c:pt idx="2014">
                  <c:v>0.521318783822643</c:v>
                </c:pt>
                <c:pt idx="2015">
                  <c:v>0.617120111886438</c:v>
                </c:pt>
                <c:pt idx="2016">
                  <c:v>-0.513774306288632</c:v>
                </c:pt>
                <c:pt idx="2017">
                  <c:v>-0.605368394230202</c:v>
                </c:pt>
                <c:pt idx="2018">
                  <c:v>0.52703734836826</c:v>
                </c:pt>
                <c:pt idx="2019">
                  <c:v>0.613051917893149</c:v>
                </c:pt>
                <c:pt idx="2020">
                  <c:v>-0.524750219611082</c:v>
                </c:pt>
                <c:pt idx="2021">
                  <c:v>-0.609219055286929</c:v>
                </c:pt>
                <c:pt idx="2022">
                  <c:v>0.529263496779843</c:v>
                </c:pt>
                <c:pt idx="2023">
                  <c:v>0.606580362763178</c:v>
                </c:pt>
                <c:pt idx="2024">
                  <c:v>-0.538258690665757</c:v>
                </c:pt>
                <c:pt idx="2025">
                  <c:v>-0.614832092202358</c:v>
                </c:pt>
                <c:pt idx="2026">
                  <c:v>0.53171800684052</c:v>
                </c:pt>
                <c:pt idx="2027">
                  <c:v>0.601911304270818</c:v>
                </c:pt>
                <c:pt idx="2028">
                  <c:v>-0.548875877299464</c:v>
                </c:pt>
                <c:pt idx="2029">
                  <c:v>-0.615492075013337</c:v>
                </c:pt>
                <c:pt idx="2030">
                  <c:v>0.538979584857657</c:v>
                </c:pt>
                <c:pt idx="2031">
                  <c:v>0.602496998012833</c:v>
                </c:pt>
                <c:pt idx="2032">
                  <c:v>-0.554067946187997</c:v>
                </c:pt>
                <c:pt idx="2033">
                  <c:v>-0.611367146394385</c:v>
                </c:pt>
                <c:pt idx="2034">
                  <c:v>0.551429497927756</c:v>
                </c:pt>
                <c:pt idx="2035">
                  <c:v>0.607330207385737</c:v>
                </c:pt>
                <c:pt idx="2036">
                  <c:v>-0.556235147305226</c:v>
                </c:pt>
                <c:pt idx="2037">
                  <c:v>-0.60549002292572</c:v>
                </c:pt>
                <c:pt idx="2038">
                  <c:v>0.563969133862339</c:v>
                </c:pt>
                <c:pt idx="2039">
                  <c:v>0.610557309340888</c:v>
                </c:pt>
                <c:pt idx="2040">
                  <c:v>-0.561333618259149</c:v>
                </c:pt>
                <c:pt idx="2041">
                  <c:v>-0.603073847543071</c:v>
                </c:pt>
                <c:pt idx="2042">
                  <c:v>0.571786373695041</c:v>
                </c:pt>
                <c:pt idx="2043">
                  <c:v>0.608468337208502</c:v>
                </c:pt>
                <c:pt idx="2044">
                  <c:v>-0.571525949399513</c:v>
                </c:pt>
                <c:pt idx="2045">
                  <c:v>-0.606163659764059</c:v>
                </c:pt>
                <c:pt idx="2046">
                  <c:v>0.575506929886439</c:v>
                </c:pt>
                <c:pt idx="2047">
                  <c:v>0.602314715909733</c:v>
                </c:pt>
              </c:numCache>
            </c:numRef>
          </c:yVal>
          <c:smooth val="0"/>
        </c:ser>
        <c:axId val="98655625"/>
        <c:axId val="98884733"/>
      </c:scatterChart>
      <c:valAx>
        <c:axId val="986556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4733"/>
        <c:crossesAt val="0"/>
        <c:crossBetween val="midCat"/>
      </c:valAx>
      <c:valAx>
        <c:axId val="988847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56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58380736"/>
        <c:axId val="35905227"/>
      </c:scatterChart>
      <c:valAx>
        <c:axId val="583807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227"/>
        <c:crossesAt val="0"/>
        <c:crossBetween val="midCat"/>
      </c:valAx>
      <c:valAx>
        <c:axId val="359052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0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9857</v>
      </c>
      <c r="C3" s="6" t="n">
        <v>0.008263</v>
      </c>
      <c r="D3" s="6" t="n">
        <v>-0.001538</v>
      </c>
      <c r="E3" s="2" t="n">
        <f aca="false">B3*S$1+C3*S$2</f>
        <v>-0.00398048720345492</v>
      </c>
      <c r="F3" s="2" t="n">
        <f aca="false">B3*S$2-C3*S$1</f>
        <v>-0.0122308356060872</v>
      </c>
      <c r="G3" s="0" t="n">
        <v>0</v>
      </c>
      <c r="H3" s="0" t="n">
        <v>0</v>
      </c>
      <c r="I3" s="0" t="n">
        <v>0</v>
      </c>
      <c r="J3" s="3" t="n">
        <f aca="false">(D3-D2)/0.02</f>
        <v>-0.0769</v>
      </c>
      <c r="K3" s="3" t="n">
        <f aca="false">(E3-E2)/0.02</f>
        <v>-0.199024360172746</v>
      </c>
      <c r="L3" s="3" t="n">
        <f aca="false">(F3-F2)/0.02</f>
        <v>-0.61154178030436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1188</v>
      </c>
      <c r="C4" s="6" t="n">
        <v>-0.006628</v>
      </c>
      <c r="D4" s="6" t="n">
        <v>-0.009625</v>
      </c>
      <c r="E4" s="2" t="n">
        <f aca="false">B4*S$1+C4*S$2</f>
        <v>-0.013587116265676</v>
      </c>
      <c r="F4" s="2" t="n">
        <f aca="false">B4*S$2-C4*S$1</f>
        <v>-0.000674578077765683</v>
      </c>
      <c r="G4" s="0" t="n">
        <v>0</v>
      </c>
      <c r="H4" s="0" t="n">
        <v>0</v>
      </c>
      <c r="I4" s="0" t="n">
        <v>0</v>
      </c>
      <c r="J4" s="3" t="n">
        <f aca="false">(D4-D3)/0.02</f>
        <v>-0.40435</v>
      </c>
      <c r="K4" s="3" t="n">
        <f aca="false">(E4-E3)/0.02</f>
        <v>-0.480331453111055</v>
      </c>
      <c r="L4" s="3" t="n">
        <f aca="false">(F4-F3)/0.02</f>
        <v>0.57781287641607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2209</v>
      </c>
      <c r="C5" s="6" t="n">
        <v>-0.01467</v>
      </c>
      <c r="D5" s="6" t="n">
        <v>-0.008075</v>
      </c>
      <c r="E5" s="2" t="n">
        <f aca="false">B5*S$1+C5*S$2</f>
        <v>-0.00964725385071066</v>
      </c>
      <c r="F5" s="2" t="n">
        <f aca="false">B5*S$2-C5*S$1</f>
        <v>0.0112702739159236</v>
      </c>
      <c r="G5" s="0" t="n">
        <v>0</v>
      </c>
      <c r="H5" s="0" t="n">
        <v>0</v>
      </c>
      <c r="I5" s="0" t="n">
        <v>0</v>
      </c>
      <c r="J5" s="3" t="n">
        <f aca="false">(D5-D4)/0.02</f>
        <v>0.0775</v>
      </c>
      <c r="K5" s="3" t="n">
        <f aca="false">(E5-E4)/0.02</f>
        <v>0.196993120748268</v>
      </c>
      <c r="L5" s="3" t="n">
        <f aca="false">(F5-F4)/0.02</f>
        <v>0.59724259968446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0488</v>
      </c>
      <c r="C6" s="6" t="n">
        <v>0.0005033</v>
      </c>
      <c r="D6" s="6" t="n">
        <v>7.711E-005</v>
      </c>
      <c r="E6" s="2" t="n">
        <f aca="false">B6*S$1+C6*S$2</f>
        <v>-0.000147139105235764</v>
      </c>
      <c r="F6" s="2" t="n">
        <f aca="false">B6*S$2-C6*S$1</f>
        <v>-0.000685423207741333</v>
      </c>
      <c r="G6" s="0" t="n">
        <v>0</v>
      </c>
      <c r="H6" s="0" t="n">
        <v>0</v>
      </c>
      <c r="I6" s="0" t="n">
        <v>0</v>
      </c>
      <c r="J6" s="3" t="n">
        <f aca="false">(D6-D5)/0.02</f>
        <v>0.4076055</v>
      </c>
      <c r="K6" s="3" t="n">
        <f aca="false">(E6-E5)/0.02</f>
        <v>0.475005737273745</v>
      </c>
      <c r="L6" s="3" t="n">
        <f aca="false">(F6-F5)/0.02</f>
        <v>-0.59778485618324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105</v>
      </c>
      <c r="C7" s="6" t="n">
        <v>0.008709</v>
      </c>
      <c r="D7" s="6" t="n">
        <v>-0.001403</v>
      </c>
      <c r="E7" s="2" t="n">
        <f aca="false">B7*S$1+C7*S$2</f>
        <v>-0.00428943813743549</v>
      </c>
      <c r="F7" s="2" t="n">
        <f aca="false">B7*S$2-C7*S$1</f>
        <v>-0.012949803143875</v>
      </c>
      <c r="G7" s="0" t="n">
        <v>0</v>
      </c>
      <c r="H7" s="0" t="n">
        <v>0</v>
      </c>
      <c r="I7" s="0" t="n">
        <v>0</v>
      </c>
      <c r="J7" s="3" t="n">
        <f aca="false">(D7-D6)/0.02</f>
        <v>-0.0740055</v>
      </c>
      <c r="K7" s="3" t="n">
        <f aca="false">(E7-E6)/0.02</f>
        <v>-0.207114951609986</v>
      </c>
      <c r="L7" s="3" t="n">
        <f aca="false">(F7-F6)/0.02</f>
        <v>-0.61321899680668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1255</v>
      </c>
      <c r="C8" s="6" t="n">
        <v>-0.006375</v>
      </c>
      <c r="D8" s="6" t="n">
        <v>-0.009445</v>
      </c>
      <c r="E8" s="2" t="n">
        <f aca="false">B8*S$1+C8*S$2</f>
        <v>-0.0140212389162498</v>
      </c>
      <c r="F8" s="2" t="n">
        <f aca="false">B8*S$2-C8*S$1</f>
        <v>-0.00124418015312951</v>
      </c>
      <c r="G8" s="0" t="n">
        <v>0</v>
      </c>
      <c r="H8" s="0" t="n">
        <v>0</v>
      </c>
      <c r="I8" s="0" t="n">
        <v>0</v>
      </c>
      <c r="J8" s="3" t="n">
        <f aca="false">(D8-D7)/0.02</f>
        <v>-0.4021</v>
      </c>
      <c r="K8" s="3" t="n">
        <f aca="false">(E8-E7)/0.02</f>
        <v>-0.486590038940717</v>
      </c>
      <c r="L8" s="3" t="n">
        <f aca="false">(F8-F7)/0.02</f>
        <v>0.58528114953727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289</v>
      </c>
      <c r="C9" s="6" t="n">
        <v>-0.01443</v>
      </c>
      <c r="D9" s="6" t="n">
        <v>-0.007755</v>
      </c>
      <c r="E9" s="2" t="n">
        <f aca="false">B9*S$1+C9*S$2</f>
        <v>-0.0100975939807772</v>
      </c>
      <c r="F9" s="2" t="n">
        <f aca="false">B9*S$2-C9*S$1</f>
        <v>0.0107058673539033</v>
      </c>
      <c r="G9" s="0" t="n">
        <v>0</v>
      </c>
      <c r="H9" s="0" t="n">
        <v>0</v>
      </c>
      <c r="I9" s="0" t="n">
        <v>0</v>
      </c>
      <c r="J9" s="3" t="n">
        <f aca="false">(D9-D8)/0.02</f>
        <v>0.0845</v>
      </c>
      <c r="K9" s="3" t="n">
        <f aca="false">(E9-E8)/0.02</f>
        <v>0.19618224677363</v>
      </c>
      <c r="L9" s="3" t="n">
        <f aca="false">(F9-F8)/0.02</f>
        <v>0.59750237535163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1268</v>
      </c>
      <c r="C10" s="6" t="n">
        <v>0.000814</v>
      </c>
      <c r="D10" s="6" t="n">
        <v>0.0005147</v>
      </c>
      <c r="E10" s="2" t="n">
        <f aca="false">B10*S$1+C10*S$2</f>
        <v>-0.000643970704840519</v>
      </c>
      <c r="F10" s="2" t="n">
        <f aca="false">B10*S$2-C10*S$1</f>
        <v>-0.00136224877731903</v>
      </c>
      <c r="G10" s="0" t="n">
        <v>0</v>
      </c>
      <c r="H10" s="0" t="n">
        <v>0</v>
      </c>
      <c r="I10" s="0" t="n">
        <v>0</v>
      </c>
      <c r="J10" s="3" t="n">
        <f aca="false">(D10-D9)/0.02</f>
        <v>0.413485</v>
      </c>
      <c r="K10" s="3" t="n">
        <f aca="false">(E10-E9)/0.02</f>
        <v>0.472681163796835</v>
      </c>
      <c r="L10" s="3" t="n">
        <f aca="false">(F10-F9)/0.02</f>
        <v>-0.60340580656111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1134</v>
      </c>
      <c r="C11" s="6" t="n">
        <v>0.008879</v>
      </c>
      <c r="D11" s="6" t="n">
        <v>-0.0009958</v>
      </c>
      <c r="E11" s="2" t="n">
        <f aca="false">B11*S$1+C11*S$2</f>
        <v>-0.00491171226328724</v>
      </c>
      <c r="F11" s="2" t="n">
        <f aca="false">B11*S$2-C11*S$1</f>
        <v>-0.0135391035021775</v>
      </c>
      <c r="G11" s="0" t="n">
        <v>0</v>
      </c>
      <c r="H11" s="0" t="n">
        <v>0</v>
      </c>
      <c r="I11" s="0" t="n">
        <v>0</v>
      </c>
      <c r="J11" s="3" t="n">
        <f aca="false">(D11-D10)/0.02</f>
        <v>-0.075525</v>
      </c>
      <c r="K11" s="3" t="n">
        <f aca="false">(E11-E10)/0.02</f>
        <v>-0.213387077922336</v>
      </c>
      <c r="L11" s="3" t="n">
        <f aca="false">(F11-F10)/0.02</f>
        <v>-0.60884273624292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331</v>
      </c>
      <c r="C12" s="6" t="n">
        <v>-0.006446</v>
      </c>
      <c r="D12" s="6" t="n">
        <v>-0.009078</v>
      </c>
      <c r="E12" s="2" t="n">
        <f aca="false">B12*S$1+C12*S$2</f>
        <v>-0.0147033797370893</v>
      </c>
      <c r="F12" s="2" t="n">
        <f aca="false">B12*S$2-C12*S$1</f>
        <v>-0.00158670737911964</v>
      </c>
      <c r="G12" s="0" t="n">
        <v>0</v>
      </c>
      <c r="H12" s="0" t="n">
        <v>0</v>
      </c>
      <c r="I12" s="0" t="n">
        <v>0</v>
      </c>
      <c r="J12" s="3" t="n">
        <f aca="false">(D12-D11)/0.02</f>
        <v>-0.40411</v>
      </c>
      <c r="K12" s="3" t="n">
        <f aca="false">(E12-E11)/0.02</f>
        <v>-0.489583373690101</v>
      </c>
      <c r="L12" s="3" t="n">
        <f aca="false">(F12-F11)/0.02</f>
        <v>0.59761980615289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3561</v>
      </c>
      <c r="C13" s="6" t="n">
        <v>-0.01453</v>
      </c>
      <c r="D13" s="6" t="n">
        <v>-0.007332</v>
      </c>
      <c r="E13" s="2" t="n">
        <f aca="false">B13*S$1+C13*S$2</f>
        <v>-0.0107196261797215</v>
      </c>
      <c r="F13" s="2" t="n">
        <f aca="false">B13*S$2-C13*S$1</f>
        <v>0.0104350963372184</v>
      </c>
      <c r="G13" s="0" t="n">
        <v>0</v>
      </c>
      <c r="H13" s="0" t="n">
        <v>0</v>
      </c>
      <c r="I13" s="0" t="n">
        <v>0</v>
      </c>
      <c r="J13" s="3" t="n">
        <f aca="false">(D13-D12)/0.02</f>
        <v>0.0873</v>
      </c>
      <c r="K13" s="3" t="n">
        <f aca="false">(E13-E12)/0.02</f>
        <v>0.199187677868389</v>
      </c>
      <c r="L13" s="3" t="n">
        <f aca="false">(F13-F12)/0.02</f>
        <v>0.60109018581690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1939</v>
      </c>
      <c r="C14" s="6" t="n">
        <v>0.0007664</v>
      </c>
      <c r="D14" s="6" t="n">
        <v>0.0009665</v>
      </c>
      <c r="E14" s="2" t="n">
        <f aca="false">B14*S$1+C14*S$2</f>
        <v>-0.00123823513433898</v>
      </c>
      <c r="F14" s="2" t="n">
        <f aca="false">B14*S$2-C14*S$1</f>
        <v>-0.00167745751424247</v>
      </c>
      <c r="G14" s="0" t="n">
        <v>0</v>
      </c>
      <c r="H14" s="0" t="n">
        <v>0</v>
      </c>
      <c r="I14" s="0" t="n">
        <v>0</v>
      </c>
      <c r="J14" s="3" t="n">
        <f aca="false">(D14-D13)/0.02</f>
        <v>0.414925</v>
      </c>
      <c r="K14" s="3" t="n">
        <f aca="false">(E14-E13)/0.02</f>
        <v>0.474069552269126</v>
      </c>
      <c r="L14" s="3" t="n">
        <f aca="false">(F14-F13)/0.02</f>
        <v>-0.60562769257304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1197</v>
      </c>
      <c r="C15" s="6" t="n">
        <v>0.008679</v>
      </c>
      <c r="D15" s="6" t="n">
        <v>-0.000651</v>
      </c>
      <c r="E15" s="2" t="n">
        <f aca="false">B15*S$1+C15*S$2</f>
        <v>-0.00555196641671243</v>
      </c>
      <c r="F15" s="2" t="n">
        <f aca="false">B15*S$2-C15*S$1</f>
        <v>-0.0137033430194131</v>
      </c>
      <c r="G15" s="0" t="n">
        <v>0</v>
      </c>
      <c r="H15" s="0" t="n">
        <v>0</v>
      </c>
      <c r="I15" s="0" t="n">
        <v>0</v>
      </c>
      <c r="J15" s="3" t="n">
        <f aca="false">(D15-D14)/0.02</f>
        <v>-0.080875</v>
      </c>
      <c r="K15" s="3" t="n">
        <f aca="false">(E15-E14)/0.02</f>
        <v>-0.215686564118673</v>
      </c>
      <c r="L15" s="3" t="n">
        <f aca="false">(F15-F14)/0.02</f>
        <v>-0.60129427525853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375</v>
      </c>
      <c r="C16" s="6" t="n">
        <v>-0.006889</v>
      </c>
      <c r="D16" s="6" t="n">
        <v>-0.008862</v>
      </c>
      <c r="E16" s="2" t="n">
        <f aca="false">B16*S$1+C16*S$2</f>
        <v>-0.0153112751334534</v>
      </c>
      <c r="F16" s="2" t="n">
        <f aca="false">B16*S$2-C16*S$1</f>
        <v>-0.00144418654878495</v>
      </c>
      <c r="G16" s="0" t="n">
        <v>0</v>
      </c>
      <c r="H16" s="0" t="n">
        <v>0</v>
      </c>
      <c r="I16" s="0" t="n">
        <v>0</v>
      </c>
      <c r="J16" s="3" t="n">
        <f aca="false">(D16-D15)/0.02</f>
        <v>-0.41055</v>
      </c>
      <c r="K16" s="3" t="n">
        <f aca="false">(E16-E15)/0.02</f>
        <v>-0.487965435837049</v>
      </c>
      <c r="L16" s="3" t="n">
        <f aca="false">(F16-F15)/0.02</f>
        <v>0.61295782353140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3804</v>
      </c>
      <c r="C17" s="6" t="n">
        <v>-0.01499</v>
      </c>
      <c r="D17" s="6" t="n">
        <v>-0.00713</v>
      </c>
      <c r="E17" s="2" t="n">
        <f aca="false">B17*S$1+C17*S$2</f>
        <v>-0.0111694647286348</v>
      </c>
      <c r="F17" s="2" t="n">
        <f aca="false">B17*S$2-C17*S$1</f>
        <v>0.0106964280802417</v>
      </c>
      <c r="G17" s="0" t="n">
        <v>0</v>
      </c>
      <c r="H17" s="0" t="n">
        <v>0</v>
      </c>
      <c r="I17" s="0" t="n">
        <v>0</v>
      </c>
      <c r="J17" s="3" t="n">
        <f aca="false">(D17-D16)/0.02</f>
        <v>0.0866</v>
      </c>
      <c r="K17" s="3" t="n">
        <f aca="false">(E17-E16)/0.02</f>
        <v>0.207090520240931</v>
      </c>
      <c r="L17" s="3" t="n">
        <f aca="false">(F17-F16)/0.02</f>
        <v>0.60703073145133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2109</v>
      </c>
      <c r="C18" s="6" t="n">
        <v>0.0004299</v>
      </c>
      <c r="D18" s="6" t="n">
        <v>0.001158</v>
      </c>
      <c r="E18" s="2" t="n">
        <f aca="false">B18*S$1+C18*S$2</f>
        <v>-0.00156072114310005</v>
      </c>
      <c r="F18" s="2" t="n">
        <f aca="false">B18*S$2-C18*S$1</f>
        <v>-0.00148217560480548</v>
      </c>
      <c r="G18" s="0" t="n">
        <v>0</v>
      </c>
      <c r="H18" s="0" t="n">
        <v>0</v>
      </c>
      <c r="I18" s="0" t="n">
        <v>0</v>
      </c>
      <c r="J18" s="3" t="n">
        <f aca="false">(D18-D17)/0.02</f>
        <v>0.4144</v>
      </c>
      <c r="K18" s="3" t="n">
        <f aca="false">(E18-E17)/0.02</f>
        <v>0.480437179276737</v>
      </c>
      <c r="L18" s="3" t="n">
        <f aca="false">(F18-F17)/0.02</f>
        <v>-0.6089301842523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207</v>
      </c>
      <c r="C19" s="6" t="n">
        <v>0.008276</v>
      </c>
      <c r="D19" s="6" t="n">
        <v>-0.0005846</v>
      </c>
      <c r="E19" s="2" t="n">
        <f aca="false">B19*S$1+C19*S$2</f>
        <v>-0.00585032868981406</v>
      </c>
      <c r="F19" s="2" t="n">
        <f aca="false">B19*S$2-C19*S$1</f>
        <v>-0.0134145715630854</v>
      </c>
      <c r="G19" s="0" t="n">
        <v>0</v>
      </c>
      <c r="H19" s="0" t="n">
        <v>0</v>
      </c>
      <c r="I19" s="0" t="n">
        <v>0</v>
      </c>
      <c r="J19" s="3" t="n">
        <f aca="false">(D19-D18)/0.02</f>
        <v>-0.08713</v>
      </c>
      <c r="K19" s="3" t="n">
        <f aca="false">(E19-E18)/0.02</f>
        <v>-0.214480377335701</v>
      </c>
      <c r="L19" s="3" t="n">
        <f aca="false">(F19-F18)/0.02</f>
        <v>-0.59661979791399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365</v>
      </c>
      <c r="C20" s="6" t="n">
        <v>-0.007445</v>
      </c>
      <c r="D20" s="6" t="n">
        <v>-0.0089</v>
      </c>
      <c r="E20" s="2" t="n">
        <f aca="false">B20*S$1+C20*S$2</f>
        <v>-0.0155211054347514</v>
      </c>
      <c r="F20" s="2" t="n">
        <f aca="false">B20*S$2-C20*S$1</f>
        <v>-0.000919679880898656</v>
      </c>
      <c r="G20" s="0" t="n">
        <v>0</v>
      </c>
      <c r="H20" s="0" t="n">
        <v>0</v>
      </c>
      <c r="I20" s="0" t="n">
        <v>0</v>
      </c>
      <c r="J20" s="3" t="n">
        <f aca="false">(D20-D19)/0.02</f>
        <v>-0.41577</v>
      </c>
      <c r="K20" s="3" t="n">
        <f aca="false">(E20-E19)/0.02</f>
        <v>-0.483538837246868</v>
      </c>
      <c r="L20" s="3" t="n">
        <f aca="false">(F20-F19)/0.02</f>
        <v>0.62474458410933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3538</v>
      </c>
      <c r="C21" s="6" t="n">
        <v>-0.01546</v>
      </c>
      <c r="D21" s="6" t="n">
        <v>-0.007135</v>
      </c>
      <c r="E21" s="2" t="n">
        <f aca="false">B21*S$1+C21*S$2</f>
        <v>-0.0111929459892468</v>
      </c>
      <c r="F21" s="2" t="n">
        <f aca="false">B21*S$2-C21*S$1</f>
        <v>0.0112359692097213</v>
      </c>
      <c r="G21" s="0" t="n">
        <v>0</v>
      </c>
      <c r="H21" s="0" t="n">
        <v>0</v>
      </c>
      <c r="I21" s="0" t="n">
        <v>0</v>
      </c>
      <c r="J21" s="3" t="n">
        <f aca="false">(D21-D20)/0.02</f>
        <v>0.08825</v>
      </c>
      <c r="K21" s="3" t="n">
        <f aca="false">(E21-E20)/0.02</f>
        <v>0.216407972275232</v>
      </c>
      <c r="L21" s="3" t="n">
        <f aca="false">(F21-F20)/0.02</f>
        <v>0.60778245453099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1824</v>
      </c>
      <c r="C22" s="6" t="n">
        <v>0.0001673</v>
      </c>
      <c r="D22" s="6" t="n">
        <v>0.001204</v>
      </c>
      <c r="E22" s="2" t="n">
        <f aca="false">B22*S$1+C22*S$2</f>
        <v>-0.00145818423448311</v>
      </c>
      <c r="F22" s="2" t="n">
        <f aca="false">B22*S$2-C22*S$1</f>
        <v>-0.00110845118444834</v>
      </c>
      <c r="G22" s="0" t="n">
        <v>0</v>
      </c>
      <c r="H22" s="0" t="n">
        <v>0</v>
      </c>
      <c r="I22" s="0" t="n">
        <v>0</v>
      </c>
      <c r="J22" s="3" t="n">
        <f aca="false">(D22-D21)/0.02</f>
        <v>0.41695</v>
      </c>
      <c r="K22" s="3" t="n">
        <f aca="false">(E22-E21)/0.02</f>
        <v>0.486738087738184</v>
      </c>
      <c r="L22" s="3" t="n">
        <f aca="false">(F22-F21)/0.02</f>
        <v>-0.6172210197084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178</v>
      </c>
      <c r="C23" s="6" t="n">
        <v>0.008026</v>
      </c>
      <c r="D23" s="6" t="n">
        <v>-0.0005803</v>
      </c>
      <c r="E23" s="2" t="n">
        <f aca="false">B23*S$1+C23*S$2</f>
        <v>-0.005736874557987</v>
      </c>
      <c r="F23" s="2" t="n">
        <f aca="false">B23*S$2-C23*S$1</f>
        <v>-0.0130488829524186</v>
      </c>
      <c r="G23" s="0" t="n">
        <v>0</v>
      </c>
      <c r="H23" s="0" t="n">
        <v>0</v>
      </c>
      <c r="I23" s="0" t="n">
        <v>0</v>
      </c>
      <c r="J23" s="3" t="n">
        <f aca="false">(D23-D22)/0.02</f>
        <v>-0.089215</v>
      </c>
      <c r="K23" s="3" t="n">
        <f aca="false">(E23-E22)/0.02</f>
        <v>-0.213934516175194</v>
      </c>
      <c r="L23" s="3" t="n">
        <f aca="false">(F23-F22)/0.02</f>
        <v>-0.59702158839851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328</v>
      </c>
      <c r="C24" s="6" t="n">
        <v>-0.007762</v>
      </c>
      <c r="D24" s="6" t="n">
        <v>-0.008912</v>
      </c>
      <c r="E24" s="2" t="n">
        <f aca="false">B24*S$1+C24*S$2</f>
        <v>-0.0153753120459355</v>
      </c>
      <c r="F24" s="2" t="n">
        <f aca="false">B24*S$2-C24*S$1</f>
        <v>-0.000454778506650783</v>
      </c>
      <c r="G24" s="0" t="n">
        <v>0</v>
      </c>
      <c r="H24" s="0" t="n">
        <v>0</v>
      </c>
      <c r="I24" s="0" t="n">
        <v>0</v>
      </c>
      <c r="J24" s="3" t="n">
        <f aca="false">(D24-D23)/0.02</f>
        <v>-0.416585</v>
      </c>
      <c r="K24" s="3" t="n">
        <f aca="false">(E24-E23)/0.02</f>
        <v>-0.481921874397424</v>
      </c>
      <c r="L24" s="3" t="n">
        <f aca="false">(F24-F23)/0.02</f>
        <v>0.62970522228839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3108</v>
      </c>
      <c r="C25" s="6" t="n">
        <v>-0.01561</v>
      </c>
      <c r="D25" s="6" t="n">
        <v>-0.007018</v>
      </c>
      <c r="E25" s="2" t="n">
        <f aca="false">B25*S$1+C25*S$2</f>
        <v>-0.0109077731975345</v>
      </c>
      <c r="F25" s="2" t="n">
        <f aca="false">B25*S$2-C25*S$1</f>
        <v>0.011591041707765</v>
      </c>
      <c r="G25" s="0" t="n">
        <v>0</v>
      </c>
      <c r="H25" s="0" t="n">
        <v>0</v>
      </c>
      <c r="I25" s="0" t="n">
        <v>0</v>
      </c>
      <c r="J25" s="3" t="n">
        <f aca="false">(D25-D24)/0.02</f>
        <v>0.0947</v>
      </c>
      <c r="K25" s="3" t="n">
        <f aca="false">(E25-E24)/0.02</f>
        <v>0.223376942420049</v>
      </c>
      <c r="L25" s="3" t="n">
        <f aca="false">(F25-F24)/0.02</f>
        <v>0.6022910107207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15</v>
      </c>
      <c r="C26" s="6" t="n">
        <v>0.0002905</v>
      </c>
      <c r="D26" s="6" t="n">
        <v>0.001468</v>
      </c>
      <c r="E26" s="2" t="n">
        <f aca="false">B26*S$1+C26*S$2</f>
        <v>-0.00111813059797489</v>
      </c>
      <c r="F26" s="2" t="n">
        <f aca="false">B26*S$2-C26*S$1</f>
        <v>-0.00104123686828325</v>
      </c>
      <c r="G26" s="0" t="n">
        <v>0</v>
      </c>
      <c r="H26" s="0" t="n">
        <v>0</v>
      </c>
      <c r="I26" s="0" t="n">
        <v>0</v>
      </c>
      <c r="J26" s="3" t="n">
        <f aca="false">(D26-D25)/0.02</f>
        <v>0.4243</v>
      </c>
      <c r="K26" s="3" t="n">
        <f aca="false">(E26-E25)/0.02</f>
        <v>0.48948212997798</v>
      </c>
      <c r="L26" s="3" t="n">
        <f aca="false">(F26-F25)/0.02</f>
        <v>-0.63161392880241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159</v>
      </c>
      <c r="C27" s="6" t="n">
        <v>0.008207</v>
      </c>
      <c r="D27" s="6" t="n">
        <v>-0.0002786</v>
      </c>
      <c r="E27" s="2" t="n">
        <f aca="false">B27*S$1+C27*S$2</f>
        <v>-0.00547983003289106</v>
      </c>
      <c r="F27" s="2" t="n">
        <f aca="false">B27*S$2-C27*S$1</f>
        <v>-0.0131016949976186</v>
      </c>
      <c r="G27" s="0" t="n">
        <v>0</v>
      </c>
      <c r="H27" s="0" t="n">
        <v>0</v>
      </c>
      <c r="I27" s="0" t="n">
        <v>0</v>
      </c>
      <c r="J27" s="3" t="n">
        <f aca="false">(D27-D26)/0.02</f>
        <v>-0.08733</v>
      </c>
      <c r="K27" s="3" t="n">
        <f aca="false">(E27-E26)/0.02</f>
        <v>-0.218084971745809</v>
      </c>
      <c r="L27" s="3" t="n">
        <f aca="false">(F27-F26)/0.02</f>
        <v>-0.60302290646676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31</v>
      </c>
      <c r="C28" s="6" t="n">
        <v>-0.007644</v>
      </c>
      <c r="D28" s="6" t="n">
        <v>-0.00855</v>
      </c>
      <c r="E28" s="2" t="n">
        <f aca="false">B28*S$1+C28*S$2</f>
        <v>-0.0151601329154478</v>
      </c>
      <c r="F28" s="2" t="n">
        <f aca="false">B28*S$2-C28*S$1</f>
        <v>-0.000459462714435264</v>
      </c>
      <c r="G28" s="0" t="n">
        <v>0</v>
      </c>
      <c r="H28" s="0" t="n">
        <v>0</v>
      </c>
      <c r="I28" s="0" t="n">
        <v>0</v>
      </c>
      <c r="J28" s="3" t="n">
        <f aca="false">(D28-D27)/0.02</f>
        <v>-0.41357</v>
      </c>
      <c r="K28" s="3" t="n">
        <f aca="false">(E28-E27)/0.02</f>
        <v>-0.484015144127837</v>
      </c>
      <c r="L28" s="3" t="n">
        <f aca="false">(F28-F27)/0.02</f>
        <v>0.63211161415916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2965</v>
      </c>
      <c r="C29" s="6" t="n">
        <v>-0.01536</v>
      </c>
      <c r="D29" s="6" t="n">
        <v>-0.006464</v>
      </c>
      <c r="E29" s="2" t="n">
        <f aca="false">B29*S$1+C29*S$2</f>
        <v>-0.0106540225037258</v>
      </c>
      <c r="F29" s="2" t="n">
        <f aca="false">B29*S$2-C29*S$1</f>
        <v>0.0114548081385113</v>
      </c>
      <c r="G29" s="0" t="n">
        <v>0</v>
      </c>
      <c r="H29" s="0" t="n">
        <v>0</v>
      </c>
      <c r="I29" s="0" t="n">
        <v>0</v>
      </c>
      <c r="J29" s="3" t="n">
        <f aca="false">(D29-D28)/0.02</f>
        <v>0.1043</v>
      </c>
      <c r="K29" s="3" t="n">
        <f aca="false">(E29-E28)/0.02</f>
        <v>0.225305520586098</v>
      </c>
      <c r="L29" s="3" t="n">
        <f aca="false">(F29-F28)/0.02</f>
        <v>0.59571354264732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1519</v>
      </c>
      <c r="C30" s="6" t="n">
        <v>0.0007697</v>
      </c>
      <c r="D30" s="6" t="n">
        <v>0.002217</v>
      </c>
      <c r="E30" s="2" t="n">
        <f aca="false">B30*S$1+C30*S$2</f>
        <v>-0.000880306200381313</v>
      </c>
      <c r="F30" s="2" t="n">
        <f aca="false">B30*S$2-C30*S$1</f>
        <v>-0.00145768998198184</v>
      </c>
      <c r="G30" s="0" t="n">
        <v>0</v>
      </c>
      <c r="H30" s="0" t="n">
        <v>0</v>
      </c>
      <c r="I30" s="0" t="n">
        <v>0</v>
      </c>
      <c r="J30" s="3" t="n">
        <f aca="false">(D30-D29)/0.02</f>
        <v>0.43405</v>
      </c>
      <c r="K30" s="3" t="n">
        <f aca="false">(E30-E29)/0.02</f>
        <v>0.488685815167226</v>
      </c>
      <c r="L30" s="3" t="n">
        <f aca="false">(F30-F29)/0.02</f>
        <v>-0.64562490602465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176</v>
      </c>
      <c r="C31" s="6" t="n">
        <v>0.008654</v>
      </c>
      <c r="D31" s="6" t="n">
        <v>0.000532</v>
      </c>
      <c r="E31" s="2" t="n">
        <f aca="false">B31*S$1+C31*S$2</f>
        <v>-0.00538712429812541</v>
      </c>
      <c r="F31" s="2" t="n">
        <f aca="false">B31*S$2-C31*S$1</f>
        <v>-0.0135708587715202</v>
      </c>
      <c r="G31" s="0" t="n">
        <v>0</v>
      </c>
      <c r="H31" s="0" t="n">
        <v>0</v>
      </c>
      <c r="I31" s="0" t="n">
        <v>0</v>
      </c>
      <c r="J31" s="3" t="n">
        <f aca="false">(D31-D30)/0.02</f>
        <v>-0.08425</v>
      </c>
      <c r="K31" s="3" t="n">
        <f aca="false">(E31-E30)/0.02</f>
        <v>-0.225340904887205</v>
      </c>
      <c r="L31" s="3" t="n">
        <f aca="false">(F31-F30)/0.02</f>
        <v>-0.60565843947691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33</v>
      </c>
      <c r="C32" s="6" t="n">
        <v>-0.007378</v>
      </c>
      <c r="D32" s="6" t="n">
        <v>-0.007692</v>
      </c>
      <c r="E32" s="2" t="n">
        <f aca="false">B32*S$1+C32*S$2</f>
        <v>-0.0151887840103931</v>
      </c>
      <c r="F32" s="2" t="n">
        <f aca="false">B32*S$2-C32*S$1</f>
        <v>-0.000791027360859514</v>
      </c>
      <c r="G32" s="0" t="n">
        <v>0</v>
      </c>
      <c r="H32" s="0" t="n">
        <v>0</v>
      </c>
      <c r="I32" s="0" t="n">
        <v>0</v>
      </c>
      <c r="J32" s="3" t="n">
        <f aca="false">(D32-D31)/0.02</f>
        <v>-0.4112</v>
      </c>
      <c r="K32" s="3" t="n">
        <f aca="false">(E32-E31)/0.02</f>
        <v>-0.490082985613382</v>
      </c>
      <c r="L32" s="3" t="n">
        <f aca="false">(F32-F31)/0.02</f>
        <v>0.63899157053303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3187</v>
      </c>
      <c r="C33" s="6" t="n">
        <v>-0.01508</v>
      </c>
      <c r="D33" s="6" t="n">
        <v>-0.005446</v>
      </c>
      <c r="E33" s="2" t="n">
        <f aca="false">B33*S$1+C33*S$2</f>
        <v>-0.0106939117870873</v>
      </c>
      <c r="F33" s="2" t="n">
        <f aca="false">B33*S$2-C33*S$1</f>
        <v>0.0110997125949277</v>
      </c>
      <c r="G33" s="0" t="n">
        <v>0</v>
      </c>
      <c r="H33" s="0" t="n">
        <v>0</v>
      </c>
      <c r="I33" s="0" t="n">
        <v>0</v>
      </c>
      <c r="J33" s="3" t="n">
        <f aca="false">(D33-D32)/0.02</f>
        <v>0.1123</v>
      </c>
      <c r="K33" s="3" t="n">
        <f aca="false">(E33-E32)/0.02</f>
        <v>0.22474361116529</v>
      </c>
      <c r="L33" s="3" t="n">
        <f aca="false">(F33-F32)/0.02</f>
        <v>0.5945369977893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1871</v>
      </c>
      <c r="C34" s="6" t="n">
        <v>0.00115</v>
      </c>
      <c r="D34" s="6" t="n">
        <v>0.003364</v>
      </c>
      <c r="E34" s="2" t="n">
        <f aca="false">B34*S$1+C34*S$2</f>
        <v>-0.000977290834040487</v>
      </c>
      <c r="F34" s="2" t="n">
        <f aca="false">B34*S$2-C34*S$1</f>
        <v>-0.00196673425396022</v>
      </c>
      <c r="G34" s="0" t="n">
        <v>0</v>
      </c>
      <c r="H34" s="0" t="n">
        <v>0</v>
      </c>
      <c r="I34" s="0" t="n">
        <v>0</v>
      </c>
      <c r="J34" s="3" t="n">
        <f aca="false">(D34-D33)/0.02</f>
        <v>0.4405</v>
      </c>
      <c r="K34" s="3" t="n">
        <f aca="false">(E34-E33)/0.02</f>
        <v>0.485831047652339</v>
      </c>
      <c r="L34" s="3" t="n">
        <f aca="false">(F34-F33)/0.02</f>
        <v>-0.65332234244439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22</v>
      </c>
      <c r="C35" s="6" t="n">
        <v>0.008887</v>
      </c>
      <c r="D35" s="6" t="n">
        <v>0.001652</v>
      </c>
      <c r="E35" s="2" t="n">
        <f aca="false">B35*S$1+C35*S$2</f>
        <v>-0.00563679427186791</v>
      </c>
      <c r="F35" s="2" t="n">
        <f aca="false">B35*S$2-C35*S$1</f>
        <v>-0.0140016184541873</v>
      </c>
      <c r="G35" s="0" t="n">
        <v>0</v>
      </c>
      <c r="H35" s="0" t="n">
        <v>0</v>
      </c>
      <c r="I35" s="0" t="n">
        <v>0</v>
      </c>
      <c r="J35" s="3" t="n">
        <f aca="false">(D35-D34)/0.02</f>
        <v>-0.0856</v>
      </c>
      <c r="K35" s="3" t="n">
        <f aca="false">(E35-E34)/0.02</f>
        <v>-0.232975171891371</v>
      </c>
      <c r="L35" s="3" t="n">
        <f aca="false">(F35-F34)/0.02</f>
        <v>-0.60174421001135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366</v>
      </c>
      <c r="C36" s="6" t="n">
        <v>-0.007418</v>
      </c>
      <c r="D36" s="6" t="n">
        <v>-0.006632</v>
      </c>
      <c r="E36" s="2" t="n">
        <f aca="false">B36*S$1+C36*S$2</f>
        <v>-0.0155152780955787</v>
      </c>
      <c r="F36" s="2" t="n">
        <f aca="false">B36*S$2-C36*S$1</f>
        <v>-0.000947876372137211</v>
      </c>
      <c r="G36" s="0" t="n">
        <v>0</v>
      </c>
      <c r="H36" s="0" t="n">
        <v>0</v>
      </c>
      <c r="I36" s="0" t="n">
        <v>0</v>
      </c>
      <c r="J36" s="3" t="n">
        <f aca="false">(D36-D35)/0.02</f>
        <v>-0.4142</v>
      </c>
      <c r="K36" s="3" t="n">
        <f aca="false">(E36-E35)/0.02</f>
        <v>-0.493924191185539</v>
      </c>
      <c r="L36" s="3" t="n">
        <f aca="false">(F36-F35)/0.02</f>
        <v>0.65268710410250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344</v>
      </c>
      <c r="C37" s="6" t="n">
        <v>-0.01518</v>
      </c>
      <c r="D37" s="6" t="n">
        <v>-0.004354</v>
      </c>
      <c r="E37" s="2" t="n">
        <f aca="false">B37*S$1+C37*S$2</f>
        <v>-0.0109614598818382</v>
      </c>
      <c r="F37" s="2" t="n">
        <f aca="false">B37*S$2-C37*S$1</f>
        <v>0.0110504478306923</v>
      </c>
      <c r="G37" s="0" t="n">
        <v>0</v>
      </c>
      <c r="H37" s="0" t="n">
        <v>0</v>
      </c>
      <c r="I37" s="0" t="n">
        <v>0</v>
      </c>
      <c r="J37" s="3" t="n">
        <f aca="false">(D37-D36)/0.02</f>
        <v>0.1139</v>
      </c>
      <c r="K37" s="3" t="n">
        <f aca="false">(E37-E36)/0.02</f>
        <v>0.227690910687027</v>
      </c>
      <c r="L37" s="3" t="n">
        <f aca="false">(F37-F36)/0.02</f>
        <v>0.59991621014147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2112</v>
      </c>
      <c r="C38" s="6" t="n">
        <v>0.001086</v>
      </c>
      <c r="D38" s="6" t="n">
        <v>0.004457</v>
      </c>
      <c r="E38" s="2" t="n">
        <f aca="false">B38*S$1+C38*S$2</f>
        <v>-0.00121558525812511</v>
      </c>
      <c r="F38" s="2" t="n">
        <f aca="false">B38*S$2-C38*S$1</f>
        <v>-0.00204016971848641</v>
      </c>
      <c r="G38" s="0" t="n">
        <v>0</v>
      </c>
      <c r="H38" s="0" t="n">
        <v>0</v>
      </c>
      <c r="I38" s="0" t="n">
        <v>0</v>
      </c>
      <c r="J38" s="3" t="n">
        <f aca="false">(D38-D37)/0.02</f>
        <v>0.44055</v>
      </c>
      <c r="K38" s="3" t="n">
        <f aca="false">(E38-E37)/0.02</f>
        <v>0.487293731185652</v>
      </c>
      <c r="L38" s="3" t="n">
        <f aca="false">(F38-F37)/0.02</f>
        <v>-0.65453087745893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239</v>
      </c>
      <c r="C39" s="6" t="n">
        <v>0.008661</v>
      </c>
      <c r="D39" s="6" t="n">
        <v>0.002592</v>
      </c>
      <c r="E39" s="2" t="n">
        <f aca="false">B39*S$1+C39*S$2</f>
        <v>-0.00591768516385433</v>
      </c>
      <c r="F39" s="2" t="n">
        <f aca="false">B39*S$2-C39*S$1</f>
        <v>-0.0139106442446602</v>
      </c>
      <c r="G39" s="0" t="n">
        <v>0</v>
      </c>
      <c r="H39" s="0" t="n">
        <v>0</v>
      </c>
      <c r="I39" s="0" t="n">
        <v>0</v>
      </c>
      <c r="J39" s="3" t="n">
        <f aca="false">(D39-D38)/0.02</f>
        <v>-0.09325</v>
      </c>
      <c r="K39" s="3" t="n">
        <f aca="false">(E39-E38)/0.02</f>
        <v>-0.235104995286461</v>
      </c>
      <c r="L39" s="3" t="n">
        <f aca="false">(F39-F38)/0.02</f>
        <v>-0.5935237263086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364</v>
      </c>
      <c r="C40" s="6" t="n">
        <v>-0.00789</v>
      </c>
      <c r="D40" s="6" t="n">
        <v>-0.005866</v>
      </c>
      <c r="E40" s="2" t="n">
        <f aca="false">B40*S$1+C40*S$2</f>
        <v>-0.0157484390263736</v>
      </c>
      <c r="F40" s="2" t="n">
        <f aca="false">B40*S$2-C40*S$1</f>
        <v>-0.000536999285466714</v>
      </c>
      <c r="G40" s="0" t="n">
        <v>0</v>
      </c>
      <c r="H40" s="0" t="n">
        <v>0</v>
      </c>
      <c r="I40" s="0" t="n">
        <v>0</v>
      </c>
      <c r="J40" s="3" t="n">
        <f aca="false">(D40-D39)/0.02</f>
        <v>-0.4229</v>
      </c>
      <c r="K40" s="3" t="n">
        <f aca="false">(E40-E39)/0.02</f>
        <v>-0.491537693125965</v>
      </c>
      <c r="L40" s="3" t="n">
        <f aca="false">(F40-F39)/0.02</f>
        <v>0.66868224795967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3208</v>
      </c>
      <c r="C41" s="6" t="n">
        <v>-0.01565</v>
      </c>
      <c r="D41" s="6" t="n">
        <v>-0.00364</v>
      </c>
      <c r="E41" s="2" t="n">
        <f aca="false">B41*S$1+C41*S$2</f>
        <v>-0.0110137747777195</v>
      </c>
      <c r="F41" s="2" t="n">
        <f aca="false">B41*S$2-C41*S$1</f>
        <v>0.0115719717051879</v>
      </c>
      <c r="G41" s="0" t="n">
        <v>0</v>
      </c>
      <c r="H41" s="0" t="n">
        <v>0</v>
      </c>
      <c r="I41" s="0" t="n">
        <v>0</v>
      </c>
      <c r="J41" s="3" t="n">
        <f aca="false">(D41-D40)/0.02</f>
        <v>0.1113</v>
      </c>
      <c r="K41" s="3" t="n">
        <f aca="false">(E41-E40)/0.02</f>
        <v>0.236733212432708</v>
      </c>
      <c r="L41" s="3" t="n">
        <f aca="false">(F41-F40)/0.02</f>
        <v>0.60544854953273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1789</v>
      </c>
      <c r="C42" s="6" t="n">
        <v>0.0007573</v>
      </c>
      <c r="D42" s="6" t="n">
        <v>0.005104</v>
      </c>
      <c r="E42" s="2" t="n">
        <f aca="false">B42*S$1+C42*S$2</f>
        <v>-0.00111585018522004</v>
      </c>
      <c r="F42" s="2" t="n">
        <f aca="false">B42*S$2-C42*S$1</f>
        <v>-0.00159025238693247</v>
      </c>
      <c r="G42" s="0" t="n">
        <v>0</v>
      </c>
      <c r="H42" s="0" t="n">
        <v>0</v>
      </c>
      <c r="I42" s="0" t="n">
        <v>0</v>
      </c>
      <c r="J42" s="3" t="n">
        <f aca="false">(D42-D41)/0.02</f>
        <v>0.4372</v>
      </c>
      <c r="K42" s="3" t="n">
        <f aca="false">(E42-E41)/0.02</f>
        <v>0.494896229624972</v>
      </c>
      <c r="L42" s="3" t="n">
        <f aca="false">(F42-F41)/0.02</f>
        <v>-0.65811120460602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197</v>
      </c>
      <c r="C43" s="6" t="n">
        <v>0.008252</v>
      </c>
      <c r="D43" s="6" t="n">
        <v>0.00303</v>
      </c>
      <c r="E43" s="2" t="n">
        <f aca="false">B43*S$1+C43*S$2</f>
        <v>-0.00577824194254001</v>
      </c>
      <c r="F43" s="2" t="n">
        <f aca="false">B43*S$2-C43*S$1</f>
        <v>-0.0133412264823543</v>
      </c>
      <c r="G43" s="0" t="n">
        <v>0</v>
      </c>
      <c r="H43" s="0" t="n">
        <v>0</v>
      </c>
      <c r="I43" s="0" t="n">
        <v>0</v>
      </c>
      <c r="J43" s="3" t="n">
        <f aca="false">(D43-D42)/0.02</f>
        <v>-0.1037</v>
      </c>
      <c r="K43" s="3" t="n">
        <f aca="false">(E43-E42)/0.02</f>
        <v>-0.233119587865999</v>
      </c>
      <c r="L43" s="3" t="n">
        <f aca="false">(F43-F42)/0.02</f>
        <v>-0.58754870477109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1299</v>
      </c>
      <c r="C44" s="6" t="n">
        <v>-0.008467</v>
      </c>
      <c r="D44" s="6" t="n">
        <v>-0.005638</v>
      </c>
      <c r="E44" s="2" t="n">
        <f aca="false">B44*S$1+C44*S$2</f>
        <v>-0.0155029711793345</v>
      </c>
      <c r="F44" s="2" t="n">
        <f aca="false">B44*S$2-C44*S$1</f>
        <v>0.000296771987767127</v>
      </c>
      <c r="G44" s="0" t="n">
        <v>0</v>
      </c>
      <c r="H44" s="0" t="n">
        <v>0</v>
      </c>
      <c r="I44" s="0" t="n">
        <v>0</v>
      </c>
      <c r="J44" s="3" t="n">
        <f aca="false">(D44-D43)/0.02</f>
        <v>-0.4334</v>
      </c>
      <c r="K44" s="3" t="n">
        <f aca="false">(E44-E43)/0.02</f>
        <v>-0.486236461839725</v>
      </c>
      <c r="L44" s="3" t="n">
        <f aca="false">(F44-F43)/0.02</f>
        <v>0.68189992350607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2364</v>
      </c>
      <c r="C45" s="6" t="n">
        <v>-0.01613</v>
      </c>
      <c r="D45" s="6" t="n">
        <v>-0.003483</v>
      </c>
      <c r="E45" s="2" t="n">
        <f aca="false">B45*S$1+C45*S$2</f>
        <v>-0.0105523834313954</v>
      </c>
      <c r="F45" s="2" t="n">
        <f aca="false">B45*S$2-C45*S$1</f>
        <v>0.0124262866503559</v>
      </c>
      <c r="G45" s="0" t="n">
        <v>0</v>
      </c>
      <c r="H45" s="0" t="n">
        <v>0</v>
      </c>
      <c r="I45" s="0" t="n">
        <v>0</v>
      </c>
      <c r="J45" s="3" t="n">
        <f aca="false">(D45-D44)/0.02</f>
        <v>0.10775</v>
      </c>
      <c r="K45" s="3" t="n">
        <f aca="false">(E45-E44)/0.02</f>
        <v>0.247529387396957</v>
      </c>
      <c r="L45" s="3" t="n">
        <f aca="false">(F45-F44)/0.02</f>
        <v>0.60647573312943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0907</v>
      </c>
      <c r="C46" s="6" t="n">
        <v>0.0004867</v>
      </c>
      <c r="D46" s="6" t="n">
        <v>0.0052</v>
      </c>
      <c r="E46" s="2" t="n">
        <f aca="false">B46*S$1+C46*S$2</f>
        <v>-0.000511267917311578</v>
      </c>
      <c r="F46" s="2" t="n">
        <f aca="false">B46*S$2-C46*S$1</f>
        <v>-0.000893381781058849</v>
      </c>
      <c r="G46" s="0" t="n">
        <v>0</v>
      </c>
      <c r="H46" s="0" t="n">
        <v>0</v>
      </c>
      <c r="I46" s="0" t="n">
        <v>0</v>
      </c>
      <c r="J46" s="3" t="n">
        <f aca="false">(D46-D45)/0.02</f>
        <v>0.43415</v>
      </c>
      <c r="K46" s="3" t="n">
        <f aca="false">(E46-E45)/0.02</f>
        <v>0.50205577570419</v>
      </c>
      <c r="L46" s="3" t="n">
        <f aca="false">(F46-F45)/0.02</f>
        <v>-0.66598342157073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1105</v>
      </c>
      <c r="C47" s="6" t="n">
        <v>0.007982</v>
      </c>
      <c r="D47" s="6" t="n">
        <v>0.002948</v>
      </c>
      <c r="E47" s="2" t="n">
        <f aca="false">B47*S$1+C47*S$2</f>
        <v>-0.00514111589541907</v>
      </c>
      <c r="F47" s="2" t="n">
        <f aca="false">B47*S$2-C47*S$1</f>
        <v>-0.0126247277732975</v>
      </c>
      <c r="G47" s="0" t="n">
        <v>0</v>
      </c>
      <c r="H47" s="0" t="n">
        <v>0</v>
      </c>
      <c r="I47" s="0" t="n">
        <v>0</v>
      </c>
      <c r="J47" s="3" t="n">
        <f aca="false">(D47-D46)/0.02</f>
        <v>-0.1126</v>
      </c>
      <c r="K47" s="3" t="n">
        <f aca="false">(E47-E46)/0.02</f>
        <v>-0.231492398905374</v>
      </c>
      <c r="L47" s="3" t="n">
        <f aca="false">(F47-F46)/0.02</f>
        <v>-0.58656729961193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1194</v>
      </c>
      <c r="C48" s="6" t="n">
        <v>-0.008818</v>
      </c>
      <c r="D48" s="6" t="n">
        <v>-0.005868</v>
      </c>
      <c r="E48" s="2" t="n">
        <f aca="false">B48*S$1+C48*S$2</f>
        <v>-0.0147985223401161</v>
      </c>
      <c r="F48" s="2" t="n">
        <f aca="false">B48*S$2-C48*S$1</f>
        <v>0.0011508520969629</v>
      </c>
      <c r="G48" s="0" t="n">
        <v>0</v>
      </c>
      <c r="H48" s="0" t="n">
        <v>0</v>
      </c>
      <c r="I48" s="0" t="n">
        <v>0</v>
      </c>
      <c r="J48" s="3" t="n">
        <f aca="false">(D48-D47)/0.02</f>
        <v>-0.4408</v>
      </c>
      <c r="K48" s="3" t="n">
        <f aca="false">(E48-E47)/0.02</f>
        <v>-0.482870322234853</v>
      </c>
      <c r="L48" s="3" t="n">
        <f aca="false">(F48-F47)/0.02</f>
        <v>0.6887789935130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1219</v>
      </c>
      <c r="C49" s="6" t="n">
        <v>-0.01631</v>
      </c>
      <c r="D49" s="6" t="n">
        <v>-0.00369</v>
      </c>
      <c r="E49" s="2" t="n">
        <f aca="false">B49*S$1+C49*S$2</f>
        <v>-0.00967675382885826</v>
      </c>
      <c r="F49" s="2" t="n">
        <f aca="false">B49*S$2-C49*S$1</f>
        <v>0.013185692865211</v>
      </c>
      <c r="G49" s="0" t="n">
        <v>0</v>
      </c>
      <c r="H49" s="0" t="n">
        <v>0</v>
      </c>
      <c r="I49" s="0" t="n">
        <v>0</v>
      </c>
      <c r="J49" s="3" t="n">
        <f aca="false">(D49-D48)/0.02</f>
        <v>0.1089</v>
      </c>
      <c r="K49" s="3" t="n">
        <f aca="false">(E49-E48)/0.02</f>
        <v>0.256088425562893</v>
      </c>
      <c r="L49" s="3" t="n">
        <f aca="false">(F49-F48)/0.02</f>
        <v>0.60174203841240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01631</v>
      </c>
      <c r="C50" s="6" t="n">
        <v>0.0006123</v>
      </c>
      <c r="D50" s="6" t="n">
        <v>0.005051</v>
      </c>
      <c r="E50" s="2" t="n">
        <f aca="false">B50*S$1+C50*S$2</f>
        <v>0.000462786209973104</v>
      </c>
      <c r="F50" s="2" t="n">
        <f aca="false">B50*S$2-C50*S$1</f>
        <v>-0.000432830017280144</v>
      </c>
      <c r="G50" s="0" t="n">
        <v>0</v>
      </c>
      <c r="H50" s="0" t="n">
        <v>0</v>
      </c>
      <c r="I50" s="0" t="n">
        <v>0</v>
      </c>
      <c r="J50" s="3" t="n">
        <f aca="false">(D50-D49)/0.02</f>
        <v>0.43705</v>
      </c>
      <c r="K50" s="3" t="n">
        <f aca="false">(E50-E49)/0.02</f>
        <v>0.506977001941568</v>
      </c>
      <c r="L50" s="3" t="n">
        <f aca="false">(F50-F49)/0.02</f>
        <v>-0.68092614412455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1009</v>
      </c>
      <c r="C51" s="6" t="n">
        <v>0.008169</v>
      </c>
      <c r="D51" s="6" t="n">
        <v>0.002745</v>
      </c>
      <c r="E51" s="2" t="n">
        <f aca="false">B51*S$1+C51*S$2</f>
        <v>-0.00422789482069729</v>
      </c>
      <c r="F51" s="2" t="n">
        <f aca="false">B51*S$2-C51*S$1</f>
        <v>-0.0122745902736149</v>
      </c>
      <c r="G51" s="0" t="n">
        <v>0</v>
      </c>
      <c r="H51" s="0" t="n">
        <v>0</v>
      </c>
      <c r="I51" s="0" t="n">
        <v>0</v>
      </c>
      <c r="J51" s="3" t="n">
        <f aca="false">(D51-D50)/0.02</f>
        <v>-0.1153</v>
      </c>
      <c r="K51" s="3" t="n">
        <f aca="false">(E51-E50)/0.02</f>
        <v>-0.23453405153352</v>
      </c>
      <c r="L51" s="3" t="n">
        <f aca="false">(F51-F50)/0.02</f>
        <v>-0.59208801281673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1099</v>
      </c>
      <c r="C52" s="6" t="n">
        <v>-0.008695</v>
      </c>
      <c r="D52" s="6" t="n">
        <v>-0.006101</v>
      </c>
      <c r="E52" s="2" t="n">
        <f aca="false">B52*S$1+C52*S$2</f>
        <v>-0.0139276965792668</v>
      </c>
      <c r="F52" s="2" t="n">
        <f aca="false">B52*S$2-C52*S$1</f>
        <v>0.0015499654821572</v>
      </c>
      <c r="G52" s="0" t="n">
        <v>0</v>
      </c>
      <c r="H52" s="0" t="n">
        <v>0</v>
      </c>
      <c r="I52" s="0" t="n">
        <v>0</v>
      </c>
      <c r="J52" s="3" t="n">
        <f aca="false">(D52-D51)/0.02</f>
        <v>-0.4423</v>
      </c>
      <c r="K52" s="3" t="n">
        <f aca="false">(E52-E51)/0.02</f>
        <v>-0.484990087928477</v>
      </c>
      <c r="L52" s="3" t="n">
        <f aca="false">(F52-F51)/0.02</f>
        <v>0.69122778778860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003265</v>
      </c>
      <c r="C53" s="6" t="n">
        <v>-0.01601</v>
      </c>
      <c r="D53" s="6" t="n">
        <v>-0.003799</v>
      </c>
      <c r="E53" s="2" t="n">
        <f aca="false">B53*S$1+C53*S$2</f>
        <v>-0.00876089512376868</v>
      </c>
      <c r="F53" s="2" t="n">
        <f aca="false">B53*S$2-C53*S$1</f>
        <v>0.0134042313796922</v>
      </c>
      <c r="G53" s="0" t="n">
        <v>0</v>
      </c>
      <c r="H53" s="0" t="n">
        <v>0</v>
      </c>
      <c r="I53" s="0" t="n">
        <v>0</v>
      </c>
      <c r="J53" s="3" t="n">
        <f aca="false">(D53-D52)/0.02</f>
        <v>0.1151</v>
      </c>
      <c r="K53" s="3" t="n">
        <f aca="false">(E53-E52)/0.02</f>
        <v>0.258340072774908</v>
      </c>
      <c r="L53" s="3" t="n">
        <f aca="false">(F53-F52)/0.02</f>
        <v>0.59271329487675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08504</v>
      </c>
      <c r="C54" s="6" t="n">
        <v>0.001186</v>
      </c>
      <c r="D54" s="6" t="n">
        <v>0.005078</v>
      </c>
      <c r="E54" s="2" t="n">
        <f aca="false">B54*S$1+C54*S$2</f>
        <v>0.00134966434835201</v>
      </c>
      <c r="F54" s="2" t="n">
        <f aca="false">B54*S$2-C54*S$1</f>
        <v>-0.000555141699737604</v>
      </c>
      <c r="G54" s="0" t="n">
        <v>0</v>
      </c>
      <c r="H54" s="0" t="n">
        <v>0</v>
      </c>
      <c r="I54" s="0" t="n">
        <v>0</v>
      </c>
      <c r="J54" s="3" t="n">
        <f aca="false">(D54-D53)/0.02</f>
        <v>0.44385</v>
      </c>
      <c r="K54" s="3" t="n">
        <f aca="false">(E54-E53)/0.02</f>
        <v>0.505527973606035</v>
      </c>
      <c r="L54" s="3" t="n">
        <f aca="false">(F54-F53)/0.02</f>
        <v>-0.69796865397149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9607</v>
      </c>
      <c r="C55" s="6" t="n">
        <v>0.008745</v>
      </c>
      <c r="D55" s="6" t="n">
        <v>0.002766</v>
      </c>
      <c r="E55" s="2" t="n">
        <f aca="false">B55*S$1+C55*S$2</f>
        <v>-0.00351305409405541</v>
      </c>
      <c r="F55" s="2" t="n">
        <f aca="false">B55*S$2-C55*S$1</f>
        <v>-0.0125071149723763</v>
      </c>
      <c r="G55" s="0" t="n">
        <v>0</v>
      </c>
      <c r="H55" s="0" t="n">
        <v>0</v>
      </c>
      <c r="I55" s="0" t="n">
        <v>0</v>
      </c>
      <c r="J55" s="3" t="n">
        <f aca="false">(D55-D54)/0.02</f>
        <v>-0.1156</v>
      </c>
      <c r="K55" s="3" t="n">
        <f aca="false">(E55-E54)/0.02</f>
        <v>-0.243135922120371</v>
      </c>
      <c r="L55" s="3" t="n">
        <f aca="false">(F55-F54)/0.02</f>
        <v>-0.59759866363193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1057</v>
      </c>
      <c r="C56" s="6" t="n">
        <v>-0.00827</v>
      </c>
      <c r="D56" s="6" t="n">
        <v>-0.006087</v>
      </c>
      <c r="E56" s="2" t="n">
        <f aca="false">B56*S$1+C56*S$2</f>
        <v>-0.013346300691582</v>
      </c>
      <c r="F56" s="2" t="n">
        <f aca="false">B56*S$2-C56*S$1</f>
        <v>0.00141211113226867</v>
      </c>
      <c r="G56" s="0" t="n">
        <v>0</v>
      </c>
      <c r="H56" s="0" t="n">
        <v>0</v>
      </c>
      <c r="I56" s="0" t="n">
        <v>0</v>
      </c>
      <c r="J56" s="3" t="n">
        <f aca="false">(D56-D55)/0.02</f>
        <v>-0.44265</v>
      </c>
      <c r="K56" s="3" t="n">
        <f aca="false">(E56-E55)/0.02</f>
        <v>-0.491662329876331</v>
      </c>
      <c r="L56" s="3" t="n">
        <f aca="false">(F56-F55)/0.02</f>
        <v>0.6959613052322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2.026E-005</v>
      </c>
      <c r="C57" s="6" t="n">
        <v>-0.01552</v>
      </c>
      <c r="D57" s="6" t="n">
        <v>-0.003659</v>
      </c>
      <c r="E57" s="2" t="n">
        <f aca="false">B57*S$1+C57*S$2</f>
        <v>-0.00820716552647121</v>
      </c>
      <c r="F57" s="2" t="n">
        <f aca="false">B57*S$2-C57*S$1</f>
        <v>0.0131724426166411</v>
      </c>
      <c r="G57" s="0" t="n">
        <v>0</v>
      </c>
      <c r="H57" s="0" t="n">
        <v>0</v>
      </c>
      <c r="I57" s="0" t="n">
        <v>0</v>
      </c>
      <c r="J57" s="3" t="n">
        <f aca="false">(D57-D56)/0.02</f>
        <v>0.1214</v>
      </c>
      <c r="K57" s="3" t="n">
        <f aca="false">(E57-E56)/0.02</f>
        <v>0.256956758255541</v>
      </c>
      <c r="L57" s="3" t="n">
        <f aca="false">(F57-F56)/0.02</f>
        <v>0.58801657421862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09969</v>
      </c>
      <c r="C58" s="6" t="n">
        <v>0.001835</v>
      </c>
      <c r="D58" s="6" t="n">
        <v>0.005327</v>
      </c>
      <c r="E58" s="2" t="n">
        <f aca="false">B58*S$1+C58*S$2</f>
        <v>0.00181782099692627</v>
      </c>
      <c r="F58" s="2" t="n">
        <f aca="false">B58*S$2-C58*S$1</f>
        <v>-0.00102789174193296</v>
      </c>
      <c r="G58" s="0" t="n">
        <v>0</v>
      </c>
      <c r="H58" s="0" t="n">
        <v>0</v>
      </c>
      <c r="I58" s="0" t="n">
        <v>0</v>
      </c>
      <c r="J58" s="3" t="n">
        <f aca="false">(D58-D57)/0.02</f>
        <v>0.4493</v>
      </c>
      <c r="K58" s="3" t="n">
        <f aca="false">(E58-E57)/0.02</f>
        <v>0.501249326169874</v>
      </c>
      <c r="L58" s="3" t="n">
        <f aca="false">(F58-F57)/0.02</f>
        <v>-0.71001671792870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09625</v>
      </c>
      <c r="C59" s="6" t="n">
        <v>0.009275</v>
      </c>
      <c r="D59" s="6" t="n">
        <v>0.002964</v>
      </c>
      <c r="E59" s="2" t="n">
        <f aca="false">B59*S$1+C59*S$2</f>
        <v>-0.00324746174974262</v>
      </c>
      <c r="F59" s="2" t="n">
        <f aca="false">B59*S$2-C59*S$1</f>
        <v>-0.0129661190100954</v>
      </c>
      <c r="G59" s="0" t="n">
        <v>0</v>
      </c>
      <c r="H59" s="0" t="n">
        <v>0</v>
      </c>
      <c r="I59" s="0" t="n">
        <v>0</v>
      </c>
      <c r="J59" s="3" t="n">
        <f aca="false">(D59-D58)/0.02</f>
        <v>-0.11815</v>
      </c>
      <c r="K59" s="3" t="n">
        <f aca="false">(E59-E58)/0.02</f>
        <v>-0.253264137333445</v>
      </c>
      <c r="L59" s="3" t="n">
        <f aca="false">(F59-F58)/0.02</f>
        <v>-0.59691136340812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-0.01059</v>
      </c>
      <c r="C60" s="6" t="n">
        <v>-0.008009</v>
      </c>
      <c r="D60" s="6" t="n">
        <v>-0.005968</v>
      </c>
      <c r="E60" s="2" t="n">
        <f aca="false">B60*S$1+C60*S$2</f>
        <v>-0.0132249527255403</v>
      </c>
      <c r="F60" s="2" t="n">
        <f aca="false">B60*S$2-C60*S$1</f>
        <v>0.00118017219388718</v>
      </c>
      <c r="G60" s="0" t="n">
        <v>0</v>
      </c>
      <c r="H60" s="0" t="n">
        <v>0</v>
      </c>
      <c r="I60" s="0" t="n">
        <v>0</v>
      </c>
      <c r="J60" s="3" t="n">
        <f aca="false">(D60-D59)/0.02</f>
        <v>-0.4466</v>
      </c>
      <c r="K60" s="3" t="n">
        <f aca="false">(E60-E59)/0.02</f>
        <v>-0.498874548789883</v>
      </c>
      <c r="L60" s="3" t="n">
        <f aca="false">(F60-F59)/0.02</f>
        <v>0.70731456019913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2.037E-005</v>
      </c>
      <c r="C61" s="6" t="n">
        <v>-0.01532</v>
      </c>
      <c r="D61" s="6" t="n">
        <v>-0.003501</v>
      </c>
      <c r="E61" s="2" t="n">
        <f aca="false">B61*S$1+C61*S$2</f>
        <v>-0.00810108838833399</v>
      </c>
      <c r="F61" s="2" t="n">
        <f aca="false">B61*S$2-C61*S$1</f>
        <v>0.0130028912885289</v>
      </c>
      <c r="G61" s="0" t="n">
        <v>0</v>
      </c>
      <c r="H61" s="0" t="n">
        <v>0</v>
      </c>
      <c r="I61" s="0" t="n">
        <v>0</v>
      </c>
      <c r="J61" s="3" t="n">
        <f aca="false">(D61-D60)/0.02</f>
        <v>0.12335</v>
      </c>
      <c r="K61" s="3" t="n">
        <f aca="false">(E61-E60)/0.02</f>
        <v>0.256193216860315</v>
      </c>
      <c r="L61" s="3" t="n">
        <f aca="false">(F61-F60)/0.02</f>
        <v>0.59113595473208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09123</v>
      </c>
      <c r="C62" s="6" t="n">
        <v>0.002094</v>
      </c>
      <c r="D62" s="6" t="n">
        <v>0.005497</v>
      </c>
      <c r="E62" s="2" t="n">
        <f aca="false">B62*S$1+C62*S$2</f>
        <v>0.00188332521742784</v>
      </c>
      <c r="F62" s="2" t="n">
        <f aca="false">B62*S$2-C62*S$1</f>
        <v>-0.0012923673685916</v>
      </c>
      <c r="G62" s="0" t="n">
        <v>0</v>
      </c>
      <c r="H62" s="0" t="n">
        <v>0</v>
      </c>
      <c r="I62" s="0" t="n">
        <v>0</v>
      </c>
      <c r="J62" s="3" t="n">
        <f aca="false">(D62-D61)/0.02</f>
        <v>0.4499</v>
      </c>
      <c r="K62" s="3" t="n">
        <f aca="false">(E62-E61)/0.02</f>
        <v>0.499220680288092</v>
      </c>
      <c r="L62" s="3" t="n">
        <f aca="false">(F62-F61)/0.02</f>
        <v>-0.71476293285602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09749</v>
      </c>
      <c r="C63" s="6" t="n">
        <v>0.00934</v>
      </c>
      <c r="D63" s="6" t="n">
        <v>0.002968</v>
      </c>
      <c r="E63" s="2" t="n">
        <f aca="false">B63*S$1+C63*S$2</f>
        <v>-0.00331817496149086</v>
      </c>
      <c r="F63" s="2" t="n">
        <f aca="false">B63*S$2-C63*S$1</f>
        <v>-0.0130869521251105</v>
      </c>
      <c r="G63" s="0" t="n">
        <v>0</v>
      </c>
      <c r="H63" s="0" t="n">
        <v>0</v>
      </c>
      <c r="I63" s="0" t="n">
        <v>0</v>
      </c>
      <c r="J63" s="3" t="n">
        <f aca="false">(D63-D62)/0.02</f>
        <v>-0.12645</v>
      </c>
      <c r="K63" s="3" t="n">
        <f aca="false">(E63-E62)/0.02</f>
        <v>-0.260075008945935</v>
      </c>
      <c r="L63" s="3" t="n">
        <f aca="false">(F63-F62)/0.02</f>
        <v>-0.58972923782594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1059</v>
      </c>
      <c r="C64" s="6" t="n">
        <v>-0.00825</v>
      </c>
      <c r="D64" s="6" t="n">
        <v>-0.006154</v>
      </c>
      <c r="E64" s="2" t="n">
        <f aca="false">B64*S$1+C64*S$2</f>
        <v>-0.0133526632682205</v>
      </c>
      <c r="F64" s="2" t="n">
        <f aca="false">B64*S$2-C64*S$1</f>
        <v>0.00138455178506087</v>
      </c>
      <c r="G64" s="0" t="n">
        <v>0</v>
      </c>
      <c r="H64" s="0" t="n">
        <v>0</v>
      </c>
      <c r="I64" s="0" t="n">
        <v>0</v>
      </c>
      <c r="J64" s="3" t="n">
        <f aca="false">(D64-D63)/0.02</f>
        <v>-0.4561</v>
      </c>
      <c r="K64" s="3" t="n">
        <f aca="false">(E64-E63)/0.02</f>
        <v>-0.501724415336482</v>
      </c>
      <c r="L64" s="3" t="n">
        <f aca="false">(F64-F63)/0.02</f>
        <v>0.7235751955085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001606</v>
      </c>
      <c r="C65" s="6" t="n">
        <v>-0.0156</v>
      </c>
      <c r="D65" s="6" t="n">
        <v>-0.003744</v>
      </c>
      <c r="E65" s="2" t="n">
        <f aca="false">B65*S$1+C65*S$2</f>
        <v>-0.00813054399779527</v>
      </c>
      <c r="F65" s="2" t="n">
        <f aca="false">B65*S$2-C65*S$1</f>
        <v>0.0133146553338761</v>
      </c>
      <c r="G65" s="0" t="n">
        <v>0</v>
      </c>
      <c r="H65" s="0" t="n">
        <v>0</v>
      </c>
      <c r="I65" s="0" t="n">
        <v>0</v>
      </c>
      <c r="J65" s="3" t="n">
        <f aca="false">(D65-D64)/0.02</f>
        <v>0.1205</v>
      </c>
      <c r="K65" s="3" t="n">
        <f aca="false">(E65-E64)/0.02</f>
        <v>0.261105963521261</v>
      </c>
      <c r="L65" s="3" t="n">
        <f aca="false">(F65-F64)/0.02</f>
        <v>0.59650517744076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1067</v>
      </c>
      <c r="C66" s="6" t="n">
        <v>0.001895</v>
      </c>
      <c r="D66" s="6" t="n">
        <v>0.00518</v>
      </c>
      <c r="E66" s="2" t="n">
        <f aca="false">B66*S$1+C66*S$2</f>
        <v>0.00190906432432083</v>
      </c>
      <c r="F66" s="2" t="n">
        <f aca="false">B66*S$2-C66*S$1</f>
        <v>-0.0010416272872796</v>
      </c>
      <c r="G66" s="0" t="n">
        <v>0</v>
      </c>
      <c r="H66" s="0" t="n">
        <v>0</v>
      </c>
      <c r="I66" s="0" t="n">
        <v>0</v>
      </c>
      <c r="J66" s="3" t="n">
        <f aca="false">(D66-D65)/0.02</f>
        <v>0.4462</v>
      </c>
      <c r="K66" s="3" t="n">
        <f aca="false">(E66-E65)/0.02</f>
        <v>0.501980416105805</v>
      </c>
      <c r="L66" s="3" t="n">
        <f aca="false">(F66-F65)/0.02</f>
        <v>-0.71781413105778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-0.009539</v>
      </c>
      <c r="C67" s="6" t="n">
        <v>0.008996</v>
      </c>
      <c r="D67" s="6" t="n">
        <v>0.002421</v>
      </c>
      <c r="E67" s="2" t="n">
        <f aca="false">B67*S$1+C67*S$2</f>
        <v>-0.00332237708819424</v>
      </c>
      <c r="F67" s="2" t="n">
        <f aca="false">B67*S$2-C67*S$1</f>
        <v>-0.0126839405345438</v>
      </c>
      <c r="G67" s="0" t="n">
        <v>0</v>
      </c>
      <c r="H67" s="0" t="n">
        <v>0</v>
      </c>
      <c r="I67" s="0" t="n">
        <v>0</v>
      </c>
      <c r="J67" s="3" t="n">
        <f aca="false">(D67-D66)/0.02</f>
        <v>-0.13795</v>
      </c>
      <c r="K67" s="3" t="n">
        <f aca="false">(E67-E66)/0.02</f>
        <v>-0.261572070625753</v>
      </c>
      <c r="L67" s="3" t="n">
        <f aca="false">(F67-F66)/0.02</f>
        <v>-0.58211566236320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1017</v>
      </c>
      <c r="C68" s="6" t="n">
        <v>-0.008833</v>
      </c>
      <c r="D68" s="6" t="n">
        <v>-0.006927</v>
      </c>
      <c r="E68" s="2" t="n">
        <f aca="false">B68*S$1+C68*S$2</f>
        <v>-0.0133054259988828</v>
      </c>
      <c r="F68" s="2" t="n">
        <f aca="false">B68*S$2-C68*S$1</f>
        <v>0.00210152991609802</v>
      </c>
      <c r="G68" s="0" t="n">
        <v>0</v>
      </c>
      <c r="H68" s="0" t="n">
        <v>0</v>
      </c>
      <c r="I68" s="0" t="n">
        <v>0</v>
      </c>
      <c r="J68" s="3" t="n">
        <f aca="false">(D68-D67)/0.02</f>
        <v>-0.4674</v>
      </c>
      <c r="K68" s="3" t="n">
        <f aca="false">(E68-E67)/0.02</f>
        <v>-0.499152445534426</v>
      </c>
      <c r="L68" s="3" t="n">
        <f aca="false">(F68-F67)/0.02</f>
        <v>0.73927352253208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007605</v>
      </c>
      <c r="C69" s="6" t="n">
        <v>-0.01614</v>
      </c>
      <c r="D69" s="6" t="n">
        <v>-0.004577</v>
      </c>
      <c r="E69" s="2" t="n">
        <f aca="false">B69*S$1+C69*S$2</f>
        <v>-0.00790795634759697</v>
      </c>
      <c r="F69" s="2" t="n">
        <f aca="false">B69*S$2-C69*S$1</f>
        <v>0.0140904998724141</v>
      </c>
      <c r="G69" s="0" t="n">
        <v>0</v>
      </c>
      <c r="H69" s="0" t="n">
        <v>0</v>
      </c>
      <c r="I69" s="0" t="n">
        <v>0</v>
      </c>
      <c r="J69" s="3" t="n">
        <f aca="false">(D69-D68)/0.02</f>
        <v>0.1175</v>
      </c>
      <c r="K69" s="3" t="n">
        <f aca="false">(E69-E68)/0.02</f>
        <v>0.269873482564289</v>
      </c>
      <c r="L69" s="3" t="n">
        <f aca="false">(F69-F68)/0.02</f>
        <v>0.59944849781580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1686</v>
      </c>
      <c r="C70" s="6" t="n">
        <v>0.001568</v>
      </c>
      <c r="D70" s="6" t="n">
        <v>0.00431</v>
      </c>
      <c r="E70" s="2" t="n">
        <f aca="false">B70*S$1+C70*S$2</f>
        <v>0.0022607224964374</v>
      </c>
      <c r="F70" s="2" t="n">
        <f aca="false">B70*S$2-C70*S$1</f>
        <v>-0.000436295535276092</v>
      </c>
      <c r="G70" s="0" t="n">
        <v>0</v>
      </c>
      <c r="H70" s="0" t="n">
        <v>0</v>
      </c>
      <c r="I70" s="0" t="n">
        <v>0</v>
      </c>
      <c r="J70" s="3" t="n">
        <f aca="false">(D70-D69)/0.02</f>
        <v>0.44435</v>
      </c>
      <c r="K70" s="3" t="n">
        <f aca="false">(E70-E69)/0.02</f>
        <v>0.508433942201718</v>
      </c>
      <c r="L70" s="3" t="n">
        <f aca="false">(F70-F69)/0.02</f>
        <v>-0.72633977038450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-0.008917</v>
      </c>
      <c r="C71" s="6" t="n">
        <v>0.00865</v>
      </c>
      <c r="D71" s="6" t="n">
        <v>0.001386</v>
      </c>
      <c r="E71" s="2" t="n">
        <f aca="false">B71*S$1+C71*S$2</f>
        <v>-0.00297824323780963</v>
      </c>
      <c r="F71" s="2" t="n">
        <f aca="false">B71*S$2-C71*S$1</f>
        <v>-0.0120609061109206</v>
      </c>
      <c r="G71" s="0" t="n">
        <v>0</v>
      </c>
      <c r="H71" s="0" t="n">
        <v>0</v>
      </c>
      <c r="I71" s="0" t="n">
        <v>0</v>
      </c>
      <c r="J71" s="3" t="n">
        <f aca="false">(D71-D70)/0.02</f>
        <v>-0.1462</v>
      </c>
      <c r="K71" s="3" t="n">
        <f aca="false">(E71-E70)/0.02</f>
        <v>-0.261948286712351</v>
      </c>
      <c r="L71" s="3" t="n">
        <f aca="false">(F71-F70)/0.02</f>
        <v>-0.58123052878222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-0.009434</v>
      </c>
      <c r="C72" s="6" t="n">
        <v>-0.009285</v>
      </c>
      <c r="D72" s="6" t="n">
        <v>-0.008096</v>
      </c>
      <c r="E72" s="2" t="n">
        <f aca="false">B72*S$1+C72*S$2</f>
        <v>-0.012920786107545</v>
      </c>
      <c r="F72" s="2" t="n">
        <f aca="false">B72*S$2-C72*S$1</f>
        <v>0.00287486823403636</v>
      </c>
      <c r="G72" s="0" t="n">
        <v>0</v>
      </c>
      <c r="H72" s="0" t="n">
        <v>0</v>
      </c>
      <c r="I72" s="0" t="n">
        <v>0</v>
      </c>
      <c r="J72" s="3" t="n">
        <f aca="false">(D72-D71)/0.02</f>
        <v>-0.4741</v>
      </c>
      <c r="K72" s="3" t="n">
        <f aca="false">(E72-E71)/0.02</f>
        <v>-0.49712714348677</v>
      </c>
      <c r="L72" s="3" t="n">
        <f aca="false">(F72-F71)/0.02</f>
        <v>0.74678871724784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0156</v>
      </c>
      <c r="C73" s="6" t="n">
        <v>-0.0164</v>
      </c>
      <c r="D73" s="6" t="n">
        <v>-0.005692</v>
      </c>
      <c r="E73" s="2" t="n">
        <f aca="false">B73*S$1+C73*S$2</f>
        <v>-0.00736772090342054</v>
      </c>
      <c r="F73" s="2" t="n">
        <f aca="false">B73*S$2-C73*S$1</f>
        <v>0.0147346628291692</v>
      </c>
      <c r="G73" s="0" t="n">
        <v>0</v>
      </c>
      <c r="H73" s="0" t="n">
        <v>0</v>
      </c>
      <c r="I73" s="0" t="n">
        <v>0</v>
      </c>
      <c r="J73" s="3" t="n">
        <f aca="false">(D73-D72)/0.02</f>
        <v>0.1202</v>
      </c>
      <c r="K73" s="3" t="n">
        <f aca="false">(E73-E72)/0.02</f>
        <v>0.277653260206225</v>
      </c>
      <c r="L73" s="3" t="n">
        <f aca="false">(F73-F72)/0.02</f>
        <v>0.5929897297566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02364</v>
      </c>
      <c r="C74" s="6" t="n">
        <v>0.001634</v>
      </c>
      <c r="D74" s="6" t="n">
        <v>0.003278</v>
      </c>
      <c r="E74" s="2" t="n">
        <f aca="false">B74*S$1+C74*S$2</f>
        <v>0.00287067377707085</v>
      </c>
      <c r="F74" s="2" t="n">
        <f aca="false">B74*S$2-C74*S$1</f>
        <v>-0.000132981448472303</v>
      </c>
      <c r="G74" s="0" t="n">
        <v>0</v>
      </c>
      <c r="H74" s="0" t="n">
        <v>0</v>
      </c>
      <c r="I74" s="0" t="n">
        <v>0</v>
      </c>
      <c r="J74" s="3" t="n">
        <f aca="false">(D74-D73)/0.02</f>
        <v>0.4485</v>
      </c>
      <c r="K74" s="3" t="n">
        <f aca="false">(E74-E73)/0.02</f>
        <v>0.511919734024569</v>
      </c>
      <c r="L74" s="3" t="n">
        <f aca="false">(F74-F73)/0.02</f>
        <v>-0.74338221388207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-0.008383</v>
      </c>
      <c r="C75" s="6" t="n">
        <v>0.008797</v>
      </c>
      <c r="D75" s="6" t="n">
        <v>0.0003147</v>
      </c>
      <c r="E75" s="2" t="n">
        <f aca="false">B75*S$1+C75*S$2</f>
        <v>-0.00244748742261982</v>
      </c>
      <c r="F75" s="2" t="n">
        <f aca="false">B75*S$2-C75*S$1</f>
        <v>-0.011902592293955</v>
      </c>
      <c r="G75" s="0" t="n">
        <v>0</v>
      </c>
      <c r="H75" s="0" t="n">
        <v>0</v>
      </c>
      <c r="I75" s="0" t="n">
        <v>0</v>
      </c>
      <c r="J75" s="3" t="n">
        <f aca="false">(D75-D74)/0.02</f>
        <v>-0.148165</v>
      </c>
      <c r="K75" s="3" t="n">
        <f aca="false">(E75-E74)/0.02</f>
        <v>-0.265908059984533</v>
      </c>
      <c r="L75" s="3" t="n">
        <f aca="false">(F75-F74)/0.02</f>
        <v>-0.58848054227413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08934</v>
      </c>
      <c r="C76" s="6" t="n">
        <v>-0.009186</v>
      </c>
      <c r="D76" s="6" t="n">
        <v>-0.009176</v>
      </c>
      <c r="E76" s="2" t="n">
        <f aca="false">B76*S$1+C76*S$2</f>
        <v>-0.0124443000523077</v>
      </c>
      <c r="F76" s="2" t="n">
        <f aca="false">B76*S$2-C76*S$1</f>
        <v>0.00305587110463348</v>
      </c>
      <c r="G76" s="0" t="n">
        <v>0</v>
      </c>
      <c r="H76" s="0" t="n">
        <v>0</v>
      </c>
      <c r="I76" s="0" t="n">
        <v>0</v>
      </c>
      <c r="J76" s="3" t="n">
        <f aca="false">(D76-D75)/0.02</f>
        <v>-0.474535</v>
      </c>
      <c r="K76" s="3" t="n">
        <f aca="false">(E76-E75)/0.02</f>
        <v>-0.499840631484396</v>
      </c>
      <c r="L76" s="3" t="n">
        <f aca="false">(F76-F75)/0.02</f>
        <v>0.74792316992942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01974</v>
      </c>
      <c r="C77" s="6" t="n">
        <v>-0.01612</v>
      </c>
      <c r="D77" s="6" t="n">
        <v>-0.006597</v>
      </c>
      <c r="E77" s="2" t="n">
        <f aca="false">B77*S$1+C77*S$2</f>
        <v>-0.00686825159762648</v>
      </c>
      <c r="F77" s="2" t="n">
        <f aca="false">B77*S$2-C77*S$1</f>
        <v>0.0147165959376379</v>
      </c>
      <c r="G77" s="0" t="n">
        <v>0</v>
      </c>
      <c r="H77" s="0" t="n">
        <v>0</v>
      </c>
      <c r="I77" s="0" t="n">
        <v>0</v>
      </c>
      <c r="J77" s="3" t="n">
        <f aca="false">(D77-D76)/0.02</f>
        <v>0.12895</v>
      </c>
      <c r="K77" s="3" t="n">
        <f aca="false">(E77-E76)/0.02</f>
        <v>0.278802422734063</v>
      </c>
      <c r="L77" s="3" t="n">
        <f aca="false">(F77-F76)/0.02</f>
        <v>0.58303624165022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02526</v>
      </c>
      <c r="C78" s="6" t="n">
        <v>0.002185</v>
      </c>
      <c r="D78" s="6" t="n">
        <v>0.002577</v>
      </c>
      <c r="E78" s="2" t="n">
        <f aca="false">B78*S$1+C78*S$2</f>
        <v>0.00330004308324069</v>
      </c>
      <c r="F78" s="2" t="n">
        <f aca="false">B78*S$2-C78*S$1</f>
        <v>-0.000514409028648715</v>
      </c>
      <c r="G78" s="0" t="n">
        <v>0</v>
      </c>
      <c r="H78" s="0" t="n">
        <v>0</v>
      </c>
      <c r="I78" s="0" t="n">
        <v>0</v>
      </c>
      <c r="J78" s="3" t="n">
        <f aca="false">(D78-D77)/0.02</f>
        <v>0.4587</v>
      </c>
      <c r="K78" s="3" t="n">
        <f aca="false">(E78-E77)/0.02</f>
        <v>0.508414734043358</v>
      </c>
      <c r="L78" s="3" t="n">
        <f aca="false">(F78-F77)/0.02</f>
        <v>-0.76155024831433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-0.008465</v>
      </c>
      <c r="C79" s="6" t="n">
        <v>0.009325</v>
      </c>
      <c r="D79" s="6" t="n">
        <v>-0.0003261</v>
      </c>
      <c r="E79" s="2" t="n">
        <f aca="false">B79*S$1+C79*S$2</f>
        <v>-0.00223722999498951</v>
      </c>
      <c r="F79" s="2" t="n">
        <f aca="false">B79*S$2-C79*S$1</f>
        <v>-0.0123938150683928</v>
      </c>
      <c r="G79" s="0" t="n">
        <v>0</v>
      </c>
      <c r="H79" s="0" t="n">
        <v>0</v>
      </c>
      <c r="I79" s="0" t="n">
        <v>0</v>
      </c>
      <c r="J79" s="3" t="n">
        <f aca="false">(D79-D78)/0.02</f>
        <v>-0.145155</v>
      </c>
      <c r="K79" s="3" t="n">
        <f aca="false">(E79-E78)/0.02</f>
        <v>-0.27686365391151</v>
      </c>
      <c r="L79" s="3" t="n">
        <f aca="false">(F79-F78)/0.02</f>
        <v>-0.59397030198720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-0.009119</v>
      </c>
      <c r="C80" s="6" t="n">
        <v>-0.008822</v>
      </c>
      <c r="D80" s="6" t="n">
        <v>-0.009746</v>
      </c>
      <c r="E80" s="2" t="n">
        <f aca="false">B80*S$1+C80*S$2</f>
        <v>-0.0124082983379158</v>
      </c>
      <c r="F80" s="2" t="n">
        <f aca="false">B80*S$2-C80*S$1</f>
        <v>0.00264914653374939</v>
      </c>
      <c r="G80" s="0" t="n">
        <v>0</v>
      </c>
      <c r="H80" s="0" t="n">
        <v>0</v>
      </c>
      <c r="I80" s="0" t="n">
        <v>0</v>
      </c>
      <c r="J80" s="3" t="n">
        <f aca="false">(D80-D79)/0.02</f>
        <v>-0.470995</v>
      </c>
      <c r="K80" s="3" t="n">
        <f aca="false">(E80-E79)/0.02</f>
        <v>-0.508553417146314</v>
      </c>
      <c r="L80" s="3" t="n">
        <f aca="false">(F80-F79)/0.02</f>
        <v>0.75214808010710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01672</v>
      </c>
      <c r="C81" s="6" t="n">
        <v>-0.01566</v>
      </c>
      <c r="D81" s="6" t="n">
        <v>-0.006933</v>
      </c>
      <c r="E81" s="2" t="n">
        <f aca="false">B81*S$1+C81*S$2</f>
        <v>-0.00688059926111844</v>
      </c>
      <c r="F81" s="2" t="n">
        <f aca="false">B81*S$2-C81*S$1</f>
        <v>0.0141664581956075</v>
      </c>
      <c r="G81" s="0" t="n">
        <v>0</v>
      </c>
      <c r="H81" s="0" t="n">
        <v>0</v>
      </c>
      <c r="I81" s="0" t="n">
        <v>0</v>
      </c>
      <c r="J81" s="3" t="n">
        <f aca="false">(D81-D80)/0.02</f>
        <v>0.14065</v>
      </c>
      <c r="K81" s="3" t="n">
        <f aca="false">(E81-E80)/0.02</f>
        <v>0.276384953839867</v>
      </c>
      <c r="L81" s="3" t="n">
        <f aca="false">(F81-F80)/0.02</f>
        <v>0.57586558309290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0195</v>
      </c>
      <c r="C82" s="6" t="n">
        <v>0.00284</v>
      </c>
      <c r="D82" s="6" t="n">
        <v>0.002465</v>
      </c>
      <c r="E82" s="2" t="n">
        <f aca="false">B82*S$1+C82*S$2</f>
        <v>0.00315866449792733</v>
      </c>
      <c r="F82" s="2" t="n">
        <f aca="false">B82*S$2-C82*S$1</f>
        <v>-0.0013751140278295</v>
      </c>
      <c r="G82" s="0" t="n">
        <v>0</v>
      </c>
      <c r="H82" s="0" t="n">
        <v>0</v>
      </c>
      <c r="I82" s="0" t="n">
        <v>0</v>
      </c>
      <c r="J82" s="3" t="n">
        <f aca="false">(D82-D81)/0.02</f>
        <v>0.4699</v>
      </c>
      <c r="K82" s="3" t="n">
        <f aca="false">(E82-E81)/0.02</f>
        <v>0.501963187952289</v>
      </c>
      <c r="L82" s="3" t="n">
        <f aca="false">(F82-F81)/0.02</f>
        <v>-0.77707861117185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-0.009281</v>
      </c>
      <c r="C83" s="6" t="n">
        <v>0.009876</v>
      </c>
      <c r="D83" s="6" t="n">
        <v>-0.0004052</v>
      </c>
      <c r="E83" s="2" t="n">
        <f aca="false">B83*S$1+C83*S$2</f>
        <v>-0.00263725172686066</v>
      </c>
      <c r="F83" s="2" t="n">
        <f aca="false">B83*S$2-C83*S$1</f>
        <v>-0.0132935036889892</v>
      </c>
      <c r="G83" s="0" t="n">
        <v>0</v>
      </c>
      <c r="H83" s="0" t="n">
        <v>0</v>
      </c>
      <c r="I83" s="0" t="n">
        <v>0</v>
      </c>
      <c r="J83" s="3" t="n">
        <f aca="false">(D83-D82)/0.02</f>
        <v>-0.14351</v>
      </c>
      <c r="K83" s="3" t="n">
        <f aca="false">(E83-E82)/0.02</f>
        <v>-0.2897958112394</v>
      </c>
      <c r="L83" s="3" t="n">
        <f aca="false">(F83-F82)/0.02</f>
        <v>-0.59591948305798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-0.009995</v>
      </c>
      <c r="C84" s="6" t="n">
        <v>-0.008533</v>
      </c>
      <c r="D84" s="6" t="n">
        <v>-0.009819</v>
      </c>
      <c r="E84" s="2" t="n">
        <f aca="false">B84*S$1+C84*S$2</f>
        <v>-0.0129980418027854</v>
      </c>
      <c r="F84" s="2" t="n">
        <f aca="false">B84*S$2-C84*S$1</f>
        <v>0.0019398513584919</v>
      </c>
      <c r="G84" s="0" t="n">
        <v>0</v>
      </c>
      <c r="H84" s="0" t="n">
        <v>0</v>
      </c>
      <c r="I84" s="0" t="n">
        <v>0</v>
      </c>
      <c r="J84" s="3" t="n">
        <f aca="false">(D84-D83)/0.02</f>
        <v>-0.47069</v>
      </c>
      <c r="K84" s="3" t="n">
        <f aca="false">(E84-E83)/0.02</f>
        <v>-0.518039503796238</v>
      </c>
      <c r="L84" s="3" t="n">
        <f aca="false">(F84-F83)/0.02</f>
        <v>0.76166775237405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07492</v>
      </c>
      <c r="C85" s="6" t="n">
        <v>-0.01539</v>
      </c>
      <c r="D85" s="6" t="n">
        <v>-0.006862</v>
      </c>
      <c r="E85" s="2" t="n">
        <f aca="false">B85*S$1+C85*S$2</f>
        <v>-0.00752009984290863</v>
      </c>
      <c r="F85" s="2" t="n">
        <f aca="false">B85*S$2-C85*S$1</f>
        <v>0.0134484757126109</v>
      </c>
      <c r="G85" s="0" t="n">
        <v>0</v>
      </c>
      <c r="H85" s="0" t="n">
        <v>0</v>
      </c>
      <c r="I85" s="0" t="n">
        <v>0</v>
      </c>
      <c r="J85" s="3" t="n">
        <f aca="false">(D85-D84)/0.02</f>
        <v>0.14785</v>
      </c>
      <c r="K85" s="3" t="n">
        <f aca="false">(E85-E84)/0.02</f>
        <v>0.273897097993839</v>
      </c>
      <c r="L85" s="3" t="n">
        <f aca="false">(F85-F84)/0.02</f>
        <v>0.575431217705951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08818</v>
      </c>
      <c r="C86" s="6" t="n">
        <v>0.003192</v>
      </c>
      <c r="D86" s="6" t="n">
        <v>0.002647</v>
      </c>
      <c r="E86" s="2" t="n">
        <f aca="false">B86*S$1+C86*S$2</f>
        <v>0.00243931110262313</v>
      </c>
      <c r="F86" s="2" t="n">
        <f aca="false">B86*S$2-C86*S$1</f>
        <v>-0.00223968671573047</v>
      </c>
      <c r="G86" s="0" t="n">
        <v>0</v>
      </c>
      <c r="H86" s="0" t="n">
        <v>0</v>
      </c>
      <c r="I86" s="0" t="n">
        <v>0</v>
      </c>
      <c r="J86" s="3" t="n">
        <f aca="false">(D86-D85)/0.02</f>
        <v>0.47545</v>
      </c>
      <c r="K86" s="3" t="n">
        <f aca="false">(E86-E85)/0.02</f>
        <v>0.497970547276588</v>
      </c>
      <c r="L86" s="3" t="n">
        <f aca="false">(F86-F85)/0.02</f>
        <v>-0.78440812141706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-0.01043</v>
      </c>
      <c r="C87" s="6" t="n">
        <v>0.01002</v>
      </c>
      <c r="D87" s="6" t="n">
        <v>-0.0003155</v>
      </c>
      <c r="E87" s="2" t="n">
        <f aca="false">B87*S$1+C87*S$2</f>
        <v>-0.00353535061529481</v>
      </c>
      <c r="F87" s="2" t="n">
        <f aca="false">B87*S$2-C87*S$1</f>
        <v>-0.0140244998494397</v>
      </c>
      <c r="G87" s="0" t="n">
        <v>0</v>
      </c>
      <c r="H87" s="0" t="n">
        <v>0</v>
      </c>
      <c r="I87" s="0" t="n">
        <v>0</v>
      </c>
      <c r="J87" s="3" t="n">
        <f aca="false">(D87-D86)/0.02</f>
        <v>-0.148125</v>
      </c>
      <c r="K87" s="3" t="n">
        <f aca="false">(E87-E86)/0.02</f>
        <v>-0.298733085895897</v>
      </c>
      <c r="L87" s="3" t="n">
        <f aca="false">(F87-F86)/0.02</f>
        <v>-0.58924065668546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-0.01103</v>
      </c>
      <c r="C88" s="6" t="n">
        <v>-0.008722</v>
      </c>
      <c r="D88" s="6" t="n">
        <v>-0.009862</v>
      </c>
      <c r="E88" s="2" t="n">
        <f aca="false">B88*S$1+C88*S$2</f>
        <v>-0.0139759263232474</v>
      </c>
      <c r="F88" s="2" t="n">
        <f aca="false">B88*S$2-C88*S$1</f>
        <v>0.0015516660101841</v>
      </c>
      <c r="G88" s="0" t="n">
        <v>0</v>
      </c>
      <c r="H88" s="0" t="n">
        <v>0</v>
      </c>
      <c r="I88" s="0" t="n">
        <v>0</v>
      </c>
      <c r="J88" s="3" t="n">
        <f aca="false">(D88-D87)/0.02</f>
        <v>-0.477325</v>
      </c>
      <c r="K88" s="3" t="n">
        <f aca="false">(E88-E87)/0.02</f>
        <v>-0.522028785397629</v>
      </c>
      <c r="L88" s="3" t="n">
        <f aca="false">(F88-F87)/0.02</f>
        <v>0.77880829298119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-0.000148</v>
      </c>
      <c r="C89" s="6" t="n">
        <v>-0.01564</v>
      </c>
      <c r="D89" s="6" t="n">
        <v>-0.006902</v>
      </c>
      <c r="E89" s="2" t="n">
        <f aca="false">B89*S$1+C89*S$2</f>
        <v>-0.00841344841083848</v>
      </c>
      <c r="F89" s="2" t="n">
        <f aca="false">B89*S$2-C89*S$1</f>
        <v>0.01318504417278</v>
      </c>
      <c r="G89" s="0" t="n">
        <v>0</v>
      </c>
      <c r="H89" s="0" t="n">
        <v>0</v>
      </c>
      <c r="I89" s="0" t="n">
        <v>0</v>
      </c>
      <c r="J89" s="3" t="n">
        <f aca="false">(D89-D88)/0.02</f>
        <v>0.148</v>
      </c>
      <c r="K89" s="3" t="n">
        <f aca="false">(E89-E88)/0.02</f>
        <v>0.278123895620446</v>
      </c>
      <c r="L89" s="3" t="n">
        <f aca="false">(F89-F88)/0.02</f>
        <v>0.58166890812979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3.648E-006</v>
      </c>
      <c r="C90" s="6" t="n">
        <v>0.003012</v>
      </c>
      <c r="D90" s="6" t="n">
        <v>0.002588</v>
      </c>
      <c r="E90" s="2" t="n">
        <f aca="false">B90*S$1+C90*S$2</f>
        <v>0.00159921050332519</v>
      </c>
      <c r="F90" s="2" t="n">
        <f aca="false">B90*S$2-C90*S$1</f>
        <v>-0.00255238772014723</v>
      </c>
      <c r="G90" s="0" t="n">
        <v>0</v>
      </c>
      <c r="H90" s="0" t="n">
        <v>0</v>
      </c>
      <c r="I90" s="0" t="n">
        <v>0</v>
      </c>
      <c r="J90" s="3" t="n">
        <f aca="false">(D90-D89)/0.02</f>
        <v>0.4745</v>
      </c>
      <c r="K90" s="3" t="n">
        <f aca="false">(E90-E89)/0.02</f>
        <v>0.500632945708183</v>
      </c>
      <c r="L90" s="3" t="n">
        <f aca="false">(F90-F89)/0.02</f>
        <v>-0.78687159464636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1124</v>
      </c>
      <c r="C91" s="6" t="n">
        <v>0.009643</v>
      </c>
      <c r="D91" s="6" t="n">
        <v>-0.00058</v>
      </c>
      <c r="E91" s="2" t="n">
        <f aca="false">B91*S$1+C91*S$2</f>
        <v>-0.00442204913579743</v>
      </c>
      <c r="F91" s="2" t="n">
        <f aca="false">B91*S$2-C91*S$1</f>
        <v>-0.0141340203212176</v>
      </c>
      <c r="G91" s="0" t="n">
        <v>0</v>
      </c>
      <c r="H91" s="0" t="n">
        <v>0</v>
      </c>
      <c r="I91" s="0" t="n">
        <v>0</v>
      </c>
      <c r="J91" s="3" t="n">
        <f aca="false">(D91-D90)/0.02</f>
        <v>-0.1584</v>
      </c>
      <c r="K91" s="3" t="n">
        <f aca="false">(E91-E90)/0.02</f>
        <v>-0.301062981956131</v>
      </c>
      <c r="L91" s="3" t="n">
        <f aca="false">(F91-F90)/0.02</f>
        <v>-0.5790816300535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1161</v>
      </c>
      <c r="C92" s="6" t="n">
        <v>-0.009409</v>
      </c>
      <c r="D92" s="6" t="n">
        <v>-0.01035</v>
      </c>
      <c r="E92" s="2" t="n">
        <f aca="false">B92*S$1+C92*S$2</f>
        <v>-0.0148318487535463</v>
      </c>
      <c r="F92" s="2" t="n">
        <f aca="false">B92*S$2-C92*S$1</f>
        <v>0.0018269218789883</v>
      </c>
      <c r="G92" s="0" t="n">
        <v>0</v>
      </c>
      <c r="H92" s="0" t="n">
        <v>0</v>
      </c>
      <c r="I92" s="0" t="n">
        <v>0</v>
      </c>
      <c r="J92" s="3" t="n">
        <f aca="false">(D92-D91)/0.02</f>
        <v>-0.4885</v>
      </c>
      <c r="K92" s="3" t="n">
        <f aca="false">(E92-E91)/0.02</f>
        <v>-0.520489980887445</v>
      </c>
      <c r="L92" s="3" t="n">
        <f aca="false">(F92-F91)/0.02</f>
        <v>0.79804711001029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-0.0005148</v>
      </c>
      <c r="C93" s="6" t="n">
        <v>-0.0163</v>
      </c>
      <c r="D93" s="6" t="n">
        <v>-0.007437</v>
      </c>
      <c r="E93" s="2" t="n">
        <f aca="false">B93*S$1+C93*S$2</f>
        <v>-0.00907425916690257</v>
      </c>
      <c r="F93" s="2" t="n">
        <f aca="false">B93*S$2-C93*S$1</f>
        <v>0.0135503815301225</v>
      </c>
      <c r="G93" s="0" t="n">
        <v>0</v>
      </c>
      <c r="H93" s="0" t="n">
        <v>0</v>
      </c>
      <c r="I93" s="0" t="n">
        <v>0</v>
      </c>
      <c r="J93" s="3" t="n">
        <f aca="false">(D93-D92)/0.02</f>
        <v>0.14565</v>
      </c>
      <c r="K93" s="3" t="n">
        <f aca="false">(E93-E92)/0.02</f>
        <v>0.287879479332188</v>
      </c>
      <c r="L93" s="3" t="n">
        <f aca="false">(F93-F92)/0.02</f>
        <v>0.58617298255670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003064</v>
      </c>
      <c r="C94" s="6" t="n">
        <v>0.002559</v>
      </c>
      <c r="D94" s="6" t="n">
        <v>0.002012</v>
      </c>
      <c r="E94" s="2" t="n">
        <f aca="false">B94*S$1+C94*S$2</f>
        <v>0.00109622146051044</v>
      </c>
      <c r="F94" s="2" t="n">
        <f aca="false">B94*S$2-C94*S$1</f>
        <v>-0.00233252234062535</v>
      </c>
      <c r="G94" s="0" t="n">
        <v>0</v>
      </c>
      <c r="H94" s="0" t="n">
        <v>0</v>
      </c>
      <c r="I94" s="0" t="n">
        <v>0</v>
      </c>
      <c r="J94" s="3" t="n">
        <f aca="false">(D94-D93)/0.02</f>
        <v>0.47245</v>
      </c>
      <c r="K94" s="3" t="n">
        <f aca="false">(E94-E93)/0.02</f>
        <v>0.508524031370651</v>
      </c>
      <c r="L94" s="3" t="n">
        <f aca="false">(F94-F93)/0.02</f>
        <v>-0.79414519353739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1147</v>
      </c>
      <c r="C95" s="6" t="n">
        <v>0.009157</v>
      </c>
      <c r="D95" s="6" t="n">
        <v>-0.001357</v>
      </c>
      <c r="E95" s="2" t="n">
        <f aca="false">B95*S$1+C95*S$2</f>
        <v>-0.00487464096033075</v>
      </c>
      <c r="F95" s="2" t="n">
        <f aca="false">B95*S$2-C95*S$1</f>
        <v>-0.0138437503772593</v>
      </c>
      <c r="G95" s="0" t="n">
        <v>0</v>
      </c>
      <c r="H95" s="0" t="n">
        <v>0</v>
      </c>
      <c r="I95" s="0" t="n">
        <v>0</v>
      </c>
      <c r="J95" s="3" t="n">
        <f aca="false">(D95-D94)/0.02</f>
        <v>-0.16845</v>
      </c>
      <c r="K95" s="3" t="n">
        <f aca="false">(E95-E94)/0.02</f>
        <v>-0.29854312104206</v>
      </c>
      <c r="L95" s="3" t="n">
        <f aca="false">(F95-F94)/0.02</f>
        <v>-0.57556140183169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1162</v>
      </c>
      <c r="C96" s="6" t="n">
        <v>-0.01002</v>
      </c>
      <c r="D96" s="6" t="n">
        <v>-0.0113</v>
      </c>
      <c r="E96" s="2" t="n">
        <f aca="false">B96*S$1+C96*S$2</f>
        <v>-0.0151641099049544</v>
      </c>
      <c r="F96" s="2" t="n">
        <f aca="false">B96*S$2-C96*S$1</f>
        <v>0.00233978007309755</v>
      </c>
      <c r="G96" s="0" t="n">
        <v>0</v>
      </c>
      <c r="H96" s="0" t="n">
        <v>0</v>
      </c>
      <c r="I96" s="0" t="n">
        <v>0</v>
      </c>
      <c r="J96" s="3" t="n">
        <f aca="false">(D96-D95)/0.02</f>
        <v>-0.49715</v>
      </c>
      <c r="K96" s="3" t="n">
        <f aca="false">(E96-E95)/0.02</f>
        <v>-0.514473447231182</v>
      </c>
      <c r="L96" s="3" t="n">
        <f aca="false">(F96-F95)/0.02</f>
        <v>0.8091765225178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003706</v>
      </c>
      <c r="C97" s="6" t="n">
        <v>-0.01673</v>
      </c>
      <c r="D97" s="6" t="n">
        <v>-0.008355</v>
      </c>
      <c r="E97" s="2" t="n">
        <f aca="false">B97*S$1+C97*S$2</f>
        <v>-0.00917983591505709</v>
      </c>
      <c r="F97" s="2" t="n">
        <f aca="false">B97*S$2-C97*S$1</f>
        <v>0.0139914565693722</v>
      </c>
      <c r="G97" s="0" t="n">
        <v>0</v>
      </c>
      <c r="H97" s="0" t="n">
        <v>0</v>
      </c>
      <c r="I97" s="0" t="n">
        <v>0</v>
      </c>
      <c r="J97" s="3" t="n">
        <f aca="false">(D97-D96)/0.02</f>
        <v>0.14725</v>
      </c>
      <c r="K97" s="3" t="n">
        <f aca="false">(E97-E96)/0.02</f>
        <v>0.299213699494865</v>
      </c>
      <c r="L97" s="3" t="n">
        <f aca="false">(F97-F96)/0.02</f>
        <v>0.58258382481373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-0.0002103</v>
      </c>
      <c r="C98" s="6" t="n">
        <v>0.002465</v>
      </c>
      <c r="D98" s="6" t="n">
        <v>0.001171</v>
      </c>
      <c r="E98" s="2" t="n">
        <f aca="false">B98*S$1+C98*S$2</f>
        <v>0.00112790647171315</v>
      </c>
      <c r="F98" s="2" t="n">
        <f aca="false">B98*S$2-C98*S$1</f>
        <v>-0.00220188057829383</v>
      </c>
      <c r="G98" s="0" t="n">
        <v>0</v>
      </c>
      <c r="H98" s="0" t="n">
        <v>0</v>
      </c>
      <c r="I98" s="0" t="n">
        <v>0</v>
      </c>
      <c r="J98" s="3" t="n">
        <f aca="false">(D98-D97)/0.02</f>
        <v>0.4763</v>
      </c>
      <c r="K98" s="3" t="n">
        <f aca="false">(E98-E97)/0.02</f>
        <v>0.515387119338512</v>
      </c>
      <c r="L98" s="3" t="n">
        <f aca="false">(F98-F97)/0.02</f>
        <v>-0.80966685738330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1143</v>
      </c>
      <c r="C99" s="6" t="n">
        <v>0.009113</v>
      </c>
      <c r="D99" s="6" t="n">
        <v>-0.002263</v>
      </c>
      <c r="E99" s="2" t="n">
        <f aca="false">B99*S$1+C99*S$2</f>
        <v>-0.00486403548411075</v>
      </c>
      <c r="F99" s="2" t="n">
        <f aca="false">B99*S$2-C99*S$1</f>
        <v>-0.013785239490459</v>
      </c>
      <c r="G99" s="0" t="n">
        <v>0</v>
      </c>
      <c r="H99" s="0" t="n">
        <v>0</v>
      </c>
      <c r="I99" s="0" t="n">
        <v>0</v>
      </c>
      <c r="J99" s="3" t="n">
        <f aca="false">(D99-D98)/0.02</f>
        <v>-0.1717</v>
      </c>
      <c r="K99" s="3" t="n">
        <f aca="false">(E99-E98)/0.02</f>
        <v>-0.299597097791195</v>
      </c>
      <c r="L99" s="3" t="n">
        <f aca="false">(F99-F98)/0.02</f>
        <v>-0.5791679456082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1151</v>
      </c>
      <c r="C100" s="6" t="n">
        <v>-0.01014</v>
      </c>
      <c r="D100" s="6" t="n">
        <v>-0.01224</v>
      </c>
      <c r="E100" s="2" t="n">
        <f aca="false">B100*S$1+C100*S$2</f>
        <v>-0.0151344149260852</v>
      </c>
      <c r="F100" s="2" t="n">
        <f aca="false">B100*S$2-C100*S$1</f>
        <v>0.0024998369637019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49885</v>
      </c>
      <c r="K100" s="3" t="n">
        <f aca="false">(E100-E99)/0.02</f>
        <v>-0.51351897209872</v>
      </c>
      <c r="L100" s="3" t="n">
        <f aca="false">(F100-F99)/0.02</f>
        <v>0.81425382270805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02623</v>
      </c>
      <c r="C101" s="6" t="n">
        <v>-0.01663</v>
      </c>
      <c r="D101" s="6" t="n">
        <v>-0.009098</v>
      </c>
      <c r="E101" s="2" t="n">
        <f aca="false">B101*S$1+C101*S$2</f>
        <v>-0.00903500037982003</v>
      </c>
      <c r="F101" s="2" t="n">
        <f aca="false">B101*S$2-C101*S$1</f>
        <v>0.01396404201607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571</v>
      </c>
      <c r="K101" s="3" t="n">
        <f aca="false">(E101-E100)/0.02</f>
        <v>0.304970727313257</v>
      </c>
      <c r="L101" s="3" t="n">
        <f aca="false">(F101-F100)/0.02</f>
        <v>0.57321025261855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03034</v>
      </c>
      <c r="C102" s="6" t="n">
        <v>0.002919</v>
      </c>
      <c r="D102" s="6" t="n">
        <v>0.0006549</v>
      </c>
      <c r="E102" s="2" t="n">
        <f aca="false">B102*S$1+C102*S$2</f>
        <v>0.00128953653992287</v>
      </c>
      <c r="F102" s="2" t="n">
        <f aca="false">B102*S$2-C102*S$1</f>
        <v>-0.0026362298974489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487645</v>
      </c>
      <c r="K102" s="3" t="n">
        <f aca="false">(E102-E101)/0.02</f>
        <v>0.516226845987145</v>
      </c>
      <c r="L102" s="3" t="n">
        <f aca="false">(F102-F101)/0.02</f>
        <v>-0.83001359567609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1174</v>
      </c>
      <c r="C103" s="6" t="n">
        <v>0.009608</v>
      </c>
      <c r="D103" s="6" t="n">
        <v>-0.002714</v>
      </c>
      <c r="E103" s="2" t="n">
        <f aca="false">B103*S$1+C103*S$2</f>
        <v>-0.00486462035812381</v>
      </c>
      <c r="F103" s="2" t="n">
        <f aca="false">B103*S$2-C103*S$1</f>
        <v>-0.014369298269968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68445</v>
      </c>
      <c r="K103" s="3" t="n">
        <f aca="false">(E103-E102)/0.02</f>
        <v>-0.307707844902334</v>
      </c>
      <c r="L103" s="3" t="n">
        <f aca="false">(F103-F102)/0.02</f>
        <v>-0.5866534186259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1191</v>
      </c>
      <c r="C104" s="6" t="n">
        <v>-0.00976</v>
      </c>
      <c r="D104" s="6" t="n">
        <v>-0.01261</v>
      </c>
      <c r="E104" s="2" t="n">
        <f aca="false">B104*S$1+C104*S$2</f>
        <v>-0.0152722648441391</v>
      </c>
      <c r="F104" s="2" t="n">
        <f aca="false">B104*S$2-C104*S$1</f>
        <v>0.0019656109814692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4948</v>
      </c>
      <c r="K104" s="3" t="n">
        <f aca="false">(E104-E103)/0.02</f>
        <v>-0.520382224300765</v>
      </c>
      <c r="L104" s="3" t="n">
        <f aca="false">(F104-F103)/0.02</f>
        <v>0.81674546257190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07755</v>
      </c>
      <c r="C105" s="6" t="n">
        <v>-0.0161</v>
      </c>
      <c r="D105" s="6" t="n">
        <v>-0.009196</v>
      </c>
      <c r="E105" s="2" t="n">
        <f aca="false">B105*S$1+C105*S$2</f>
        <v>-0.00918936145272391</v>
      </c>
      <c r="F105" s="2" t="n">
        <f aca="false">B105*S$2-C105*S$1</f>
        <v>0.013242621958705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707</v>
      </c>
      <c r="K105" s="3" t="n">
        <f aca="false">(E105-E104)/0.02</f>
        <v>0.30414516957076</v>
      </c>
      <c r="L105" s="3" t="n">
        <f aca="false">(F105-F104)/0.02</f>
        <v>0.56385054886181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1097</v>
      </c>
      <c r="C106" s="6" t="n">
        <v>0.003708</v>
      </c>
      <c r="D106" s="6" t="n">
        <v>0.0008293</v>
      </c>
      <c r="E106" s="2" t="n">
        <f aca="false">B106*S$1+C106*S$2</f>
        <v>0.00103463187029312</v>
      </c>
      <c r="F106" s="2" t="n">
        <f aca="false">B106*S$2-C106*S$1</f>
        <v>-0.0037258837734118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501265</v>
      </c>
      <c r="K106" s="3" t="n">
        <f aca="false">(E106-E105)/0.02</f>
        <v>0.511199666150852</v>
      </c>
      <c r="L106" s="3" t="n">
        <f aca="false">(F106-F105)/0.02</f>
        <v>-0.84842528660587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1278</v>
      </c>
      <c r="C107" s="6" t="n">
        <v>0.01031</v>
      </c>
      <c r="D107" s="6" t="n">
        <v>-0.002465</v>
      </c>
      <c r="E107" s="2" t="n">
        <f aca="false">B107*S$1+C107*S$2</f>
        <v>-0.00537458705463478</v>
      </c>
      <c r="F107" s="2" t="n">
        <f aca="false">B107*S$2-C107*S$1</f>
        <v>-0.015515744068273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64715</v>
      </c>
      <c r="K107" s="3" t="n">
        <f aca="false">(E107-E106)/0.02</f>
        <v>-0.320460946246395</v>
      </c>
      <c r="L107" s="3" t="n">
        <f aca="false">(F107-F106)/0.02</f>
        <v>-0.58949301474306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299</v>
      </c>
      <c r="C108" s="6" t="n">
        <v>-0.009332</v>
      </c>
      <c r="D108" s="6" t="n">
        <v>-0.01231</v>
      </c>
      <c r="E108" s="2" t="n">
        <f aca="false">B108*S$1+C108*S$2</f>
        <v>-0.0159613513428962</v>
      </c>
      <c r="F108" s="2" t="n">
        <f aca="false">B108*S$2-C108*S$1</f>
        <v>0.0010303335909424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49225</v>
      </c>
      <c r="K108" s="3" t="n">
        <f aca="false">(E108-E107)/0.02</f>
        <v>-0.529338214413073</v>
      </c>
      <c r="L108" s="3" t="n">
        <f aca="false">(F108-F107)/0.02</f>
        <v>0.82730388296077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1902</v>
      </c>
      <c r="C109" s="6" t="n">
        <v>-0.01568</v>
      </c>
      <c r="D109" s="6" t="n">
        <v>-0.008685</v>
      </c>
      <c r="E109" s="2" t="n">
        <f aca="false">B109*S$1+C109*S$2</f>
        <v>-0.00992212154206617</v>
      </c>
      <c r="F109" s="2" t="n">
        <f aca="false">B109*S$2-C109*S$1</f>
        <v>0.012289487707161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8125</v>
      </c>
      <c r="K109" s="3" t="n">
        <f aca="false">(E109-E108)/0.02</f>
        <v>0.301961490041503</v>
      </c>
      <c r="L109" s="3" t="n">
        <f aca="false">(F109-F108)/0.02</f>
        <v>0.56295770581093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238</v>
      </c>
      <c r="C110" s="6" t="n">
        <v>0.004214</v>
      </c>
      <c r="D110" s="6" t="n">
        <v>0.001536</v>
      </c>
      <c r="E110" s="2" t="n">
        <f aca="false">B110*S$1+C110*S$2</f>
        <v>0.000214725310626432</v>
      </c>
      <c r="F110" s="2" t="n">
        <f aca="false">B110*S$2-C110*S$1</f>
        <v>-0.0048348825260782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51105</v>
      </c>
      <c r="K110" s="3" t="n">
        <f aca="false">(E110-E109)/0.02</f>
        <v>0.50684234263463</v>
      </c>
      <c r="L110" s="3" t="n">
        <f aca="false">(F110-F109)/0.02</f>
        <v>-0.85621851166197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414</v>
      </c>
      <c r="C111" s="6" t="n">
        <v>0.01057</v>
      </c>
      <c r="D111" s="6" t="n">
        <v>-0.001793</v>
      </c>
      <c r="E111" s="2" t="n">
        <f aca="false">B111*S$1+C111*S$2</f>
        <v>-0.00639015345670689</v>
      </c>
      <c r="F111" s="2" t="n">
        <f aca="false">B111*S$2-C111*S$1</f>
        <v>-0.016456926772630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6645</v>
      </c>
      <c r="K111" s="3" t="n">
        <f aca="false">(E111-E110)/0.02</f>
        <v>-0.330243938366666</v>
      </c>
      <c r="L111" s="3" t="n">
        <f aca="false">(F111-F110)/0.02</f>
        <v>-0.58110221232763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422</v>
      </c>
      <c r="C112" s="6" t="n">
        <v>-0.009466</v>
      </c>
      <c r="D112" s="6" t="n">
        <v>-0.01172</v>
      </c>
      <c r="E112" s="2" t="n">
        <f aca="false">B112*S$1+C112*S$2</f>
        <v>-0.0170754596825759</v>
      </c>
      <c r="F112" s="2" t="n">
        <f aca="false">B112*S$2-C112*S$1</f>
        <v>0.00049217134082055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9635</v>
      </c>
      <c r="K112" s="3" t="n">
        <f aca="false">(E112-E111)/0.02</f>
        <v>-0.534265311293451</v>
      </c>
      <c r="L112" s="3" t="n">
        <f aca="false">(F112-F111)/0.02</f>
        <v>0.84745490567257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2979</v>
      </c>
      <c r="C113" s="6" t="n">
        <v>-0.0159</v>
      </c>
      <c r="D113" s="6" t="n">
        <v>-0.008012</v>
      </c>
      <c r="E113" s="2" t="n">
        <f aca="false">B113*S$1+C113*S$2</f>
        <v>-0.010952051579758</v>
      </c>
      <c r="F113" s="2" t="n">
        <f aca="false">B113*S$2-C113*S$1</f>
        <v>0.011905335240736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1854</v>
      </c>
      <c r="K113" s="3" t="n">
        <f aca="false">(E113-E112)/0.02</f>
        <v>0.306170405140897</v>
      </c>
      <c r="L113" s="3" t="n">
        <f aca="false">(F113-F112)/0.02</f>
        <v>0.57065819499579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3436</v>
      </c>
      <c r="C114" s="6" t="n">
        <v>0.004058</v>
      </c>
      <c r="D114" s="6" t="n">
        <v>0.002264</v>
      </c>
      <c r="E114" s="2" t="n">
        <f aca="false">B114*S$1+C114*S$2</f>
        <v>-0.000763480884135134</v>
      </c>
      <c r="F114" s="2" t="n">
        <f aca="false">B114*S$2-C114*S$1</f>
        <v>-0.0052621817661080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5138</v>
      </c>
      <c r="K114" s="3" t="n">
        <f aca="false">(E114-E113)/0.02</f>
        <v>0.509428534781141</v>
      </c>
      <c r="L114" s="3" t="n">
        <f aca="false">(F114-F113)/0.02</f>
        <v>-0.85837585034222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51</v>
      </c>
      <c r="C115" s="6" t="n">
        <v>0.01019</v>
      </c>
      <c r="D115" s="6" t="n">
        <v>-0.00124</v>
      </c>
      <c r="E115" s="2" t="n">
        <f aca="false">B115*S$1+C115*S$2</f>
        <v>-0.00740564894942567</v>
      </c>
      <c r="F115" s="2" t="n">
        <f aca="false">B115*S$2-C115*S$1</f>
        <v>-0.016643390989755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752</v>
      </c>
      <c r="K115" s="3" t="n">
        <f aca="false">(E115-E114)/0.02</f>
        <v>-0.332108403264527</v>
      </c>
      <c r="L115" s="3" t="n">
        <f aca="false">(F115-F114)/0.02</f>
        <v>-0.56906046118236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49</v>
      </c>
      <c r="C116" s="6" t="n">
        <v>-0.01018</v>
      </c>
      <c r="D116" s="6" t="n">
        <v>-0.01136</v>
      </c>
      <c r="E116" s="2" t="n">
        <f aca="false">B116*S$1+C116*S$2</f>
        <v>-0.0180304947426248</v>
      </c>
      <c r="F116" s="2" t="n">
        <f aca="false">B116*S$2-C116*S$1</f>
        <v>0.00073733258179766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506</v>
      </c>
      <c r="K116" s="3" t="n">
        <f aca="false">(E116-E115)/0.02</f>
        <v>-0.531242289659955</v>
      </c>
      <c r="L116" s="3" t="n">
        <f aca="false">(F116-F115)/0.02</f>
        <v>0.86903617857765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03391</v>
      </c>
      <c r="C117" s="6" t="n">
        <v>-0.0166</v>
      </c>
      <c r="D117" s="6" t="n">
        <v>-0.007656</v>
      </c>
      <c r="E117" s="2" t="n">
        <f aca="false">B117*S$1+C117*S$2</f>
        <v>-0.0116723908803376</v>
      </c>
      <c r="F117" s="2" t="n">
        <f aca="false">B117*S$2-C117*S$1</f>
        <v>0.012280642171181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1852</v>
      </c>
      <c r="K117" s="3" t="n">
        <f aca="false">(E117-E116)/0.02</f>
        <v>0.317905193114357</v>
      </c>
      <c r="L117" s="3" t="n">
        <f aca="false">(F117-F116)/0.02</f>
        <v>0.57716547946921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03738</v>
      </c>
      <c r="C118" s="6" t="n">
        <v>0.003547</v>
      </c>
      <c r="D118" s="6" t="n">
        <v>0.002622</v>
      </c>
      <c r="E118" s="2" t="n">
        <f aca="false">B118*S$1+C118*S$2</f>
        <v>-0.00129038015319754</v>
      </c>
      <c r="F118" s="2" t="n">
        <f aca="false">B118*S$2-C118*S$1</f>
        <v>-0.0049888648067705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5139</v>
      </c>
      <c r="K118" s="3" t="n">
        <f aca="false">(E118-E117)/0.02</f>
        <v>0.519100536357005</v>
      </c>
      <c r="L118" s="3" t="n">
        <f aca="false">(F118-F117)/0.02</f>
        <v>-0.86347534889762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525</v>
      </c>
      <c r="C119" s="6" t="n">
        <v>0.009588</v>
      </c>
      <c r="D119" s="6" t="n">
        <v>-0.001074</v>
      </c>
      <c r="E119" s="2" t="n">
        <f aca="false">B119*S$1+C119*S$2</f>
        <v>-0.00785186756091753</v>
      </c>
      <c r="F119" s="2" t="n">
        <f aca="false">B119*S$2-C119*S$1</f>
        <v>-0.016212353925504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848</v>
      </c>
      <c r="K119" s="3" t="n">
        <f aca="false">(E119-E118)/0.02</f>
        <v>-0.328074370385999</v>
      </c>
      <c r="L119" s="3" t="n">
        <f aca="false">(F119-F118)/0.02</f>
        <v>-0.5611744559366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1474</v>
      </c>
      <c r="C120" s="6" t="n">
        <v>-0.01099</v>
      </c>
      <c r="D120" s="6" t="n">
        <v>-0.01138</v>
      </c>
      <c r="E120" s="2" t="n">
        <f aca="false">B120*S$1+C120*S$2</f>
        <v>-0.0183240416512686</v>
      </c>
      <c r="F120" s="2" t="n">
        <f aca="false">B120*S$2-C120*S$1</f>
        <v>0.0015090386219616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5153</v>
      </c>
      <c r="K120" s="3" t="n">
        <f aca="false">(E120-E119)/0.02</f>
        <v>-0.523608704517556</v>
      </c>
      <c r="L120" s="3" t="n">
        <f aca="false">(F120-F119)/0.02</f>
        <v>0.88606962737329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02982</v>
      </c>
      <c r="C121" s="6" t="n">
        <v>-0.01725</v>
      </c>
      <c r="D121" s="6" t="n">
        <v>-0.007618</v>
      </c>
      <c r="E121" s="2" t="n">
        <f aca="false">B121*S$1+C121*S$2</f>
        <v>-0.0116699867307612</v>
      </c>
      <c r="F121" s="2" t="n">
        <f aca="false">B121*S$2-C121*S$1</f>
        <v>0.013048610412754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881</v>
      </c>
      <c r="K121" s="3" t="n">
        <f aca="false">(E121-E120)/0.02</f>
        <v>0.33270274602537</v>
      </c>
      <c r="L121" s="3" t="n">
        <f aca="false">(F121-F120)/0.02</f>
        <v>0.57697858953966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03296</v>
      </c>
      <c r="C122" s="6" t="n">
        <v>0.003223</v>
      </c>
      <c r="D122" s="6" t="n">
        <v>0.002752</v>
      </c>
      <c r="E122" s="2" t="n">
        <f aca="false">B122*S$1+C122*S$2</f>
        <v>-0.00108723673630796</v>
      </c>
      <c r="F122" s="2" t="n">
        <f aca="false">B122*S$2-C122*S$1</f>
        <v>-0.0044798729088248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5185</v>
      </c>
      <c r="K122" s="3" t="n">
        <f aca="false">(E122-E121)/0.02</f>
        <v>0.529137499722664</v>
      </c>
      <c r="L122" s="3" t="n">
        <f aca="false">(F122-F121)/0.02</f>
        <v>-0.87642416607898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1479</v>
      </c>
      <c r="C123" s="6" t="n">
        <v>0.009284</v>
      </c>
      <c r="D123" s="6" t="n">
        <v>-0.00102</v>
      </c>
      <c r="E123" s="2" t="n">
        <f aca="false">B123*S$1+C123*S$2</f>
        <v>-0.00762286089301247</v>
      </c>
      <c r="F123" s="2" t="n">
        <f aca="false">B123*S$2-C123*S$1</f>
        <v>-0.015710784442725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886</v>
      </c>
      <c r="K123" s="3" t="n">
        <f aca="false">(E123-E122)/0.02</f>
        <v>-0.326781207835225</v>
      </c>
      <c r="L123" s="3" t="n">
        <f aca="false">(F123-F122)/0.02</f>
        <v>-0.56154557669502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1413</v>
      </c>
      <c r="C124" s="6" t="n">
        <v>-0.0114</v>
      </c>
      <c r="D124" s="6" t="n">
        <v>-0.01136</v>
      </c>
      <c r="E124" s="2" t="n">
        <f aca="false">B124*S$1+C124*S$2</f>
        <v>-0.0180239992109488</v>
      </c>
      <c r="F124" s="2" t="n">
        <f aca="false">B124*S$2-C124*S$1</f>
        <v>0.0021799890925680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517</v>
      </c>
      <c r="K124" s="3" t="n">
        <f aca="false">(E124-E123)/0.02</f>
        <v>-0.520056915896819</v>
      </c>
      <c r="L124" s="3" t="n">
        <f aca="false">(F124-F123)/0.02</f>
        <v>0.89453867676467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02318</v>
      </c>
      <c r="C125" s="6" t="n">
        <v>-0.01744</v>
      </c>
      <c r="D125" s="6" t="n">
        <v>-0.007386</v>
      </c>
      <c r="E125" s="2" t="n">
        <f aca="false">B125*S$1+C125*S$2</f>
        <v>-0.0112075674551177</v>
      </c>
      <c r="F125" s="2" t="n">
        <f aca="false">B125*S$2-C125*S$1</f>
        <v>0.013561605942475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987</v>
      </c>
      <c r="K125" s="3" t="n">
        <f aca="false">(E125-E124)/0.02</f>
        <v>0.340821587791557</v>
      </c>
      <c r="L125" s="3" t="n">
        <f aca="false">(F125-F124)/0.02</f>
        <v>0.56908084249537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0281</v>
      </c>
      <c r="C126" s="6" t="n">
        <v>0.003415</v>
      </c>
      <c r="D126" s="6" t="n">
        <v>0.003254</v>
      </c>
      <c r="E126" s="2" t="n">
        <f aca="false">B126*S$1+C126*S$2</f>
        <v>-0.000573340862843162</v>
      </c>
      <c r="F126" s="2" t="n">
        <f aca="false">B126*S$2-C126*S$1</f>
        <v>-0.004385157380869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532</v>
      </c>
      <c r="K126" s="3" t="n">
        <f aca="false">(E126-E125)/0.02</f>
        <v>0.531711329613726</v>
      </c>
      <c r="L126" s="3" t="n">
        <f aca="false">(F126-F125)/0.02</f>
        <v>-0.8973381661672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447</v>
      </c>
      <c r="C127" s="6" t="n">
        <v>0.009543</v>
      </c>
      <c r="D127" s="6" t="n">
        <v>-0.0004354</v>
      </c>
      <c r="E127" s="2" t="n">
        <f aca="false">B127*S$1+C127*S$2</f>
        <v>-0.00721423641280601</v>
      </c>
      <c r="F127" s="2" t="n">
        <f aca="false">B127*S$2-C127*S$1</f>
        <v>-0.015760854735075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18447</v>
      </c>
      <c r="K127" s="3" t="n">
        <f aca="false">(E127-E126)/0.02</f>
        <v>-0.332044777498142</v>
      </c>
      <c r="L127" s="3" t="n">
        <f aca="false">(F127-F126)/0.02</f>
        <v>-0.56878486771028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1382</v>
      </c>
      <c r="C128" s="6" t="n">
        <v>-0.01124</v>
      </c>
      <c r="D128" s="6" t="n">
        <v>-0.01069</v>
      </c>
      <c r="E128" s="2" t="n">
        <f aca="false">B128*S$1+C128*S$2</f>
        <v>-0.017676317218863</v>
      </c>
      <c r="F128" s="2" t="n">
        <f aca="false">B128*S$2-C128*S$1</f>
        <v>0.0022085763690953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51273</v>
      </c>
      <c r="K128" s="3" t="n">
        <f aca="false">(E128-E127)/0.02</f>
        <v>-0.523104040302851</v>
      </c>
      <c r="L128" s="3" t="n">
        <f aca="false">(F128-F127)/0.02</f>
        <v>0.89847155520852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02088</v>
      </c>
      <c r="C129" s="6" t="n">
        <v>-0.01707</v>
      </c>
      <c r="D129" s="6" t="n">
        <v>-0.006392</v>
      </c>
      <c r="E129" s="2" t="n">
        <f aca="false">B129*S$1+C129*S$2</f>
        <v>-0.0108164462652354</v>
      </c>
      <c r="F129" s="2" t="n">
        <f aca="false">B129*S$2-C129*S$1</f>
        <v>0.013369709577671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2149</v>
      </c>
      <c r="K129" s="3" t="n">
        <f aca="false">(E129-E128)/0.02</f>
        <v>0.34299354768138</v>
      </c>
      <c r="L129" s="3" t="n">
        <f aca="false">(F129-F128)/0.02</f>
        <v>0.55805666042879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02848</v>
      </c>
      <c r="C130" s="6" t="n">
        <v>0.004111</v>
      </c>
      <c r="D130" s="6" t="n">
        <v>0.00458</v>
      </c>
      <c r="E130" s="2" t="n">
        <f aca="false">B130*S$1+C130*S$2</f>
        <v>-0.000236742882590795</v>
      </c>
      <c r="F130" s="2" t="n">
        <f aca="false">B130*S$2-C130*S$1</f>
        <v>-0.0049955357878352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5486</v>
      </c>
      <c r="K130" s="3" t="n">
        <f aca="false">(E130-E129)/0.02</f>
        <v>0.528985169132232</v>
      </c>
      <c r="L130" s="3" t="n">
        <f aca="false">(F130-F129)/0.02</f>
        <v>-0.91826226827532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1474</v>
      </c>
      <c r="C131" s="6" t="n">
        <v>0.01017</v>
      </c>
      <c r="D131" s="6" t="n">
        <v>0.0009949</v>
      </c>
      <c r="E131" s="2" t="n">
        <f aca="false">B131*S$1+C131*S$2</f>
        <v>-0.00711095002009403</v>
      </c>
      <c r="F131" s="2" t="n">
        <f aca="false">B131*S$2-C131*S$1</f>
        <v>-0.016435659092708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179255</v>
      </c>
      <c r="K131" s="3" t="n">
        <f aca="false">(E131-E130)/0.02</f>
        <v>-0.343710356875162</v>
      </c>
      <c r="L131" s="3" t="n">
        <f aca="false">(F131-F130)/0.02</f>
        <v>-0.57200616524365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1412</v>
      </c>
      <c r="C132" s="6" t="n">
        <v>-0.01087</v>
      </c>
      <c r="D132" s="6" t="n">
        <v>-0.00918</v>
      </c>
      <c r="E132" s="2" t="n">
        <f aca="false">B132*S$1+C132*S$2</f>
        <v>-0.0177346615199437</v>
      </c>
      <c r="F132" s="2" t="n">
        <f aca="false">B132*S$2-C132*S$1</f>
        <v>0.001735822794247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508745</v>
      </c>
      <c r="K132" s="3" t="n">
        <f aca="false">(E132-E131)/0.02</f>
        <v>-0.531185574992482</v>
      </c>
      <c r="L132" s="3" t="n">
        <f aca="false">(F132-F131)/0.02</f>
        <v>0.90857409434778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0242</v>
      </c>
      <c r="C133" s="6" t="n">
        <v>-0.01667</v>
      </c>
      <c r="D133" s="6" t="n">
        <v>-0.004614</v>
      </c>
      <c r="E133" s="2" t="n">
        <f aca="false">B133*S$1+C133*S$2</f>
        <v>-0.0108860305274661</v>
      </c>
      <c r="F133" s="2" t="n">
        <f aca="false">B133*S$2-C133*S$1</f>
        <v>0.012854557143483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2283</v>
      </c>
      <c r="K133" s="3" t="n">
        <f aca="false">(E133-E132)/0.02</f>
        <v>0.34243154962388</v>
      </c>
      <c r="L133" s="3" t="n">
        <f aca="false">(F133-F132)/0.02</f>
        <v>0.55593671746178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0336</v>
      </c>
      <c r="C134" s="6" t="n">
        <v>0.004649</v>
      </c>
      <c r="D134" s="6" t="n">
        <v>0.006588</v>
      </c>
      <c r="E134" s="2" t="n">
        <f aca="false">B134*S$1+C134*S$2</f>
        <v>-0.000385846943665421</v>
      </c>
      <c r="F134" s="2" t="n">
        <f aca="false">B134*S$2-C134*S$1</f>
        <v>-0.0057231043268547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5601</v>
      </c>
      <c r="K134" s="3" t="n">
        <f aca="false">(E134-E133)/0.02</f>
        <v>0.525009179190033</v>
      </c>
      <c r="L134" s="3" t="n">
        <f aca="false">(F134-F133)/0.02</f>
        <v>-0.92888307351690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1536</v>
      </c>
      <c r="C135" s="6" t="n">
        <v>0.01048</v>
      </c>
      <c r="D135" s="6" t="n">
        <v>0.002944</v>
      </c>
      <c r="E135" s="2" t="n">
        <f aca="false">B135*S$1+C135*S$2</f>
        <v>-0.00747246486779872</v>
      </c>
      <c r="F135" s="2" t="n">
        <f aca="false">B135*S$2-C135*S$1</f>
        <v>-0.017027103946341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822</v>
      </c>
      <c r="K135" s="3" t="n">
        <f aca="false">(E135-E134)/0.02</f>
        <v>-0.354330896206665</v>
      </c>
      <c r="L135" s="3" t="n">
        <f aca="false">(F135-F134)/0.02</f>
        <v>-0.56519998097432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1461</v>
      </c>
      <c r="C136" s="6" t="n">
        <v>-0.01095</v>
      </c>
      <c r="D136" s="6" t="n">
        <v>-0.007347</v>
      </c>
      <c r="E136" s="2" t="n">
        <f aca="false">B136*S$1+C136*S$2</f>
        <v>-0.018192598628199</v>
      </c>
      <c r="F136" s="2" t="n">
        <f aca="false">B136*S$2-C136*S$1</f>
        <v>0.0015440062024657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51455</v>
      </c>
      <c r="K136" s="3" t="n">
        <f aca="false">(E136-E135)/0.02</f>
        <v>-0.536006688020013</v>
      </c>
      <c r="L136" s="3" t="n">
        <f aca="false">(F136-F135)/0.02</f>
        <v>0.92855550744035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02777</v>
      </c>
      <c r="C137" s="6" t="n">
        <v>-0.0168</v>
      </c>
      <c r="D137" s="6" t="n">
        <v>-0.002712</v>
      </c>
      <c r="E137" s="2" t="n">
        <f aca="false">B137*S$1+C137*S$2</f>
        <v>-0.0112576732021442</v>
      </c>
      <c r="F137" s="2" t="n">
        <f aca="false">B137*S$2-C137*S$1</f>
        <v>0.012775622218652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23175</v>
      </c>
      <c r="K137" s="3" t="n">
        <f aca="false">(E137-E136)/0.02</f>
        <v>0.346746271302737</v>
      </c>
      <c r="L137" s="3" t="n">
        <f aca="false">(F137-F136)/0.02</f>
        <v>0.5615808008093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03717</v>
      </c>
      <c r="C138" s="6" t="n">
        <v>0.0046</v>
      </c>
      <c r="D138" s="6" t="n">
        <v>0.008519</v>
      </c>
      <c r="E138" s="2" t="n">
        <f aca="false">B138*S$1+C138*S$2</f>
        <v>-0.000714566157940693</v>
      </c>
      <c r="F138" s="2" t="n">
        <f aca="false">B138*S$2-C138*S$1</f>
        <v>-0.0058707311474743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56155</v>
      </c>
      <c r="K138" s="3" t="n">
        <f aca="false">(E138-E137)/0.02</f>
        <v>0.527155352210177</v>
      </c>
      <c r="L138" s="3" t="n">
        <f aca="false">(F138-F137)/0.02</f>
        <v>-0.93231766830633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1561</v>
      </c>
      <c r="C139" s="6" t="n">
        <v>0.01015</v>
      </c>
      <c r="D139" s="6" t="n">
        <v>0.004618</v>
      </c>
      <c r="E139" s="2" t="n">
        <f aca="false">B139*S$1+C139*S$2</f>
        <v>-0.00785935024903478</v>
      </c>
      <c r="F139" s="2" t="n">
        <f aca="false">B139*S$2-C139*S$1</f>
        <v>-0.016879727890668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9505</v>
      </c>
      <c r="K139" s="3" t="n">
        <f aca="false">(E139-E138)/0.02</f>
        <v>-0.357239204554704</v>
      </c>
      <c r="L139" s="3" t="n">
        <f aca="false">(F139-F138)/0.02</f>
        <v>-0.550449837159683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1453</v>
      </c>
      <c r="C140" s="6" t="n">
        <v>-0.01168</v>
      </c>
      <c r="D140" s="6" t="n">
        <v>-0.005996</v>
      </c>
      <c r="E140" s="2" t="n">
        <f aca="false">B140*S$1+C140*S$2</f>
        <v>-0.0185115958433967</v>
      </c>
      <c r="F140" s="2" t="n">
        <f aca="false">B140*S$2-C140*S$1</f>
        <v>0.002205474853798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5307</v>
      </c>
      <c r="K140" s="3" t="n">
        <f aca="false">(E140-E139)/0.02</f>
        <v>-0.532612279718096</v>
      </c>
      <c r="L140" s="3" t="n">
        <f aca="false">(F140-F139)/0.02</f>
        <v>0.95426013722333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02391</v>
      </c>
      <c r="C141" s="6" t="n">
        <v>-0.01754</v>
      </c>
      <c r="D141" s="6" t="n">
        <v>-0.001478</v>
      </c>
      <c r="E141" s="2" t="n">
        <f aca="false">B141*S$1+C141*S$2</f>
        <v>-0.0113224668925604</v>
      </c>
      <c r="F141" s="2" t="n">
        <f aca="false">B141*S$2-C141*S$1</f>
        <v>0.013607726645802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2259</v>
      </c>
      <c r="K141" s="3" t="n">
        <f aca="false">(E141-E140)/0.02</f>
        <v>0.359456447541814</v>
      </c>
      <c r="L141" s="3" t="n">
        <f aca="false">(F141-F140)/0.02</f>
        <v>0.57011258960017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03184</v>
      </c>
      <c r="C142" s="6" t="n">
        <v>0.004053</v>
      </c>
      <c r="D142" s="6" t="n">
        <v>0.009628</v>
      </c>
      <c r="E142" s="2" t="n">
        <f aca="false">B142*S$1+C142*S$2</f>
        <v>-0.000552422360224881</v>
      </c>
      <c r="F142" s="2" t="n">
        <f aca="false">B142*S$2-C142*S$1</f>
        <v>-0.0051244018710405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5553</v>
      </c>
      <c r="K142" s="3" t="n">
        <f aca="false">(E142-E141)/0.02</f>
        <v>0.538502226616777</v>
      </c>
      <c r="L142" s="3" t="n">
        <f aca="false">(F142-F141)/0.02</f>
        <v>-0.93660642584213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487</v>
      </c>
      <c r="C143" s="6" t="n">
        <v>0.009469</v>
      </c>
      <c r="D143" s="6" t="n">
        <v>0.005354</v>
      </c>
      <c r="E143" s="2" t="n">
        <f aca="false">B143*S$1+C143*S$2</f>
        <v>-0.00759266967682184</v>
      </c>
      <c r="F143" s="2" t="n">
        <f aca="false">B143*S$2-C143*S$1</f>
        <v>-0.01591006688165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137</v>
      </c>
      <c r="K143" s="3" t="n">
        <f aca="false">(E143-E142)/0.02</f>
        <v>-0.352012365829848</v>
      </c>
      <c r="L143" s="3" t="n">
        <f aca="false">(F143-F142)/0.02</f>
        <v>-0.53928325053062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339</v>
      </c>
      <c r="C144" s="6" t="n">
        <v>-0.01263</v>
      </c>
      <c r="D144" s="6" t="n">
        <v>-0.005638</v>
      </c>
      <c r="E144" s="2" t="n">
        <f aca="false">B144*S$1+C144*S$2</f>
        <v>-0.0180482443147999</v>
      </c>
      <c r="F144" s="2" t="n">
        <f aca="false">B144*S$2-C144*S$1</f>
        <v>0.0036152285063730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5496</v>
      </c>
      <c r="K144" s="3" t="n">
        <f aca="false">(E144-E143)/0.02</f>
        <v>-0.522778731898904</v>
      </c>
      <c r="L144" s="3" t="n">
        <f aca="false">(F144-F143)/0.02</f>
        <v>0.976264769401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09388</v>
      </c>
      <c r="C145" s="6" t="n">
        <v>-0.01834</v>
      </c>
      <c r="D145" s="6" t="n">
        <v>-0.001234</v>
      </c>
      <c r="E145" s="2" t="n">
        <f aca="false">B145*S$1+C145*S$2</f>
        <v>-0.0105148668587086</v>
      </c>
      <c r="F145" s="2" t="n">
        <f aca="false">B145*S$2-C145*S$1</f>
        <v>0.015055713878246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202</v>
      </c>
      <c r="K145" s="3" t="n">
        <f aca="false">(E145-E144)/0.02</f>
        <v>0.376668872804565</v>
      </c>
      <c r="L145" s="3" t="n">
        <f aca="false">(F145-F144)/0.02</f>
        <v>0.57202426859368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1665</v>
      </c>
      <c r="C146" s="6" t="n">
        <v>0.003604</v>
      </c>
      <c r="D146" s="6" t="n">
        <v>0.009804</v>
      </c>
      <c r="E146" s="2" t="n">
        <f aca="false">B146*S$1+C146*S$2</f>
        <v>0.000497828948196021</v>
      </c>
      <c r="F146" s="2" t="n">
        <f aca="false">B146*S$2-C146*S$1</f>
        <v>-0.0039386809134960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5519</v>
      </c>
      <c r="K146" s="3" t="n">
        <f aca="false">(E146-E145)/0.02</f>
        <v>0.550634790345233</v>
      </c>
      <c r="L146" s="3" t="n">
        <f aca="false">(F146-F145)/0.02</f>
        <v>-0.94971973958713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328</v>
      </c>
      <c r="C147" s="6" t="n">
        <v>0.009046</v>
      </c>
      <c r="D147" s="6" t="n">
        <v>0.005243</v>
      </c>
      <c r="E147" s="2" t="n">
        <f aca="false">B147*S$1+C147*S$2</f>
        <v>-0.00646842905270377</v>
      </c>
      <c r="F147" s="2" t="n">
        <f aca="false">B147*S$2-C147*S$1</f>
        <v>-0.01470877090684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22805</v>
      </c>
      <c r="K147" s="3" t="n">
        <f aca="false">(E147-E146)/0.02</f>
        <v>-0.348312900044989</v>
      </c>
      <c r="L147" s="3" t="n">
        <f aca="false">(F147-F146)/0.02</f>
        <v>-0.53850449966759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116</v>
      </c>
      <c r="C148" s="6" t="n">
        <v>-0.01317</v>
      </c>
      <c r="D148" s="6" t="n">
        <v>-0.006016</v>
      </c>
      <c r="E148" s="2" t="n">
        <f aca="false">B148*S$1+C148*S$2</f>
        <v>-0.0168163946253658</v>
      </c>
      <c r="F148" s="2" t="n">
        <f aca="false">B148*S$2-C148*S$1</f>
        <v>0.0050217299612749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6295</v>
      </c>
      <c r="K148" s="3" t="n">
        <f aca="false">(E148-E147)/0.02</f>
        <v>-0.517398278633104</v>
      </c>
      <c r="L148" s="3" t="n">
        <f aca="false">(F148-F147)/0.02</f>
        <v>0.98652504340614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0.0009564</v>
      </c>
      <c r="C149" s="6" t="n">
        <v>-0.0186</v>
      </c>
      <c r="D149" s="6" t="n">
        <v>-0.001575</v>
      </c>
      <c r="E149" s="2" t="n">
        <f aca="false">B149*S$1+C149*S$2</f>
        <v>-0.00904542511557361</v>
      </c>
      <c r="F149" s="2" t="n">
        <f aca="false">B149*S$2-C149*S$1</f>
        <v>0.016280509372822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2205</v>
      </c>
      <c r="K149" s="3" t="n">
        <f aca="false">(E149-E148)/0.02</f>
        <v>0.388548475489612</v>
      </c>
      <c r="L149" s="3" t="n">
        <f aca="false">(F149-F148)/0.02</f>
        <v>0.5629389705773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8.397E-005</v>
      </c>
      <c r="C150" s="6" t="n">
        <v>0.003823</v>
      </c>
      <c r="D150" s="6" t="n">
        <v>0.009565</v>
      </c>
      <c r="E150" s="2" t="n">
        <f aca="false">B150*S$1+C150*S$2</f>
        <v>0.0020970919457978</v>
      </c>
      <c r="F150" s="2" t="n">
        <f aca="false">B150*S$2-C150*S$1</f>
        <v>-0.0031975905509883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57</v>
      </c>
      <c r="K150" s="3" t="n">
        <f aca="false">(E150-E149)/0.02</f>
        <v>0.55712585306857</v>
      </c>
      <c r="L150" s="3" t="n">
        <f aca="false">(F150-F149)/0.02</f>
        <v>-0.97390499619052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1168</v>
      </c>
      <c r="C151" s="6" t="n">
        <v>0.009369</v>
      </c>
      <c r="D151" s="6" t="n">
        <v>0.004884</v>
      </c>
      <c r="E151" s="2" t="n">
        <f aca="false">B151*S$1+C151*S$2</f>
        <v>-0.00494038817650616</v>
      </c>
      <c r="F151" s="2" t="n">
        <f aca="false">B151*S$2-C151*S$1</f>
        <v>-0.014134819619133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3405</v>
      </c>
      <c r="K151" s="3" t="n">
        <f aca="false">(E151-E150)/0.02</f>
        <v>-0.351874006115198</v>
      </c>
      <c r="L151" s="3" t="n">
        <f aca="false">(F151-F150)/0.02</f>
        <v>-0.54686145340725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1</v>
      </c>
      <c r="C152" s="6" t="n">
        <v>-0.01292</v>
      </c>
      <c r="D152" s="6" t="n">
        <v>-0.006467</v>
      </c>
      <c r="E152" s="2" t="n">
        <f aca="false">B152*S$1+C152*S$2</f>
        <v>-0.0153270378554573</v>
      </c>
      <c r="F152" s="2" t="n">
        <f aca="false">B152*S$2-C152*S$1</f>
        <v>0.0056575887600089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56755</v>
      </c>
      <c r="K152" s="3" t="n">
        <f aca="false">(E152-E151)/0.02</f>
        <v>-0.519332483947555</v>
      </c>
      <c r="L152" s="3" t="n">
        <f aca="false">(F152-F151)/0.02</f>
        <v>0.98962041895711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2449</v>
      </c>
      <c r="C153" s="6" t="n">
        <v>-0.01809</v>
      </c>
      <c r="D153" s="6" t="n">
        <v>-0.001822</v>
      </c>
      <c r="E153" s="2" t="n">
        <f aca="false">B153*S$1+C153*S$2</f>
        <v>-0.00750936970249159</v>
      </c>
      <c r="F153" s="2" t="n">
        <f aca="false">B153*S$2-C153*S$1</f>
        <v>0.016638962337576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3225</v>
      </c>
      <c r="K153" s="3" t="n">
        <f aca="false">(E153-E152)/0.02</f>
        <v>0.390883407648284</v>
      </c>
      <c r="L153" s="3" t="n">
        <f aca="false">(F153-F152)/0.02</f>
        <v>0.54906867887839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1237</v>
      </c>
      <c r="C154" s="6" t="n">
        <v>0.004726</v>
      </c>
      <c r="D154" s="6" t="n">
        <v>0.009565</v>
      </c>
      <c r="E154" s="2" t="n">
        <f aca="false">B154*S$1+C154*S$2</f>
        <v>0.00355343393771163</v>
      </c>
      <c r="F154" s="2" t="n">
        <f aca="false">B154*S$2-C154*S$1</f>
        <v>-0.0033523651725787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56935</v>
      </c>
      <c r="K154" s="3" t="n">
        <f aca="false">(E154-E153)/0.02</f>
        <v>0.553140182010161</v>
      </c>
      <c r="L154" s="3" t="n">
        <f aca="false">(F154-F153)/0.02</f>
        <v>-0.99956637550778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1083</v>
      </c>
      <c r="C155" s="6" t="n">
        <v>0.01026</v>
      </c>
      <c r="D155" s="6" t="n">
        <v>0.004877</v>
      </c>
      <c r="E155" s="2" t="n">
        <f aca="false">B155*S$1+C155*S$2</f>
        <v>-0.00374738923034141</v>
      </c>
      <c r="F155" s="2" t="n">
        <f aca="false">B155*S$2-C155*S$1</f>
        <v>-0.014439999098210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344</v>
      </c>
      <c r="K155" s="3" t="n">
        <f aca="false">(E155-E154)/0.02</f>
        <v>-0.365041158402652</v>
      </c>
      <c r="L155" s="3" t="n">
        <f aca="false">(F155-F154)/0.02</f>
        <v>-0.55438169628158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09257</v>
      </c>
      <c r="C156" s="6" t="n">
        <v>-0.01226</v>
      </c>
      <c r="D156" s="6" t="n">
        <v>-0.006506</v>
      </c>
      <c r="E156" s="2" t="n">
        <f aca="false">B156*S$1+C156*S$2</f>
        <v>-0.0143471914056191</v>
      </c>
      <c r="F156" s="2" t="n">
        <f aca="false">B156*S$2-C156*S$1</f>
        <v>0.0054916070298710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56915</v>
      </c>
      <c r="K156" s="3" t="n">
        <f aca="false">(E156-E155)/0.02</f>
        <v>-0.529990108763886</v>
      </c>
      <c r="L156" s="3" t="n">
        <f aca="false">(F156-F155)/0.02</f>
        <v>0.99658030640407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03023</v>
      </c>
      <c r="C157" s="6" t="n">
        <v>-0.01731</v>
      </c>
      <c r="D157" s="6" t="n">
        <v>-0.001635</v>
      </c>
      <c r="E157" s="2" t="n">
        <f aca="false">B157*S$1+C157*S$2</f>
        <v>-0.0066092530691959</v>
      </c>
      <c r="F157" s="2" t="n">
        <f aca="false">B157*S$2-C157*S$1</f>
        <v>0.016281658480244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4355</v>
      </c>
      <c r="K157" s="3" t="n">
        <f aca="false">(E157-E156)/0.02</f>
        <v>0.386896916821161</v>
      </c>
      <c r="L157" s="3" t="n">
        <f aca="false">(F157-F156)/0.02</f>
        <v>0.53950257251868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01458</v>
      </c>
      <c r="C158" s="6" t="n">
        <v>0.005723</v>
      </c>
      <c r="D158" s="6" t="n">
        <v>0.00997</v>
      </c>
      <c r="E158" s="2" t="n">
        <f aca="false">B158*S$1+C158*S$2</f>
        <v>0.0042691820734027</v>
      </c>
      <c r="F158" s="2" t="n">
        <f aca="false">B158*S$2-C158*S$1</f>
        <v>-0.0040807569670512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8025</v>
      </c>
      <c r="K158" s="3" t="n">
        <f aca="false">(E158-E157)/0.02</f>
        <v>0.54392175712993</v>
      </c>
      <c r="L158" s="3" t="n">
        <f aca="false">(F158-F157)/0.02</f>
        <v>-1.018120772364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1085</v>
      </c>
      <c r="C159" s="6" t="n">
        <v>0.01103</v>
      </c>
      <c r="D159" s="6" t="n">
        <v>0.005185</v>
      </c>
      <c r="E159" s="2" t="n">
        <f aca="false">B159*S$1+C159*S$2</f>
        <v>-0.00335631235880497</v>
      </c>
      <c r="F159" s="2" t="n">
        <f aca="false">B159*S$2-C159*S$1</f>
        <v>-0.015103594517535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3925</v>
      </c>
      <c r="K159" s="3" t="n">
        <f aca="false">(E159-E158)/0.02</f>
        <v>-0.381274721610384</v>
      </c>
      <c r="L159" s="3" t="n">
        <f aca="false">(F159-F158)/0.02</f>
        <v>-0.55114187752422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-0.009262</v>
      </c>
      <c r="C160" s="6" t="n">
        <v>-0.01191</v>
      </c>
      <c r="D160" s="6" t="n">
        <v>-0.006363</v>
      </c>
      <c r="E160" s="2" t="n">
        <f aca="false">B160*S$1+C160*S$2</f>
        <v>-0.0141659599036183</v>
      </c>
      <c r="F160" s="2" t="n">
        <f aca="false">B160*S$2-C160*S$1</f>
        <v>0.0051921405998950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5774</v>
      </c>
      <c r="K160" s="3" t="n">
        <f aca="false">(E160-E159)/0.02</f>
        <v>-0.540482377240666</v>
      </c>
      <c r="L160" s="3" t="n">
        <f aca="false">(F160-F159)/0.02</f>
        <v>1.0147867558715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03019</v>
      </c>
      <c r="C161" s="6" t="n">
        <v>-0.01702</v>
      </c>
      <c r="D161" s="6" t="n">
        <v>-0.001418</v>
      </c>
      <c r="E161" s="2" t="n">
        <f aca="false">B161*S$1+C161*S$2</f>
        <v>-0.0064589686749529</v>
      </c>
      <c r="F161" s="2" t="n">
        <f aca="false">B161*S$2-C161*S$1</f>
        <v>0.016033604855302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4725</v>
      </c>
      <c r="K161" s="3" t="n">
        <f aca="false">(E161-E160)/0.02</f>
        <v>0.38534956143327</v>
      </c>
      <c r="L161" s="3" t="n">
        <f aca="false">(F161-F160)/0.02</f>
        <v>0.54207321277036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01298</v>
      </c>
      <c r="C162" s="6" t="n">
        <v>0.006103</v>
      </c>
      <c r="D162" s="6" t="n">
        <v>0.01023</v>
      </c>
      <c r="E162" s="2" t="n">
        <f aca="false">B162*S$1+C162*S$2</f>
        <v>0.00433486369842629</v>
      </c>
      <c r="F162" s="2" t="n">
        <f aca="false">B162*S$2-C162*S$1</f>
        <v>-0.0044878023258679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5824</v>
      </c>
      <c r="K162" s="3" t="n">
        <f aca="false">(E162-E161)/0.02</f>
        <v>0.539691618668959</v>
      </c>
      <c r="L162" s="3" t="n">
        <f aca="false">(F162-F161)/0.02</f>
        <v>-1.02607035905852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1104</v>
      </c>
      <c r="C163" s="6" t="n">
        <v>0.01109</v>
      </c>
      <c r="D163" s="6" t="n">
        <v>0.005151</v>
      </c>
      <c r="E163" s="2" t="n">
        <f aca="false">B163*S$1+C163*S$2</f>
        <v>-0.0034856463412207</v>
      </c>
      <c r="F163" s="2" t="n">
        <f aca="false">B163*S$2-C163*S$1</f>
        <v>-0.015255162063509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5395</v>
      </c>
      <c r="K163" s="3" t="n">
        <f aca="false">(E163-E162)/0.02</f>
        <v>-0.39102550198235</v>
      </c>
      <c r="L163" s="3" t="n">
        <f aca="false">(F163-F162)/0.02</f>
        <v>-0.53836798688206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9225</v>
      </c>
      <c r="C164" s="6" t="n">
        <v>-0.01234</v>
      </c>
      <c r="D164" s="6" t="n">
        <v>-0.006761</v>
      </c>
      <c r="E164" s="2" t="n">
        <f aca="false">B164*S$1+C164*S$2</f>
        <v>-0.0143624474076808</v>
      </c>
      <c r="F164" s="2" t="n">
        <f aca="false">B164*S$2-C164*S$1</f>
        <v>0.0055764082940189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5956</v>
      </c>
      <c r="K164" s="3" t="n">
        <f aca="false">(E164-E163)/0.02</f>
        <v>-0.543840053323004</v>
      </c>
      <c r="L164" s="3" t="n">
        <f aca="false">(F164-F163)/0.02</f>
        <v>1.0415785178764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03263</v>
      </c>
      <c r="C165" s="6" t="n">
        <v>-0.0175</v>
      </c>
      <c r="D165" s="6" t="n">
        <v>-0.00192</v>
      </c>
      <c r="E165" s="2" t="n">
        <f aca="false">B165*S$1+C165*S$2</f>
        <v>-0.00650640618632267</v>
      </c>
      <c r="F165" s="2" t="n">
        <f aca="false">B165*S$2-C165*S$1</f>
        <v>0.016569968241930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24205</v>
      </c>
      <c r="K165" s="3" t="n">
        <f aca="false">(E165-E164)/0.02</f>
        <v>0.392802061067906</v>
      </c>
      <c r="L165" s="3" t="n">
        <f aca="false">(F165-F164)/0.02</f>
        <v>0.54967799739557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01569</v>
      </c>
      <c r="C166" s="6" t="n">
        <v>0.005781</v>
      </c>
      <c r="D166" s="6" t="n">
        <v>0.009634</v>
      </c>
      <c r="E166" s="2" t="n">
        <f aca="false">B166*S$1+C166*S$2</f>
        <v>0.00439405072940159</v>
      </c>
      <c r="F166" s="2" t="n">
        <f aca="false">B166*S$2-C166*S$1</f>
        <v>-0.004071122718298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5777</v>
      </c>
      <c r="K166" s="3" t="n">
        <f aca="false">(E166-E165)/0.02</f>
        <v>0.545022845786213</v>
      </c>
      <c r="L166" s="3" t="n">
        <f aca="false">(F166-F165)/0.02</f>
        <v>-1.0320545480114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1065</v>
      </c>
      <c r="C167" s="6" t="n">
        <v>0.01055</v>
      </c>
      <c r="D167" s="6" t="n">
        <v>0.00415</v>
      </c>
      <c r="E167" s="2" t="n">
        <f aca="false">B167*S$1+C167*S$2</f>
        <v>-0.00344106398640563</v>
      </c>
      <c r="F167" s="2" t="n">
        <f aca="false">B167*S$2-C167*S$1</f>
        <v>-0.014590547578533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2742</v>
      </c>
      <c r="K167" s="3" t="n">
        <f aca="false">(E167-E166)/0.02</f>
        <v>-0.391755735790361</v>
      </c>
      <c r="L167" s="3" t="n">
        <f aca="false">(F167-F166)/0.02</f>
        <v>-0.52597124301177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08499</v>
      </c>
      <c r="C168" s="6" t="n">
        <v>-0.01323</v>
      </c>
      <c r="D168" s="6" t="n">
        <v>-0.008195</v>
      </c>
      <c r="E168" s="2" t="n">
        <f aca="false">B168*S$1+C168*S$2</f>
        <v>-0.0142183926350388</v>
      </c>
      <c r="F168" s="2" t="n">
        <f aca="false">B168*S$2-C168*S$1</f>
        <v>0.0067158924854315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61725</v>
      </c>
      <c r="K168" s="3" t="n">
        <f aca="false">(E168-E167)/0.02</f>
        <v>-0.538866432431657</v>
      </c>
      <c r="L168" s="3" t="n">
        <f aca="false">(F168-F167)/0.02</f>
        <v>1.0653220031982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0423</v>
      </c>
      <c r="C169" s="6" t="n">
        <v>-0.01829</v>
      </c>
      <c r="D169" s="6" t="n">
        <v>-0.003465</v>
      </c>
      <c r="E169" s="2" t="n">
        <f aca="false">B169*S$1+C169*S$2</f>
        <v>-0.00610497989608364</v>
      </c>
      <c r="F169" s="2" t="n">
        <f aca="false">B169*S$2-C169*S$1</f>
        <v>0.017752358166407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365</v>
      </c>
      <c r="K169" s="3" t="n">
        <f aca="false">(E169-E168)/0.02</f>
        <v>0.405670636947756</v>
      </c>
      <c r="L169" s="3" t="n">
        <f aca="false">(F169-F168)/0.02</f>
        <v>0.55182328404879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02533</v>
      </c>
      <c r="C170" s="6" t="n">
        <v>0.005324</v>
      </c>
      <c r="D170" s="6" t="n">
        <v>0.00804</v>
      </c>
      <c r="E170" s="2" t="n">
        <f aca="false">B170*S$1+C170*S$2</f>
        <v>0.00496939599034181</v>
      </c>
      <c r="F170" s="2" t="n">
        <f aca="false">B170*S$2-C170*S$1</f>
        <v>-0.003172722567634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57525</v>
      </c>
      <c r="K170" s="3" t="n">
        <f aca="false">(E170-E169)/0.02</f>
        <v>0.553718794321272</v>
      </c>
      <c r="L170" s="3" t="n">
        <f aca="false">(F170-F169)/0.02</f>
        <v>-1.0462540367020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09642</v>
      </c>
      <c r="C171" s="6" t="n">
        <v>0.01006</v>
      </c>
      <c r="D171" s="6" t="n">
        <v>0.002236</v>
      </c>
      <c r="E171" s="2" t="n">
        <f aca="false">B171*S$1+C171*S$2</f>
        <v>-0.00284589194495422</v>
      </c>
      <c r="F171" s="2" t="n">
        <f aca="false">B171*S$2-C171*S$1</f>
        <v>-0.013640845393070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2902</v>
      </c>
      <c r="K171" s="3" t="n">
        <f aca="false">(E171-E170)/0.02</f>
        <v>-0.390764396764801</v>
      </c>
      <c r="L171" s="3" t="n">
        <f aca="false">(F171-F170)/0.02</f>
        <v>-0.52340614127180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07265</v>
      </c>
      <c r="C172" s="6" t="n">
        <v>-0.01389</v>
      </c>
      <c r="D172" s="6" t="n">
        <v>-0.0104</v>
      </c>
      <c r="E172" s="2" t="n">
        <f aca="false">B172*S$1+C172*S$2</f>
        <v>-0.0135216479987757</v>
      </c>
      <c r="F172" s="2" t="n">
        <f aca="false">B172*S$2-C172*S$1</f>
        <v>0.0079295246009585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6318</v>
      </c>
      <c r="K172" s="3" t="n">
        <f aca="false">(E172-E171)/0.02</f>
        <v>-0.533787802691072</v>
      </c>
      <c r="L172" s="3" t="n">
        <f aca="false">(F172-F171)/0.02</f>
        <v>1.0785184997014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05556</v>
      </c>
      <c r="C173" s="6" t="n">
        <v>-0.01868</v>
      </c>
      <c r="D173" s="6" t="n">
        <v>-0.005567</v>
      </c>
      <c r="E173" s="2" t="n">
        <f aca="false">B173*S$1+C173*S$2</f>
        <v>-0.00518713663363116</v>
      </c>
      <c r="F173" s="2" t="n">
        <f aca="false">B173*S$2-C173*S$1</f>
        <v>0.018785769868281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4165</v>
      </c>
      <c r="K173" s="3" t="n">
        <f aca="false">(E173-E172)/0.02</f>
        <v>0.416725568257224</v>
      </c>
      <c r="L173" s="3" t="n">
        <f aca="false">(F173-F172)/0.02</f>
        <v>0.5428122633661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03664</v>
      </c>
      <c r="C174" s="6" t="n">
        <v>0.00541</v>
      </c>
      <c r="D174" s="6" t="n">
        <v>0.00613</v>
      </c>
      <c r="E174" s="2" t="n">
        <f aca="false">B174*S$1+C174*S$2</f>
        <v>0.00597411144381878</v>
      </c>
      <c r="F174" s="2" t="n">
        <f aca="false">B174*S$2-C174*S$1</f>
        <v>-0.002646316016055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58485</v>
      </c>
      <c r="K174" s="3" t="n">
        <f aca="false">(E174-E173)/0.02</f>
        <v>0.558062403872497</v>
      </c>
      <c r="L174" s="3" t="n">
        <f aca="false">(F174-F173)/0.02</f>
        <v>-1.0716042942168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-0.008692</v>
      </c>
      <c r="C175" s="6" t="n">
        <v>0.01021</v>
      </c>
      <c r="D175" s="6" t="n">
        <v>0.0002535</v>
      </c>
      <c r="E175" s="2" t="n">
        <f aca="false">B175*S$1+C175*S$2</f>
        <v>-0.00196075836397063</v>
      </c>
      <c r="F175" s="2" t="n">
        <f aca="false">B175*S$2-C175*S$1</f>
        <v>-0.01326462930647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293825</v>
      </c>
      <c r="K175" s="3" t="n">
        <f aca="false">(E175-E174)/0.02</f>
        <v>-0.396743490389471</v>
      </c>
      <c r="L175" s="3" t="n">
        <f aca="false">(F175-F174)/0.02</f>
        <v>-0.530915664520816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-0.006334</v>
      </c>
      <c r="C176" s="6" t="n">
        <v>-0.01385</v>
      </c>
      <c r="D176" s="6" t="n">
        <v>-0.01243</v>
      </c>
      <c r="E176" s="2" t="n">
        <f aca="false">B176*S$1+C176*S$2</f>
        <v>-0.0127109184506847</v>
      </c>
      <c r="F176" s="2" t="n">
        <f aca="false">B176*S$2-C176*S$1</f>
        <v>0.0083889575121133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634175</v>
      </c>
      <c r="K176" s="3" t="n">
        <f aca="false">(E176-E175)/0.02</f>
        <v>-0.537508004335703</v>
      </c>
      <c r="L176" s="3" t="n">
        <f aca="false">(F176-F175)/0.02</f>
        <v>1.0826793409292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06315</v>
      </c>
      <c r="C177" s="6" t="n">
        <v>-0.01831</v>
      </c>
      <c r="D177" s="6" t="n">
        <v>-0.007268</v>
      </c>
      <c r="E177" s="2" t="n">
        <f aca="false">B177*S$1+C177*S$2</f>
        <v>-0.00434739800088215</v>
      </c>
      <c r="F177" s="2" t="n">
        <f aca="false">B177*S$2-C177*S$1</f>
        <v>0.018874200794256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581</v>
      </c>
      <c r="K177" s="3" t="n">
        <f aca="false">(E177-E176)/0.02</f>
        <v>0.418176022490127</v>
      </c>
      <c r="L177" s="3" t="n">
        <f aca="false">(F177-F176)/0.02</f>
        <v>0.52426216410717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03971</v>
      </c>
      <c r="C178" s="6" t="n">
        <v>0.006278</v>
      </c>
      <c r="D178" s="6" t="n">
        <v>0.00485</v>
      </c>
      <c r="E178" s="2" t="n">
        <f aca="false">B178*S$1+C178*S$2</f>
        <v>0.00669443213069323</v>
      </c>
      <c r="F178" s="2" t="n">
        <f aca="false">B178*S$2-C178*S$1</f>
        <v>-0.0032197365493999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6059</v>
      </c>
      <c r="K178" s="3" t="n">
        <f aca="false">(E178-E177)/0.02</f>
        <v>0.552091506578769</v>
      </c>
      <c r="L178" s="3" t="n">
        <f aca="false">(F178-F177)/0.02</f>
        <v>-1.1046968671828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-0.008785</v>
      </c>
      <c r="C179" s="6" t="n">
        <v>0.01111</v>
      </c>
      <c r="D179" s="6" t="n">
        <v>-0.0009115</v>
      </c>
      <c r="E179" s="2" t="n">
        <f aca="false">B179*S$1+C179*S$2</f>
        <v>-0.0015626994991033</v>
      </c>
      <c r="F179" s="2" t="n">
        <f aca="false">B179*S$2-C179*S$1</f>
        <v>-0.014077155084586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288075</v>
      </c>
      <c r="K179" s="3" t="n">
        <f aca="false">(E179-E178)/0.02</f>
        <v>-0.412856581489826</v>
      </c>
      <c r="L179" s="3" t="n">
        <f aca="false">(F179-F178)/0.02</f>
        <v>-0.54287092675933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-0.006616</v>
      </c>
      <c r="C180" s="6" t="n">
        <v>-0.01317</v>
      </c>
      <c r="D180" s="6" t="n">
        <v>-0.01352</v>
      </c>
      <c r="E180" s="2" t="n">
        <f aca="false">B180*S$1+C180*S$2</f>
        <v>-0.0125897229141222</v>
      </c>
      <c r="F180" s="2" t="n">
        <f aca="false">B180*S$2-C180*S$1</f>
        <v>0.0076628475742132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630425</v>
      </c>
      <c r="K180" s="3" t="n">
        <f aca="false">(E180-E179)/0.02</f>
        <v>-0.551351170750946</v>
      </c>
      <c r="L180" s="3" t="n">
        <f aca="false">(F180-F179)/0.02</f>
        <v>1.0870001329399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0575</v>
      </c>
      <c r="C181" s="6" t="n">
        <v>-0.01745</v>
      </c>
      <c r="D181" s="6" t="n">
        <v>-0.007934</v>
      </c>
      <c r="E181" s="2" t="n">
        <f aca="false">B181*S$1+C181*S$2</f>
        <v>-0.00437081460796998</v>
      </c>
      <c r="F181" s="2" t="n">
        <f aca="false">B181*S$2-C181*S$1</f>
        <v>0.017845475047270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793</v>
      </c>
      <c r="K181" s="3" t="n">
        <f aca="false">(E181-E180)/0.02</f>
        <v>0.410945415307612</v>
      </c>
      <c r="L181" s="3" t="n">
        <f aca="false">(F181-F180)/0.02</f>
        <v>0.50913137365286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02908</v>
      </c>
      <c r="C182" s="6" t="n">
        <v>0.007443</v>
      </c>
      <c r="D182" s="6" t="n">
        <v>0.004629</v>
      </c>
      <c r="E182" s="2" t="n">
        <f aca="false">B182*S$1+C182*S$2</f>
        <v>0.00641031294731063</v>
      </c>
      <c r="F182" s="2" t="n">
        <f aca="false">B182*S$2-C182*S$1</f>
        <v>-0.0047710167593021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62815</v>
      </c>
      <c r="K182" s="3" t="n">
        <f aca="false">(E182-E181)/0.02</f>
        <v>0.53905637776403</v>
      </c>
      <c r="L182" s="3" t="n">
        <f aca="false">(F182-F181)/0.02</f>
        <v>-1.1308245903286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-0.0102</v>
      </c>
      <c r="C183" s="6" t="n">
        <v>0.01206</v>
      </c>
      <c r="D183" s="6" t="n">
        <v>-0.001078</v>
      </c>
      <c r="E183" s="2" t="n">
        <f aca="false">B183*S$1+C183*S$2</f>
        <v>-0.0022592642541431</v>
      </c>
      <c r="F183" s="2" t="n">
        <f aca="false">B183*S$2-C183*S$1</f>
        <v>-0.015632636534825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28535</v>
      </c>
      <c r="K183" s="3" t="n">
        <f aca="false">(E183-E182)/0.02</f>
        <v>-0.433478860072686</v>
      </c>
      <c r="L183" s="3" t="n">
        <f aca="false">(F183-F182)/0.02</f>
        <v>-0.54308098877615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-0.008098</v>
      </c>
      <c r="C184" s="6" t="n">
        <v>-0.01266</v>
      </c>
      <c r="D184" s="6" t="n">
        <v>-0.01372</v>
      </c>
      <c r="E184" s="2" t="n">
        <f aca="false">B184*S$1+C184*S$2</f>
        <v>-0.0135762713678671</v>
      </c>
      <c r="F184" s="2" t="n">
        <f aca="false">B184*S$2-C184*S$1</f>
        <v>0.0064450026955798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6321</v>
      </c>
      <c r="K184" s="3" t="n">
        <f aca="false">(E184-E183)/0.02</f>
        <v>-0.565850355686201</v>
      </c>
      <c r="L184" s="3" t="n">
        <f aca="false">(F184-F183)/0.02</f>
        <v>1.10388196152025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04165</v>
      </c>
      <c r="C185" s="6" t="n">
        <v>-0.01699</v>
      </c>
      <c r="D185" s="6" t="n">
        <v>-0.007864</v>
      </c>
      <c r="E185" s="2" t="n">
        <f aca="false">B185*S$1+C185*S$2</f>
        <v>-0.00547120797883064</v>
      </c>
      <c r="F185" s="2" t="n">
        <f aca="false">B185*S$2-C185*S$1</f>
        <v>0.01661545088922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928</v>
      </c>
      <c r="K185" s="3" t="n">
        <f aca="false">(E185-E184)/0.02</f>
        <v>0.405253169451824</v>
      </c>
      <c r="L185" s="3" t="n">
        <f aca="false">(F185-F184)/0.02</f>
        <v>0.50852240968245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01048</v>
      </c>
      <c r="C186" s="6" t="n">
        <v>0.008022</v>
      </c>
      <c r="D186" s="6" t="n">
        <v>0.004951</v>
      </c>
      <c r="E186" s="2" t="n">
        <f aca="false">B186*S$1+C186*S$2</f>
        <v>0.0051397667424507</v>
      </c>
      <c r="F186" s="2" t="n">
        <f aca="false">B186*S$2-C186*S$1</f>
        <v>-0.0062476864384504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64075</v>
      </c>
      <c r="K186" s="3" t="n">
        <f aca="false">(E186-E185)/0.02</f>
        <v>0.530548736064067</v>
      </c>
      <c r="L186" s="3" t="n">
        <f aca="false">(F186-F185)/0.02</f>
        <v>-1.1431568663839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-0.01217</v>
      </c>
      <c r="C187" s="6" t="n">
        <v>0.01227</v>
      </c>
      <c r="D187" s="6" t="n">
        <v>-0.0009393</v>
      </c>
      <c r="E187" s="2" t="n">
        <f aca="false">B187*S$1+C187*S$2</f>
        <v>-0.00381863595808228</v>
      </c>
      <c r="F187" s="2" t="n">
        <f aca="false">B187*S$2-C187*S$1</f>
        <v>-0.016854667585557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294515</v>
      </c>
      <c r="K187" s="3" t="n">
        <f aca="false">(E187-E186)/0.02</f>
        <v>-0.447920135026649</v>
      </c>
      <c r="L187" s="3" t="n">
        <f aca="false">(F187-F186)/0.02</f>
        <v>-0.5303490573553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-0.009857</v>
      </c>
      <c r="C188" s="6" t="n">
        <v>-0.01304</v>
      </c>
      <c r="D188" s="6" t="n">
        <v>-0.01388</v>
      </c>
      <c r="E188" s="2" t="n">
        <f aca="false">B188*S$1+C188*S$2</f>
        <v>-0.0152693572894149</v>
      </c>
      <c r="F188" s="2" t="n">
        <f aca="false">B188*S$2-C188*S$1</f>
        <v>0.0058351329863330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647035</v>
      </c>
      <c r="K188" s="3" t="n">
        <f aca="false">(E188-E187)/0.02</f>
        <v>-0.57253606656663</v>
      </c>
      <c r="L188" s="3" t="n">
        <f aca="false">(F188-F187)/0.02</f>
        <v>1.13449002859453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02577</v>
      </c>
      <c r="C189" s="6" t="n">
        <v>-0.01745</v>
      </c>
      <c r="D189" s="6" t="n">
        <v>-0.007993</v>
      </c>
      <c r="E189" s="2" t="n">
        <f aca="false">B189*S$1+C189*S$2</f>
        <v>-0.00706167121707432</v>
      </c>
      <c r="F189" s="2" t="n">
        <f aca="false">B189*S$2-C189*S$1</f>
        <v>0.016164041221858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29435</v>
      </c>
      <c r="K189" s="3" t="n">
        <f aca="false">(E189-E188)/0.02</f>
        <v>0.410384303617028</v>
      </c>
      <c r="L189" s="3" t="n">
        <f aca="false">(F189-F188)/0.02</f>
        <v>0.51644541177627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-0.0005433</v>
      </c>
      <c r="C190" s="6" t="n">
        <v>0.007695</v>
      </c>
      <c r="D190" s="6" t="n">
        <v>0.004866</v>
      </c>
      <c r="E190" s="2" t="n">
        <f aca="false">B190*S$1+C190*S$2</f>
        <v>0.00361698420763273</v>
      </c>
      <c r="F190" s="2" t="n">
        <f aca="false">B190*S$2-C190*S$1</f>
        <v>-0.006813635236181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64295</v>
      </c>
      <c r="K190" s="3" t="n">
        <f aca="false">(E190-E189)/0.02</f>
        <v>0.533932771235352</v>
      </c>
      <c r="L190" s="3" t="n">
        <f aca="false">(F190-F189)/0.02</f>
        <v>-1.1488838229020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1359</v>
      </c>
      <c r="C191" s="6" t="n">
        <v>0.01164</v>
      </c>
      <c r="D191" s="6" t="n">
        <v>-0.001418</v>
      </c>
      <c r="E191" s="2" t="n">
        <f aca="false">B191*S$1+C191*S$2</f>
        <v>-0.00535671339109132</v>
      </c>
      <c r="F191" s="2" t="n">
        <f aca="false">B191*S$2-C191*S$1</f>
        <v>-0.017072882640190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3142</v>
      </c>
      <c r="K191" s="3" t="n">
        <f aca="false">(E191-E190)/0.02</f>
        <v>-0.448684879936202</v>
      </c>
      <c r="L191" s="3" t="n">
        <f aca="false">(F191-F190)/0.02</f>
        <v>-0.51296237020042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-0.01083</v>
      </c>
      <c r="C192" s="6" t="n">
        <v>-0.01412</v>
      </c>
      <c r="D192" s="6" t="n">
        <v>-0.01484</v>
      </c>
      <c r="E192" s="2" t="n">
        <f aca="false">B192*S$1+C192*S$2</f>
        <v>-0.0166668208923469</v>
      </c>
      <c r="F192" s="2" t="n">
        <f aca="false">B192*S$2-C192*S$1</f>
        <v>0.0062354134860831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711</v>
      </c>
      <c r="K192" s="3" t="n">
        <f aca="false">(E192-E191)/0.02</f>
        <v>-0.565505375062781</v>
      </c>
      <c r="L192" s="3" t="n">
        <f aca="false">(F192-F191)/0.02</f>
        <v>1.1654148063136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1934</v>
      </c>
      <c r="C193" s="6" t="n">
        <v>-0.01846</v>
      </c>
      <c r="D193" s="6" t="n">
        <v>-0.009037</v>
      </c>
      <c r="E193" s="2" t="n">
        <f aca="false">B193*S$1+C193*S$2</f>
        <v>-0.00814218459977844</v>
      </c>
      <c r="F193" s="2" t="n">
        <f aca="false">B193*S$2-C193*S$1</f>
        <v>0.016679831712074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29015</v>
      </c>
      <c r="K193" s="3" t="n">
        <f aca="false">(E193-E192)/0.02</f>
        <v>0.426231814628425</v>
      </c>
      <c r="L193" s="3" t="n">
        <f aca="false">(F193-F192)/0.02</f>
        <v>0.52222091129957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-0.001115</v>
      </c>
      <c r="C194" s="6" t="n">
        <v>0.007023</v>
      </c>
      <c r="D194" s="6" t="n">
        <v>0.003821</v>
      </c>
      <c r="E194" s="2" t="n">
        <f aca="false">B194*S$1+C194*S$2</f>
        <v>0.00277604936549538</v>
      </c>
      <c r="F194" s="2" t="n">
        <f aca="false">B194*S$2-C194*S$1</f>
        <v>-0.006546701758926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6429</v>
      </c>
      <c r="K194" s="3" t="n">
        <f aca="false">(E194-E193)/0.02</f>
        <v>0.545911698263691</v>
      </c>
      <c r="L194" s="3" t="n">
        <f aca="false">(F194-F193)/0.02</f>
        <v>-1.1613266735500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14</v>
      </c>
      <c r="C195" s="6" t="n">
        <v>0.01089</v>
      </c>
      <c r="D195" s="6" t="n">
        <v>-0.002843</v>
      </c>
      <c r="E195" s="2" t="n">
        <f aca="false">B195*S$1+C195*S$2</f>
        <v>-0.00610185255869036</v>
      </c>
      <c r="F195" s="2" t="n">
        <f aca="false">B195*S$2-C195*S$1</f>
        <v>-0.016654113466408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3332</v>
      </c>
      <c r="K195" s="3" t="n">
        <f aca="false">(E195-E194)/0.02</f>
        <v>-0.443895096209287</v>
      </c>
      <c r="L195" s="3" t="n">
        <f aca="false">(F195-F194)/0.02</f>
        <v>-0.50537058537408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1084</v>
      </c>
      <c r="C196" s="6" t="n">
        <v>-0.01511</v>
      </c>
      <c r="D196" s="6" t="n">
        <v>-0.01667</v>
      </c>
      <c r="E196" s="2" t="n">
        <f aca="false">B196*S$1+C196*S$2</f>
        <v>-0.0171999214448994</v>
      </c>
      <c r="F196" s="2" t="n">
        <f aca="false">B196*S$2-C196*S$1</f>
        <v>0.0070696819086356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69135</v>
      </c>
      <c r="K196" s="3" t="n">
        <f aca="false">(E196-E195)/0.02</f>
        <v>-0.554903444310451</v>
      </c>
      <c r="L196" s="3" t="n">
        <f aca="false">(F196-F195)/0.02</f>
        <v>1.186189768752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2155</v>
      </c>
      <c r="C197" s="6" t="n">
        <v>-0.01915</v>
      </c>
      <c r="D197" s="6" t="n">
        <v>-0.01079</v>
      </c>
      <c r="E197" s="2" t="n">
        <f aca="false">B197*S$1+C197*S$2</f>
        <v>-0.00832041026284878</v>
      </c>
      <c r="F197" s="2" t="n">
        <f aca="false">B197*S$2-C197*S$1</f>
        <v>0.017382097055818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94</v>
      </c>
      <c r="K197" s="3" t="n">
        <f aca="false">(E197-E196)/0.02</f>
        <v>0.44397555910253</v>
      </c>
      <c r="L197" s="3" t="n">
        <f aca="false">(F197-F196)/0.02</f>
        <v>0.51562075735912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-0.0009914</v>
      </c>
      <c r="C198" s="6" t="n">
        <v>0.006883</v>
      </c>
      <c r="D198" s="6" t="n">
        <v>0.002288</v>
      </c>
      <c r="E198" s="2" t="n">
        <f aca="false">B198*S$1+C198*S$2</f>
        <v>0.00280667941318767</v>
      </c>
      <c r="F198" s="2" t="n">
        <f aca="false">B198*S$2-C198*S$1</f>
        <v>-0.0063624770044054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6539</v>
      </c>
      <c r="K198" s="3" t="n">
        <f aca="false">(E198-E197)/0.02</f>
        <v>0.556354483801822</v>
      </c>
      <c r="L198" s="3" t="n">
        <f aca="false">(F198-F197)/0.02</f>
        <v>-1.1872287030111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1393</v>
      </c>
      <c r="C199" s="6" t="n">
        <v>0.01083</v>
      </c>
      <c r="D199" s="6" t="n">
        <v>-0.004508</v>
      </c>
      <c r="E199" s="2" t="n">
        <f aca="false">B199*S$1+C199*S$2</f>
        <v>-0.0060742843478134</v>
      </c>
      <c r="F199" s="2" t="n">
        <f aca="false">B199*S$2-C199*S$1</f>
        <v>-0.016566136232142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3398</v>
      </c>
      <c r="K199" s="3" t="n">
        <f aca="false">(E199-E198)/0.02</f>
        <v>-0.444048188050054</v>
      </c>
      <c r="L199" s="3" t="n">
        <f aca="false">(F199-F198)/0.02</f>
        <v>-0.51018296138685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1066</v>
      </c>
      <c r="C200" s="6" t="n">
        <v>-0.01528</v>
      </c>
      <c r="D200" s="6" t="n">
        <v>-0.01847</v>
      </c>
      <c r="E200" s="2" t="n">
        <f aca="false">B200*S$1+C200*S$2</f>
        <v>-0.0171373590625109</v>
      </c>
      <c r="F200" s="2" t="n">
        <f aca="false">B200*S$2-C200*S$1</f>
        <v>0.0073092355525442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6981</v>
      </c>
      <c r="K200" s="3" t="n">
        <f aca="false">(E200-E199)/0.02</f>
        <v>-0.553153735734873</v>
      </c>
      <c r="L200" s="3" t="n">
        <f aca="false">(F200-F199)/0.02</f>
        <v>1.193768589234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02249</v>
      </c>
      <c r="C201" s="6" t="n">
        <v>-0.01892</v>
      </c>
      <c r="D201" s="6" t="n">
        <v>-0.01222</v>
      </c>
      <c r="E201" s="2" t="n">
        <f aca="false">B201*S$1+C201*S$2</f>
        <v>-0.00811881231103643</v>
      </c>
      <c r="F201" s="2" t="n">
        <f aca="false">B201*S$2-C201*S$1</f>
        <v>0.017236858404540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3125</v>
      </c>
      <c r="K201" s="3" t="n">
        <f aca="false">(E201-E200)/0.02</f>
        <v>0.450927337573722</v>
      </c>
      <c r="L201" s="3" t="n">
        <f aca="false">(F201-F200)/0.02</f>
        <v>0.49638114259979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1313</v>
      </c>
      <c r="C202" s="6" t="n">
        <v>0.007713</v>
      </c>
      <c r="D202" s="6" t="n">
        <v>0.001401</v>
      </c>
      <c r="E202" s="2" t="n">
        <f aca="false">B202*S$1+C202*S$2</f>
        <v>0.00297378013477732</v>
      </c>
      <c r="F202" s="2" t="n">
        <f aca="false">B202*S$2-C202*S$1</f>
        <v>-0.0072367789595927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68105</v>
      </c>
      <c r="K202" s="3" t="n">
        <f aca="false">(E202-E201)/0.02</f>
        <v>0.554629622290688</v>
      </c>
      <c r="L202" s="3" t="n">
        <f aca="false">(F202-F201)/0.02</f>
        <v>-1.2236818682066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1456</v>
      </c>
      <c r="C203" s="6" t="n">
        <v>0.01173</v>
      </c>
      <c r="D203" s="6" t="n">
        <v>-0.005278</v>
      </c>
      <c r="E203" s="2" t="n">
        <f aca="false">B203*S$1+C203*S$2</f>
        <v>-0.00613162731058207</v>
      </c>
      <c r="F203" s="2" t="n">
        <f aca="false">B203*S$2-C203*S$1</f>
        <v>-0.017663228655150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3395</v>
      </c>
      <c r="K203" s="3" t="n">
        <f aca="false">(E203-E202)/0.02</f>
        <v>-0.455270372267969</v>
      </c>
      <c r="L203" s="3" t="n">
        <f aca="false">(F203-F202)/0.02</f>
        <v>-0.52132248477788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1137</v>
      </c>
      <c r="C204" s="6" t="n">
        <v>-0.01459</v>
      </c>
      <c r="D204" s="6" t="n">
        <v>-0.01918</v>
      </c>
      <c r="E204" s="2" t="n">
        <f aca="false">B204*S$1+C204*S$2</f>
        <v>-0.017373828918461</v>
      </c>
      <c r="F204" s="2" t="n">
        <f aca="false">B204*S$2-C204*S$1</f>
        <v>0.0063478396885907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6951</v>
      </c>
      <c r="K204" s="3" t="n">
        <f aca="false">(E204-E203)/0.02</f>
        <v>-0.562110080393948</v>
      </c>
      <c r="L204" s="3" t="n">
        <f aca="false">(F204-F203)/0.02</f>
        <v>1.2005534171870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001282</v>
      </c>
      <c r="C205" s="6" t="n">
        <v>-0.01798</v>
      </c>
      <c r="D205" s="6" t="n">
        <v>-0.01236</v>
      </c>
      <c r="E205" s="2" t="n">
        <f aca="false">B205*S$1+C205*S$2</f>
        <v>-0.00844075071164049</v>
      </c>
      <c r="F205" s="2" t="n">
        <f aca="false">B205*S$2-C205*S$1</f>
        <v>0.015927261265639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41</v>
      </c>
      <c r="K205" s="3" t="n">
        <f aca="false">(E205-E204)/0.02</f>
        <v>0.446653910341027</v>
      </c>
      <c r="L205" s="3" t="n">
        <f aca="false">(F205-F204)/0.02</f>
        <v>0.47897107885244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2809</v>
      </c>
      <c r="C206" s="6" t="n">
        <v>0.009072</v>
      </c>
      <c r="D206" s="6" t="n">
        <v>0.001926</v>
      </c>
      <c r="E206" s="2" t="n">
        <f aca="false">B206*S$1+C206*S$2</f>
        <v>0.00242526046302023</v>
      </c>
      <c r="F206" s="2" t="n">
        <f aca="false">B206*S$2-C206*S$1</f>
        <v>-0.0091820355415621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7143</v>
      </c>
      <c r="K206" s="3" t="n">
        <f aca="false">(E206-E205)/0.02</f>
        <v>0.543300558733036</v>
      </c>
      <c r="L206" s="3" t="n">
        <f aca="false">(F206-F205)/0.02</f>
        <v>-1.2554648403600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1642</v>
      </c>
      <c r="C207" s="6" t="n">
        <v>0.01291</v>
      </c>
      <c r="D207" s="6" t="n">
        <v>-0.004586</v>
      </c>
      <c r="E207" s="2" t="n">
        <f aca="false">B207*S$1+C207*S$2</f>
        <v>-0.00708369203763784</v>
      </c>
      <c r="F207" s="2" t="n">
        <f aca="false">B207*S$2-C207*S$1</f>
        <v>-0.019649575240088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3256</v>
      </c>
      <c r="K207" s="3" t="n">
        <f aca="false">(E207-E206)/0.02</f>
        <v>-0.475447625032904</v>
      </c>
      <c r="L207" s="3" t="n">
        <f aca="false">(F207-F206)/0.02</f>
        <v>-0.52337698492632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326</v>
      </c>
      <c r="C208" s="6" t="n">
        <v>-0.01386</v>
      </c>
      <c r="D208" s="6" t="n">
        <v>-0.01848</v>
      </c>
      <c r="E208" s="2" t="n">
        <f aca="false">B208*S$1+C208*S$2</f>
        <v>-0.0185897987573064</v>
      </c>
      <c r="F208" s="2" t="n">
        <f aca="false">B208*S$2-C208*S$1</f>
        <v>0.0047272171689957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6947</v>
      </c>
      <c r="K208" s="3" t="n">
        <f aca="false">(E208-E207)/0.02</f>
        <v>-0.575305335983429</v>
      </c>
      <c r="L208" s="3" t="n">
        <f aca="false">(F208-F207)/0.02</f>
        <v>1.2188396204542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007474</v>
      </c>
      <c r="C209" s="6" t="n">
        <v>-0.01725</v>
      </c>
      <c r="D209" s="6" t="n">
        <v>-0.01118</v>
      </c>
      <c r="E209" s="2" t="n">
        <f aca="false">B209*S$1+C209*S$2</f>
        <v>-0.0097749384550901</v>
      </c>
      <c r="F209" s="2" t="n">
        <f aca="false">B209*S$2-C209*S$1</f>
        <v>0.014232768000610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365</v>
      </c>
      <c r="K209" s="3" t="n">
        <f aca="false">(E209-E208)/0.02</f>
        <v>0.440743015110816</v>
      </c>
      <c r="L209" s="3" t="n">
        <f aca="false">(F209-F208)/0.02</f>
        <v>0.47527754158073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05191</v>
      </c>
      <c r="C210" s="6" t="n">
        <v>0.009978</v>
      </c>
      <c r="D210" s="6" t="n">
        <v>0.003649</v>
      </c>
      <c r="E210" s="2" t="n">
        <f aca="false">B210*S$1+C210*S$2</f>
        <v>0.000885316751370911</v>
      </c>
      <c r="F210" s="2" t="n">
        <f aca="false">B210*S$2-C210*S$1</f>
        <v>-0.011212634804083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74145</v>
      </c>
      <c r="K210" s="3" t="n">
        <f aca="false">(E210-E209)/0.02</f>
        <v>0.53301276032305</v>
      </c>
      <c r="L210" s="3" t="n">
        <f aca="false">(F210-F209)/0.02</f>
        <v>-1.2722701402346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1891</v>
      </c>
      <c r="C211" s="6" t="n">
        <v>0.01341</v>
      </c>
      <c r="D211" s="6" t="n">
        <v>-0.002917</v>
      </c>
      <c r="E211" s="2" t="n">
        <f aca="false">B211*S$1+C211*S$2</f>
        <v>-0.00893037216495074</v>
      </c>
      <c r="F211" s="2" t="n">
        <f aca="false">B211*S$2-C211*S$1</f>
        <v>-0.021393098256107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3283</v>
      </c>
      <c r="K211" s="3" t="n">
        <f aca="false">(E211-E210)/0.02</f>
        <v>-0.490784445816083</v>
      </c>
      <c r="L211" s="3" t="n">
        <f aca="false">(F211-F210)/0.02</f>
        <v>-0.5090231726012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1548</v>
      </c>
      <c r="C212" s="6" t="n">
        <v>-0.01403</v>
      </c>
      <c r="D212" s="6" t="n">
        <v>-0.01707</v>
      </c>
      <c r="E212" s="2" t="n">
        <f aca="false">B212*S$1+C212*S$2</f>
        <v>-0.0205625518056933</v>
      </c>
      <c r="F212" s="2" t="n">
        <f aca="false">B212*S$2-C212*S$1</f>
        <v>0.0036949645787446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70765</v>
      </c>
      <c r="K212" s="3" t="n">
        <f aca="false">(E212-E211)/0.02</f>
        <v>-0.58160898203713</v>
      </c>
      <c r="L212" s="3" t="n">
        <f aca="false">(F212-F211)/0.02</f>
        <v>1.2544031417426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02775</v>
      </c>
      <c r="C213" s="6" t="n">
        <v>-0.01754</v>
      </c>
      <c r="D213" s="6" t="n">
        <v>-0.009577</v>
      </c>
      <c r="E213" s="2" t="n">
        <f aca="false">B213*S$1+C213*S$2</f>
        <v>-0.0116481173614845</v>
      </c>
      <c r="F213" s="2" t="n">
        <f aca="false">B213*S$2-C213*S$1</f>
        <v>0.013404237648336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37465</v>
      </c>
      <c r="K213" s="3" t="n">
        <f aca="false">(E213-E212)/0.02</f>
        <v>0.445721722210442</v>
      </c>
      <c r="L213" s="3" t="n">
        <f aca="false">(F213-F212)/0.02</f>
        <v>0.48546365347959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07232</v>
      </c>
      <c r="C214" s="6" t="n">
        <v>0.009789</v>
      </c>
      <c r="D214" s="6" t="n">
        <v>0.005528</v>
      </c>
      <c r="E214" s="2" t="n">
        <f aca="false">B214*S$1+C214*S$2</f>
        <v>-0.000945704153824428</v>
      </c>
      <c r="F214" s="2" t="n">
        <f aca="false">B214*S$2-C214*S$1</f>
        <v>-0.012133918932209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75525</v>
      </c>
      <c r="K214" s="3" t="n">
        <f aca="false">(E214-E213)/0.02</f>
        <v>0.535120660383003</v>
      </c>
      <c r="L214" s="3" t="n">
        <f aca="false">(F214-F213)/0.02</f>
        <v>-1.2769078290273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2073</v>
      </c>
      <c r="C215" s="6" t="n">
        <v>0.01279</v>
      </c>
      <c r="D215" s="6" t="n">
        <v>-0.001382</v>
      </c>
      <c r="E215" s="2" t="n">
        <f aca="false">B215*S$1+C215*S$2</f>
        <v>-0.01080236964378</v>
      </c>
      <c r="F215" s="2" t="n">
        <f aca="false">B215*S$2-C215*S$1</f>
        <v>-0.02183176149739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455</v>
      </c>
      <c r="K215" s="3" t="n">
        <f aca="false">(E215-E214)/0.02</f>
        <v>-0.49283327449778</v>
      </c>
      <c r="L215" s="3" t="n">
        <f aca="false">(F215-F214)/0.02</f>
        <v>-0.48489212825926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1674</v>
      </c>
      <c r="C216" s="6" t="n">
        <v>-0.01529</v>
      </c>
      <c r="D216" s="6" t="n">
        <v>-0.01608</v>
      </c>
      <c r="E216" s="2" t="n">
        <f aca="false">B216*S$1+C216*S$2</f>
        <v>-0.0222987906797843</v>
      </c>
      <c r="F216" s="2" t="n">
        <f aca="false">B216*S$2-C216*S$1</f>
        <v>0.004095806906967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7349</v>
      </c>
      <c r="K216" s="3" t="n">
        <f aca="false">(E216-E215)/0.02</f>
        <v>-0.574821051800213</v>
      </c>
      <c r="L216" s="3" t="n">
        <f aca="false">(F216-F215)/0.02</f>
        <v>1.2963784202181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03597</v>
      </c>
      <c r="C217" s="6" t="n">
        <v>-0.01883</v>
      </c>
      <c r="D217" s="6" t="n">
        <v>-0.008556</v>
      </c>
      <c r="E217" s="2" t="n">
        <f aca="false">B217*S$1+C217*S$2</f>
        <v>-0.0130288087473859</v>
      </c>
      <c r="F217" s="2" t="n">
        <f aca="false">B217*S$2-C217*S$1</f>
        <v>0.014062626057178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3762</v>
      </c>
      <c r="K217" s="3" t="n">
        <f aca="false">(E217-E216)/0.02</f>
        <v>0.463499096619918</v>
      </c>
      <c r="L217" s="3" t="n">
        <f aca="false">(F217-F216)/0.02</f>
        <v>0.49834095751053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07887</v>
      </c>
      <c r="C218" s="6" t="n">
        <v>0.008807</v>
      </c>
      <c r="D218" s="6" t="n">
        <v>0.006751</v>
      </c>
      <c r="E218" s="2" t="n">
        <f aca="false">B218*S$1+C218*S$2</f>
        <v>-0.0020215563742839</v>
      </c>
      <c r="F218" s="2" t="n">
        <f aca="false">B218*S$2-C218*S$1</f>
        <v>-0.011648232819856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76535</v>
      </c>
      <c r="K218" s="3" t="n">
        <f aca="false">(E218-E217)/0.02</f>
        <v>0.550362618655101</v>
      </c>
      <c r="L218" s="3" t="n">
        <f aca="false">(F218-F217)/0.02</f>
        <v>-1.2855429438517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2102</v>
      </c>
      <c r="C219" s="6" t="n">
        <v>0.01162</v>
      </c>
      <c r="D219" s="6" t="n">
        <v>-0.0005684</v>
      </c>
      <c r="E219" s="2" t="n">
        <f aca="false">B219*S$1+C219*S$2</f>
        <v>-0.0116683091308182</v>
      </c>
      <c r="F219" s="2" t="n">
        <f aca="false">B219*S$2-C219*S$1</f>
        <v>-0.020993221811519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6597</v>
      </c>
      <c r="K219" s="3" t="n">
        <f aca="false">(E219-E218)/0.02</f>
        <v>-0.482337637826717</v>
      </c>
      <c r="L219" s="3" t="n">
        <f aca="false">(F219-F218)/0.02</f>
        <v>-0.46724944958313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1639</v>
      </c>
      <c r="C220" s="6" t="n">
        <v>-0.01681</v>
      </c>
      <c r="D220" s="6" t="n">
        <v>-0.01584</v>
      </c>
      <c r="E220" s="2" t="n">
        <f aca="false">B220*S$1+C220*S$2</f>
        <v>-0.022807451127764</v>
      </c>
      <c r="F220" s="2" t="n">
        <f aca="false">B220*S$2-C220*S$1</f>
        <v>0.0055703117556072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76358</v>
      </c>
      <c r="K220" s="3" t="n">
        <f aca="false">(E220-E219)/0.02</f>
        <v>-0.556957099847288</v>
      </c>
      <c r="L220" s="3" t="n">
        <f aca="false">(F220-F219)/0.02</f>
        <v>1.3281766783563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02873</v>
      </c>
      <c r="C221" s="6" t="n">
        <v>-0.02007</v>
      </c>
      <c r="D221" s="6" t="n">
        <v>-0.008202</v>
      </c>
      <c r="E221" s="2" t="n">
        <f aca="false">B221*S$1+C221*S$2</f>
        <v>-0.0130719218134178</v>
      </c>
      <c r="F221" s="2" t="n">
        <f aca="false">B221*S$2-C221*S$1</f>
        <v>0.015497867243717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3819</v>
      </c>
      <c r="K221" s="3" t="n">
        <f aca="false">(E221-E220)/0.02</f>
        <v>0.486776465717308</v>
      </c>
      <c r="L221" s="3" t="n">
        <f aca="false">(F221-F220)/0.02</f>
        <v>0.49637777440550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07167</v>
      </c>
      <c r="C222" s="6" t="n">
        <v>0.008147</v>
      </c>
      <c r="D222" s="6" t="n">
        <v>0.007497</v>
      </c>
      <c r="E222" s="2" t="n">
        <f aca="false">B222*S$1+C222*S$2</f>
        <v>-0.00176070845944518</v>
      </c>
      <c r="F222" s="2" t="n">
        <f aca="false">B222*S$2-C222*S$1</f>
        <v>-0.010706979206145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78495</v>
      </c>
      <c r="K222" s="3" t="n">
        <f aca="false">(E222-E221)/0.02</f>
        <v>0.565560667698633</v>
      </c>
      <c r="L222" s="3" t="n">
        <f aca="false">(F222-F221)/0.02</f>
        <v>-1.31024232249316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2016</v>
      </c>
      <c r="C223" s="6" t="n">
        <v>0.01101</v>
      </c>
      <c r="D223" s="6" t="n">
        <v>-2.213E-005</v>
      </c>
      <c r="E223" s="2" t="n">
        <f aca="false">B223*S$1+C223*S$2</f>
        <v>-0.011262238519306</v>
      </c>
      <c r="F223" s="2" t="n">
        <f aca="false">B223*S$2-C223*S$1</f>
        <v>-0.020020181905623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3759565</v>
      </c>
      <c r="K223" s="3" t="n">
        <f aca="false">(E223-E222)/0.02</f>
        <v>-0.475076502993039</v>
      </c>
      <c r="L223" s="3" t="n">
        <f aca="false">(F223-F222)/0.02</f>
        <v>-0.465660134973894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1517</v>
      </c>
      <c r="C224" s="6" t="n">
        <v>-0.01757</v>
      </c>
      <c r="D224" s="6" t="n">
        <v>-0.01566</v>
      </c>
      <c r="E224" s="2" t="n">
        <f aca="false">B224*S$1+C224*S$2</f>
        <v>-0.0221755710912704</v>
      </c>
      <c r="F224" s="2" t="n">
        <f aca="false">B224*S$2-C224*S$1</f>
        <v>0.0068613298110506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7818935</v>
      </c>
      <c r="K224" s="3" t="n">
        <f aca="false">(E224-E223)/0.02</f>
        <v>-0.545666628598222</v>
      </c>
      <c r="L224" s="3" t="n">
        <f aca="false">(F224-F223)/0.02</f>
        <v>1.3440755858337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01585</v>
      </c>
      <c r="C225" s="6" t="n">
        <v>-0.02033</v>
      </c>
      <c r="D225" s="6" t="n">
        <v>-0.007601</v>
      </c>
      <c r="E225" s="2" t="n">
        <f aca="false">B225*S$1+C225*S$2</f>
        <v>-0.012117414874269</v>
      </c>
      <c r="F225" s="2" t="n">
        <f aca="false">B225*S$2-C225*S$1</f>
        <v>0.0164008957610505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40295</v>
      </c>
      <c r="K225" s="3" t="n">
        <f aca="false">(E225-E224)/0.02</f>
        <v>0.50290781085007</v>
      </c>
      <c r="L225" s="3" t="n">
        <f aca="false">(F225-F224)/0.02</f>
        <v>0.47697829749999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06224</v>
      </c>
      <c r="C226" s="6" t="n">
        <v>0.008621</v>
      </c>
      <c r="D226" s="6" t="n">
        <v>0.008859</v>
      </c>
      <c r="E226" s="2" t="n">
        <f aca="false">B226*S$1+C226*S$2</f>
        <v>-0.000709817373523136</v>
      </c>
      <c r="F226" s="2" t="n">
        <f aca="false">B226*S$2-C226*S$1</f>
        <v>-0.01060924013755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823</v>
      </c>
      <c r="K226" s="3" t="n">
        <f aca="false">(E226-E225)/0.02</f>
        <v>0.570379875037293</v>
      </c>
      <c r="L226" s="3" t="n">
        <f aca="false">(F226-F225)/0.02</f>
        <v>-1.3505067949301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1943</v>
      </c>
      <c r="C227" s="6" t="n">
        <v>0.01158</v>
      </c>
      <c r="D227" s="6" t="n">
        <v>0.001415</v>
      </c>
      <c r="E227" s="2" t="n">
        <f aca="false">B227*S$1+C227*S$2</f>
        <v>-0.0103411094284988</v>
      </c>
      <c r="F227" s="2" t="n">
        <f aca="false">B227*S$2-C227*S$1</f>
        <v>-0.020116728257542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3722</v>
      </c>
      <c r="K227" s="3" t="n">
        <f aca="false">(E227-E226)/0.02</f>
        <v>-0.481564602748786</v>
      </c>
      <c r="L227" s="3" t="n">
        <f aca="false">(F227-F226)/0.02</f>
        <v>-0.47537440599952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1439</v>
      </c>
      <c r="C228" s="6" t="n">
        <v>-0.01721</v>
      </c>
      <c r="D228" s="6" t="n">
        <v>-0.01439</v>
      </c>
      <c r="E228" s="2" t="n">
        <f aca="false">B228*S$1+C228*S$2</f>
        <v>-0.0213233226411444</v>
      </c>
      <c r="F228" s="2" t="n">
        <f aca="false">B228*S$2-C228*S$1</f>
        <v>0.00696936952253627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79025</v>
      </c>
      <c r="K228" s="3" t="n">
        <f aca="false">(E228-E227)/0.02</f>
        <v>-0.549110660632279</v>
      </c>
      <c r="L228" s="3" t="n">
        <f aca="false">(F228-F227)/0.02</f>
        <v>1.3543048890039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01032</v>
      </c>
      <c r="C229" s="6" t="n">
        <v>-0.01964</v>
      </c>
      <c r="D229" s="6" t="n">
        <v>-0.005678</v>
      </c>
      <c r="E229" s="2" t="n">
        <f aca="false">B229*S$1+C229*S$2</f>
        <v>-0.0112827999847736</v>
      </c>
      <c r="F229" s="2" t="n">
        <f aca="false">B229*S$2-C229*S$1</f>
        <v>0.016108787927823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4356</v>
      </c>
      <c r="K229" s="3" t="n">
        <f aca="false">(E229-E228)/0.02</f>
        <v>0.502026132818543</v>
      </c>
      <c r="L229" s="3" t="n">
        <f aca="false">(F229-F228)/0.02</f>
        <v>0.456970920264363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06245</v>
      </c>
      <c r="C230" s="6" t="n">
        <v>0.009879</v>
      </c>
      <c r="D230" s="6" t="n">
        <v>0.01179</v>
      </c>
      <c r="E230" s="2" t="n">
        <f aca="false">B230*S$1+C230*S$2</f>
        <v>-6.09879491370478E-005</v>
      </c>
      <c r="F230" s="2" t="n">
        <f aca="false">B230*S$2-C230*S$1</f>
        <v>-0.011687212947065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8734</v>
      </c>
      <c r="K230" s="3" t="n">
        <f aca="false">(E230-E229)/0.02</f>
        <v>0.561090601781826</v>
      </c>
      <c r="L230" s="3" t="n">
        <f aca="false">(F230-F229)/0.02</f>
        <v>-1.38980004374446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1977</v>
      </c>
      <c r="C231" s="6" t="n">
        <v>0.01271</v>
      </c>
      <c r="D231" s="6" t="n">
        <v>0.004501</v>
      </c>
      <c r="E231" s="2" t="n">
        <f aca="false">B231*S$1+C231*S$2</f>
        <v>-0.0100306370126085</v>
      </c>
      <c r="F231" s="2" t="n">
        <f aca="false">B231*S$2-C231*S$1</f>
        <v>-0.021255195156038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36445</v>
      </c>
      <c r="K231" s="3" t="n">
        <f aca="false">(E231-E230)/0.02</f>
        <v>-0.498482453173573</v>
      </c>
      <c r="L231" s="3" t="n">
        <f aca="false">(F231-F230)/0.02</f>
        <v>-0.47839911044864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147</v>
      </c>
      <c r="C232" s="6" t="n">
        <v>-0.01657</v>
      </c>
      <c r="D232" s="6" t="n">
        <v>-0.01156</v>
      </c>
      <c r="E232" s="2" t="n">
        <f aca="false">B232*S$1+C232*S$2</f>
        <v>-0.0212470692218437</v>
      </c>
      <c r="F232" s="2" t="n">
        <f aca="false">B232*S$2-C232*S$1</f>
        <v>0.0062623437690838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80305</v>
      </c>
      <c r="K232" s="3" t="n">
        <f aca="false">(E232-E231)/0.02</f>
        <v>-0.560821610461758</v>
      </c>
      <c r="L232" s="3" t="n">
        <f aca="false">(F232-F231)/0.02</f>
        <v>1.3758769462561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01545</v>
      </c>
      <c r="C233" s="6" t="n">
        <v>-0.01893</v>
      </c>
      <c r="D233" s="6" t="n">
        <v>-0.002291</v>
      </c>
      <c r="E233" s="2" t="n">
        <f aca="false">B233*S$1+C233*S$2</f>
        <v>-0.0113416059804962</v>
      </c>
      <c r="F233" s="2" t="n">
        <f aca="false">B233*S$2-C233*S$1</f>
        <v>0.015234825197000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46345</v>
      </c>
      <c r="K233" s="3" t="n">
        <f aca="false">(E233-E232)/0.02</f>
        <v>0.495273162067371</v>
      </c>
      <c r="L233" s="3" t="n">
        <f aca="false">(F233-F232)/0.02</f>
        <v>0.448624071395849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07247</v>
      </c>
      <c r="C234" s="6" t="n">
        <v>0.01086</v>
      </c>
      <c r="D234" s="6" t="n">
        <v>0.01607</v>
      </c>
      <c r="E234" s="2" t="n">
        <f aca="false">B234*S$1+C234*S$2</f>
        <v>-0.000390881343273013</v>
      </c>
      <c r="F234" s="2" t="n">
        <f aca="false">B234*S$2-C234*S$1</f>
        <v>-0.013050127232156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91805</v>
      </c>
      <c r="K234" s="3" t="n">
        <f aca="false">(E234-E233)/0.02</f>
        <v>0.547536231861162</v>
      </c>
      <c r="L234" s="3" t="n">
        <f aca="false">(F234-F233)/0.02</f>
        <v>-1.41424762145788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209</v>
      </c>
      <c r="C235" s="6" t="n">
        <v>0.01326</v>
      </c>
      <c r="D235" s="6" t="n">
        <v>0.008655</v>
      </c>
      <c r="E235" s="2" t="n">
        <f aca="false">B235*S$1+C235*S$2</f>
        <v>-0.010697475765937</v>
      </c>
      <c r="F235" s="2" t="n">
        <f aca="false">B235*S$2-C235*S$1</f>
        <v>-0.022320430377508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37075</v>
      </c>
      <c r="K235" s="3" t="n">
        <f aca="false">(E235-E234)/0.02</f>
        <v>-0.5153297211332</v>
      </c>
      <c r="L235" s="3" t="n">
        <f aca="false">(F235-F234)/0.02</f>
        <v>-0.46351515726756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155</v>
      </c>
      <c r="C236" s="6" t="n">
        <v>-0.01679</v>
      </c>
      <c r="D236" s="6" t="n">
        <v>-0.008133</v>
      </c>
      <c r="E236" s="2" t="n">
        <f aca="false">B236*S$1+C236*S$2</f>
        <v>-0.0220420899369001</v>
      </c>
      <c r="F236" s="2" t="n">
        <f aca="false">B236*S$2-C236*S$1</f>
        <v>0.0060249789388517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8394</v>
      </c>
      <c r="K236" s="3" t="n">
        <f aca="false">(E236-E235)/0.02</f>
        <v>-0.567230708548155</v>
      </c>
      <c r="L236" s="3" t="n">
        <f aca="false">(F236-F235)/0.02</f>
        <v>1.41727046581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02188</v>
      </c>
      <c r="C237" s="6" t="n">
        <v>-0.01927</v>
      </c>
      <c r="D237" s="6" t="n">
        <v>0.001305</v>
      </c>
      <c r="E237" s="2" t="n">
        <f aca="false">B237*S$1+C237*S$2</f>
        <v>-0.0120670734561641</v>
      </c>
      <c r="F237" s="2" t="n">
        <f aca="false">B237*S$2-C237*S$1</f>
        <v>0.015182423462792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4719</v>
      </c>
      <c r="K237" s="3" t="n">
        <f aca="false">(E237-E236)/0.02</f>
        <v>0.4987508240368</v>
      </c>
      <c r="L237" s="3" t="n">
        <f aca="false">(F237-F236)/0.02</f>
        <v>0.45787222619701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07979</v>
      </c>
      <c r="C238" s="6" t="n">
        <v>0.01068</v>
      </c>
      <c r="D238" s="6" t="n">
        <v>0.02025</v>
      </c>
      <c r="E238" s="2" t="n">
        <f aca="false">B238*S$1+C238*S$2</f>
        <v>-0.00110703801722149</v>
      </c>
      <c r="F238" s="2" t="n">
        <f aca="false">B238*S$2-C238*S$1</f>
        <v>-0.013285379476267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94725</v>
      </c>
      <c r="K238" s="3" t="n">
        <f aca="false">(E238-E237)/0.02</f>
        <v>0.548001771947131</v>
      </c>
      <c r="L238" s="3" t="n">
        <f aca="false">(F238-F237)/0.02</f>
        <v>-1.4233901469529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2134</v>
      </c>
      <c r="C239" s="6" t="n">
        <v>0.01259</v>
      </c>
      <c r="D239" s="6" t="n">
        <v>0.0122</v>
      </c>
      <c r="E239" s="2" t="n">
        <f aca="false">B239*S$1+C239*S$2</f>
        <v>-0.0114256628352821</v>
      </c>
      <c r="F239" s="2" t="n">
        <f aca="false">B239*S$2-C239*S$1</f>
        <v>-0.02198540262934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4025</v>
      </c>
      <c r="K239" s="3" t="n">
        <f aca="false">(E239-E238)/0.02</f>
        <v>-0.515931240903029</v>
      </c>
      <c r="L239" s="3" t="n">
        <f aca="false">(F239-F238)/0.02</f>
        <v>-0.43500115765393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1521</v>
      </c>
      <c r="C240" s="6" t="n">
        <v>-0.01822</v>
      </c>
      <c r="D240" s="6" t="n">
        <v>-0.005934</v>
      </c>
      <c r="E240" s="2" t="n">
        <f aca="false">B240*S$1+C240*S$2</f>
        <v>-0.0225539405368682</v>
      </c>
      <c r="F240" s="2" t="n">
        <f aca="false">B240*S$2-C240*S$1</f>
        <v>0.0073913643029830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9067</v>
      </c>
      <c r="K240" s="3" t="n">
        <f aca="false">(E240-E239)/0.02</f>
        <v>-0.556413885079307</v>
      </c>
      <c r="L240" s="3" t="n">
        <f aca="false">(F240-F239)/0.02</f>
        <v>1.4688383466164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01409</v>
      </c>
      <c r="C241" s="6" t="n">
        <v>-0.02075</v>
      </c>
      <c r="D241" s="6" t="n">
        <v>0.003203</v>
      </c>
      <c r="E241" s="2" t="n">
        <f aca="false">B241*S$1+C241*S$2</f>
        <v>-0.0121907245003234</v>
      </c>
      <c r="F241" s="2" t="n">
        <f aca="false">B241*S$2-C241*S$1</f>
        <v>0.0168503417519413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45685</v>
      </c>
      <c r="K241" s="3" t="n">
        <f aca="false">(E241-E240)/0.02</f>
        <v>0.518160801827241</v>
      </c>
      <c r="L241" s="3" t="n">
        <f aca="false">(F241-F240)/0.02</f>
        <v>0.47294887244791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07035</v>
      </c>
      <c r="C242" s="6" t="n">
        <v>0.009549</v>
      </c>
      <c r="D242" s="6" t="n">
        <v>0.02239</v>
      </c>
      <c r="E242" s="2" t="n">
        <f aca="false">B242*S$1+C242*S$2</f>
        <v>-0.000905819302297583</v>
      </c>
      <c r="F242" s="2" t="n">
        <f aca="false">B242*S$2-C242*S$1</f>
        <v>-0.011825993294078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95935</v>
      </c>
      <c r="K242" s="3" t="n">
        <f aca="false">(E242-E241)/0.02</f>
        <v>0.564245259901291</v>
      </c>
      <c r="L242" s="3" t="n">
        <f aca="false">(F242-F241)/0.02</f>
        <v>-1.4338167523009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1989</v>
      </c>
      <c r="C243" s="6" t="n">
        <v>0.01119</v>
      </c>
      <c r="D243" s="6" t="n">
        <v>0.01325</v>
      </c>
      <c r="E243" s="2" t="n">
        <f aca="false">B243*S$1+C243*S$2</f>
        <v>-0.0109378800657818</v>
      </c>
      <c r="F243" s="2" t="n">
        <f aca="false">B243*S$2-C243*S$1</f>
        <v>-0.020029752361588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457</v>
      </c>
      <c r="K243" s="3" t="n">
        <f aca="false">(E243-E242)/0.02</f>
        <v>-0.501603038174209</v>
      </c>
      <c r="L243" s="3" t="n">
        <f aca="false">(F243-F242)/0.02</f>
        <v>-0.41018795337552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1287</v>
      </c>
      <c r="C244" s="6" t="n">
        <v>-0.02012</v>
      </c>
      <c r="D244" s="6" t="n">
        <v>-0.006733</v>
      </c>
      <c r="E244" s="2" t="n">
        <f aca="false">B244*S$1+C244*S$2</f>
        <v>-0.0215763545939053</v>
      </c>
      <c r="F244" s="2" t="n">
        <f aca="false">B244*S$2-C244*S$1</f>
        <v>0.010242666763985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99915</v>
      </c>
      <c r="K244" s="3" t="n">
        <f aca="false">(E244-E243)/0.02</f>
        <v>-0.531923726406177</v>
      </c>
      <c r="L244" s="3" t="n">
        <f aca="false">(F244-F243)/0.02</f>
        <v>1.51362095627874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001435</v>
      </c>
      <c r="C245" s="6" t="n">
        <v>-0.02236</v>
      </c>
      <c r="D245" s="6" t="n">
        <v>0.001825</v>
      </c>
      <c r="E245" s="2" t="n">
        <f aca="false">B245*S$1+C245*S$2</f>
        <v>-0.01063204573027</v>
      </c>
      <c r="F245" s="2" t="n">
        <f aca="false">B245*S$2-C245*S$1</f>
        <v>0.019722789574232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4279</v>
      </c>
      <c r="K245" s="3" t="n">
        <f aca="false">(E245-E244)/0.02</f>
        <v>0.547215443181765</v>
      </c>
      <c r="L245" s="3" t="n">
        <f aca="false">(F245-F244)/0.02</f>
        <v>0.4740061405123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04145</v>
      </c>
      <c r="C246" s="6" t="n">
        <v>0.008631</v>
      </c>
      <c r="D246" s="6" t="n">
        <v>0.02108</v>
      </c>
      <c r="E246" s="2" t="n">
        <f aca="false">B246*S$1+C246*S$2</f>
        <v>0.00105857381102841</v>
      </c>
      <c r="F246" s="2" t="n">
        <f aca="false">B246*S$2-C246*S$1</f>
        <v>-0.0095160184681727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96275</v>
      </c>
      <c r="K246" s="3" t="n">
        <f aca="false">(E246-E245)/0.02</f>
        <v>0.58453097706492</v>
      </c>
      <c r="L246" s="3" t="n">
        <f aca="false">(F246-F245)/0.02</f>
        <v>-1.46194040212025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1669</v>
      </c>
      <c r="C247" s="6" t="n">
        <v>0.01034</v>
      </c>
      <c r="D247" s="6" t="n">
        <v>0.01082</v>
      </c>
      <c r="E247" s="2" t="n">
        <f aca="false">B247*S$1+C247*S$2</f>
        <v>-0.00867455753267941</v>
      </c>
      <c r="F247" s="2" t="n">
        <f aca="false">B247*S$2-C247*S$1</f>
        <v>-0.017613169834309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513</v>
      </c>
      <c r="K247" s="3" t="n">
        <f aca="false">(E247-E246)/0.02</f>
        <v>-0.486656567185391</v>
      </c>
      <c r="L247" s="3" t="n">
        <f aca="false">(F247-F246)/0.02</f>
        <v>-0.40485756830684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09078</v>
      </c>
      <c r="C248" s="6" t="n">
        <v>-0.02116</v>
      </c>
      <c r="D248" s="6" t="n">
        <v>-0.01037</v>
      </c>
      <c r="E248" s="2" t="n">
        <f aca="false">B248*S$1+C248*S$2</f>
        <v>-0.0189116722480827</v>
      </c>
      <c r="F248" s="2" t="n">
        <f aca="false">B248*S$2-C248*S$1</f>
        <v>0.013134090633960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0595</v>
      </c>
      <c r="K248" s="3" t="n">
        <f aca="false">(E248-E247)/0.02</f>
        <v>-0.511855735770162</v>
      </c>
      <c r="L248" s="3" t="n">
        <f aca="false">(F248-F247)/0.02</f>
        <v>1.5373630234135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05332</v>
      </c>
      <c r="C249" s="6" t="n">
        <v>-0.02283</v>
      </c>
      <c r="D249" s="6" t="n">
        <v>-0.002061</v>
      </c>
      <c r="E249" s="2" t="n">
        <f aca="false">B249*S$1+C249*S$2</f>
        <v>-0.007576264353738</v>
      </c>
      <c r="F249" s="2" t="n">
        <f aca="false">B249*S$2-C249*S$1</f>
        <v>0.022186467552142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41545</v>
      </c>
      <c r="K249" s="3" t="n">
        <f aca="false">(E249-E248)/0.02</f>
        <v>0.566770394717233</v>
      </c>
      <c r="L249" s="3" t="n">
        <f aca="false">(F249-F248)/0.02</f>
        <v>0.45261884590908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-0.0006572</v>
      </c>
      <c r="C250" s="6" t="n">
        <v>0.009094</v>
      </c>
      <c r="D250" s="6" t="n">
        <v>0.01428</v>
      </c>
      <c r="E250" s="2" t="n">
        <f aca="false">B250*S$1+C250*S$2</f>
        <v>0.00426174858014276</v>
      </c>
      <c r="F250" s="2" t="n">
        <f aca="false">B250*S$2-C250*S$1</f>
        <v>-0.0080604123269006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81705</v>
      </c>
      <c r="K250" s="3" t="n">
        <f aca="false">(E250-E249)/0.02</f>
        <v>0.591900646694038</v>
      </c>
      <c r="L250" s="3" t="n">
        <f aca="false">(F250-F249)/0.02</f>
        <v>-1.51234399395216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1331</v>
      </c>
      <c r="C251" s="6" t="n">
        <v>0.01099</v>
      </c>
      <c r="D251" s="6" t="n">
        <v>-0.001443</v>
      </c>
      <c r="E251" s="2" t="n">
        <f aca="false">B251*S$1+C251*S$2</f>
        <v>-0.00546370744591911</v>
      </c>
      <c r="F251" s="2" t="n">
        <f aca="false">B251*S$2-C251*S$1</f>
        <v>-0.016373273983703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78615</v>
      </c>
      <c r="K251" s="3" t="n">
        <f aca="false">(E251-E250)/0.02</f>
        <v>-0.486272801303094</v>
      </c>
      <c r="L251" s="3" t="n">
        <f aca="false">(F251-F250)/0.02</f>
        <v>-0.41564308284012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05504</v>
      </c>
      <c r="C252" s="6" t="n">
        <v>-0.0207</v>
      </c>
      <c r="D252" s="6" t="n">
        <v>-0.01653</v>
      </c>
      <c r="E252" s="2" t="n">
        <f aca="false">B252*S$1+C252*S$2</f>
        <v>-0.0156369854908723</v>
      </c>
      <c r="F252" s="2" t="n">
        <f aca="false">B252*S$2-C252*S$1</f>
        <v>0.01463791996009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75435</v>
      </c>
      <c r="K252" s="3" t="n">
        <f aca="false">(E252-E251)/0.02</f>
        <v>-0.50866390224766</v>
      </c>
      <c r="L252" s="3" t="n">
        <f aca="false">(F252-F251)/0.02</f>
        <v>1.55055969719008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08588</v>
      </c>
      <c r="C253" s="6" t="n">
        <v>-0.02185</v>
      </c>
      <c r="D253" s="6" t="n">
        <v>0.02179</v>
      </c>
      <c r="E253" s="2" t="n">
        <f aca="false">B253*S$1+C253*S$2</f>
        <v>-0.00429569887370414</v>
      </c>
      <c r="F253" s="2" t="n">
        <f aca="false">B253*S$2-C253*S$1</f>
        <v>0.023080797542252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.916</v>
      </c>
      <c r="K253" s="3" t="n">
        <f aca="false">(E253-E252)/0.02</f>
        <v>0.567064330858409</v>
      </c>
      <c r="L253" s="3" t="n">
        <f aca="false">(F253-F252)/0.02</f>
        <v>0.42214387910771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01771</v>
      </c>
      <c r="C254" s="6" t="n">
        <v>0.01089</v>
      </c>
      <c r="D254" s="6" t="n">
        <v>0.07191</v>
      </c>
      <c r="E254" s="2" t="n">
        <f aca="false">B254*S$1+C254*S$2</f>
        <v>0.00727271396579263</v>
      </c>
      <c r="F254" s="2" t="n">
        <f aca="false">B254*S$2-C254*S$1</f>
        <v>-0.0082967567501864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2.506</v>
      </c>
      <c r="K254" s="3" t="n">
        <f aca="false">(E254-E253)/0.02</f>
        <v>0.578420641974839</v>
      </c>
      <c r="L254" s="3" t="n">
        <f aca="false">(F254-F253)/0.02</f>
        <v>-1.56887771462196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1133</v>
      </c>
      <c r="C255" s="6" t="n">
        <v>0.01274</v>
      </c>
      <c r="D255" s="6" t="n">
        <v>0.04887</v>
      </c>
      <c r="E255" s="2" t="n">
        <f aca="false">B255*S$1+C255*S$2</f>
        <v>-0.00285721350312128</v>
      </c>
      <c r="F255" s="2" t="n">
        <f aca="false">B255*S$2-C255*S$1</f>
        <v>-0.016808118008795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152</v>
      </c>
      <c r="K255" s="3" t="n">
        <f aca="false">(E255-E254)/0.02</f>
        <v>-0.506496373445695</v>
      </c>
      <c r="L255" s="3" t="n">
        <f aca="false">(F255-F254)/0.02</f>
        <v>-0.4255680629304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-0.003544</v>
      </c>
      <c r="C256" s="6" t="n">
        <v>-0.01946</v>
      </c>
      <c r="D256" s="6" t="n">
        <v>-0.02677</v>
      </c>
      <c r="E256" s="2" t="n">
        <f aca="false">B256*S$1+C256*S$2</f>
        <v>-0.0133177113347565</v>
      </c>
      <c r="F256" s="2" t="n">
        <f aca="false">B256*S$2-C256*S$1</f>
        <v>0.014624982078761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3.782</v>
      </c>
      <c r="K256" s="3" t="n">
        <f aca="false">(E256-E255)/0.02</f>
        <v>-0.523024891581763</v>
      </c>
      <c r="L256" s="3" t="n">
        <f aca="false">(F256-F255)/0.02</f>
        <v>1.5716550043778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1007</v>
      </c>
      <c r="C257" s="6" t="n">
        <v>-0.02044</v>
      </c>
      <c r="D257" s="6" t="n">
        <v>-0.05018</v>
      </c>
      <c r="E257" s="2" t="n">
        <f aca="false">B257*S$1+C257*S$2</f>
        <v>-0.0022917054326315</v>
      </c>
      <c r="F257" s="2" t="n">
        <f aca="false">B257*S$2-C257*S$1</f>
        <v>0.022670390076265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1705</v>
      </c>
      <c r="K257" s="3" t="n">
        <f aca="false">(E257-E256)/0.02</f>
        <v>0.551300295106252</v>
      </c>
      <c r="L257" s="3" t="n">
        <f aca="false">(F257-F256)/0.02</f>
        <v>0.40227039987520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02352</v>
      </c>
      <c r="C258" s="6" t="n">
        <v>0.01274</v>
      </c>
      <c r="D258" s="6" t="n">
        <v>-0.002981</v>
      </c>
      <c r="E258" s="2" t="n">
        <f aca="false">B258*S$1+C258*S$2</f>
        <v>0.00874578054849095</v>
      </c>
      <c r="F258" s="2" t="n">
        <f aca="false">B258*S$2-C258*S$1</f>
        <v>-0.00955776263555637</v>
      </c>
      <c r="G258" s="0" t="n">
        <v>0</v>
      </c>
      <c r="H258" s="0" t="n">
        <v>0</v>
      </c>
      <c r="I258" s="0" t="n">
        <v>0</v>
      </c>
      <c r="J258" s="3" t="n">
        <f aca="false">(D258-D257)/0.02</f>
        <v>2.35995</v>
      </c>
      <c r="K258" s="3" t="n">
        <f aca="false">(E258-E257)/0.02</f>
        <v>0.551874299056122</v>
      </c>
      <c r="L258" s="3" t="n">
        <f aca="false">(F258-F257)/0.02</f>
        <v>-1.6114076355911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-0.01109</v>
      </c>
      <c r="C259" s="6" t="n">
        <v>0.01415</v>
      </c>
      <c r="D259" s="6" t="n">
        <v>0.01642</v>
      </c>
      <c r="E259" s="2" t="n">
        <f aca="false">B259*S$1+C259*S$2</f>
        <v>-0.00190649579747491</v>
      </c>
      <c r="F259" s="2" t="n">
        <f aca="false">B259*S$2-C259*S$1</f>
        <v>-0.017876685200959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0.97005</v>
      </c>
      <c r="K259" s="3" t="n">
        <f aca="false">(E259-E258)/0.02</f>
        <v>-0.532613817298293</v>
      </c>
      <c r="L259" s="3" t="n">
        <f aca="false">(F259-F258)/0.02</f>
        <v>-0.415946128270165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-0.003097</v>
      </c>
      <c r="C260" s="6" t="n">
        <v>-0.01897</v>
      </c>
      <c r="D260" s="6" t="n">
        <v>-0.04522</v>
      </c>
      <c r="E260" s="2" t="n">
        <f aca="false">B260*S$1+C260*S$2</f>
        <v>-0.0126789733963004</v>
      </c>
      <c r="F260" s="2" t="n">
        <f aca="false">B260*S$2-C260*S$1</f>
        <v>0.0144463124227572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3.082</v>
      </c>
      <c r="K260" s="3" t="n">
        <f aca="false">(E260-E259)/0.02</f>
        <v>-0.538623879941272</v>
      </c>
      <c r="L260" s="3" t="n">
        <f aca="false">(F260-F259)/0.02</f>
        <v>1.6161498811858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1031</v>
      </c>
      <c r="C261" s="6" t="n">
        <v>-0.02011</v>
      </c>
      <c r="D261" s="6" t="n">
        <v>-0.114</v>
      </c>
      <c r="E261" s="2" t="n">
        <f aca="false">B261*S$1+C261*S$2</f>
        <v>-0.001913300532357</v>
      </c>
      <c r="F261" s="2" t="n">
        <f aca="false">B261*S$2-C261*S$1</f>
        <v>0.0225177148279501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3.439</v>
      </c>
      <c r="K261" s="3" t="n">
        <f aca="false">(E261-E260)/0.02</f>
        <v>0.538283643197168</v>
      </c>
      <c r="L261" s="3" t="n">
        <f aca="false">(F261-F260)/0.02</f>
        <v>0.40357012025964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0204</v>
      </c>
      <c r="C262" s="6" t="n">
        <v>0.01331</v>
      </c>
      <c r="D262" s="6" t="n">
        <v>-0.1076</v>
      </c>
      <c r="E262" s="2" t="n">
        <f aca="false">B262*S$1+C262*S$2</f>
        <v>0.00878324352310307</v>
      </c>
      <c r="F262" s="2" t="n">
        <f aca="false">B262*S$2-C262*S$1</f>
        <v>-0.0102064848608063</v>
      </c>
      <c r="G262" s="0" t="n">
        <v>0</v>
      </c>
      <c r="H262" s="0" t="n">
        <v>0</v>
      </c>
      <c r="I262" s="0" t="n">
        <v>0</v>
      </c>
      <c r="J262" s="3" t="n">
        <f aca="false">(D262-D261)/0.02</f>
        <v>0.32</v>
      </c>
      <c r="K262" s="3" t="n">
        <f aca="false">(E262-E261)/0.02</f>
        <v>0.534827202773003</v>
      </c>
      <c r="L262" s="3" t="n">
        <f aca="false">(F262-F261)/0.02</f>
        <v>-1.6362099844378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-0.0113</v>
      </c>
      <c r="C263" s="6" t="n">
        <v>0.01409</v>
      </c>
      <c r="D263" s="6" t="n">
        <v>-0.04509</v>
      </c>
      <c r="E263" s="2" t="n">
        <f aca="false">B263*S$1+C263*S$2</f>
        <v>-0.00211638105352176</v>
      </c>
      <c r="F263" s="2" t="n">
        <f aca="false">B263*S$2-C263*S$1</f>
        <v>-0.017937085360679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3.1255</v>
      </c>
      <c r="K263" s="3" t="n">
        <f aca="false">(E263-E262)/0.02</f>
        <v>-0.544981228831241</v>
      </c>
      <c r="L263" s="3" t="n">
        <f aca="false">(F263-F262)/0.02</f>
        <v>-0.386530024993648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-0.002612</v>
      </c>
      <c r="C264" s="6" t="n">
        <v>-0.02009</v>
      </c>
      <c r="D264" s="6" t="n">
        <v>0.009708</v>
      </c>
      <c r="E264" s="2" t="n">
        <f aca="false">B264*S$1+C264*S$2</f>
        <v>-0.0128611796456057</v>
      </c>
      <c r="F264" s="2" t="n">
        <f aca="false">B264*S$2-C264*S$1</f>
        <v>0.015653137133605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7399</v>
      </c>
      <c r="K264" s="3" t="n">
        <f aca="false">(E264-E263)/0.02</f>
        <v>-0.537239929604196</v>
      </c>
      <c r="L264" s="3" t="n">
        <f aca="false">(F264-F263)/0.02</f>
        <v>1.67951112471424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1101</v>
      </c>
      <c r="C265" s="6" t="n">
        <v>-0.02136</v>
      </c>
      <c r="D265" s="6" t="n">
        <v>0.04055</v>
      </c>
      <c r="E265" s="2" t="n">
        <f aca="false">B265*S$1+C265*S$2</f>
        <v>-0.00198206594533901</v>
      </c>
      <c r="F265" s="2" t="n">
        <f aca="false">B265*S$2-C265*S$1</f>
        <v>0.023948718433108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.5421</v>
      </c>
      <c r="K265" s="3" t="n">
        <f aca="false">(E265-E264)/0.02</f>
        <v>0.543955685013333</v>
      </c>
      <c r="L265" s="3" t="n">
        <f aca="false">(F265-F264)/0.02</f>
        <v>0.41477906497516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02515</v>
      </c>
      <c r="C266" s="6" t="n">
        <v>0.01246</v>
      </c>
      <c r="D266" s="6" t="n">
        <v>0.0642</v>
      </c>
      <c r="E266" s="2" t="n">
        <f aca="false">B266*S$1+C266*S$2</f>
        <v>0.00873563499417914</v>
      </c>
      <c r="F266" s="2" t="n">
        <f aca="false">B266*S$2-C266*S$1</f>
        <v>-0.00923393232856256</v>
      </c>
      <c r="G266" s="0" t="n">
        <v>0</v>
      </c>
      <c r="H266" s="0" t="n">
        <v>0</v>
      </c>
      <c r="I266" s="0" t="n">
        <v>0</v>
      </c>
      <c r="J266" s="3" t="n">
        <f aca="false">(D266-D265)/0.02</f>
        <v>1.1825</v>
      </c>
      <c r="K266" s="3" t="n">
        <f aca="false">(E266-E265)/0.02</f>
        <v>0.535885046975908</v>
      </c>
      <c r="L266" s="3" t="n">
        <f aca="false">(F266-F265)/0.02</f>
        <v>-1.65913253808357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-0.01039</v>
      </c>
      <c r="C267" s="6" t="n">
        <v>0.01284</v>
      </c>
      <c r="D267" s="6" t="n">
        <v>0.07723</v>
      </c>
      <c r="E267" s="2" t="n">
        <f aca="false">B267*S$1+C267*S$2</f>
        <v>-0.00200705636631092</v>
      </c>
      <c r="F267" s="2" t="n">
        <f aca="false">B267*S$2-C267*S$1</f>
        <v>-0.016394798710031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0.6515</v>
      </c>
      <c r="K267" s="3" t="n">
        <f aca="false">(E267-E266)/0.02</f>
        <v>-0.537134568024503</v>
      </c>
      <c r="L267" s="3" t="n">
        <f aca="false">(F267-F266)/0.02</f>
        <v>-0.358043319073448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-0.000718</v>
      </c>
      <c r="C268" s="6" t="n">
        <v>-0.02213</v>
      </c>
      <c r="D268" s="6" t="n">
        <v>0.06799</v>
      </c>
      <c r="E268" s="2" t="n">
        <f aca="false">B268*S$1+C268*S$2</f>
        <v>-0.0123360118505211</v>
      </c>
      <c r="F268" s="2" t="n">
        <f aca="false">B268*S$2-C268*S$1</f>
        <v>0.018386822336222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0.462</v>
      </c>
      <c r="K268" s="3" t="n">
        <f aca="false">(E268-E267)/0.02</f>
        <v>-0.516447774210511</v>
      </c>
      <c r="L268" s="3" t="n">
        <f aca="false">(F268-F267)/0.02</f>
        <v>1.73908105231269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1322</v>
      </c>
      <c r="C269" s="6" t="n">
        <v>-0.02318</v>
      </c>
      <c r="D269" s="6" t="n">
        <v>0.052</v>
      </c>
      <c r="E269" s="2" t="n">
        <f aca="false">B269*S$1+C269*S$2</f>
        <v>-0.00107233271373774</v>
      </c>
      <c r="F269" s="2" t="n">
        <f aca="false">B269*S$2-C269*S$1</f>
        <v>0.0266632875420689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0.7995</v>
      </c>
      <c r="K269" s="3" t="n">
        <f aca="false">(E269-E268)/0.02</f>
        <v>0.56318395683917</v>
      </c>
      <c r="L269" s="3" t="n">
        <f aca="false">(F269-F268)/0.02</f>
        <v>0.413823260292333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04459</v>
      </c>
      <c r="C270" s="6" t="n">
        <v>0.01146</v>
      </c>
      <c r="D270" s="6" t="n">
        <v>0.05416</v>
      </c>
      <c r="E270" s="2" t="n">
        <f aca="false">B270*S$1+C270*S$2</f>
        <v>0.00985432122887403</v>
      </c>
      <c r="F270" s="2" t="n">
        <f aca="false">B270*S$2-C270*S$1</f>
        <v>-0.00735572118273678</v>
      </c>
      <c r="G270" s="0" t="n">
        <v>0</v>
      </c>
      <c r="H270" s="0" t="n">
        <v>0</v>
      </c>
      <c r="I270" s="0" t="n">
        <v>0</v>
      </c>
      <c r="J270" s="3" t="n">
        <f aca="false">(D270-D269)/0.02</f>
        <v>0.108</v>
      </c>
      <c r="K270" s="3" t="n">
        <f aca="false">(E270-E269)/0.02</f>
        <v>0.546332697130589</v>
      </c>
      <c r="L270" s="3" t="n">
        <f aca="false">(F270-F269)/0.02</f>
        <v>-1.70095043624029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-0.008084</v>
      </c>
      <c r="C271" s="6" t="n">
        <v>0.01184</v>
      </c>
      <c r="D271" s="6" t="n">
        <v>0.06843</v>
      </c>
      <c r="E271" s="2" t="n">
        <f aca="false">B271*S$1+C271*S$2</f>
        <v>-0.000581376720807401</v>
      </c>
      <c r="F271" s="2" t="n">
        <f aca="false">B271*S$2-C271*S$1</f>
        <v>-0.0143247567905533</v>
      </c>
      <c r="G271" s="0" t="n">
        <v>0</v>
      </c>
      <c r="H271" s="0" t="n">
        <v>0</v>
      </c>
      <c r="I271" s="0" t="n">
        <v>0</v>
      </c>
      <c r="J271" s="3" t="n">
        <f aca="false">(D271-D270)/0.02</f>
        <v>0.7135</v>
      </c>
      <c r="K271" s="3" t="n">
        <f aca="false">(E271-E270)/0.02</f>
        <v>-0.521784897484072</v>
      </c>
      <c r="L271" s="3" t="n">
        <f aca="false">(F271-F270)/0.02</f>
        <v>-0.34845178039082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02404</v>
      </c>
      <c r="C272" s="6" t="n">
        <v>-0.02355</v>
      </c>
      <c r="D272" s="6" t="n">
        <v>0.06077</v>
      </c>
      <c r="E272" s="2" t="n">
        <f aca="false">B272*S$1+C272*S$2</f>
        <v>-0.0104408910495319</v>
      </c>
      <c r="F272" s="2" t="n">
        <f aca="false">B272*S$2-C272*S$1</f>
        <v>0.021245458575700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0.383</v>
      </c>
      <c r="K272" s="3" t="n">
        <f aca="false">(E272-E271)/0.02</f>
        <v>-0.492975716436226</v>
      </c>
      <c r="L272" s="3" t="n">
        <f aca="false">(F272-F271)/0.02</f>
        <v>1.77851076831269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163</v>
      </c>
      <c r="C273" s="6" t="n">
        <v>-0.02397</v>
      </c>
      <c r="D273" s="6" t="n">
        <v>0.0153</v>
      </c>
      <c r="E273" s="2" t="n">
        <f aca="false">B273*S$1+C273*S$2</f>
        <v>0.00112101920367982</v>
      </c>
      <c r="F273" s="2" t="n">
        <f aca="false">B273*S$2-C273*S$1</f>
        <v>0.0289653968718708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2.2735</v>
      </c>
      <c r="K273" s="3" t="n">
        <f aca="false">(E273-E272)/0.02</f>
        <v>0.578095512660587</v>
      </c>
      <c r="L273" s="3" t="n">
        <f aca="false">(F273-F272)/0.02</f>
        <v>0.385996914808516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068</v>
      </c>
      <c r="C274" s="6" t="n">
        <v>0.01191</v>
      </c>
      <c r="D274" s="6" t="n">
        <v>-0.0335</v>
      </c>
      <c r="E274" s="2" t="n">
        <f aca="false">B274*S$1+C274*S$2</f>
        <v>0.0120780654908812</v>
      </c>
      <c r="F274" s="2" t="n">
        <f aca="false">B274*S$2-C274*S$1</f>
        <v>-0.00649680182843724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2.44</v>
      </c>
      <c r="K274" s="3" t="n">
        <f aca="false">(E274-E273)/0.02</f>
        <v>0.547852314360067</v>
      </c>
      <c r="L274" s="3" t="n">
        <f aca="false">(F274-F273)/0.02</f>
        <v>-1.7731099350154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-0.005839</v>
      </c>
      <c r="C275" s="6" t="n">
        <v>0.01255</v>
      </c>
      <c r="D275" s="6" t="n">
        <v>-0.03094</v>
      </c>
      <c r="E275" s="2" t="n">
        <f aca="false">B275*S$1+C275*S$2</f>
        <v>0.00169873393266935</v>
      </c>
      <c r="F275" s="2" t="n">
        <f aca="false">B275*S$2-C275*S$1</f>
        <v>-0.0137372021906208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0.128</v>
      </c>
      <c r="K275" s="3" t="n">
        <f aca="false">(E275-E274)/0.02</f>
        <v>-0.518966577910591</v>
      </c>
      <c r="L275" s="3" t="n">
        <f aca="false">(F275-F274)/0.02</f>
        <v>-0.36202001810918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04999</v>
      </c>
      <c r="C276" s="6" t="n">
        <v>-0.0232</v>
      </c>
      <c r="D276" s="6" t="n">
        <v>0.0215</v>
      </c>
      <c r="E276" s="2" t="n">
        <f aca="false">B276*S$1+C276*S$2</f>
        <v>-0.00805473449752438</v>
      </c>
      <c r="F276" s="2" t="n">
        <f aca="false">B276*S$2-C276*S$1</f>
        <v>0.0223237822327309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2.622</v>
      </c>
      <c r="K276" s="3" t="n">
        <f aca="false">(E276-E275)/0.02</f>
        <v>-0.487673421509686</v>
      </c>
      <c r="L276" s="3" t="n">
        <f aca="false">(F276-F275)/0.02</f>
        <v>1.80304922116759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1827</v>
      </c>
      <c r="C277" s="6" t="n">
        <v>-0.02296</v>
      </c>
      <c r="D277" s="6" t="n">
        <v>0.04439</v>
      </c>
      <c r="E277" s="2" t="n">
        <f aca="false">B277*S$1+C277*S$2</f>
        <v>0.00332689240998352</v>
      </c>
      <c r="F277" s="2" t="n">
        <f aca="false">B277*S$2-C277*S$1</f>
        <v>0.0291528092452922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1.1445</v>
      </c>
      <c r="K277" s="3" t="n">
        <f aca="false">(E277-E276)/0.02</f>
        <v>0.569081345375395</v>
      </c>
      <c r="L277" s="3" t="n">
        <f aca="false">(F277-F276)/0.02</f>
        <v>0.341451350628066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07427</v>
      </c>
      <c r="C278" s="6" t="n">
        <v>0.01418</v>
      </c>
      <c r="D278" s="6" t="n">
        <v>-0.0215</v>
      </c>
      <c r="E278" s="2" t="n">
        <f aca="false">B278*S$1+C278*S$2</f>
        <v>0.0138127083769806</v>
      </c>
      <c r="F278" s="2" t="n">
        <f aca="false">B278*S$2-C278*S$1</f>
        <v>-0.00808961162803811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3.2945</v>
      </c>
      <c r="K278" s="3" t="n">
        <f aca="false">(E278-E277)/0.02</f>
        <v>0.524290798349855</v>
      </c>
      <c r="L278" s="3" t="n">
        <f aca="false">(F278-F277)/0.02</f>
        <v>-1.86212104366652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-0.005755</v>
      </c>
      <c r="C279" s="6" t="n">
        <v>0.0149</v>
      </c>
      <c r="D279" s="6" t="n">
        <v>-0.1182</v>
      </c>
      <c r="E279" s="2" t="n">
        <f aca="false">B279*S$1+C279*S$2</f>
        <v>0.00301528024369452</v>
      </c>
      <c r="F279" s="2" t="n">
        <f aca="false">B279*S$2-C279*S$1</f>
        <v>-0.0156856019983928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4.835</v>
      </c>
      <c r="K279" s="3" t="n">
        <f aca="false">(E279-E278)/0.02</f>
        <v>-0.539871406664305</v>
      </c>
      <c r="L279" s="3" t="n">
        <f aca="false">(F279-F278)/0.02</f>
        <v>-0.379799518517737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05097</v>
      </c>
      <c r="C280" s="6" t="n">
        <v>-0.02157</v>
      </c>
      <c r="D280" s="6" t="n">
        <v>-0.1451</v>
      </c>
      <c r="E280" s="2" t="n">
        <f aca="false">B280*S$1+C280*S$2</f>
        <v>-0.00710785738340093</v>
      </c>
      <c r="F280" s="2" t="n">
        <f aca="false">B280*S$2-C280*S$1</f>
        <v>0.0209933959238908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1.345</v>
      </c>
      <c r="K280" s="3" t="n">
        <f aca="false">(E280-E279)/0.02</f>
        <v>-0.506156881354772</v>
      </c>
      <c r="L280" s="3" t="n">
        <f aca="false">(F280-F279)/0.02</f>
        <v>1.83394989611418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1741</v>
      </c>
      <c r="C281" s="6" t="n">
        <v>-0.02105</v>
      </c>
      <c r="D281" s="6" t="n">
        <v>-0.117</v>
      </c>
      <c r="E281" s="2" t="n">
        <f aca="false">B281*S$1+C281*S$2</f>
        <v>0.00360971684197441</v>
      </c>
      <c r="F281" s="2" t="n">
        <f aca="false">B281*S$2-C281*S$1</f>
        <v>0.0270773068143929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1.405</v>
      </c>
      <c r="K281" s="3" t="n">
        <f aca="false">(E281-E280)/0.02</f>
        <v>0.535878711268767</v>
      </c>
      <c r="L281" s="3" t="n">
        <f aca="false">(F281-F280)/0.02</f>
        <v>0.304195544525105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04966</v>
      </c>
      <c r="C282" s="6" t="n">
        <v>0.01699</v>
      </c>
      <c r="D282" s="6" t="n">
        <v>-0.1402</v>
      </c>
      <c r="E282" s="2" t="n">
        <f aca="false">B282*S$1+C282*S$2</f>
        <v>0.013214735144835</v>
      </c>
      <c r="F282" s="2" t="n">
        <f aca="false">B282*S$2-C282*S$1</f>
        <v>-0.0117767580875156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1.16</v>
      </c>
      <c r="K282" s="3" t="n">
        <f aca="false">(E282-E281)/0.02</f>
        <v>0.480250915143027</v>
      </c>
      <c r="L282" s="3" t="n">
        <f aca="false">(F282-F281)/0.02</f>
        <v>-1.94270324509542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-0.008742</v>
      </c>
      <c r="C283" s="6" t="n">
        <v>0.01732</v>
      </c>
      <c r="D283" s="6" t="n">
        <v>-0.2167</v>
      </c>
      <c r="E283" s="2" t="n">
        <f aca="false">B283*S$1+C283*S$2</f>
        <v>0.00176456519991963</v>
      </c>
      <c r="F283" s="2" t="n">
        <f aca="false">B283*S$2-C283*S$1</f>
        <v>-0.019320747233356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3.825</v>
      </c>
      <c r="K283" s="3" t="n">
        <f aca="false">(E283-E282)/0.02</f>
        <v>-0.572508497245767</v>
      </c>
      <c r="L283" s="3" t="n">
        <f aca="false">(F283-F282)/0.02</f>
        <v>-0.37719945729202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02317</v>
      </c>
      <c r="C284" s="6" t="n">
        <v>-0.0205</v>
      </c>
      <c r="D284" s="6" t="n">
        <v>-0.2082</v>
      </c>
      <c r="E284" s="2" t="n">
        <f aca="false">B284*S$1+C284*S$2</f>
        <v>-0.00889841747798626</v>
      </c>
      <c r="F284" s="2" t="n">
        <f aca="false">B284*S$2-C284*S$1</f>
        <v>0.0186128089064351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0.425</v>
      </c>
      <c r="K284" s="3" t="n">
        <f aca="false">(E284-E283)/0.02</f>
        <v>-0.533149133895295</v>
      </c>
      <c r="L284" s="3" t="n">
        <f aca="false">(F284-F283)/0.02</f>
        <v>1.89667780698955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1385</v>
      </c>
      <c r="C285" s="6" t="n">
        <v>-0.02019</v>
      </c>
      <c r="D285" s="6" t="n">
        <v>-0.05523</v>
      </c>
      <c r="E285" s="2" t="n">
        <f aca="false">B285*S$1+C285*S$2</f>
        <v>0.00104639618689809</v>
      </c>
      <c r="F285" s="2" t="n">
        <f aca="false">B285*S$2-C285*S$1</f>
        <v>0.0244614728710281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7.6485</v>
      </c>
      <c r="K285" s="3" t="n">
        <f aca="false">(E285-E284)/0.02</f>
        <v>0.497240683244218</v>
      </c>
      <c r="L285" s="3" t="n">
        <f aca="false">(F285-F284)/0.02</f>
        <v>0.292433198229653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001043</v>
      </c>
      <c r="C286" s="6" t="n">
        <v>0.01849</v>
      </c>
      <c r="D286" s="6" t="n">
        <v>0.1007</v>
      </c>
      <c r="E286" s="2" t="n">
        <f aca="false">B286*S$1+C286*S$2</f>
        <v>0.00988665861210107</v>
      </c>
      <c r="F286" s="2" t="n">
        <f aca="false">B286*S$2-C286*S$1</f>
        <v>-0.0156251387186728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7.7965</v>
      </c>
      <c r="K286" s="3" t="n">
        <f aca="false">(E286-E285)/0.02</f>
        <v>0.442013121260149</v>
      </c>
      <c r="L286" s="3" t="n">
        <f aca="false">(F286-F285)/0.02</f>
        <v>-2.00433057948505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-0.01367</v>
      </c>
      <c r="C287" s="6" t="n">
        <v>0.01813</v>
      </c>
      <c r="D287" s="6" t="n">
        <v>0.1138</v>
      </c>
      <c r="E287" s="2" t="n">
        <f aca="false">B287*S$1+C287*S$2</f>
        <v>-0.00198538121391034</v>
      </c>
      <c r="F287" s="2" t="n">
        <f aca="false">B287*S$2-C287*S$1</f>
        <v>-0.0226191083253839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0.655</v>
      </c>
      <c r="K287" s="3" t="n">
        <f aca="false">(E287-E286)/0.02</f>
        <v>-0.593601991300571</v>
      </c>
      <c r="L287" s="3" t="n">
        <f aca="false">(F287-F286)/0.02</f>
        <v>-0.349698480335556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-0.001952</v>
      </c>
      <c r="C288" s="6" t="n">
        <v>-0.02135</v>
      </c>
      <c r="D288" s="6" t="n">
        <v>0.03326</v>
      </c>
      <c r="E288" s="2" t="n">
        <f aca="false">B288*S$1+C288*S$2</f>
        <v>-0.0129691661750763</v>
      </c>
      <c r="F288" s="2" t="n">
        <f aca="false">B288*S$2-C288*S$1</f>
        <v>0.0170714244491565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4.027</v>
      </c>
      <c r="K288" s="3" t="n">
        <f aca="false">(E288-E287)/0.02</f>
        <v>-0.549189248058297</v>
      </c>
      <c r="L288" s="3" t="n">
        <f aca="false">(F288-F287)/0.02</f>
        <v>1.98452663872702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09154</v>
      </c>
      <c r="C289" s="6" t="n">
        <v>-0.02125</v>
      </c>
      <c r="D289" s="6" t="n">
        <v>-0.01372</v>
      </c>
      <c r="E289" s="2" t="n">
        <f aca="false">B289*S$1+C289*S$2</f>
        <v>-0.00349775209273968</v>
      </c>
      <c r="F289" s="2" t="n">
        <f aca="false">B289*S$2-C289*S$1</f>
        <v>0.0228719029881148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2.349</v>
      </c>
      <c r="K289" s="3" t="n">
        <f aca="false">(E289-E288)/0.02</f>
        <v>0.473570704116829</v>
      </c>
      <c r="L289" s="3" t="n">
        <f aca="false">(F289-F288)/0.02</f>
        <v>0.290023926947917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-0.005553</v>
      </c>
      <c r="C290" s="6" t="n">
        <v>0.01834</v>
      </c>
      <c r="D290" s="6" t="n">
        <v>-0.03484</v>
      </c>
      <c r="E290" s="2" t="n">
        <f aca="false">B290*S$1+C290*S$2</f>
        <v>0.00500950822808035</v>
      </c>
      <c r="F290" s="2" t="n">
        <f aca="false">B290*S$2-C290*S$1</f>
        <v>-0.0184958437577958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1.056</v>
      </c>
      <c r="K290" s="3" t="n">
        <f aca="false">(E290-E289)/0.02</f>
        <v>0.425363016041001</v>
      </c>
      <c r="L290" s="3" t="n">
        <f aca="false">(F290-F289)/0.02</f>
        <v>-2.06838733729553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-0.01905</v>
      </c>
      <c r="C291" s="6" t="n">
        <v>0.01756</v>
      </c>
      <c r="D291" s="6" t="n">
        <v>-0.1165</v>
      </c>
      <c r="E291" s="2" t="n">
        <f aca="false">B291*S$1+C291*S$2</f>
        <v>-0.00684993395184484</v>
      </c>
      <c r="F291" s="2" t="n">
        <f aca="false">B291*S$2-C291*S$1</f>
        <v>-0.0249866865521494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4.083</v>
      </c>
      <c r="K291" s="3" t="n">
        <f aca="false">(E291-E290)/0.02</f>
        <v>-0.592972108996259</v>
      </c>
      <c r="L291" s="3" t="n">
        <f aca="false">(F291-F290)/0.02</f>
        <v>-0.324542139717678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-0.006279</v>
      </c>
      <c r="C292" s="6" t="n">
        <v>-0.02316</v>
      </c>
      <c r="D292" s="6" t="n">
        <v>-0.2296</v>
      </c>
      <c r="E292" s="2" t="n">
        <f aca="false">B292*S$1+C292*S$2</f>
        <v>-0.0175978241554072</v>
      </c>
      <c r="F292" s="2" t="n">
        <f aca="false">B292*S$2-C292*S$1</f>
        <v>0.016313430846862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5.655</v>
      </c>
      <c r="K292" s="3" t="n">
        <f aca="false">(E292-E291)/0.02</f>
        <v>-0.537394510178119</v>
      </c>
      <c r="L292" s="3" t="n">
        <f aca="false">(F292-F291)/0.02</f>
        <v>2.0650058699506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05482</v>
      </c>
      <c r="C293" s="6" t="n">
        <v>-0.02259</v>
      </c>
      <c r="D293" s="6" t="n">
        <v>-0.2583</v>
      </c>
      <c r="E293" s="2" t="n">
        <f aca="false">B293*S$1+C293*S$2</f>
        <v>-0.00732187651589857</v>
      </c>
      <c r="F293" s="2" t="n">
        <f aca="false">B293*S$2-C293*S$1</f>
        <v>0.0220624238987001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1.435</v>
      </c>
      <c r="K293" s="3" t="n">
        <f aca="false">(E293-E292)/0.02</f>
        <v>0.513797381975433</v>
      </c>
      <c r="L293" s="3" t="n">
        <f aca="false">(F293-F292)/0.02</f>
        <v>0.287449652591878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-0.008566</v>
      </c>
      <c r="C294" s="6" t="n">
        <v>0.01832</v>
      </c>
      <c r="D294" s="6" t="n">
        <v>-0.191</v>
      </c>
      <c r="E294" s="2" t="n">
        <f aca="false">B294*S$1+C294*S$2</f>
        <v>0.00244374092907637</v>
      </c>
      <c r="F294" s="2" t="n">
        <f aca="false">B294*S$2-C294*S$1</f>
        <v>-0.0200755295390074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3.365</v>
      </c>
      <c r="K294" s="3" t="n">
        <f aca="false">(E294-E293)/0.02</f>
        <v>0.488280872248747</v>
      </c>
      <c r="L294" s="3" t="n">
        <f aca="false">(F294-F293)/0.02</f>
        <v>-2.10689767188537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2239</v>
      </c>
      <c r="C295" s="6" t="n">
        <v>0.0174</v>
      </c>
      <c r="D295" s="6" t="n">
        <v>-0.1301</v>
      </c>
      <c r="E295" s="2" t="n">
        <f aca="false">B295*S$1+C295*S$2</f>
        <v>-0.00976720167528461</v>
      </c>
      <c r="F295" s="2" t="n">
        <f aca="false">B295*S$2-C295*S$1</f>
        <v>-0.0266209291993033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3.045</v>
      </c>
      <c r="K295" s="3" t="n">
        <f aca="false">(E295-E294)/0.02</f>
        <v>-0.610547130218049</v>
      </c>
      <c r="L295" s="3" t="n">
        <f aca="false">(F295-F294)/0.02</f>
        <v>-0.327269983014796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1352</v>
      </c>
      <c r="C296" s="6" t="n">
        <v>-0.02235</v>
      </c>
      <c r="D296" s="6" t="n">
        <v>-0.1261</v>
      </c>
      <c r="E296" s="2" t="n">
        <f aca="false">B296*S$1+C296*S$2</f>
        <v>-0.023309305815647</v>
      </c>
      <c r="F296" s="2" t="n">
        <f aca="false">B296*S$2-C296*S$1</f>
        <v>0.0117893664966632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0.2</v>
      </c>
      <c r="K296" s="3" t="n">
        <f aca="false">(E296-E295)/0.02</f>
        <v>-0.67710520701812</v>
      </c>
      <c r="L296" s="3" t="n">
        <f aca="false">(F296-F295)/0.02</f>
        <v>1.92051478479832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-0.006012</v>
      </c>
      <c r="C297" s="6" t="n">
        <v>-0.01816</v>
      </c>
      <c r="D297" s="6" t="n">
        <v>-0.1372</v>
      </c>
      <c r="E297" s="2" t="n">
        <f aca="false">B297*S$1+C297*S$2</f>
        <v>-0.0147217989925674</v>
      </c>
      <c r="F297" s="2" t="n">
        <f aca="false">B297*S$2-C297*S$1</f>
        <v>0.0122146788096307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0.555</v>
      </c>
      <c r="K297" s="3" t="n">
        <f aca="false">(E297-E296)/0.02</f>
        <v>0.429375341153979</v>
      </c>
      <c r="L297" s="3" t="n">
        <f aca="false">(F297-F296)/0.02</f>
        <v>0.0212656156483739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1727</v>
      </c>
      <c r="C298" s="6" t="n">
        <v>0.01756</v>
      </c>
      <c r="D298" s="6" t="n">
        <v>-0.1534</v>
      </c>
      <c r="E298" s="2" t="n">
        <f aca="false">B298*S$1+C298*S$2</f>
        <v>-0.0053404083406864</v>
      </c>
      <c r="F298" s="2" t="n">
        <f aca="false">B298*S$2-C298*S$1</f>
        <v>-0.0240434302618143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0.810000000000001</v>
      </c>
      <c r="K298" s="3" t="n">
        <f aca="false">(E298-E297)/0.02</f>
        <v>0.469069532594052</v>
      </c>
      <c r="L298" s="3" t="n">
        <f aca="false">(F298-F297)/0.02</f>
        <v>-1.81290545357225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2635</v>
      </c>
      <c r="C299" s="6" t="n">
        <v>-0.01094</v>
      </c>
      <c r="D299" s="6" t="n">
        <v>-0.2237</v>
      </c>
      <c r="E299" s="2" t="n">
        <f aca="false">B299*S$1+C299*S$2</f>
        <v>-0.0281433840844331</v>
      </c>
      <c r="F299" s="2" t="n">
        <f aca="false">B299*S$2-C299*S$1</f>
        <v>-0.00468572644059365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3.515</v>
      </c>
      <c r="K299" s="3" t="n">
        <f aca="false">(E299-E298)/0.02</f>
        <v>-1.14014878718733</v>
      </c>
      <c r="L299" s="3" t="n">
        <f aca="false">(F299-F298)/0.02</f>
        <v>0.967885191061032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2683</v>
      </c>
      <c r="C300" s="6" t="n">
        <v>-0.08444</v>
      </c>
      <c r="D300" s="6" t="n">
        <v>-0.3446</v>
      </c>
      <c r="E300" s="2" t="n">
        <f aca="false">B300*S$1+C300*S$2</f>
        <v>-0.0674995130917287</v>
      </c>
      <c r="F300" s="2" t="n">
        <f aca="false">B300*S$2-C300*S$1</f>
        <v>0.0573914473800717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6.045</v>
      </c>
      <c r="K300" s="3" t="n">
        <f aca="false">(E300-E299)/0.02</f>
        <v>-1.96780645036478</v>
      </c>
      <c r="L300" s="3" t="n">
        <f aca="false">(F300-F299)/0.02</f>
        <v>3.1038586910332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3215</v>
      </c>
      <c r="C301" s="6" t="n">
        <v>-0.07251</v>
      </c>
      <c r="D301" s="6" t="n">
        <v>-0.4339</v>
      </c>
      <c r="E301" s="2" t="n">
        <f aca="false">B301*S$1+C301*S$2</f>
        <v>-0.0656891921409788</v>
      </c>
      <c r="F301" s="2" t="n">
        <f aca="false">B301*S$2-C301*S$1</f>
        <v>0.0444550631072049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4.465</v>
      </c>
      <c r="K301" s="3" t="n">
        <f aca="false">(E301-E300)/0.02</f>
        <v>0.0905160475374978</v>
      </c>
      <c r="L301" s="3" t="n">
        <f aca="false">(F301-F300)/0.02</f>
        <v>-0.64681921364334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06823</v>
      </c>
      <c r="C302" s="6" t="n">
        <v>0.0375</v>
      </c>
      <c r="D302" s="6" t="n">
        <v>-0.441</v>
      </c>
      <c r="E302" s="2" t="n">
        <f aca="false">B302*S$1+C302*S$2</f>
        <v>0.0140857402486699</v>
      </c>
      <c r="F302" s="2" t="n">
        <f aca="false">B302*S$2-C302*S$1</f>
        <v>-0.0354174427457291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0.355</v>
      </c>
      <c r="K302" s="3" t="n">
        <f aca="false">(E302-E301)/0.02</f>
        <v>3.98874661948243</v>
      </c>
      <c r="L302" s="3" t="n">
        <f aca="false">(F302-F301)/0.02</f>
        <v>-3.9936252926467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09728</v>
      </c>
      <c r="C303" s="6" t="n">
        <v>0.1032</v>
      </c>
      <c r="D303" s="6" t="n">
        <v>-0.3938</v>
      </c>
      <c r="E303" s="2" t="n">
        <f aca="false">B303*S$1+C303*S$2</f>
        <v>0.137185786862964</v>
      </c>
      <c r="F303" s="2" t="n">
        <f aca="false">B303*S$2-C303*S$1</f>
        <v>-0.035968017498737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2.36</v>
      </c>
      <c r="K303" s="3" t="n">
        <f aca="false">(E303-E302)/0.02</f>
        <v>6.1550023307147</v>
      </c>
      <c r="L303" s="3" t="n">
        <f aca="false">(F303-F302)/0.02</f>
        <v>-0.0275287376503924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2033</v>
      </c>
      <c r="C304" s="6" t="n">
        <v>0.06035</v>
      </c>
      <c r="D304" s="6" t="n">
        <v>-0.323</v>
      </c>
      <c r="E304" s="2" t="n">
        <f aca="false">B304*S$1+C304*S$2</f>
        <v>0.204388805545075</v>
      </c>
      <c r="F304" s="2" t="n">
        <f aca="false">B304*S$2-C304*S$1</f>
        <v>0.0565528838155703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3.54</v>
      </c>
      <c r="K304" s="3" t="n">
        <f aca="false">(E304-E303)/0.02</f>
        <v>3.36015093410557</v>
      </c>
      <c r="L304" s="3" t="n">
        <f aca="false">(F304-F303)/0.02</f>
        <v>4.62604506571536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148</v>
      </c>
      <c r="C305" s="6" t="n">
        <v>0.01078</v>
      </c>
      <c r="D305" s="6" t="n">
        <v>-0.2214</v>
      </c>
      <c r="E305" s="2" t="n">
        <f aca="false">B305*S$1+C305*S$2</f>
        <v>0.131223647899585</v>
      </c>
      <c r="F305" s="2" t="n">
        <f aca="false">B305*S$2-C305*S$1</f>
        <v>0.0692860926299481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5.08</v>
      </c>
      <c r="K305" s="3" t="n">
        <f aca="false">(E305-E304)/0.02</f>
        <v>-3.65825788227452</v>
      </c>
      <c r="L305" s="3" t="n">
        <f aca="false">(F305-F304)/0.02</f>
        <v>0.636660440718891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07571</v>
      </c>
      <c r="C306" s="6" t="n">
        <v>0.02757</v>
      </c>
      <c r="D306" s="6" t="n">
        <v>-0.09767</v>
      </c>
      <c r="E306" s="2" t="n">
        <f aca="false">B306*S$1+C306*S$2</f>
        <v>-0.0495958472450936</v>
      </c>
      <c r="F306" s="2" t="n">
        <f aca="false">B306*S$2-C306*S$1</f>
        <v>-0.0635008735061286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6.1865</v>
      </c>
      <c r="K306" s="3" t="n">
        <f aca="false">(E306-E305)/0.02</f>
        <v>-9.04097475723393</v>
      </c>
      <c r="L306" s="3" t="n">
        <f aca="false">(F306-F305)/0.02</f>
        <v>-6.63934830680383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2583</v>
      </c>
      <c r="C307" s="6" t="n">
        <v>0.04607</v>
      </c>
      <c r="D307" s="6" t="n">
        <v>0.005031</v>
      </c>
      <c r="E307" s="2" t="n">
        <f aca="false">B307*S$1+C307*S$2</f>
        <v>-0.194637442733981</v>
      </c>
      <c r="F307" s="2" t="n">
        <f aca="false">B307*S$2-C307*S$1</f>
        <v>-0.175947721741363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5.13505</v>
      </c>
      <c r="K307" s="3" t="n">
        <f aca="false">(E307-E306)/0.02</f>
        <v>-7.25207977444437</v>
      </c>
      <c r="L307" s="3" t="n">
        <f aca="false">(F307-F306)/0.02</f>
        <v>-5.62234241176174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-0.2434</v>
      </c>
      <c r="C308" s="6" t="n">
        <v>0.01151</v>
      </c>
      <c r="D308" s="6" t="n">
        <v>0.05567</v>
      </c>
      <c r="E308" s="2" t="n">
        <f aca="false">B308*S$1+C308*S$2</f>
        <v>-0.20031553587315</v>
      </c>
      <c r="F308" s="2" t="n">
        <f aca="false">B308*S$2-C308*S$1</f>
        <v>-0.138743382501123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2.53195</v>
      </c>
      <c r="K308" s="3" t="n">
        <f aca="false">(E308-E307)/0.02</f>
        <v>-0.283904656958443</v>
      </c>
      <c r="L308" s="3" t="n">
        <f aca="false">(F308-F307)/0.02</f>
        <v>1.86021696201204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1203</v>
      </c>
      <c r="C309" s="6" t="n">
        <v>-0.02441</v>
      </c>
      <c r="D309" s="6" t="n">
        <v>0.04814</v>
      </c>
      <c r="E309" s="2" t="n">
        <f aca="false">B309*S$1+C309*S$2</f>
        <v>-0.114955515207551</v>
      </c>
      <c r="F309" s="2" t="n">
        <f aca="false">B309*S$2-C309*S$1</f>
        <v>-0.0430484334600762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0.3765</v>
      </c>
      <c r="K309" s="3" t="n">
        <f aca="false">(E309-E308)/0.02</f>
        <v>4.26800103327997</v>
      </c>
      <c r="L309" s="3" t="n">
        <f aca="false">(F309-F308)/0.02</f>
        <v>4.78474745205232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04203</v>
      </c>
      <c r="C310" s="6" t="n">
        <v>-0.02125</v>
      </c>
      <c r="D310" s="6" t="n">
        <v>-0.02167</v>
      </c>
      <c r="E310" s="2" t="n">
        <f aca="false">B310*S$1+C310*S$2</f>
        <v>-0.0469042458464102</v>
      </c>
      <c r="F310" s="2" t="n">
        <f aca="false">B310*S$2-C310*S$1</f>
        <v>-0.00425148463239755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3.4905</v>
      </c>
      <c r="K310" s="3" t="n">
        <f aca="false">(E310-E309)/0.02</f>
        <v>3.40256346805702</v>
      </c>
      <c r="L310" s="3" t="n">
        <f aca="false">(F310-F309)/0.02</f>
        <v>1.93984744138393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000722</v>
      </c>
      <c r="C311" s="6" t="n">
        <v>-0.02261</v>
      </c>
      <c r="D311" s="6" t="n">
        <v>-0.139</v>
      </c>
      <c r="E311" s="2" t="n">
        <f aca="false">B311*S$1+C311*S$2</f>
        <v>-0.0113691838388878</v>
      </c>
      <c r="F311" s="2" t="n">
        <f aca="false">B311*S$2-C311*S$1</f>
        <v>0.0195569691628732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5.8665</v>
      </c>
      <c r="K311" s="3" t="n">
        <f aca="false">(E311-E310)/0.02</f>
        <v>1.77675310037612</v>
      </c>
      <c r="L311" s="3" t="n">
        <f aca="false">(F311-F310)/0.02</f>
        <v>1.19042268976354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08678</v>
      </c>
      <c r="C312" s="6" t="n">
        <v>-0.04956</v>
      </c>
      <c r="D312" s="6" t="n">
        <v>-0.2493</v>
      </c>
      <c r="E312" s="2" t="n">
        <f aca="false">B312*S$1+C312*S$2</f>
        <v>0.047330815049057</v>
      </c>
      <c r="F312" s="2" t="n">
        <f aca="false">B312*S$2-C312*S$1</f>
        <v>0.0880156573956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5.515</v>
      </c>
      <c r="K312" s="3" t="n">
        <f aca="false">(E312-E311)/0.02</f>
        <v>2.93499994439724</v>
      </c>
      <c r="L312" s="3" t="n">
        <f aca="false">(F312-F311)/0.02</f>
        <v>3.42293441163984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1793</v>
      </c>
      <c r="C313" s="6" t="n">
        <v>-0.04933</v>
      </c>
      <c r="D313" s="6" t="n">
        <v>-0.3099</v>
      </c>
      <c r="E313" s="2" t="n">
        <f aca="false">B313*S$1+C313*S$2</f>
        <v>0.125914106336223</v>
      </c>
      <c r="F313" s="2" t="n">
        <f aca="false">B313*S$2-C313*S$1</f>
        <v>0.13684873666041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3.03</v>
      </c>
      <c r="K313" s="3" t="n">
        <f aca="false">(E313-E312)/0.02</f>
        <v>3.92916456435831</v>
      </c>
      <c r="L313" s="3" t="n">
        <f aca="false">(F313-F312)/0.02</f>
        <v>2.44165396323701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201</v>
      </c>
      <c r="C314" s="6" t="n">
        <v>-0.005949</v>
      </c>
      <c r="D314" s="6" t="n">
        <v>-0.3373</v>
      </c>
      <c r="E314" s="2" t="n">
        <f aca="false">B314*S$1+C314*S$2</f>
        <v>0.167305177624518</v>
      </c>
      <c r="F314" s="2" t="n">
        <f aca="false">B314*S$2-C314*S$1</f>
        <v>0.111558810234909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1.37</v>
      </c>
      <c r="K314" s="3" t="n">
        <f aca="false">(E314-E313)/0.02</f>
        <v>2.06955356441476</v>
      </c>
      <c r="L314" s="3" t="n">
        <f aca="false">(F314-F313)/0.02</f>
        <v>-1.26449632127507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1953</v>
      </c>
      <c r="C315" s="6" t="n">
        <v>0.01706</v>
      </c>
      <c r="D315" s="6" t="n">
        <v>-0.3546</v>
      </c>
      <c r="E315" s="2" t="n">
        <f aca="false">B315*S$1+C315*S$2</f>
        <v>0.174664215827168</v>
      </c>
      <c r="F315" s="2" t="n">
        <f aca="false">B315*S$2-C315*S$1</f>
        <v>0.0890255317843163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0.865000000000002</v>
      </c>
      <c r="K315" s="3" t="n">
        <f aca="false">(E315-E314)/0.02</f>
        <v>0.367951910132509</v>
      </c>
      <c r="L315" s="3" t="n">
        <f aca="false">(F315-F314)/0.02</f>
        <v>-1.12666392252962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243</v>
      </c>
      <c r="C316" s="6" t="n">
        <v>-0.01014</v>
      </c>
      <c r="D316" s="6" t="n">
        <v>-0.3394</v>
      </c>
      <c r="E316" s="2" t="n">
        <f aca="false">B316*S$1+C316*S$2</f>
        <v>0.200702306026687</v>
      </c>
      <c r="F316" s="2" t="n">
        <f aca="false">B316*S$2-C316*S$1</f>
        <v>0.13736958890369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0.760000000000002</v>
      </c>
      <c r="K316" s="3" t="n">
        <f aca="false">(E316-E315)/0.02</f>
        <v>1.30190450997592</v>
      </c>
      <c r="L316" s="3" t="n">
        <f aca="false">(F316-F315)/0.02</f>
        <v>2.41720285596893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2873</v>
      </c>
      <c r="C317" s="6" t="n">
        <v>-0.0363</v>
      </c>
      <c r="D317" s="6" t="n">
        <v>-0.2847</v>
      </c>
      <c r="E317" s="2" t="n">
        <f aca="false">B317*S$1+C317*S$2</f>
        <v>0.224408148734076</v>
      </c>
      <c r="F317" s="2" t="n">
        <f aca="false">B317*S$2-C317*S$1</f>
        <v>0.183029950504678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2.735</v>
      </c>
      <c r="K317" s="3" t="n">
        <f aca="false">(E317-E316)/0.02</f>
        <v>1.18529213536945</v>
      </c>
      <c r="L317" s="3" t="n">
        <f aca="false">(F317-F316)/0.02</f>
        <v>2.28301808004915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2107</v>
      </c>
      <c r="C318" s="6" t="n">
        <v>-0.03172</v>
      </c>
      <c r="D318" s="6" t="n">
        <v>-0.2531</v>
      </c>
      <c r="E318" s="2" t="n">
        <f aca="false">B318*S$1+C318*S$2</f>
        <v>0.161874694798682</v>
      </c>
      <c r="F318" s="2" t="n">
        <f aca="false">B318*S$2-C318*S$1</f>
        <v>0.138554074584018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1.58</v>
      </c>
      <c r="K318" s="3" t="n">
        <f aca="false">(E318-E317)/0.02</f>
        <v>-3.12667269676971</v>
      </c>
      <c r="L318" s="3" t="n">
        <f aca="false">(F318-F317)/0.02</f>
        <v>-2.223793796033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03792</v>
      </c>
      <c r="C319" s="6" t="n">
        <v>-0.03453</v>
      </c>
      <c r="D319" s="6" t="n">
        <v>-0.2855</v>
      </c>
      <c r="E319" s="2" t="n">
        <f aca="false">B319*S$1+C319*S$2</f>
        <v>0.0138598716122791</v>
      </c>
      <c r="F319" s="2" t="n">
        <f aca="false">B319*S$2-C319*S$1</f>
        <v>0.0493776392600045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1.62</v>
      </c>
      <c r="K319" s="3" t="n">
        <f aca="false">(E319-E318)/0.02</f>
        <v>-7.40074115932013</v>
      </c>
      <c r="L319" s="3" t="n">
        <f aca="false">(F319-F318)/0.02</f>
        <v>-4.45882176620068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-0.08628</v>
      </c>
      <c r="C320" s="6" t="n">
        <v>-0.06673</v>
      </c>
      <c r="D320" s="6" t="n">
        <v>-0.3098</v>
      </c>
      <c r="E320" s="2" t="n">
        <f aca="false">B320*S$1+C320*S$2</f>
        <v>-0.108531102238658</v>
      </c>
      <c r="F320" s="2" t="n">
        <f aca="false">B320*S$2-C320*S$1</f>
        <v>0.0108688153384774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1.215</v>
      </c>
      <c r="K320" s="3" t="n">
        <f aca="false">(E320-E319)/0.02</f>
        <v>-6.11954869254687</v>
      </c>
      <c r="L320" s="3" t="n">
        <f aca="false">(F320-F319)/0.02</f>
        <v>-1.92544119607636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-0.09179</v>
      </c>
      <c r="C321" s="6" t="n">
        <v>-0.09686</v>
      </c>
      <c r="D321" s="6" t="n">
        <v>-0.2351</v>
      </c>
      <c r="E321" s="2" t="n">
        <f aca="false">B321*S$1+C321*S$2</f>
        <v>-0.129170314679827</v>
      </c>
      <c r="F321" s="2" t="n">
        <f aca="false">B321*S$2-C321*S$1</f>
        <v>0.0335006493297456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3.735</v>
      </c>
      <c r="K321" s="3" t="n">
        <f aca="false">(E321-E320)/0.02</f>
        <v>-1.03196062205842</v>
      </c>
      <c r="L321" s="3" t="n">
        <f aca="false">(F321-F320)/0.02</f>
        <v>1.13159169956341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-0.02696</v>
      </c>
      <c r="C322" s="6" t="n">
        <v>-0.1019</v>
      </c>
      <c r="D322" s="6" t="n">
        <v>-0.09385</v>
      </c>
      <c r="E322" s="2" t="n">
        <f aca="false">B322*S$1+C322*S$2</f>
        <v>-0.0768621496977408</v>
      </c>
      <c r="F322" s="2" t="n">
        <f aca="false">B322*S$2-C322*S$1</f>
        <v>0.0721294776346126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7.0625</v>
      </c>
      <c r="K322" s="3" t="n">
        <f aca="false">(E322-E321)/0.02</f>
        <v>2.61540824910429</v>
      </c>
      <c r="L322" s="3" t="n">
        <f aca="false">(F322-F321)/0.02</f>
        <v>1.93144141524335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05543</v>
      </c>
      <c r="C323" s="6" t="n">
        <v>-0.08229</v>
      </c>
      <c r="D323" s="6" t="n">
        <v>0.00562</v>
      </c>
      <c r="E323" s="2" t="n">
        <f aca="false">B323*S$1+C323*S$2</f>
        <v>0.00340024971620025</v>
      </c>
      <c r="F323" s="2" t="n">
        <f aca="false">B323*S$2-C323*S$1</f>
        <v>0.0991593026491588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4.9735</v>
      </c>
      <c r="K323" s="3" t="n">
        <f aca="false">(E323-E322)/0.02</f>
        <v>4.01311997069705</v>
      </c>
      <c r="L323" s="3" t="n">
        <f aca="false">(F323-F322)/0.02</f>
        <v>1.35149125072731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1324</v>
      </c>
      <c r="C324" s="6" t="n">
        <v>-0.02584</v>
      </c>
      <c r="D324" s="6" t="n">
        <v>0.02588</v>
      </c>
      <c r="E324" s="2" t="n">
        <f aca="false">B324*S$1+C324*S$2</f>
        <v>0.0985884541433248</v>
      </c>
      <c r="F324" s="2" t="n">
        <f aca="false">B324*S$2-C324*S$1</f>
        <v>0.0920748733891584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1.013</v>
      </c>
      <c r="K324" s="3" t="n">
        <f aca="false">(E324-E323)/0.02</f>
        <v>4.75941022135623</v>
      </c>
      <c r="L324" s="3" t="n">
        <f aca="false">(F324-F323)/0.02</f>
        <v>-0.354221463000024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1625</v>
      </c>
      <c r="C325" s="6" t="n">
        <v>0.05851</v>
      </c>
      <c r="D325" s="6" t="n">
        <v>0.004206</v>
      </c>
      <c r="E325" s="2" t="n">
        <f aca="false">B325*S$1+C325*S$2</f>
        <v>0.168813391775704</v>
      </c>
      <c r="F325" s="2" t="n">
        <f aca="false">B325*S$2-C325*S$1</f>
        <v>0.0364925863317833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1.0837</v>
      </c>
      <c r="K325" s="3" t="n">
        <f aca="false">(E325-E324)/0.02</f>
        <v>3.51124688161896</v>
      </c>
      <c r="L325" s="3" t="n">
        <f aca="false">(F325-F324)/0.02</f>
        <v>-2.77911435286875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1215</v>
      </c>
      <c r="C326" s="6" t="n">
        <v>0.1053</v>
      </c>
      <c r="D326" s="6" t="n">
        <v>-0.04734</v>
      </c>
      <c r="E326" s="2" t="n">
        <f aca="false">B326*S$1+C326*S$2</f>
        <v>0.158838342206762</v>
      </c>
      <c r="F326" s="2" t="n">
        <f aca="false">B326*S$2-C326*S$1</f>
        <v>-0.0249142739209373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2.5773</v>
      </c>
      <c r="K326" s="3" t="n">
        <f aca="false">(E326-E325)/0.02</f>
        <v>-0.49875247844709</v>
      </c>
      <c r="L326" s="3" t="n">
        <f aca="false">(F326-F325)/0.02</f>
        <v>-3.07034301263603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07217</v>
      </c>
      <c r="C327" s="6" t="n">
        <v>0.08728</v>
      </c>
      <c r="D327" s="6" t="n">
        <v>-0.1392</v>
      </c>
      <c r="E327" s="2" t="n">
        <f aca="false">B327*S$1+C327*S$2</f>
        <v>0.107454984481883</v>
      </c>
      <c r="F327" s="2" t="n">
        <f aca="false">B327*S$2-C327*S$1</f>
        <v>-0.0357733645328225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4.593</v>
      </c>
      <c r="K327" s="3" t="n">
        <f aca="false">(E327-E326)/0.02</f>
        <v>-2.56916788624394</v>
      </c>
      <c r="L327" s="3" t="n">
        <f aca="false">(F327-F326)/0.02</f>
        <v>-0.54295453059426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1059</v>
      </c>
      <c r="C328" s="6" t="n">
        <v>0.08879</v>
      </c>
      <c r="D328" s="6" t="n">
        <v>-0.2335</v>
      </c>
      <c r="E328" s="2" t="n">
        <f aca="false">B328*S$1+C328*S$2</f>
        <v>0.136859824854232</v>
      </c>
      <c r="F328" s="2" t="n">
        <f aca="false">B328*S$2-C328*S$1</f>
        <v>-0.0191797403754327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-4.715</v>
      </c>
      <c r="K328" s="3" t="n">
        <f aca="false">(E328-E327)/0.02</f>
        <v>1.47024201861742</v>
      </c>
      <c r="L328" s="3" t="n">
        <f aca="false">(F328-F327)/0.02</f>
        <v>0.829681207869491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2286</v>
      </c>
      <c r="C329" s="6" t="n">
        <v>0.1677</v>
      </c>
      <c r="D329" s="6" t="n">
        <v>-0.2817</v>
      </c>
      <c r="E329" s="2" t="n">
        <f aca="false">B329*S$1+C329*S$2</f>
        <v>0.282731255393267</v>
      </c>
      <c r="F329" s="2" t="n">
        <f aca="false">B329*S$2-C329*S$1</f>
        <v>-0.021078121921722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-2.41</v>
      </c>
      <c r="K329" s="3" t="n">
        <f aca="false">(E329-E328)/0.02</f>
        <v>7.29357152695178</v>
      </c>
      <c r="L329" s="3" t="n">
        <f aca="false">(F329-F328)/0.02</f>
        <v>-0.0949190773144665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3634</v>
      </c>
      <c r="C330" s="6" t="n">
        <v>0.2172</v>
      </c>
      <c r="D330" s="6" t="n">
        <v>-0.3062</v>
      </c>
      <c r="E330" s="2" t="n">
        <f aca="false">B330*S$1+C330*S$2</f>
        <v>0.423279142334697</v>
      </c>
      <c r="F330" s="2" t="n">
        <f aca="false">B330*S$2-C330*S$1</f>
        <v>0.00837661413717092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-1.225</v>
      </c>
      <c r="K330" s="3" t="n">
        <f aca="false">(E330-E329)/0.02</f>
        <v>7.02739434707149</v>
      </c>
      <c r="L330" s="3" t="n">
        <f aca="false">(F330-F329)/0.02</f>
        <v>1.47273680294465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4336</v>
      </c>
      <c r="C331" s="6" t="n">
        <v>0.1136</v>
      </c>
      <c r="D331" s="6" t="n">
        <v>-0.3461</v>
      </c>
      <c r="E331" s="2" t="n">
        <f aca="false">B331*S$1+C331*S$2</f>
        <v>0.427912482910318</v>
      </c>
      <c r="F331" s="2" t="n">
        <f aca="false">B331*S$2-C331*S$1</f>
        <v>0.133434729248148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-1.995</v>
      </c>
      <c r="K331" s="3" t="n">
        <f aca="false">(E331-E330)/0.02</f>
        <v>0.231667028781055</v>
      </c>
      <c r="L331" s="3" t="n">
        <f aca="false">(F331-F330)/0.02</f>
        <v>6.25290575554884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4029</v>
      </c>
      <c r="C332" s="6" t="n">
        <v>-0.06541</v>
      </c>
      <c r="D332" s="6" t="n">
        <v>-0.3602</v>
      </c>
      <c r="E332" s="2" t="n">
        <f aca="false">B332*S$1+C332*S$2</f>
        <v>0.30701655886793</v>
      </c>
      <c r="F332" s="2" t="n">
        <f aca="false">B332*S$2-C332*S$1</f>
        <v>0.26897529752915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-0.705</v>
      </c>
      <c r="K332" s="3" t="n">
        <f aca="false">(E332-E331)/0.02</f>
        <v>-6.04479620211942</v>
      </c>
      <c r="L332" s="3" t="n">
        <f aca="false">(F332-F331)/0.02</f>
        <v>6.77702841405012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2937</v>
      </c>
      <c r="C333" s="6" t="n">
        <v>-0.1421</v>
      </c>
      <c r="D333" s="6" t="n">
        <v>-0.2914</v>
      </c>
      <c r="E333" s="2" t="n">
        <f aca="false">B333*S$1+C333*S$2</f>
        <v>0.173770198393604</v>
      </c>
      <c r="F333" s="2" t="n">
        <f aca="false">B333*S$2-C333*S$1</f>
        <v>0.27614492236912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3.44</v>
      </c>
      <c r="K333" s="3" t="n">
        <f aca="false">(E333-E332)/0.02</f>
        <v>-6.66231802371631</v>
      </c>
      <c r="L333" s="3" t="n">
        <f aca="false">(F333-F332)/0.02</f>
        <v>0.358481241998518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2009</v>
      </c>
      <c r="C334" s="6" t="n">
        <v>-0.1006</v>
      </c>
      <c r="D334" s="6" t="n">
        <v>-0.1986</v>
      </c>
      <c r="E334" s="2" t="n">
        <f aca="false">B334*S$1+C334*S$2</f>
        <v>0.117062984535966</v>
      </c>
      <c r="F334" s="2" t="n">
        <f aca="false">B334*S$2-C334*S$1</f>
        <v>0.191774418657787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4.64</v>
      </c>
      <c r="K334" s="3" t="n">
        <f aca="false">(E334-E333)/0.02</f>
        <v>-2.83536069288192</v>
      </c>
      <c r="L334" s="3" t="n">
        <f aca="false">(F334-F333)/0.02</f>
        <v>-4.21852518556665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2055</v>
      </c>
      <c r="C335" s="6" t="n">
        <v>-0.06359</v>
      </c>
      <c r="D335" s="6" t="n">
        <v>-0.2066</v>
      </c>
      <c r="E335" s="2" t="n">
        <f aca="false">B335*S$1+C335*S$2</f>
        <v>0.140576317747556</v>
      </c>
      <c r="F335" s="2" t="n">
        <f aca="false">B335*S$2-C335*S$1</f>
        <v>0.162825787234511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0.4</v>
      </c>
      <c r="K335" s="3" t="n">
        <f aca="false">(E335-E334)/0.02</f>
        <v>1.17566666057952</v>
      </c>
      <c r="L335" s="3" t="n">
        <f aca="false">(F335-F334)/0.02</f>
        <v>-1.44743157116383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2466</v>
      </c>
      <c r="C336" s="6" t="n">
        <v>-0.05748</v>
      </c>
      <c r="D336" s="6" t="n">
        <v>-0.3308</v>
      </c>
      <c r="E336" s="2" t="n">
        <f aca="false">B336*S$1+C336*S$2</f>
        <v>0.17866890120405</v>
      </c>
      <c r="F336" s="2" t="n">
        <f aca="false">B336*S$2-C336*S$1</f>
        <v>0.1794238951269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6.21</v>
      </c>
      <c r="K336" s="3" t="n">
        <f aca="false">(E336-E335)/0.02</f>
        <v>1.9046291728247</v>
      </c>
      <c r="L336" s="3" t="n">
        <f aca="false">(F336-F335)/0.02</f>
        <v>0.829905394623449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1957</v>
      </c>
      <c r="C337" s="6" t="n">
        <v>-0.001315</v>
      </c>
      <c r="D337" s="6" t="n">
        <v>-0.4592</v>
      </c>
      <c r="E337" s="2" t="n">
        <f aca="false">B337*S$1+C337*S$2</f>
        <v>0.165266168585346</v>
      </c>
      <c r="F337" s="2" t="n">
        <f aca="false">B337*S$2-C337*S$1</f>
        <v>0.104820383256884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6.42</v>
      </c>
      <c r="K337" s="3" t="n">
        <f aca="false">(E337-E336)/0.02</f>
        <v>-0.670136630935206</v>
      </c>
      <c r="L337" s="3" t="n">
        <f aca="false">(F337-F336)/0.02</f>
        <v>-3.73017559350479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08618</v>
      </c>
      <c r="C338" s="6" t="n">
        <v>0.09676</v>
      </c>
      <c r="D338" s="6" t="n">
        <v>-0.5045</v>
      </c>
      <c r="E338" s="2" t="n">
        <f aca="false">B338*S$1+C338*S$2</f>
        <v>0.124359772933966</v>
      </c>
      <c r="F338" s="2" t="n">
        <f aca="false">B338*S$2-C338*S$1</f>
        <v>-0.0363886915924782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2.265</v>
      </c>
      <c r="K338" s="3" t="n">
        <f aca="false">(E338-E337)/0.02</f>
        <v>-2.04531978256901</v>
      </c>
      <c r="L338" s="3" t="n">
        <f aca="false">(F338-F337)/0.02</f>
        <v>-7.0604537424681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1074</v>
      </c>
      <c r="C339" s="6" t="n">
        <v>0.1339</v>
      </c>
      <c r="D339" s="6" t="n">
        <v>-0.482</v>
      </c>
      <c r="E339" s="2" t="n">
        <f aca="false">B339*S$1+C339*S$2</f>
        <v>0.162036555008026</v>
      </c>
      <c r="F339" s="2" t="n">
        <f aca="false">B339*S$2-C339*S$1</f>
        <v>-0.0566403110966992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1.125</v>
      </c>
      <c r="K339" s="3" t="n">
        <f aca="false">(E339-E338)/0.02</f>
        <v>1.88383910370303</v>
      </c>
      <c r="L339" s="3" t="n">
        <f aca="false">(F339-F338)/0.02</f>
        <v>-1.01258097521105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3065</v>
      </c>
      <c r="C340" s="6" t="n">
        <v>0.09735</v>
      </c>
      <c r="D340" s="6" t="n">
        <v>-0.4468</v>
      </c>
      <c r="E340" s="2" t="n">
        <f aca="false">B340*S$1+C340*S$2</f>
        <v>0.311514381845047</v>
      </c>
      <c r="F340" s="2" t="n">
        <f aca="false">B340*S$2-C340*S$1</f>
        <v>0.0798627723266492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1.76</v>
      </c>
      <c r="K340" s="3" t="n">
        <f aca="false">(E340-E339)/0.02</f>
        <v>7.47389134185104</v>
      </c>
      <c r="L340" s="3" t="n">
        <f aca="false">(F340-F339)/0.02</f>
        <v>6.82515417116742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4744</v>
      </c>
      <c r="C341" s="6" t="n">
        <v>0.07155</v>
      </c>
      <c r="D341" s="6" t="n">
        <v>-0.4386</v>
      </c>
      <c r="E341" s="2" t="n">
        <f aca="false">B341*S$1+C341*S$2</f>
        <v>0.440229740172494</v>
      </c>
      <c r="F341" s="2" t="n">
        <f aca="false">B341*S$2-C341*S$1</f>
        <v>0.19071585767224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0.409999999999999</v>
      </c>
      <c r="K341" s="3" t="n">
        <f aca="false">(E341-E340)/0.02</f>
        <v>6.43576791637236</v>
      </c>
      <c r="L341" s="3" t="n">
        <f aca="false">(F341-F340)/0.02</f>
        <v>5.54265426727955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43</v>
      </c>
      <c r="C342" s="6" t="n">
        <v>0.06706</v>
      </c>
      <c r="D342" s="6" t="n">
        <v>-0.4834</v>
      </c>
      <c r="E342" s="2" t="n">
        <f aca="false">B342*S$1+C342*S$2</f>
        <v>0.400197067206742</v>
      </c>
      <c r="F342" s="2" t="n">
        <f aca="false">B342*S$2-C342*S$1</f>
        <v>0.170995178292028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2.24</v>
      </c>
      <c r="K342" s="3" t="n">
        <f aca="false">(E342-E341)/0.02</f>
        <v>-2.00163364828762</v>
      </c>
      <c r="L342" s="3" t="n">
        <f aca="false">(F342-F341)/0.02</f>
        <v>-0.986033969010595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2517</v>
      </c>
      <c r="C343" s="6" t="n">
        <v>0.02294</v>
      </c>
      <c r="D343" s="6" t="n">
        <v>-0.5585</v>
      </c>
      <c r="E343" s="2" t="n">
        <f aca="false">B343*S$1+C343*S$2</f>
        <v>0.225610053724082</v>
      </c>
      <c r="F343" s="2" t="n">
        <f aca="false">B343*S$2-C343*S$1</f>
        <v>0.113926455481669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3.755</v>
      </c>
      <c r="K343" s="3" t="n">
        <f aca="false">(E343-E342)/0.02</f>
        <v>-8.72935067413299</v>
      </c>
      <c r="L343" s="3" t="n">
        <f aca="false">(F343-F342)/0.02</f>
        <v>-2.85343614051795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1035</v>
      </c>
      <c r="C344" s="6" t="n">
        <v>-0.03032</v>
      </c>
      <c r="D344" s="6" t="n">
        <v>-0.5802</v>
      </c>
      <c r="E344" s="2" t="n">
        <f aca="false">B344*S$1+C344*S$2</f>
        <v>0.0717058258606393</v>
      </c>
      <c r="F344" s="2" t="n">
        <f aca="false">B344*S$2-C344*S$1</f>
        <v>0.0805594621235996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1.085</v>
      </c>
      <c r="K344" s="3" t="n">
        <f aca="false">(E344-E343)/0.02</f>
        <v>-7.69521139317214</v>
      </c>
      <c r="L344" s="3" t="n">
        <f aca="false">(F344-F343)/0.02</f>
        <v>-1.66834966790348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008465</v>
      </c>
      <c r="C345" s="6" t="n">
        <v>0.007612</v>
      </c>
      <c r="D345" s="6" t="n">
        <v>-0.5059</v>
      </c>
      <c r="E345" s="2" t="n">
        <f aca="false">B345*S$1+C345*S$2</f>
        <v>0.0112124725733073</v>
      </c>
      <c r="F345" s="2" t="n">
        <f aca="false">B345*S$2-C345*S$1</f>
        <v>-0.00196957553620863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3.715</v>
      </c>
      <c r="K345" s="3" t="n">
        <f aca="false">(E345-E344)/0.02</f>
        <v>-3.0246676643666</v>
      </c>
      <c r="L345" s="3" t="n">
        <f aca="false">(F345-F344)/0.02</f>
        <v>-4.12645188299041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-0.07091</v>
      </c>
      <c r="C346" s="6" t="n">
        <v>0.1234</v>
      </c>
      <c r="D346" s="6" t="n">
        <v>-0.4344</v>
      </c>
      <c r="E346" s="2" t="n">
        <f aca="false">B346*S$1+C346*S$2</f>
        <v>0.00525694670792532</v>
      </c>
      <c r="F346" s="2" t="n">
        <f aca="false">B346*S$2-C346*S$1</f>
        <v>-0.14222571009248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3.575</v>
      </c>
      <c r="K346" s="3" t="n">
        <f aca="false">(E346-E345)/0.02</f>
        <v>-0.297776293269099</v>
      </c>
      <c r="L346" s="3" t="n">
        <f aca="false">(F346-F345)/0.02</f>
        <v>-7.01280672781355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-0.08747</v>
      </c>
      <c r="C347" s="6" t="n">
        <v>0.2004</v>
      </c>
      <c r="D347" s="6" t="n">
        <v>-0.5059</v>
      </c>
      <c r="E347" s="2" t="n">
        <f aca="false">B347*S$1+C347*S$2</f>
        <v>0.0320170535815317</v>
      </c>
      <c r="F347" s="2" t="n">
        <f aca="false">B347*S$2-C347*S$1</f>
        <v>-0.216300876512226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3.575</v>
      </c>
      <c r="K347" s="3" t="n">
        <f aca="false">(E347-E346)/0.02</f>
        <v>1.33800534368032</v>
      </c>
      <c r="L347" s="3" t="n">
        <f aca="false">(F347-F346)/0.02</f>
        <v>-3.70375832098733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-0.001894</v>
      </c>
      <c r="C348" s="6" t="n">
        <v>0.2077</v>
      </c>
      <c r="D348" s="6" t="n">
        <v>-0.7048</v>
      </c>
      <c r="E348" s="2" t="n">
        <f aca="false">B348*S$1+C348*S$2</f>
        <v>0.108458028087116</v>
      </c>
      <c r="F348" s="2" t="n">
        <f aca="false">B348*S$2-C348*S$1</f>
        <v>-0.177143256658147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9.945</v>
      </c>
      <c r="K348" s="3" t="n">
        <f aca="false">(E348-E347)/0.02</f>
        <v>3.82204872527924</v>
      </c>
      <c r="L348" s="3" t="n">
        <f aca="false">(F348-F347)/0.02</f>
        <v>1.95788099270394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1141</v>
      </c>
      <c r="C349" s="6" t="n">
        <v>0.2137</v>
      </c>
      <c r="D349" s="6" t="n">
        <v>-0.8581</v>
      </c>
      <c r="E349" s="2" t="n">
        <f aca="false">B349*S$1+C349*S$2</f>
        <v>0.210006034538084</v>
      </c>
      <c r="F349" s="2" t="n">
        <f aca="false">B349*S$2-C349*S$1</f>
        <v>-0.12076409009962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7.665</v>
      </c>
      <c r="K349" s="3" t="n">
        <f aca="false">(E349-E348)/0.02</f>
        <v>5.07740032254839</v>
      </c>
      <c r="L349" s="3" t="n">
        <f aca="false">(F349-F348)/0.02</f>
        <v>2.81895832792639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2032</v>
      </c>
      <c r="C350" s="6" t="n">
        <v>0.2185</v>
      </c>
      <c r="D350" s="6" t="n">
        <v>-0.8386</v>
      </c>
      <c r="E350" s="2" t="n">
        <f aca="false">B350*S$1+C350*S$2</f>
        <v>0.288110732373941</v>
      </c>
      <c r="F350" s="2" t="n">
        <f aca="false">B350*S$2-C350*S$1</f>
        <v>-0.0776189145179919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0.974999999999998</v>
      </c>
      <c r="K350" s="3" t="n">
        <f aca="false">(E350-E349)/0.02</f>
        <v>3.90523489179285</v>
      </c>
      <c r="L350" s="3" t="n">
        <f aca="false">(F350-F349)/0.02</f>
        <v>2.15725877908139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313</v>
      </c>
      <c r="C351" s="6" t="n">
        <v>0.1476</v>
      </c>
      <c r="D351" s="6" t="n">
        <v>-0.6913</v>
      </c>
      <c r="E351" s="2" t="n">
        <f aca="false">B351*S$1+C351*S$2</f>
        <v>0.343655137497782</v>
      </c>
      <c r="F351" s="2" t="n">
        <f aca="false">B351*S$2-C351*S$1</f>
        <v>0.0406928307123046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7.365</v>
      </c>
      <c r="K351" s="3" t="n">
        <f aca="false">(E351-E350)/0.02</f>
        <v>2.77722025619207</v>
      </c>
      <c r="L351" s="3" t="n">
        <f aca="false">(F351-F350)/0.02</f>
        <v>5.91558726151483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4468</v>
      </c>
      <c r="C352" s="6" t="n">
        <v>0.01206</v>
      </c>
      <c r="D352" s="6" t="n">
        <v>-0.5487</v>
      </c>
      <c r="E352" s="2" t="n">
        <f aca="false">B352*S$1+C352*S$2</f>
        <v>0.385298715689344</v>
      </c>
      <c r="F352" s="2" t="n">
        <f aca="false">B352*S$2-C352*S$1</f>
        <v>0.226540467219749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7.13</v>
      </c>
      <c r="K352" s="3" t="n">
        <f aca="false">(E352-E351)/0.02</f>
        <v>2.08217890957806</v>
      </c>
      <c r="L352" s="3" t="n">
        <f aca="false">(F352-F351)/0.02</f>
        <v>9.29238182537224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4955</v>
      </c>
      <c r="C353" s="6" t="n">
        <v>-0.08491</v>
      </c>
      <c r="D353" s="6" t="n">
        <v>-0.4855</v>
      </c>
      <c r="E353" s="2" t="n">
        <f aca="false">B353*S$1+C353*S$2</f>
        <v>0.375212386919468</v>
      </c>
      <c r="F353" s="2" t="n">
        <f aca="false">B353*S$2-C353*S$1</f>
        <v>0.334582759272195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3.16</v>
      </c>
      <c r="K353" s="3" t="n">
        <f aca="false">(E353-E352)/0.02</f>
        <v>-0.504316438493796</v>
      </c>
      <c r="L353" s="3" t="n">
        <f aca="false">(F353-F352)/0.02</f>
        <v>5.40211460262229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4435</v>
      </c>
      <c r="C354" s="6" t="n">
        <v>-0.1059</v>
      </c>
      <c r="D354" s="6" t="n">
        <v>-0.4701</v>
      </c>
      <c r="E354" s="2" t="n">
        <f aca="false">B354*S$1+C354*S$2</f>
        <v>0.319990880563079</v>
      </c>
      <c r="F354" s="2" t="n">
        <f aca="false">B354*S$2-C354*S$1</f>
        <v>0.324827487070392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0.769999999999999</v>
      </c>
      <c r="K354" s="3" t="n">
        <f aca="false">(E354-E353)/0.02</f>
        <v>-2.76107531781945</v>
      </c>
      <c r="L354" s="3" t="n">
        <f aca="false">(F354-F353)/0.02</f>
        <v>-0.487763610090164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0.4426</v>
      </c>
      <c r="C355" s="6" t="n">
        <v>-0.103</v>
      </c>
      <c r="D355" s="6" t="n">
        <v>-0.4289</v>
      </c>
      <c r="E355" s="2" t="n">
        <f aca="false">B355*S$1+C355*S$2</f>
        <v>0.320764403142814</v>
      </c>
      <c r="F355" s="2" t="n">
        <f aca="false">B355*S$2-C355*S$1</f>
        <v>0.321891220253728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2.06</v>
      </c>
      <c r="K355" s="3" t="n">
        <f aca="false">(E355-E354)/0.02</f>
        <v>0.0386761289867726</v>
      </c>
      <c r="L355" s="3" t="n">
        <f aca="false">(F355-F354)/0.02</f>
        <v>-0.14681334083317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0.5343</v>
      </c>
      <c r="C356" s="6" t="n">
        <v>-0.09607</v>
      </c>
      <c r="D356" s="6" t="n">
        <v>-0.3414</v>
      </c>
      <c r="E356" s="2" t="n">
        <f aca="false">B356*S$1+C356*S$2</f>
        <v>0.402202754061494</v>
      </c>
      <c r="F356" s="2" t="n">
        <f aca="false">B356*S$2-C356*S$1</f>
        <v>0.364607843477549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4.375</v>
      </c>
      <c r="K356" s="3" t="n">
        <f aca="false">(E356-E355)/0.02</f>
        <v>4.07191754593402</v>
      </c>
      <c r="L356" s="3" t="n">
        <f aca="false">(F356-F355)/0.02</f>
        <v>2.13583116119104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0.5233</v>
      </c>
      <c r="C357" s="6" t="n">
        <v>-0.06009</v>
      </c>
      <c r="D357" s="6" t="n">
        <v>-0.2741</v>
      </c>
      <c r="E357" s="2" t="n">
        <f aca="false">B357*S$1+C357*S$2</f>
        <v>0.411940720130884</v>
      </c>
      <c r="F357" s="2" t="n">
        <f aca="false">B357*S$2-C357*S$1</f>
        <v>0.328265961071276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3.365</v>
      </c>
      <c r="K357" s="3" t="n">
        <f aca="false">(E357-E356)/0.02</f>
        <v>0.486898303469502</v>
      </c>
      <c r="L357" s="3" t="n">
        <f aca="false">(F357-F356)/0.02</f>
        <v>-1.81709412031368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0.3147</v>
      </c>
      <c r="C358" s="6" t="n">
        <v>-0.01227</v>
      </c>
      <c r="D358" s="6" t="n">
        <v>-0.2954</v>
      </c>
      <c r="E358" s="2" t="n">
        <f aca="false">B358*S$1+C358*S$2</f>
        <v>0.260378626488286</v>
      </c>
      <c r="F358" s="2" t="n">
        <f aca="false">B358*S$2-C358*S$1</f>
        <v>0.177171142594029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.065</v>
      </c>
      <c r="K358" s="3" t="n">
        <f aca="false">(E358-E357)/0.02</f>
        <v>-7.57810468212993</v>
      </c>
      <c r="L358" s="3" t="n">
        <f aca="false">(F358-F357)/0.02</f>
        <v>-7.55474092386234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0.1406</v>
      </c>
      <c r="C359" s="6" t="n">
        <v>0.01826</v>
      </c>
      <c r="D359" s="6" t="n">
        <v>-0.3767</v>
      </c>
      <c r="E359" s="2" t="n">
        <f aca="false">B359*S$1+C359*S$2</f>
        <v>0.128911888084492</v>
      </c>
      <c r="F359" s="2" t="n">
        <f aca="false">B359*S$2-C359*S$1</f>
        <v>0.0590212903153723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4.065</v>
      </c>
      <c r="K359" s="3" t="n">
        <f aca="false">(E359-E358)/0.02</f>
        <v>-6.5733369201897</v>
      </c>
      <c r="L359" s="3" t="n">
        <f aca="false">(F359-F358)/0.02</f>
        <v>-5.90749261393283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0.2152</v>
      </c>
      <c r="C360" s="6" t="n">
        <v>0.06885</v>
      </c>
      <c r="D360" s="6" t="n">
        <v>-0.4341</v>
      </c>
      <c r="E360" s="2" t="n">
        <f aca="false">B360*S$1+C360*S$2</f>
        <v>0.218984891635319</v>
      </c>
      <c r="F360" s="2" t="n">
        <f aca="false">B360*S$2-C360*S$1</f>
        <v>0.0556505142426158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2.87</v>
      </c>
      <c r="K360" s="3" t="n">
        <f aca="false">(E360-E359)/0.02</f>
        <v>4.50365017754136</v>
      </c>
      <c r="L360" s="3" t="n">
        <f aca="false">(F360-F359)/0.02</f>
        <v>-0.168538803637825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0.3874</v>
      </c>
      <c r="C361" s="6" t="n">
        <v>0.1695</v>
      </c>
      <c r="D361" s="6" t="n">
        <v>-0.4584</v>
      </c>
      <c r="E361" s="2" t="n">
        <f aca="false">B361*S$1+C361*S$2</f>
        <v>0.418355147738528</v>
      </c>
      <c r="F361" s="2" t="n">
        <f aca="false">B361*S$2-C361*S$1</f>
        <v>0.0615465706654294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1.215</v>
      </c>
      <c r="K361" s="3" t="n">
        <f aca="false">(E361-E360)/0.02</f>
        <v>9.96851280516043</v>
      </c>
      <c r="L361" s="3" t="n">
        <f aca="false">(F361-F360)/0.02</f>
        <v>0.294802821140681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0.3995</v>
      </c>
      <c r="C362" s="6" t="n">
        <v>0.2487</v>
      </c>
      <c r="D362" s="6" t="n">
        <v>-0.5057</v>
      </c>
      <c r="E362" s="2" t="n">
        <f aca="false">B362*S$1+C362*S$2</f>
        <v>0.47058613542929</v>
      </c>
      <c r="F362" s="2" t="n">
        <f aca="false">B362*S$2-C362*S$1</f>
        <v>0.000793184547062231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2.365</v>
      </c>
      <c r="K362" s="3" t="n">
        <f aca="false">(E362-E361)/0.02</f>
        <v>2.61154938453813</v>
      </c>
      <c r="L362" s="3" t="n">
        <f aca="false">(F362-F361)/0.02</f>
        <v>-3.03766930591836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0.2849</v>
      </c>
      <c r="C363" s="6" t="n">
        <v>0.2377</v>
      </c>
      <c r="D363" s="6" t="n">
        <v>-0.5658</v>
      </c>
      <c r="E363" s="2" t="n">
        <f aca="false">B363*S$1+C363*S$2</f>
        <v>0.367570711703199</v>
      </c>
      <c r="F363" s="2" t="n">
        <f aca="false">B363*S$2-C363*S$1</f>
        <v>-0.0506070340763424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3.005</v>
      </c>
      <c r="K363" s="3" t="n">
        <f aca="false">(E363-E362)/0.02</f>
        <v>-5.15077118630458</v>
      </c>
      <c r="L363" s="3" t="n">
        <f aca="false">(F363-F362)/0.02</f>
        <v>-2.57001093117023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0.226</v>
      </c>
      <c r="C364" s="6" t="n">
        <v>0.194</v>
      </c>
      <c r="D364" s="6" t="n">
        <v>-0.5686</v>
      </c>
      <c r="E364" s="2" t="n">
        <f aca="false">B364*S$1+C364*S$2</f>
        <v>0.294463206992594</v>
      </c>
      <c r="F364" s="2" t="n">
        <f aca="false">B364*S$2-C364*S$1</f>
        <v>-0.0447595769376424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0.140000000000001</v>
      </c>
      <c r="K364" s="3" t="n">
        <f aca="false">(E364-E363)/0.02</f>
        <v>-3.65537523553023</v>
      </c>
      <c r="L364" s="3" t="n">
        <f aca="false">(F364-F363)/0.02</f>
        <v>0.292372856935001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0.2158</v>
      </c>
      <c r="C365" s="6" t="n">
        <v>0.191</v>
      </c>
      <c r="D365" s="6" t="n">
        <v>-0.5422</v>
      </c>
      <c r="E365" s="2" t="n">
        <f aca="false">B365*S$1+C365*S$2</f>
        <v>0.284223358619099</v>
      </c>
      <c r="F365" s="2" t="n">
        <f aca="false">B365*S$2-C365*S$1</f>
        <v>-0.0476206091443517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1.32</v>
      </c>
      <c r="K365" s="3" t="n">
        <f aca="false">(E365-E364)/0.02</f>
        <v>-0.511992418674759</v>
      </c>
      <c r="L365" s="3" t="n">
        <f aca="false">(F365-F364)/0.02</f>
        <v>-0.143051610335469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0.1822</v>
      </c>
      <c r="C366" s="6" t="n">
        <v>0.1814</v>
      </c>
      <c r="D366" s="6" t="n">
        <v>-0.6176</v>
      </c>
      <c r="E366" s="2" t="n">
        <f aca="false">B366*S$1+C366*S$2</f>
        <v>0.250641717651604</v>
      </c>
      <c r="F366" s="2" t="n">
        <f aca="false">B366*S$2-C366*S$1</f>
        <v>-0.0572846346994858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3.77</v>
      </c>
      <c r="K366" s="3" t="n">
        <f aca="false">(E366-E365)/0.02</f>
        <v>-1.67908204837473</v>
      </c>
      <c r="L366" s="3" t="n">
        <f aca="false">(F366-F365)/0.02</f>
        <v>-0.483201277756701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0.2689</v>
      </c>
      <c r="C367" s="6" t="n">
        <v>0.1132</v>
      </c>
      <c r="D367" s="6" t="n">
        <v>-0.822</v>
      </c>
      <c r="E367" s="2" t="n">
        <f aca="false">B367*S$1+C367*S$2</f>
        <v>0.288026993767662</v>
      </c>
      <c r="F367" s="2" t="n">
        <f aca="false">B367*S$2-C367*S$1</f>
        <v>0.0464962456674014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10.22</v>
      </c>
      <c r="K367" s="3" t="n">
        <f aca="false">(E367-E366)/0.02</f>
        <v>1.86926380580288</v>
      </c>
      <c r="L367" s="3" t="n">
        <f aca="false">(F367-F366)/0.02</f>
        <v>5.18904401834436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0.6256</v>
      </c>
      <c r="C368" s="6" t="n">
        <v>0.06533</v>
      </c>
      <c r="D368" s="6" t="n">
        <v>-1.017</v>
      </c>
      <c r="E368" s="2" t="n">
        <f aca="false">B368*S$1+C368*S$2</f>
        <v>0.565158514487815</v>
      </c>
      <c r="F368" s="2" t="n">
        <f aca="false">B368*S$2-C368*S$1</f>
        <v>0.276114509582394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9.75</v>
      </c>
      <c r="K368" s="3" t="n">
        <f aca="false">(E368-E367)/0.02</f>
        <v>13.8565760360077</v>
      </c>
      <c r="L368" s="3" t="n">
        <f aca="false">(F368-F367)/0.02</f>
        <v>11.4809131957496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037</v>
      </c>
      <c r="C369" s="6" t="n">
        <v>0.1058</v>
      </c>
      <c r="D369" s="6" t="n">
        <v>-1.111</v>
      </c>
      <c r="E369" s="2" t="n">
        <f aca="false">B369*S$1+C369*S$2</f>
        <v>0.935491333870087</v>
      </c>
      <c r="F369" s="2" t="n">
        <f aca="false">B369*S$2-C369*S$1</f>
        <v>0.459802788436484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4.7</v>
      </c>
      <c r="K369" s="3" t="n">
        <f aca="false">(E369-E368)/0.02</f>
        <v>18.5166409691136</v>
      </c>
      <c r="L369" s="3" t="n">
        <f aca="false">(F369-F368)/0.02</f>
        <v>9.184413942704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132</v>
      </c>
      <c r="C370" s="6" t="n">
        <v>0.1399</v>
      </c>
      <c r="D370" s="6" t="n">
        <v>-1.178</v>
      </c>
      <c r="E370" s="2" t="n">
        <f aca="false">B370*S$1+C370*S$2</f>
        <v>1.0341261499153</v>
      </c>
      <c r="F370" s="2" t="n">
        <f aca="false">B370*S$2-C370*S$1</f>
        <v>0.481226678459704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3.35</v>
      </c>
      <c r="K370" s="3" t="n">
        <f aca="false">(E370-E369)/0.02</f>
        <v>4.93174080226065</v>
      </c>
      <c r="L370" s="3" t="n">
        <f aca="false">(F370-F369)/0.02</f>
        <v>1.07119450116102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0.8988</v>
      </c>
      <c r="C371" s="6" t="n">
        <v>0.07691</v>
      </c>
      <c r="D371" s="6" t="n">
        <v>-1.277</v>
      </c>
      <c r="E371" s="2" t="n">
        <f aca="false">B371*S$1+C371*S$2</f>
        <v>0.802981719437572</v>
      </c>
      <c r="F371" s="2" t="n">
        <f aca="false">B371*S$2-C371*S$1</f>
        <v>0.411068055617414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4.95</v>
      </c>
      <c r="K371" s="3" t="n">
        <f aca="false">(E371-E370)/0.02</f>
        <v>-11.5572215238864</v>
      </c>
      <c r="L371" s="3" t="n">
        <f aca="false">(F371-F370)/0.02</f>
        <v>-3.5079311421145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0.6502</v>
      </c>
      <c r="C372" s="6" t="n">
        <v>0.01706</v>
      </c>
      <c r="D372" s="6" t="n">
        <v>-1.326</v>
      </c>
      <c r="E372" s="2" t="n">
        <f aca="false">B372*S$1+C372*S$2</f>
        <v>0.560441294768727</v>
      </c>
      <c r="F372" s="2" t="n">
        <f aca="false">B372*S$2-C372*S$1</f>
        <v>0.330085805084001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2.45000000000001</v>
      </c>
      <c r="K372" s="3" t="n">
        <f aca="false">(E372-E371)/0.02</f>
        <v>-12.1270212334422</v>
      </c>
      <c r="L372" s="3" t="n">
        <f aca="false">(F372-F371)/0.02</f>
        <v>-4.04911252667063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0.5566</v>
      </c>
      <c r="C373" s="6" t="n">
        <v>0.07632</v>
      </c>
      <c r="D373" s="6" t="n">
        <v>-1.271</v>
      </c>
      <c r="E373" s="2" t="n">
        <f aca="false">B373*S$1+C373*S$2</f>
        <v>0.512467008566945</v>
      </c>
      <c r="F373" s="2" t="n">
        <f aca="false">B373*S$2-C373*S$1</f>
        <v>0.230230031773543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2.75000000000001</v>
      </c>
      <c r="K373" s="3" t="n">
        <f aca="false">(E373-E372)/0.02</f>
        <v>-2.39871431008909</v>
      </c>
      <c r="L373" s="3" t="n">
        <f aca="false">(F373-F372)/0.02</f>
        <v>-4.99278866552289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0.5342</v>
      </c>
      <c r="C374" s="6" t="n">
        <v>0.1639</v>
      </c>
      <c r="D374" s="6" t="n">
        <v>-1.198</v>
      </c>
      <c r="E374" s="2" t="n">
        <f aca="false">B374*S$1+C374*S$2</f>
        <v>0.539881060374585</v>
      </c>
      <c r="F374" s="2" t="n">
        <f aca="false">B374*S$2-C374*S$1</f>
        <v>0.14408778799334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3.65</v>
      </c>
      <c r="K374" s="3" t="n">
        <f aca="false">(E374-E373)/0.02</f>
        <v>1.37070259038201</v>
      </c>
      <c r="L374" s="3" t="n">
        <f aca="false">(F374-F373)/0.02</f>
        <v>-4.30711218901018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0.5473</v>
      </c>
      <c r="C375" s="6" t="n">
        <v>0.1454</v>
      </c>
      <c r="D375" s="6" t="n">
        <v>-1.155</v>
      </c>
      <c r="E375" s="2" t="n">
        <f aca="false">B375*S$1+C375*S$2</f>
        <v>0.54118698404592</v>
      </c>
      <c r="F375" s="2" t="n">
        <f aca="false">B375*S$2-C375*S$1</f>
        <v>0.166718620133689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2.15</v>
      </c>
      <c r="K375" s="3" t="n">
        <f aca="false">(E375-E374)/0.02</f>
        <v>0.0652961835667432</v>
      </c>
      <c r="L375" s="3" t="n">
        <f aca="false">(F375-F374)/0.02</f>
        <v>1.13154160701744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0.6605</v>
      </c>
      <c r="C376" s="6" t="n">
        <v>0.08476</v>
      </c>
      <c r="D376" s="6" t="n">
        <v>-1.041</v>
      </c>
      <c r="E376" s="2" t="n">
        <f aca="false">B376*S$1+C376*S$2</f>
        <v>0.605051724347726</v>
      </c>
      <c r="F376" s="2" t="n">
        <f aca="false">B376*S$2-C376*S$1</f>
        <v>0.278131117395813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5.70000000000001</v>
      </c>
      <c r="K376" s="3" t="n">
        <f aca="false">(E376-E375)/0.02</f>
        <v>3.19323701509029</v>
      </c>
      <c r="L376" s="3" t="n">
        <f aca="false">(F376-F375)/0.02</f>
        <v>5.57062486310622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0.8106</v>
      </c>
      <c r="C377" s="6" t="n">
        <v>0.09507</v>
      </c>
      <c r="D377" s="6" t="n">
        <v>-0.8185</v>
      </c>
      <c r="E377" s="2" t="n">
        <f aca="false">B377*S$1+C377*S$2</f>
        <v>0.73780721119505</v>
      </c>
      <c r="F377" s="2" t="n">
        <f aca="false">B377*S$2-C377*S$1</f>
        <v>0.348928623085845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11.125</v>
      </c>
      <c r="K377" s="3" t="n">
        <f aca="false">(E377-E376)/0.02</f>
        <v>6.63777434236619</v>
      </c>
      <c r="L377" s="3" t="n">
        <f aca="false">(F377-F376)/0.02</f>
        <v>3.53987528450156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0.8521</v>
      </c>
      <c r="C378" s="6" t="n">
        <v>0.09753</v>
      </c>
      <c r="D378" s="6" t="n">
        <v>-0.69</v>
      </c>
      <c r="E378" s="2" t="n">
        <f aca="false">B378*S$1+C378*S$2</f>
        <v>0.774304808575555</v>
      </c>
      <c r="F378" s="2" t="n">
        <f aca="false">B378*S$2-C378*S$1</f>
        <v>0.368834074234978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6.425</v>
      </c>
      <c r="K378" s="3" t="n">
        <f aca="false">(E378-E377)/0.02</f>
        <v>1.82487986902527</v>
      </c>
      <c r="L378" s="3" t="n">
        <f aca="false">(F378-F377)/0.02</f>
        <v>0.99527255745665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0.8344</v>
      </c>
      <c r="C379" s="6" t="n">
        <v>-0.01048</v>
      </c>
      <c r="D379" s="6" t="n">
        <v>-0.8669</v>
      </c>
      <c r="E379" s="2" t="n">
        <f aca="false">B379*S$1+C379*S$2</f>
        <v>0.702057777543758</v>
      </c>
      <c r="F379" s="2" t="n">
        <f aca="false">B379*S$2-C379*S$1</f>
        <v>0.451052178123906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8.845</v>
      </c>
      <c r="K379" s="3" t="n">
        <f aca="false">(E379-E378)/0.02</f>
        <v>-3.61235155158986</v>
      </c>
      <c r="L379" s="3" t="n">
        <f aca="false">(F379-F378)/0.02</f>
        <v>4.11090519444639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0.9255</v>
      </c>
      <c r="C380" s="6" t="n">
        <v>-0.08897</v>
      </c>
      <c r="D380" s="6" t="n">
        <v>-1.272</v>
      </c>
      <c r="E380" s="2" t="n">
        <f aca="false">B380*S$1+C380*S$2</f>
        <v>0.737721596053944</v>
      </c>
      <c r="F380" s="2" t="n">
        <f aca="false">B380*S$2-C380*S$1</f>
        <v>0.565891118162868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20.255</v>
      </c>
      <c r="K380" s="3" t="n">
        <f aca="false">(E380-E379)/0.02</f>
        <v>1.7831909255093</v>
      </c>
      <c r="L380" s="3" t="n">
        <f aca="false">(F380-F379)/0.02</f>
        <v>5.74194700194814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1.067</v>
      </c>
      <c r="C381" s="6" t="n">
        <v>0.05274</v>
      </c>
      <c r="D381" s="6" t="n">
        <v>-1.642</v>
      </c>
      <c r="E381" s="2" t="n">
        <f aca="false">B381*S$1+C381*S$2</f>
        <v>0.932815260594566</v>
      </c>
      <c r="F381" s="2" t="n">
        <f aca="false">B381*S$2-C381*S$1</f>
        <v>0.52069779834554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18.5</v>
      </c>
      <c r="K381" s="3" t="n">
        <f aca="false">(E381-E380)/0.02</f>
        <v>9.75468322703109</v>
      </c>
      <c r="L381" s="3" t="n">
        <f aca="false">(F381-F380)/0.02</f>
        <v>-2.25966599086643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1.017</v>
      </c>
      <c r="C382" s="6" t="n">
        <v>0.3096</v>
      </c>
      <c r="D382" s="6" t="n">
        <v>-1.803</v>
      </c>
      <c r="E382" s="2" t="n">
        <f aca="false">B382*S$1+C382*S$2</f>
        <v>1.02652791799769</v>
      </c>
      <c r="F382" s="2" t="n">
        <f aca="false">B382*S$2-C382*S$1</f>
        <v>0.27637220115514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8.05</v>
      </c>
      <c r="K382" s="3" t="n">
        <f aca="false">(E382-E381)/0.02</f>
        <v>4.68563287015599</v>
      </c>
      <c r="L382" s="3" t="n">
        <f aca="false">(F382-F381)/0.02</f>
        <v>-12.21627985952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0.7528</v>
      </c>
      <c r="C383" s="6" t="n">
        <v>0.4191</v>
      </c>
      <c r="D383" s="6" t="n">
        <v>-1.702</v>
      </c>
      <c r="E383" s="2" t="n">
        <f aca="false">B383*S$1+C383*S$2</f>
        <v>0.860499770426694</v>
      </c>
      <c r="F383" s="2" t="n">
        <f aca="false">B383*S$2-C383*S$1</f>
        <v>0.0435062650155986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5.05</v>
      </c>
      <c r="K383" s="3" t="n">
        <f aca="false">(E383-E382)/0.02</f>
        <v>-8.30140737854959</v>
      </c>
      <c r="L383" s="3" t="n">
        <f aca="false">(F383-F382)/0.02</f>
        <v>-11.6432968069771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0.5457</v>
      </c>
      <c r="C384" s="6" t="n">
        <v>0.3553</v>
      </c>
      <c r="D384" s="6" t="n">
        <v>-1.32</v>
      </c>
      <c r="E384" s="2" t="n">
        <f aca="false">B384*S$1+C384*S$2</f>
        <v>0.651060160654619</v>
      </c>
      <c r="F384" s="2" t="n">
        <f aca="false">B384*S$2-C384*S$1</f>
        <v>-0.0121345460723183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19.1</v>
      </c>
      <c r="K384" s="3" t="n">
        <f aca="false">(E384-E383)/0.02</f>
        <v>-10.4719804886037</v>
      </c>
      <c r="L384" s="3" t="n">
        <f aca="false">(F384-F383)/0.02</f>
        <v>-2.78204055439584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0.5846</v>
      </c>
      <c r="C385" s="6" t="n">
        <v>0.3018</v>
      </c>
      <c r="D385" s="6" t="n">
        <v>-0.7465</v>
      </c>
      <c r="E385" s="2" t="n">
        <f aca="false">B385*S$1+C385*S$2</f>
        <v>0.655698550958628</v>
      </c>
      <c r="F385" s="2" t="n">
        <f aca="false">B385*S$2-C385*S$1</f>
        <v>0.0538498864507223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28.675</v>
      </c>
      <c r="K385" s="3" t="n">
        <f aca="false">(E385-E384)/0.02</f>
        <v>0.231919515200424</v>
      </c>
      <c r="L385" s="3" t="n">
        <f aca="false">(F385-F384)/0.02</f>
        <v>3.29922162615203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0.7775</v>
      </c>
      <c r="C386" s="6" t="n">
        <v>0.3172</v>
      </c>
      <c r="D386" s="6" t="n">
        <v>-0.2611</v>
      </c>
      <c r="E386" s="2" t="n">
        <f aca="false">B386*S$1+C386*S$2</f>
        <v>0.827447785376394</v>
      </c>
      <c r="F386" s="2" t="n">
        <f aca="false">B386*S$2-C386*S$1</f>
        <v>0.143011371840499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24.27</v>
      </c>
      <c r="K386" s="3" t="n">
        <f aca="false">(E386-E385)/0.02</f>
        <v>8.5874617208883</v>
      </c>
      <c r="L386" s="3" t="n">
        <f aca="false">(F386-F385)/0.02</f>
        <v>4.45807426948881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0.946</v>
      </c>
      <c r="C387" s="6" t="n">
        <v>0.3155</v>
      </c>
      <c r="D387" s="6" t="n">
        <v>-0.1147</v>
      </c>
      <c r="E387" s="2" t="n">
        <f aca="false">B387*S$1+C387*S$2</f>
        <v>0.969443026829555</v>
      </c>
      <c r="F387" s="2" t="n">
        <f aca="false">B387*S$2-C387*S$1</f>
        <v>0.233744449627259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7.32</v>
      </c>
      <c r="K387" s="3" t="n">
        <f aca="false">(E387-E386)/0.02</f>
        <v>7.09976207265807</v>
      </c>
      <c r="L387" s="3" t="n">
        <f aca="false">(F387-F386)/0.02</f>
        <v>4.53665388933805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0.9953</v>
      </c>
      <c r="C388" s="6" t="n">
        <v>0.3024</v>
      </c>
      <c r="D388" s="6" t="n">
        <v>-0.2909</v>
      </c>
      <c r="E388" s="2" t="n">
        <f aca="false">B388*S$1+C388*S$2</f>
        <v>1.00430985560861</v>
      </c>
      <c r="F388" s="2" t="n">
        <f aca="false">B388*S$2-C388*S$1</f>
        <v>0.270978899413606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8.81</v>
      </c>
      <c r="K388" s="3" t="n">
        <f aca="false">(E388-E387)/0.02</f>
        <v>1.74334143895284</v>
      </c>
      <c r="L388" s="3" t="n">
        <f aca="false">(F388-F387)/0.02</f>
        <v>1.86172248931731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0.9016</v>
      </c>
      <c r="C389" s="6" t="n">
        <v>0.3437</v>
      </c>
      <c r="D389" s="6" t="n">
        <v>-0.5922</v>
      </c>
      <c r="E389" s="2" t="n">
        <f aca="false">B389*S$1+C389*S$2</f>
        <v>0.946733414611586</v>
      </c>
      <c r="F389" s="2" t="n">
        <f aca="false">B389*S$2-C389*S$1</f>
        <v>0.186301077983694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15.065</v>
      </c>
      <c r="K389" s="3" t="n">
        <f aca="false">(E389-E388)/0.02</f>
        <v>-2.87882204985129</v>
      </c>
      <c r="L389" s="3" t="n">
        <f aca="false">(F389-F388)/0.02</f>
        <v>-4.23389107149559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0.742</v>
      </c>
      <c r="C390" s="6" t="n">
        <v>0.3609</v>
      </c>
      <c r="D390" s="6" t="n">
        <v>-0.8606</v>
      </c>
      <c r="E390" s="2" t="n">
        <f aca="false">B390*S$1+C390*S$2</f>
        <v>0.820499549809832</v>
      </c>
      <c r="F390" s="2" t="n">
        <f aca="false">B390*S$2-C390*S$1</f>
        <v>0.0871395361581839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3.42</v>
      </c>
      <c r="K390" s="3" t="n">
        <f aca="false">(E390-E389)/0.02</f>
        <v>-6.31169324008772</v>
      </c>
      <c r="L390" s="3" t="n">
        <f aca="false">(F390-F389)/0.02</f>
        <v>-4.9580770912755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0.6949</v>
      </c>
      <c r="C391" s="6" t="n">
        <v>0.2317</v>
      </c>
      <c r="D391" s="6" t="n">
        <v>-1.01</v>
      </c>
      <c r="E391" s="2" t="n">
        <f aca="false">B391*S$1+C391*S$2</f>
        <v>0.712090915541934</v>
      </c>
      <c r="F391" s="2" t="n">
        <f aca="false">B391*S$2-C391*S$1</f>
        <v>0.17174815283621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7.47</v>
      </c>
      <c r="K391" s="3" t="n">
        <f aca="false">(E391-E390)/0.02</f>
        <v>-5.42043171339489</v>
      </c>
      <c r="L391" s="3" t="n">
        <f aca="false">(F391-F390)/0.02</f>
        <v>4.23043083390132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0.7889</v>
      </c>
      <c r="C392" s="6" t="n">
        <v>0.03794</v>
      </c>
      <c r="D392" s="6" t="n">
        <v>-1.008</v>
      </c>
      <c r="E392" s="2" t="n">
        <f aca="false">B392*S$1+C392*S$2</f>
        <v>0.689130279942812</v>
      </c>
      <c r="F392" s="2" t="n">
        <f aca="false">B392*S$2-C392*S$1</f>
        <v>0.385878362785401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0.1</v>
      </c>
      <c r="K392" s="3" t="n">
        <f aca="false">(E392-E391)/0.02</f>
        <v>-1.14803177995608</v>
      </c>
      <c r="L392" s="3" t="n">
        <f aca="false">(F392-F391)/0.02</f>
        <v>10.7065104974595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0.7544</v>
      </c>
      <c r="C393" s="6" t="n">
        <v>-0.04045</v>
      </c>
      <c r="D393" s="6" t="n">
        <v>-0.9807</v>
      </c>
      <c r="E393" s="2" t="n">
        <f aca="false">B393*S$1+C393*S$2</f>
        <v>0.618332249502175</v>
      </c>
      <c r="F393" s="2" t="n">
        <f aca="false">B393*S$2-C393*S$1</f>
        <v>0.434074638427057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.365</v>
      </c>
      <c r="K393" s="3" t="n">
        <f aca="false">(E393-E392)/0.02</f>
        <v>-3.53990152203189</v>
      </c>
      <c r="L393" s="3" t="n">
        <f aca="false">(F393-F392)/0.02</f>
        <v>2.40981378208283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0.4029</v>
      </c>
      <c r="C394" s="6" t="n">
        <v>-0.006382</v>
      </c>
      <c r="D394" s="6" t="n">
        <v>-1.166</v>
      </c>
      <c r="E394" s="2" t="n">
        <f aca="false">B394*S$1+C394*S$2</f>
        <v>0.338296633197088</v>
      </c>
      <c r="F394" s="2" t="n">
        <f aca="false">B394*S$2-C394*S$1</f>
        <v>0.218916714509229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-9.265</v>
      </c>
      <c r="K394" s="3" t="n">
        <f aca="false">(E394-E393)/0.02</f>
        <v>-14.0017808152543</v>
      </c>
      <c r="L394" s="3" t="n">
        <f aca="false">(F394-F393)/0.02</f>
        <v>-10.7578961958914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0.03207</v>
      </c>
      <c r="C395" s="6" t="n">
        <v>0.01802</v>
      </c>
      <c r="D395" s="6" t="n">
        <v>-1.595</v>
      </c>
      <c r="E395" s="2" t="n">
        <f aca="false">B395*S$1+C395*S$2</f>
        <v>0.0367460475852189</v>
      </c>
      <c r="F395" s="2" t="n">
        <f aca="false">B395*S$2-C395*S$1</f>
        <v>0.00171268411122009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21.45</v>
      </c>
      <c r="K395" s="3" t="n">
        <f aca="false">(E395-E394)/0.02</f>
        <v>-15.0775292805934</v>
      </c>
      <c r="L395" s="3" t="n">
        <f aca="false">(F395-F394)/0.02</f>
        <v>-10.8602015199004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0.1047</v>
      </c>
      <c r="C396" s="6" t="n">
        <v>0.03931</v>
      </c>
      <c r="D396" s="6" t="n">
        <v>-1.957</v>
      </c>
      <c r="E396" s="2" t="n">
        <f aca="false">B396*S$1+C396*S$2</f>
        <v>0.109621761944585</v>
      </c>
      <c r="F396" s="2" t="n">
        <f aca="false">B396*S$2-C396*S$1</f>
        <v>0.0221457763053075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18.1</v>
      </c>
      <c r="K396" s="3" t="n">
        <f aca="false">(E396-E395)/0.02</f>
        <v>3.64378571796831</v>
      </c>
      <c r="L396" s="3" t="n">
        <f aca="false">(F396-F395)/0.02</f>
        <v>1.02165460970437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0.5968</v>
      </c>
      <c r="C397" s="6" t="n">
        <v>0.1237</v>
      </c>
      <c r="D397" s="6" t="n">
        <v>-1.947</v>
      </c>
      <c r="E397" s="2" t="n">
        <f aca="false">B397*S$1+C397*S$2</f>
        <v>0.571666116771803</v>
      </c>
      <c r="F397" s="2" t="n">
        <f aca="false">B397*S$2-C397*S$1</f>
        <v>0.211352267399827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0.5</v>
      </c>
      <c r="K397" s="3" t="n">
        <f aca="false">(E397-E396)/0.02</f>
        <v>23.1022177413609</v>
      </c>
      <c r="L397" s="3" t="n">
        <f aca="false">(F397-F396)/0.02</f>
        <v>9.46032455472597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1.042</v>
      </c>
      <c r="C398" s="6" t="n">
        <v>0.1855</v>
      </c>
      <c r="D398" s="6" t="n">
        <v>-1.598</v>
      </c>
      <c r="E398" s="2" t="n">
        <f aca="false">B398*S$1+C398*S$2</f>
        <v>0.981966139710255</v>
      </c>
      <c r="F398" s="2" t="n">
        <f aca="false">B398*S$2-C398*S$1</f>
        <v>0.394862951493983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17.45</v>
      </c>
      <c r="K398" s="3" t="n">
        <f aca="false">(E398-E397)/0.02</f>
        <v>20.5150011469226</v>
      </c>
      <c r="L398" s="3" t="n">
        <f aca="false">(F398-F397)/0.02</f>
        <v>9.17553420470778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1.191</v>
      </c>
      <c r="C399" s="6" t="n">
        <v>0.1093</v>
      </c>
      <c r="D399" s="6" t="n">
        <v>-1.122</v>
      </c>
      <c r="E399" s="2" t="n">
        <f aca="false">B399*S$1+C399*S$2</f>
        <v>1.06794545810299</v>
      </c>
      <c r="F399" s="2" t="n">
        <f aca="false">B399*S$2-C399*S$1</f>
        <v>0.53844218679185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23.8</v>
      </c>
      <c r="K399" s="3" t="n">
        <f aca="false">(E399-E398)/0.02</f>
        <v>4.29896591963686</v>
      </c>
      <c r="L399" s="3" t="n">
        <f aca="false">(F399-F398)/0.02</f>
        <v>7.17896176489336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1.237</v>
      </c>
      <c r="C400" s="6" t="n">
        <v>-0.0124</v>
      </c>
      <c r="D400" s="6" t="n">
        <v>-0.6653</v>
      </c>
      <c r="E400" s="2" t="n">
        <f aca="false">B400*S$1+C400*S$2</f>
        <v>1.04246449606901</v>
      </c>
      <c r="F400" s="2" t="n">
        <f aca="false">B400*S$2-C400*S$1</f>
        <v>0.666025926248814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22.835</v>
      </c>
      <c r="K400" s="3" t="n">
        <f aca="false">(E400-E399)/0.02</f>
        <v>-1.27404810169927</v>
      </c>
      <c r="L400" s="3" t="n">
        <f aca="false">(F400-F399)/0.02</f>
        <v>6.37918697284822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1.374</v>
      </c>
      <c r="C401" s="6" t="n">
        <v>-0.01676</v>
      </c>
      <c r="D401" s="6" t="n">
        <v>-0.3771</v>
      </c>
      <c r="E401" s="2" t="n">
        <f aca="false">B401*S$1+C401*S$2</f>
        <v>1.15633663725038</v>
      </c>
      <c r="F401" s="2" t="n">
        <f aca="false">B401*S$2-C401*S$1</f>
        <v>0.742322355148005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4.41</v>
      </c>
      <c r="K401" s="3" t="n">
        <f aca="false">(E401-E400)/0.02</f>
        <v>5.69360705906868</v>
      </c>
      <c r="L401" s="3" t="n">
        <f aca="false">(F401-F400)/0.02</f>
        <v>3.81482144495955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1.557</v>
      </c>
      <c r="C402" s="6" t="n">
        <v>0.06465</v>
      </c>
      <c r="D402" s="6" t="n">
        <v>-0.4535</v>
      </c>
      <c r="E402" s="2" t="n">
        <f aca="false">B402*S$1+C402*S$2</f>
        <v>1.35467016614823</v>
      </c>
      <c r="F402" s="2" t="n">
        <f aca="false">B402*S$2-C402*S$1</f>
        <v>0.770257984994587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3.82</v>
      </c>
      <c r="K402" s="3" t="n">
        <f aca="false">(E402-E401)/0.02</f>
        <v>9.91667644489255</v>
      </c>
      <c r="L402" s="3" t="n">
        <f aca="false">(F402-F401)/0.02</f>
        <v>1.39678149232909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1.748</v>
      </c>
      <c r="C403" s="6" t="n">
        <v>0.1239</v>
      </c>
      <c r="D403" s="6" t="n">
        <v>-0.859</v>
      </c>
      <c r="E403" s="2" t="n">
        <f aca="false">B403*S$1+C403*S$2</f>
        <v>1.54804506891993</v>
      </c>
      <c r="F403" s="2" t="n">
        <f aca="false">B403*S$2-C403*S$1</f>
        <v>0.821225714765861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20.275</v>
      </c>
      <c r="K403" s="3" t="n">
        <f aca="false">(E403-E402)/0.02</f>
        <v>9.66874513858475</v>
      </c>
      <c r="L403" s="3" t="n">
        <f aca="false">(F403-F402)/0.02</f>
        <v>2.5483864885637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2.012</v>
      </c>
      <c r="C404" s="6" t="n">
        <v>0.2199</v>
      </c>
      <c r="D404" s="6" t="n">
        <v>-1.238</v>
      </c>
      <c r="E404" s="2" t="n">
        <f aca="false">B404*S$1+C404*S$2</f>
        <v>1.82280201567161</v>
      </c>
      <c r="F404" s="2" t="n">
        <f aca="false">B404*S$2-C404*S$1</f>
        <v>0.87971178329241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18.95</v>
      </c>
      <c r="K404" s="3" t="n">
        <f aca="false">(E404-E403)/0.02</f>
        <v>13.7378473375842</v>
      </c>
      <c r="L404" s="3" t="n">
        <f aca="false">(F404-F403)/0.02</f>
        <v>2.9243034263274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2.251</v>
      </c>
      <c r="C405" s="6" t="n">
        <v>0.4354</v>
      </c>
      <c r="D405" s="6" t="n">
        <v>-1.346</v>
      </c>
      <c r="E405" s="2" t="n">
        <f aca="false">B405*S$1+C405*S$2</f>
        <v>2.13968311209525</v>
      </c>
      <c r="F405" s="2" t="n">
        <f aca="false">B405*S$2-C405*S$1</f>
        <v>0.823608122722436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5.40000000000001</v>
      </c>
      <c r="K405" s="3" t="n">
        <f aca="false">(E405-E404)/0.02</f>
        <v>15.8440548211821</v>
      </c>
      <c r="L405" s="3" t="n">
        <f aca="false">(F405-F404)/0.02</f>
        <v>-2.80518302849869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2.211</v>
      </c>
      <c r="C406" s="6" t="n">
        <v>0.6358</v>
      </c>
      <c r="D406" s="6" t="n">
        <v>-1.316</v>
      </c>
      <c r="E406" s="2" t="n">
        <f aca="false">B406*S$1+C406*S$2</f>
        <v>2.21195700880133</v>
      </c>
      <c r="F406" s="2" t="n">
        <f aca="false">B406*S$2-C406*S$1</f>
        <v>0.63246251368336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.5</v>
      </c>
      <c r="K406" s="3" t="n">
        <f aca="false">(E406-E405)/0.02</f>
        <v>3.61369483530385</v>
      </c>
      <c r="L406" s="3" t="n">
        <f aca="false">(F406-F405)/0.02</f>
        <v>-9.5572804519538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1.886</v>
      </c>
      <c r="C407" s="6" t="n">
        <v>0.6499</v>
      </c>
      <c r="D407" s="6" t="n">
        <v>-1.276</v>
      </c>
      <c r="E407" s="2" t="n">
        <f aca="false">B407*S$1+C407*S$2</f>
        <v>1.94381323917618</v>
      </c>
      <c r="F407" s="2" t="n">
        <f aca="false">B407*S$2-C407*S$1</f>
        <v>0.448281274651763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2</v>
      </c>
      <c r="K407" s="3" t="n">
        <f aca="false">(E407-E406)/0.02</f>
        <v>-13.4071884812575</v>
      </c>
      <c r="L407" s="3" t="n">
        <f aca="false">(F407-F406)/0.02</f>
        <v>-9.20906195157986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1.608</v>
      </c>
      <c r="C408" s="6" t="n">
        <v>0.558</v>
      </c>
      <c r="D408" s="6" t="n">
        <v>-1.059</v>
      </c>
      <c r="E408" s="2" t="n">
        <f aca="false">B408*S$1+C408*S$2</f>
        <v>1.65935628806166</v>
      </c>
      <c r="F408" s="2" t="n">
        <f aca="false">B408*S$2-C408*S$1</f>
        <v>0.378899339231708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0.85</v>
      </c>
      <c r="K408" s="3" t="n">
        <f aca="false">(E408-E407)/0.02</f>
        <v>-14.2228475557259</v>
      </c>
      <c r="L408" s="3" t="n">
        <f aca="false">(F408-F407)/0.02</f>
        <v>-3.46909677100277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1.602</v>
      </c>
      <c r="C409" s="6" t="n">
        <v>0.5268</v>
      </c>
      <c r="D409" s="6" t="n">
        <v>-0.6308</v>
      </c>
      <c r="E409" s="2" t="n">
        <f aca="false">B409*S$1+C409*S$2</f>
        <v>1.63773451844065</v>
      </c>
      <c r="F409" s="2" t="n">
        <f aca="false">B409*S$2-C409*S$1</f>
        <v>0.402178924246389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21.41</v>
      </c>
      <c r="K409" s="3" t="n">
        <f aca="false">(E409-E408)/0.02</f>
        <v>-1.08108848105073</v>
      </c>
      <c r="L409" s="3" t="n">
        <f aca="false">(F409-F408)/0.02</f>
        <v>1.16397925073407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1.718</v>
      </c>
      <c r="C410" s="6" t="n">
        <v>0.5172</v>
      </c>
      <c r="D410" s="6" t="n">
        <v>-0.4037</v>
      </c>
      <c r="E410" s="2" t="n">
        <f aca="false">B410*S$1+C410*S$2</f>
        <v>1.73102087265815</v>
      </c>
      <c r="F410" s="2" t="n">
        <f aca="false">B410*S$2-C410*S$1</f>
        <v>0.471790820620542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1.355</v>
      </c>
      <c r="K410" s="3" t="n">
        <f aca="false">(E410-E409)/0.02</f>
        <v>4.66431771087532</v>
      </c>
      <c r="L410" s="3" t="n">
        <f aca="false">(F410-F409)/0.02</f>
        <v>3.48059481870767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1.721</v>
      </c>
      <c r="C411" s="6" t="n">
        <v>0.4263</v>
      </c>
      <c r="D411" s="6" t="n">
        <v>-0.6524</v>
      </c>
      <c r="E411" s="2" t="n">
        <f aca="false">B411*S$1+C411*S$2</f>
        <v>1.68539535582782</v>
      </c>
      <c r="F411" s="2" t="n">
        <f aca="false">B411*S$2-C411*S$1</f>
        <v>0.550468150353861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12.435</v>
      </c>
      <c r="K411" s="3" t="n">
        <f aca="false">(E411-E410)/0.02</f>
        <v>-2.28127584151644</v>
      </c>
      <c r="L411" s="3" t="n">
        <f aca="false">(F411-F410)/0.02</f>
        <v>3.93386648666594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1.565</v>
      </c>
      <c r="C412" s="6" t="n">
        <v>0.3414</v>
      </c>
      <c r="D412" s="6" t="n">
        <v>-0.9689</v>
      </c>
      <c r="E412" s="2" t="n">
        <f aca="false">B412*S$1+C412*S$2</f>
        <v>1.50810970729402</v>
      </c>
      <c r="F412" s="2" t="n">
        <f aca="false">B412*S$2-C412*S$1</f>
        <v>0.539800028497162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15.825</v>
      </c>
      <c r="K412" s="3" t="n">
        <f aca="false">(E412-E411)/0.02</f>
        <v>-8.86428242669008</v>
      </c>
      <c r="L412" s="3" t="n">
        <f aca="false">(F412-F411)/0.02</f>
        <v>-0.533406092834976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1.291</v>
      </c>
      <c r="C413" s="6" t="n">
        <v>0.3606</v>
      </c>
      <c r="D413" s="6" t="n">
        <v>-0.8416</v>
      </c>
      <c r="E413" s="2" t="n">
        <f aca="false">B413*S$1+C413*S$2</f>
        <v>1.28591897882044</v>
      </c>
      <c r="F413" s="2" t="n">
        <f aca="false">B413*S$2-C413*S$1</f>
        <v>0.37831962665106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6.365</v>
      </c>
      <c r="K413" s="3" t="n">
        <f aca="false">(E413-E412)/0.02</f>
        <v>-11.1095364236792</v>
      </c>
      <c r="L413" s="3" t="n">
        <f aca="false">(F413-F412)/0.02</f>
        <v>-8.07402009230508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0.9339</v>
      </c>
      <c r="C414" s="6" t="n">
        <v>0.3656</v>
      </c>
      <c r="D414" s="6" t="n">
        <v>-0.481</v>
      </c>
      <c r="E414" s="2" t="n">
        <f aca="false">B414*S$1+C414*S$2</f>
        <v>0.985730600004146</v>
      </c>
      <c r="F414" s="2" t="n">
        <f aca="false">B414*S$2-C414*S$1</f>
        <v>0.184845216912601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18.03</v>
      </c>
      <c r="K414" s="3" t="n">
        <f aca="false">(E414-E413)/0.02</f>
        <v>-15.0094189408147</v>
      </c>
      <c r="L414" s="3" t="n">
        <f aca="false">(F414-F413)/0.02</f>
        <v>-9.67372048692298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0.653</v>
      </c>
      <c r="C415" s="6" t="n">
        <v>0.2619</v>
      </c>
      <c r="D415" s="6" t="n">
        <v>-0.4007</v>
      </c>
      <c r="E415" s="2" t="n">
        <f aca="false">B415*S$1+C415*S$2</f>
        <v>0.692561262092823</v>
      </c>
      <c r="F415" s="2" t="n">
        <f aca="false">B415*S$2-C415*S$1</f>
        <v>0.123933483160915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4.015</v>
      </c>
      <c r="K415" s="3" t="n">
        <f aca="false">(E415-E414)/0.02</f>
        <v>-14.6584668955662</v>
      </c>
      <c r="L415" s="3" t="n">
        <f aca="false">(F415-F414)/0.02</f>
        <v>-3.04558668758429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0.6591</v>
      </c>
      <c r="C416" s="6" t="n">
        <v>0.2271</v>
      </c>
      <c r="D416" s="6" t="n">
        <v>-0.4267</v>
      </c>
      <c r="E416" s="2" t="n">
        <f aca="false">B416*S$1+C416*S$2</f>
        <v>0.679293165084061</v>
      </c>
      <c r="F416" s="2" t="n">
        <f aca="false">B416*S$2-C416*S$1</f>
        <v>0.156678064418981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-1.3</v>
      </c>
      <c r="K416" s="3" t="n">
        <f aca="false">(E416-E415)/0.02</f>
        <v>-0.663404850438065</v>
      </c>
      <c r="L416" s="3" t="n">
        <f aca="false">(F416-F415)/0.02</f>
        <v>1.63722906290331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0.8878</v>
      </c>
      <c r="C417" s="6" t="n">
        <v>0.3968</v>
      </c>
      <c r="D417" s="6" t="n">
        <v>0.1033</v>
      </c>
      <c r="E417" s="2" t="n">
        <f aca="false">B417*S$1+C417*S$2</f>
        <v>0.963169063815411</v>
      </c>
      <c r="F417" s="2" t="n">
        <f aca="false">B417*S$2-C417*S$1</f>
        <v>0.13395683823137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26.5</v>
      </c>
      <c r="K417" s="3" t="n">
        <f aca="false">(E417-E416)/0.02</f>
        <v>14.1937949365675</v>
      </c>
      <c r="L417" s="3" t="n">
        <f aca="false">(F417-F416)/0.02</f>
        <v>-1.13606130938057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1.013</v>
      </c>
      <c r="C418" s="6" t="n">
        <v>0.5538</v>
      </c>
      <c r="D418" s="6" t="n">
        <v>1.233</v>
      </c>
      <c r="E418" s="2" t="n">
        <f aca="false">B418*S$1+C418*S$2</f>
        <v>1.15254200993881</v>
      </c>
      <c r="F418" s="2" t="n">
        <f aca="false">B418*S$2-C418*S$1</f>
        <v>0.0671591790168078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56.485</v>
      </c>
      <c r="K418" s="3" t="n">
        <f aca="false">(E418-E417)/0.02</f>
        <v>9.46864730616987</v>
      </c>
      <c r="L418" s="3" t="n">
        <f aca="false">(F418-F417)/0.02</f>
        <v>-3.33988296072809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0.9086</v>
      </c>
      <c r="C419" s="6" t="n">
        <v>0.4793</v>
      </c>
      <c r="D419" s="6" t="n">
        <v>2.285</v>
      </c>
      <c r="E419" s="2" t="n">
        <f aca="false">B419*S$1+C419*S$2</f>
        <v>1.0245268035147</v>
      </c>
      <c r="F419" s="2" t="n">
        <f aca="false">B419*S$2-C419*S$1</f>
        <v>0.075015190994515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52.6</v>
      </c>
      <c r="K419" s="3" t="n">
        <f aca="false">(E419-E418)/0.02</f>
        <v>-6.40076032120522</v>
      </c>
      <c r="L419" s="3" t="n">
        <f aca="false">(F419-F418)/0.02</f>
        <v>0.392800598885362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0.8369</v>
      </c>
      <c r="C420" s="6" t="n">
        <v>0.351</v>
      </c>
      <c r="D420" s="6" t="n">
        <v>2.901</v>
      </c>
      <c r="E420" s="2" t="n">
        <f aca="false">B420*S$1+C420*S$2</f>
        <v>0.895733113419168</v>
      </c>
      <c r="F420" s="2" t="n">
        <f aca="false">B420*S$2-C420*S$1</f>
        <v>0.145824550485864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30.8</v>
      </c>
      <c r="K420" s="3" t="n">
        <f aca="false">(E420-E419)/0.02</f>
        <v>-6.4396845047768</v>
      </c>
      <c r="L420" s="3" t="n">
        <f aca="false">(F420-F419)/0.02</f>
        <v>3.54046797456743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1.051</v>
      </c>
      <c r="C421" s="6" t="n">
        <v>0.4081</v>
      </c>
      <c r="D421" s="6" t="n">
        <v>3.395</v>
      </c>
      <c r="E421" s="2" t="n">
        <f aca="false">B421*S$1+C421*S$2</f>
        <v>1.10755860079397</v>
      </c>
      <c r="F421" s="2" t="n">
        <f aca="false">B421*S$2-C421*S$1</f>
        <v>0.210856718667661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24.7</v>
      </c>
      <c r="K421" s="3" t="n">
        <f aca="false">(E421-E420)/0.02</f>
        <v>10.5912743687403</v>
      </c>
      <c r="L421" s="3" t="n">
        <f aca="false">(F421-F420)/0.02</f>
        <v>3.25160840908986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1.439</v>
      </c>
      <c r="C422" s="6" t="n">
        <v>0.4966</v>
      </c>
      <c r="D422" s="6" t="n">
        <v>3.927</v>
      </c>
      <c r="E422" s="2" t="n">
        <f aca="false">B422*S$1+C422*S$2</f>
        <v>1.48349911698731</v>
      </c>
      <c r="F422" s="2" t="n">
        <f aca="false">B422*S$2-C422*S$1</f>
        <v>0.341413136680301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26.6</v>
      </c>
      <c r="K422" s="3" t="n">
        <f aca="false">(E422-E421)/0.02</f>
        <v>18.7970258096666</v>
      </c>
      <c r="L422" s="3" t="n">
        <f aca="false">(F422-F421)/0.02</f>
        <v>6.527820900632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1.71</v>
      </c>
      <c r="C423" s="6" t="n">
        <v>0.3851</v>
      </c>
      <c r="D423" s="6" t="n">
        <v>4.129</v>
      </c>
      <c r="E423" s="2" t="n">
        <f aca="false">B423*S$1+C423*S$2</f>
        <v>1.6542341530837</v>
      </c>
      <c r="F423" s="2" t="n">
        <f aca="false">B423*S$2-C423*S$1</f>
        <v>0.579578620008941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10.1</v>
      </c>
      <c r="K423" s="3" t="n">
        <f aca="false">(E423-E422)/0.02</f>
        <v>8.53675180481947</v>
      </c>
      <c r="L423" s="3" t="n">
        <f aca="false">(F423-F422)/0.02</f>
        <v>11.90827416643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1.715</v>
      </c>
      <c r="C424" s="6" t="n">
        <v>0.2583</v>
      </c>
      <c r="D424" s="6" t="n">
        <v>3.904</v>
      </c>
      <c r="E424" s="2" t="n">
        <f aca="false">B424*S$1+C424*S$2</f>
        <v>1.59128063085971</v>
      </c>
      <c r="F424" s="2" t="n">
        <f aca="false">B424*S$2-C424*S$1</f>
        <v>0.689760714922742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-11.25</v>
      </c>
      <c r="K424" s="3" t="n">
        <f aca="false">(E424-E423)/0.02</f>
        <v>-3.14767611119942</v>
      </c>
      <c r="L424" s="3" t="n">
        <f aca="false">(F424-F423)/0.02</f>
        <v>5.50910474569004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1.486</v>
      </c>
      <c r="C425" s="6" t="n">
        <v>0.4159</v>
      </c>
      <c r="D425" s="6" t="n">
        <v>3.849</v>
      </c>
      <c r="E425" s="2" t="n">
        <f aca="false">B425*S$1+C425*S$2</f>
        <v>1.48059289288304</v>
      </c>
      <c r="F425" s="2" t="n">
        <f aca="false">B425*S$2-C425*S$1</f>
        <v>0.434756823459085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-2.74999999999999</v>
      </c>
      <c r="K425" s="3" t="n">
        <f aca="false">(E425-E424)/0.02</f>
        <v>-5.53438689883342</v>
      </c>
      <c r="L425" s="3" t="n">
        <f aca="false">(F425-F424)/0.02</f>
        <v>-12.7501945731828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1.159</v>
      </c>
      <c r="C426" s="6" t="n">
        <v>0.7168</v>
      </c>
      <c r="D426" s="6" t="n">
        <v>4.392</v>
      </c>
      <c r="E426" s="2" t="n">
        <f aca="false">B426*S$1+C426*S$2</f>
        <v>1.36273387204766</v>
      </c>
      <c r="F426" s="2" t="n">
        <f aca="false">B426*S$2-C426*S$1</f>
        <v>0.00629555192135844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27.15</v>
      </c>
      <c r="K426" s="3" t="n">
        <f aca="false">(E426-E425)/0.02</f>
        <v>-5.892951041769</v>
      </c>
      <c r="L426" s="3" t="n">
        <f aca="false">(F426-F425)/0.02</f>
        <v>-21.4230635768863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0.9739</v>
      </c>
      <c r="C427" s="6" t="n">
        <v>0.8239</v>
      </c>
      <c r="D427" s="6" t="n">
        <v>5.054</v>
      </c>
      <c r="E427" s="2" t="n">
        <f aca="false">B427*S$1+C427*S$2</f>
        <v>1.26251452264848</v>
      </c>
      <c r="F427" s="2" t="n">
        <f aca="false">B427*S$2-C427*S$1</f>
        <v>-0.182618454986561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33.1</v>
      </c>
      <c r="K427" s="3" t="n">
        <f aca="false">(E427-E426)/0.02</f>
        <v>-5.01096746995891</v>
      </c>
      <c r="L427" s="3" t="n">
        <f aca="false">(F427-F426)/0.02</f>
        <v>-9.44570034539597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1.142</v>
      </c>
      <c r="C428" s="6" t="n">
        <v>0.7782</v>
      </c>
      <c r="D428" s="6" t="n">
        <v>5.164</v>
      </c>
      <c r="E428" s="2" t="n">
        <f aca="false">B428*S$1+C428*S$2</f>
        <v>1.38085409723692</v>
      </c>
      <c r="F428" s="2" t="n">
        <f aca="false">B428*S$2-C428*S$1</f>
        <v>-0.0547832286746108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5.49999999999997</v>
      </c>
      <c r="K428" s="3" t="n">
        <f aca="false">(E428-E427)/0.02</f>
        <v>5.91697872942187</v>
      </c>
      <c r="L428" s="3" t="n">
        <f aca="false">(F428-F427)/0.02</f>
        <v>6.39176131559751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1.614</v>
      </c>
      <c r="C429" s="6" t="n">
        <v>0.8163</v>
      </c>
      <c r="D429" s="6" t="n">
        <v>4.905</v>
      </c>
      <c r="E429" s="2" t="n">
        <f aca="false">B429*S$1+C429*S$2</f>
        <v>1.80132272259004</v>
      </c>
      <c r="F429" s="2" t="n">
        <f aca="false">B429*S$2-C429*S$1</f>
        <v>0.163028031579902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-12.95</v>
      </c>
      <c r="K429" s="3" t="n">
        <f aca="false">(E429-E428)/0.02</f>
        <v>21.0234312676559</v>
      </c>
      <c r="L429" s="3" t="n">
        <f aca="false">(F429-F428)/0.02</f>
        <v>10.8905630127257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2.136</v>
      </c>
      <c r="C430" s="6" t="n">
        <v>0.828</v>
      </c>
      <c r="D430" s="6" t="n">
        <v>5.034</v>
      </c>
      <c r="E430" s="2" t="n">
        <f aca="false">B430*S$1+C430*S$2</f>
        <v>2.25020388417522</v>
      </c>
      <c r="F430" s="2" t="n">
        <f aca="false">B430*S$2-C430*S$1</f>
        <v>0.429723724784605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6.44999999999998</v>
      </c>
      <c r="K430" s="3" t="n">
        <f aca="false">(E430-E429)/0.02</f>
        <v>22.4440580792591</v>
      </c>
      <c r="L430" s="3" t="n">
        <f aca="false">(F430-F429)/0.02</f>
        <v>13.3347846602351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2.577</v>
      </c>
      <c r="C431" s="6" t="n">
        <v>0.5569</v>
      </c>
      <c r="D431" s="6" t="n">
        <v>5.77</v>
      </c>
      <c r="E431" s="2" t="n">
        <f aca="false">B431*S$1+C431*S$2</f>
        <v>2.48053198204658</v>
      </c>
      <c r="F431" s="2" t="n">
        <f aca="false">B431*S$2-C431*S$1</f>
        <v>0.893323959179456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36.8</v>
      </c>
      <c r="K431" s="3" t="n">
        <f aca="false">(E431-E430)/0.02</f>
        <v>11.5164048935681</v>
      </c>
      <c r="L431" s="3" t="n">
        <f aca="false">(F431-F430)/0.02</f>
        <v>23.1800117197425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2.995</v>
      </c>
      <c r="C432" s="6" t="n">
        <v>0.1694</v>
      </c>
      <c r="D432" s="6" t="n">
        <v>6.461</v>
      </c>
      <c r="E432" s="2" t="n">
        <f aca="false">B432*S$1+C432*S$2</f>
        <v>2.6296723713496</v>
      </c>
      <c r="F432" s="2" t="n">
        <f aca="false">B432*S$2-C432*S$1</f>
        <v>1.44344884888955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34.55</v>
      </c>
      <c r="K432" s="3" t="n">
        <f aca="false">(E432-E431)/0.02</f>
        <v>7.45701946515096</v>
      </c>
      <c r="L432" s="3" t="n">
        <f aca="false">(F432-F431)/0.02</f>
        <v>27.5062444855047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3.372</v>
      </c>
      <c r="C433" s="6" t="n">
        <v>0.07545</v>
      </c>
      <c r="D433" s="6" t="n">
        <v>6.382</v>
      </c>
      <c r="E433" s="2" t="n">
        <f aca="false">B433*S$1+C433*S$2</f>
        <v>2.89960058872586</v>
      </c>
      <c r="F433" s="2" t="n">
        <f aca="false">B433*S$2-C433*S$1</f>
        <v>1.72290253013936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-3.95000000000003</v>
      </c>
      <c r="K433" s="3" t="n">
        <f aca="false">(E433-E432)/0.02</f>
        <v>13.4964108688131</v>
      </c>
      <c r="L433" s="3" t="n">
        <f aca="false">(F433-F432)/0.02</f>
        <v>13.9726840624907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3.517</v>
      </c>
      <c r="C434" s="6" t="n">
        <v>0.2949</v>
      </c>
      <c r="D434" s="6" t="n">
        <v>5.551</v>
      </c>
      <c r="E434" s="2" t="n">
        <f aca="false">B434*S$1+C434*S$2</f>
        <v>3.13885834520452</v>
      </c>
      <c r="F434" s="2" t="n">
        <f aca="false">B434*S$2-C434*S$1</f>
        <v>1.61363666875165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-41.55</v>
      </c>
      <c r="K434" s="3" t="n">
        <f aca="false">(E434-E433)/0.02</f>
        <v>11.962887823933</v>
      </c>
      <c r="L434" s="3" t="n">
        <f aca="false">(F434-F433)/0.02</f>
        <v>-5.46329306938566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3.345</v>
      </c>
      <c r="C435" s="6" t="n">
        <v>0.5038</v>
      </c>
      <c r="D435" s="6" t="n">
        <v>4.657</v>
      </c>
      <c r="E435" s="2" t="n">
        <f aca="false">B435*S$1+C435*S$2</f>
        <v>3.10369420696393</v>
      </c>
      <c r="F435" s="2" t="n">
        <f aca="false">B435*S$2-C435*S$1</f>
        <v>1.34533330801646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-44.7</v>
      </c>
      <c r="K435" s="3" t="n">
        <f aca="false">(E435-E434)/0.02</f>
        <v>-1.75820691202941</v>
      </c>
      <c r="L435" s="3" t="n">
        <f aca="false">(F435-F434)/0.02</f>
        <v>-13.4151680367594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2.99</v>
      </c>
      <c r="C436" s="6" t="n">
        <v>0.5792</v>
      </c>
      <c r="D436" s="6" t="n">
        <v>4.296</v>
      </c>
      <c r="E436" s="2" t="n">
        <f aca="false">B436*S$1+C436*S$2</f>
        <v>2.84259304535159</v>
      </c>
      <c r="F436" s="2" t="n">
        <f aca="false">B436*S$2-C436*S$1</f>
        <v>1.09326914276348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18.05</v>
      </c>
      <c r="K436" s="3" t="n">
        <f aca="false">(E436-E435)/0.02</f>
        <v>-13.0550580806174</v>
      </c>
      <c r="L436" s="3" t="n">
        <f aca="false">(F436-F435)/0.02</f>
        <v>-12.6032082626491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2.647</v>
      </c>
      <c r="C437" s="6" t="n">
        <v>0.6252</v>
      </c>
      <c r="D437" s="6" t="n">
        <v>4.363</v>
      </c>
      <c r="E437" s="2" t="n">
        <f aca="false">B437*S$1+C437*S$2</f>
        <v>2.57608883452466</v>
      </c>
      <c r="F437" s="2" t="n">
        <f aca="false">B437*S$2-C437*S$1</f>
        <v>0.872496622708296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3.35000000000001</v>
      </c>
      <c r="K437" s="3" t="n">
        <f aca="false">(E437-E436)/0.02</f>
        <v>-13.3252105413463</v>
      </c>
      <c r="L437" s="3" t="n">
        <f aca="false">(F437-F436)/0.02</f>
        <v>-11.0386260027592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2.433</v>
      </c>
      <c r="C438" s="6" t="n">
        <v>0.6207</v>
      </c>
      <c r="D438" s="6" t="n">
        <v>4.286</v>
      </c>
      <c r="E438" s="2" t="n">
        <f aca="false">B438*S$1+C438*S$2</f>
        <v>2.39222190525813</v>
      </c>
      <c r="F438" s="2" t="n">
        <f aca="false">B438*S$2-C438*S$1</f>
        <v>0.762910116595094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3.85000000000004</v>
      </c>
      <c r="K438" s="3" t="n">
        <f aca="false">(E438-E437)/0.02</f>
        <v>-9.19334646332623</v>
      </c>
      <c r="L438" s="3" t="n">
        <f aca="false">(F438-F437)/0.02</f>
        <v>-5.47932530566009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2.395</v>
      </c>
      <c r="C439" s="6" t="n">
        <v>0.5204</v>
      </c>
      <c r="D439" s="6" t="n">
        <v>3.842</v>
      </c>
      <c r="E439" s="2" t="n">
        <f aca="false">B439*S$1+C439*S$2</f>
        <v>2.3068451754016</v>
      </c>
      <c r="F439" s="2" t="n">
        <f aca="false">B439*S$2-C439*S$1</f>
        <v>0.827832408598722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22.2</v>
      </c>
      <c r="K439" s="3" t="n">
        <f aca="false">(E439-E438)/0.02</f>
        <v>-4.26883649282672</v>
      </c>
      <c r="L439" s="3" t="n">
        <f aca="false">(F439-F438)/0.02</f>
        <v>3.24611460018139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2.437</v>
      </c>
      <c r="C440" s="6" t="n">
        <v>0.5268</v>
      </c>
      <c r="D440" s="6" t="n">
        <v>3.479</v>
      </c>
      <c r="E440" s="2" t="n">
        <f aca="false">B440*S$1+C440*S$2</f>
        <v>2.34585467873126</v>
      </c>
      <c r="F440" s="2" t="n">
        <f aca="false">B440*S$2-C440*S$1</f>
        <v>0.844661509881115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18.15</v>
      </c>
      <c r="K440" s="3" t="n">
        <f aca="false">(E440-E439)/0.02</f>
        <v>1.95047516648312</v>
      </c>
      <c r="L440" s="3" t="n">
        <f aca="false">(F440-F439)/0.02</f>
        <v>0.841455064119667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2.308</v>
      </c>
      <c r="C441" s="6" t="n">
        <v>0.7906</v>
      </c>
      <c r="D441" s="6" t="n">
        <v>3.596</v>
      </c>
      <c r="E441" s="2" t="n">
        <f aca="false">B441*S$1+C441*S$2</f>
        <v>2.3762491762318</v>
      </c>
      <c r="F441" s="2" t="n">
        <f aca="false">B441*S$2-C441*S$1</f>
        <v>0.552586837028967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5.85</v>
      </c>
      <c r="K441" s="3" t="n">
        <f aca="false">(E441-E440)/0.02</f>
        <v>1.51972487502703</v>
      </c>
      <c r="L441" s="3" t="n">
        <f aca="false">(F441-F440)/0.02</f>
        <v>-14.6037336426074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1.965</v>
      </c>
      <c r="C442" s="6" t="n">
        <v>1.04</v>
      </c>
      <c r="D442" s="6" t="n">
        <v>3.832</v>
      </c>
      <c r="E442" s="2" t="n">
        <f aca="false">B442*S$1+C442*S$2</f>
        <v>2.21753054374991</v>
      </c>
      <c r="F442" s="2" t="n">
        <f aca="false">B442*S$2-C442*S$1</f>
        <v>0.159321334215565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11.8</v>
      </c>
      <c r="K442" s="3" t="n">
        <f aca="false">(E442-E441)/0.02</f>
        <v>-7.93593162409465</v>
      </c>
      <c r="L442" s="3" t="n">
        <f aca="false">(F442-F441)/0.02</f>
        <v>-19.6632751406701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1.862</v>
      </c>
      <c r="C443" s="6" t="n">
        <v>0.9633</v>
      </c>
      <c r="D443" s="6" t="n">
        <v>3.539</v>
      </c>
      <c r="E443" s="2" t="n">
        <f aca="false">B443*S$1+C443*S$2</f>
        <v>2.08953678227911</v>
      </c>
      <c r="F443" s="2" t="n">
        <f aca="false">B443*S$2-C443*S$1</f>
        <v>0.169784938974742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14.65</v>
      </c>
      <c r="K443" s="3" t="n">
        <f aca="false">(E443-E442)/0.02</f>
        <v>-6.39968807353992</v>
      </c>
      <c r="L443" s="3" t="n">
        <f aca="false">(F443-F442)/0.02</f>
        <v>0.523180237958887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2.485</v>
      </c>
      <c r="C444" s="6" t="n">
        <v>0.7117</v>
      </c>
      <c r="D444" s="6" t="n">
        <v>2.768</v>
      </c>
      <c r="E444" s="2" t="n">
        <f aca="false">B444*S$1+C444*S$2</f>
        <v>2.48454305930349</v>
      </c>
      <c r="F444" s="2" t="n">
        <f aca="false">B444*S$2-C444*S$1</f>
        <v>0.713293541584986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38.55</v>
      </c>
      <c r="K444" s="3" t="n">
        <f aca="false">(E444-E443)/0.02</f>
        <v>19.7503138512189</v>
      </c>
      <c r="L444" s="3" t="n">
        <f aca="false">(F444-F443)/0.02</f>
        <v>27.175430130512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3.615</v>
      </c>
      <c r="C445" s="6" t="n">
        <v>0.5676</v>
      </c>
      <c r="D445" s="6" t="n">
        <v>2.189</v>
      </c>
      <c r="E445" s="2" t="n">
        <f aca="false">B445*S$1+C445*S$2</f>
        <v>3.36647604198425</v>
      </c>
      <c r="F445" s="2" t="n">
        <f aca="false">B445*S$2-C445*S$1</f>
        <v>1.43430604082465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28.95</v>
      </c>
      <c r="K445" s="3" t="n">
        <f aca="false">(E445-E444)/0.02</f>
        <v>44.0966491340378</v>
      </c>
      <c r="L445" s="3" t="n">
        <f aca="false">(F445-F444)/0.02</f>
        <v>36.0506249619831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4.479</v>
      </c>
      <c r="C446" s="6" t="n">
        <v>0.4476</v>
      </c>
      <c r="D446" s="6" t="n">
        <v>2.196</v>
      </c>
      <c r="E446" s="2" t="n">
        <f aca="false">B446*S$1+C446*S$2</f>
        <v>4.03559928535541</v>
      </c>
      <c r="F446" s="2" t="n">
        <f aca="false">B446*S$2-C446*S$1</f>
        <v>1.99392205666091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0.350000000000006</v>
      </c>
      <c r="K446" s="3" t="n">
        <f aca="false">(E446-E445)/0.02</f>
        <v>33.4561621685584</v>
      </c>
      <c r="L446" s="3" t="n">
        <f aca="false">(F446-F445)/0.02</f>
        <v>27.980800791813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4.66</v>
      </c>
      <c r="C447" s="6" t="n">
        <v>0.2266</v>
      </c>
      <c r="D447" s="6" t="n">
        <v>2.757</v>
      </c>
      <c r="E447" s="2" t="n">
        <f aca="false">B447*S$1+C447*S$2</f>
        <v>4.07198383336419</v>
      </c>
      <c r="F447" s="2" t="n">
        <f aca="false">B447*S$2-C447*S$1</f>
        <v>2.27725607273769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28.05</v>
      </c>
      <c r="K447" s="3" t="n">
        <f aca="false">(E447-E446)/0.02</f>
        <v>1.81922740043876</v>
      </c>
      <c r="L447" s="3" t="n">
        <f aca="false">(F447-F446)/0.02</f>
        <v>14.166700803839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4.413</v>
      </c>
      <c r="C448" s="6" t="n">
        <v>0.1536</v>
      </c>
      <c r="D448" s="6" t="n">
        <v>3.972</v>
      </c>
      <c r="E448" s="2" t="n">
        <f aca="false">B448*S$1+C448*S$2</f>
        <v>3.82383184732453</v>
      </c>
      <c r="F448" s="2" t="n">
        <f aca="false">B448*S$2-C448*S$1</f>
        <v>2.20827352549151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60.75</v>
      </c>
      <c r="K448" s="3" t="n">
        <f aca="false">(E448-E447)/0.02</f>
        <v>-12.4075993019831</v>
      </c>
      <c r="L448" s="3" t="n">
        <f aca="false">(F448-F447)/0.02</f>
        <v>-3.44912736230913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4.07</v>
      </c>
      <c r="C449" s="6" t="n">
        <v>0.3921</v>
      </c>
      <c r="D449" s="6" t="n">
        <v>5.905</v>
      </c>
      <c r="E449" s="2" t="n">
        <f aca="false">B449*S$1+C449*S$2</f>
        <v>3.65933709486249</v>
      </c>
      <c r="F449" s="2" t="n">
        <f aca="false">B449*S$2-C449*S$1</f>
        <v>1.82425174692621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96.65</v>
      </c>
      <c r="K449" s="3" t="n">
        <f aca="false">(E449-E448)/0.02</f>
        <v>-8.22473762310174</v>
      </c>
      <c r="L449" s="3" t="n">
        <f aca="false">(F449-F448)/0.02</f>
        <v>-19.2010889282648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3.599</v>
      </c>
      <c r="C450" s="6" t="n">
        <v>0.5851</v>
      </c>
      <c r="D450" s="6" t="n">
        <v>7.767</v>
      </c>
      <c r="E450" s="2" t="n">
        <f aca="false">B450*S$1+C450*S$2</f>
        <v>3.36218085956983</v>
      </c>
      <c r="F450" s="2" t="n">
        <f aca="false">B450*S$2-C450*S$1</f>
        <v>1.41098649091418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93.1</v>
      </c>
      <c r="K450" s="3" t="n">
        <f aca="false">(E450-E449)/0.02</f>
        <v>-14.8578117646334</v>
      </c>
      <c r="L450" s="3" t="n">
        <f aca="false">(F450-F449)/0.02</f>
        <v>-20.6632628006015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2.979</v>
      </c>
      <c r="C451" s="6" t="n">
        <v>0.4771</v>
      </c>
      <c r="D451" s="6" t="n">
        <v>8.382</v>
      </c>
      <c r="E451" s="2" t="n">
        <f aca="false">B451*S$1+C451*S$2</f>
        <v>2.77915975941565</v>
      </c>
      <c r="F451" s="2" t="n">
        <f aca="false">B451*S$2-C451*S$1</f>
        <v>1.17402574147449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30.75</v>
      </c>
      <c r="K451" s="3" t="n">
        <f aca="false">(E451-E450)/0.02</f>
        <v>-29.1510550077085</v>
      </c>
      <c r="L451" s="3" t="n">
        <f aca="false">(F451-F450)/0.02</f>
        <v>-11.8480374719847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2.466</v>
      </c>
      <c r="C452" s="6" t="n">
        <v>0.4326</v>
      </c>
      <c r="D452" s="6" t="n">
        <v>7.821</v>
      </c>
      <c r="E452" s="2" t="n">
        <f aca="false">B452*S$1+C452*S$2</f>
        <v>2.32052967882903</v>
      </c>
      <c r="F452" s="2" t="n">
        <f aca="false">B452*S$2-C452*S$1</f>
        <v>0.939915299201814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28.05</v>
      </c>
      <c r="K452" s="3" t="n">
        <f aca="false">(E452-E451)/0.02</f>
        <v>-22.9315040293312</v>
      </c>
      <c r="L452" s="3" t="n">
        <f aca="false">(F452-F451)/0.02</f>
        <v>-11.7055221136337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2.284</v>
      </c>
      <c r="C453" s="6" t="n">
        <v>0.6401</v>
      </c>
      <c r="D453" s="6" t="n">
        <v>7.546</v>
      </c>
      <c r="E453" s="2" t="n">
        <f aca="false">B453*S$1+C453*S$2</f>
        <v>2.27614317265695</v>
      </c>
      <c r="F453" s="2" t="n">
        <f aca="false">B453*S$2-C453*S$1</f>
        <v>0.667500013158912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-13.75</v>
      </c>
      <c r="K453" s="3" t="n">
        <f aca="false">(E453-E452)/0.02</f>
        <v>-2.219325308604</v>
      </c>
      <c r="L453" s="3" t="n">
        <f aca="false">(F453-F452)/0.02</f>
        <v>-13.6207643021451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2.348</v>
      </c>
      <c r="C454" s="6" t="n">
        <v>0.4739</v>
      </c>
      <c r="D454" s="6" t="n">
        <v>8.413</v>
      </c>
      <c r="E454" s="2" t="n">
        <f aca="false">B454*S$1+C454*S$2</f>
        <v>2.2423456690954</v>
      </c>
      <c r="F454" s="2" t="n">
        <f aca="false">B454*S$2-C454*S$1</f>
        <v>0.842360439651035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43.35</v>
      </c>
      <c r="K454" s="3" t="n">
        <f aca="false">(E454-E453)/0.02</f>
        <v>-1.68987517807737</v>
      </c>
      <c r="L454" s="3" t="n">
        <f aca="false">(F454-F453)/0.02</f>
        <v>8.74302132460617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2.497</v>
      </c>
      <c r="C455" s="6" t="n">
        <v>-0.4006</v>
      </c>
      <c r="D455" s="6" t="n">
        <v>9.376</v>
      </c>
      <c r="E455" s="2" t="n">
        <f aca="false">B455*S$1+C455*S$2</f>
        <v>1.90529043885077</v>
      </c>
      <c r="F455" s="2" t="n">
        <f aca="false">B455*S$2-C455*S$1</f>
        <v>1.66293647011058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48.15</v>
      </c>
      <c r="K455" s="3" t="n">
        <f aca="false">(E455-E454)/0.02</f>
        <v>-16.8527615122315</v>
      </c>
      <c r="L455" s="3" t="n">
        <f aca="false">(F455-F454)/0.02</f>
        <v>41.0288015229771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2.668</v>
      </c>
      <c r="C456" s="6" t="n">
        <v>-0.9579</v>
      </c>
      <c r="D456" s="6" t="n">
        <v>9.023</v>
      </c>
      <c r="E456" s="2" t="n">
        <f aca="false">B456*S$1+C456*S$2</f>
        <v>1.75498265733636</v>
      </c>
      <c r="F456" s="2" t="n">
        <f aca="false">B456*S$2-C456*S$1</f>
        <v>2.22616986828243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17.65</v>
      </c>
      <c r="K456" s="3" t="n">
        <f aca="false">(E456-E455)/0.02</f>
        <v>-7.51538907572078</v>
      </c>
      <c r="L456" s="3" t="n">
        <f aca="false">(F456-F455)/0.02</f>
        <v>28.1616699085927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2.694</v>
      </c>
      <c r="C457" s="6" t="n">
        <v>-0.09251</v>
      </c>
      <c r="D457" s="6" t="n">
        <v>7.609</v>
      </c>
      <c r="E457" s="2" t="n">
        <f aca="false">B457*S$1+C457*S$2</f>
        <v>2.2356187399112</v>
      </c>
      <c r="F457" s="2" t="n">
        <f aca="false">B457*S$2-C457*S$1</f>
        <v>1.50605542721969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70.7</v>
      </c>
      <c r="K457" s="3" t="n">
        <f aca="false">(E457-E456)/0.02</f>
        <v>24.031804128742</v>
      </c>
      <c r="L457" s="3" t="n">
        <f aca="false">(F457-F456)/0.02</f>
        <v>-36.0057220531373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2.419</v>
      </c>
      <c r="C458" s="6" t="n">
        <v>1.503</v>
      </c>
      <c r="D458" s="6" t="n">
        <v>6.631</v>
      </c>
      <c r="E458" s="2" t="n">
        <f aca="false">B458*S$1+C458*S$2</f>
        <v>2.8478969987449</v>
      </c>
      <c r="F458" s="2" t="n">
        <f aca="false">B458*S$2-C458*S$1</f>
        <v>0.00725841165701469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48.9</v>
      </c>
      <c r="K458" s="3" t="n">
        <f aca="false">(E458-E457)/0.02</f>
        <v>30.6139129416852</v>
      </c>
      <c r="L458" s="3" t="n">
        <f aca="false">(F458-F457)/0.02</f>
        <v>-74.9398507781335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2.118</v>
      </c>
      <c r="C459" s="6" t="n">
        <v>2.148</v>
      </c>
      <c r="D459" s="6" t="n">
        <v>6.926</v>
      </c>
      <c r="E459" s="2" t="n">
        <f aca="false">B459*S$1+C459*S$2</f>
        <v>2.93443244723223</v>
      </c>
      <c r="F459" s="2" t="n">
        <f aca="false">B459*S$2-C459*S$1</f>
        <v>-0.699238308898075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4.75</v>
      </c>
      <c r="K459" s="3" t="n">
        <f aca="false">(E459-E458)/0.02</f>
        <v>4.32677242436665</v>
      </c>
      <c r="L459" s="3" t="n">
        <f aca="false">(F459-F458)/0.02</f>
        <v>-35.324836027754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2.361</v>
      </c>
      <c r="C460" s="6" t="n">
        <v>1.591</v>
      </c>
      <c r="D460" s="6" t="n">
        <v>8.163</v>
      </c>
      <c r="E460" s="2" t="n">
        <f aca="false">B460*S$1+C460*S$2</f>
        <v>2.84534310442035</v>
      </c>
      <c r="F460" s="2" t="n">
        <f aca="false">B460*S$2-C460*S$1</f>
        <v>-0.0981051381302767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61.85</v>
      </c>
      <c r="K460" s="3" t="n">
        <f aca="false">(E460-E459)/0.02</f>
        <v>-4.45446714059417</v>
      </c>
      <c r="L460" s="3" t="n">
        <f aca="false">(F460-F459)/0.02</f>
        <v>30.0566585383899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3.168</v>
      </c>
      <c r="C461" s="6" t="n">
        <v>1.121</v>
      </c>
      <c r="D461" s="6" t="n">
        <v>9.822</v>
      </c>
      <c r="E461" s="2" t="n">
        <f aca="false">B461*S$1+C461*S$2</f>
        <v>3.28065586382898</v>
      </c>
      <c r="F461" s="2" t="n">
        <f aca="false">B461*S$2-C461*S$1</f>
        <v>0.72812231329944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82.95</v>
      </c>
      <c r="K461" s="3" t="n">
        <f aca="false">(E461-E460)/0.02</f>
        <v>21.7656379704315</v>
      </c>
      <c r="L461" s="3" t="n">
        <f aca="false">(F461-F460)/0.02</f>
        <v>41.3113725714858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3.792</v>
      </c>
      <c r="C462" s="6" t="n">
        <v>1.317</v>
      </c>
      <c r="D462" s="6" t="n">
        <v>11.55</v>
      </c>
      <c r="E462" s="2" t="n">
        <f aca="false">B462*S$1+C462*S$2</f>
        <v>3.9137020516203</v>
      </c>
      <c r="F462" s="2" t="n">
        <f aca="false">B462*S$2-C462*S$1</f>
        <v>0.8925745073343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86.4000000000001</v>
      </c>
      <c r="K462" s="3" t="n">
        <f aca="false">(E462-E461)/0.02</f>
        <v>31.6523093895659</v>
      </c>
      <c r="L462" s="3" t="n">
        <f aca="false">(F462-F461)/0.02</f>
        <v>8.222609701743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3.655</v>
      </c>
      <c r="C463" s="6" t="n">
        <v>1.245</v>
      </c>
      <c r="D463" s="6" t="n">
        <v>12.72</v>
      </c>
      <c r="E463" s="2" t="n">
        <f aca="false">B463*S$1+C463*S$2</f>
        <v>3.75936527542208</v>
      </c>
      <c r="F463" s="2" t="n">
        <f aca="false">B463*S$2-C463*S$1</f>
        <v>0.881035031057613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58.5</v>
      </c>
      <c r="K463" s="3" t="n">
        <f aca="false">(E463-E462)/0.02</f>
        <v>-7.71683880991103</v>
      </c>
      <c r="L463" s="3" t="n">
        <f aca="false">(F463-F462)/0.02</f>
        <v>-0.576973813834314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3.015</v>
      </c>
      <c r="C464" s="6" t="n">
        <v>0.165</v>
      </c>
      <c r="D464" s="6" t="n">
        <v>12.73</v>
      </c>
      <c r="E464" s="2" t="n">
        <f aca="false">B464*S$1+C464*S$2</f>
        <v>2.6443016885101</v>
      </c>
      <c r="F464" s="2" t="n">
        <f aca="false">B464*S$2-C464*S$1</f>
        <v>1.4577786457973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0.499999999999989</v>
      </c>
      <c r="K464" s="3" t="n">
        <f aca="false">(E464-E463)/0.02</f>
        <v>-55.7531793455987</v>
      </c>
      <c r="L464" s="3" t="n">
        <f aca="false">(F464-F463)/0.02</f>
        <v>28.8371807369845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2.392</v>
      </c>
      <c r="C465" s="6" t="n">
        <v>-1.375</v>
      </c>
      <c r="D465" s="6" t="n">
        <v>11.81</v>
      </c>
      <c r="E465" s="2" t="n">
        <f aca="false">B465*S$1+C465*S$2</f>
        <v>1.29989205768551</v>
      </c>
      <c r="F465" s="2" t="n">
        <f aca="false">B465*S$2-C465*S$1</f>
        <v>2.4336330122609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-46</v>
      </c>
      <c r="K465" s="3" t="n">
        <f aca="false">(E465-E464)/0.02</f>
        <v>-67.2204815412295</v>
      </c>
      <c r="L465" s="3" t="n">
        <f aca="false">(F465-F464)/0.02</f>
        <v>48.7927183231805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1.843</v>
      </c>
      <c r="C466" s="6" t="n">
        <v>-2.622</v>
      </c>
      <c r="D466" s="6" t="n">
        <v>10.82</v>
      </c>
      <c r="E466" s="2" t="n">
        <f aca="false">B466*S$1+C466*S$2</f>
        <v>0.17350433039683</v>
      </c>
      <c r="F466" s="2" t="n">
        <f aca="false">B466*S$2-C466*S$1</f>
        <v>3.20022331210395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-49.5</v>
      </c>
      <c r="K466" s="3" t="n">
        <f aca="false">(E466-E465)/0.02</f>
        <v>-56.3193863644342</v>
      </c>
      <c r="L466" s="3" t="n">
        <f aca="false">(F466-F465)/0.02</f>
        <v>38.3295149921517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1.227</v>
      </c>
      <c r="C467" s="6" t="n">
        <v>-3.537</v>
      </c>
      <c r="D467" s="6" t="n">
        <v>10.18</v>
      </c>
      <c r="E467" s="2" t="n">
        <f aca="false">B467*S$1+C467*S$2</f>
        <v>-0.833769423608911</v>
      </c>
      <c r="F467" s="2" t="n">
        <f aca="false">B467*S$2-C467*S$1</f>
        <v>3.64975705331942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-32</v>
      </c>
      <c r="K467" s="3" t="n">
        <f aca="false">(E467-E466)/0.02</f>
        <v>-50.363687700287</v>
      </c>
      <c r="L467" s="3" t="n">
        <f aca="false">(F467-F466)/0.02</f>
        <v>22.4766870607738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0.6722</v>
      </c>
      <c r="C468" s="6" t="n">
        <v>-4.085</v>
      </c>
      <c r="D468" s="6" t="n">
        <v>9.74</v>
      </c>
      <c r="E468" s="2" t="n">
        <f aca="false">B468*S$1+C468*S$2</f>
        <v>-1.59466226415629</v>
      </c>
      <c r="F468" s="2" t="n">
        <f aca="false">B468*S$2-C468*S$1</f>
        <v>3.82048820221656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-22</v>
      </c>
      <c r="K468" s="3" t="n">
        <f aca="false">(E468-E467)/0.02</f>
        <v>-38.0446420273691</v>
      </c>
      <c r="L468" s="3" t="n">
        <f aca="false">(F468-F467)/0.02</f>
        <v>8.53655744485695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0.2139</v>
      </c>
      <c r="C469" s="6" t="n">
        <v>-3.77</v>
      </c>
      <c r="D469" s="6" t="n">
        <v>9.707</v>
      </c>
      <c r="E469" s="2" t="n">
        <f aca="false">B469*S$1+C469*S$2</f>
        <v>-1.81639813839132</v>
      </c>
      <c r="F469" s="2" t="n">
        <f aca="false">B469*S$2-C469*S$1</f>
        <v>3.31049105312921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1.64999999999997</v>
      </c>
      <c r="K469" s="3" t="n">
        <f aca="false">(E469-E468)/0.02</f>
        <v>-11.0867937117515</v>
      </c>
      <c r="L469" s="3" t="n">
        <f aca="false">(F469-F468)/0.02</f>
        <v>-25.4998574543676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-0.5447</v>
      </c>
      <c r="C470" s="6" t="n">
        <v>-2.607</v>
      </c>
      <c r="D470" s="6" t="n">
        <v>10.62</v>
      </c>
      <c r="E470" s="2" t="n">
        <f aca="false">B470*S$1+C470*S$2</f>
        <v>-1.84343131983237</v>
      </c>
      <c r="F470" s="2" t="n">
        <f aca="false">B470*S$2-C470*S$1</f>
        <v>1.92221436345198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45.6499999999999</v>
      </c>
      <c r="K470" s="3" t="n">
        <f aca="false">(E470-E469)/0.02</f>
        <v>-1.35165907205238</v>
      </c>
      <c r="L470" s="3" t="n">
        <f aca="false">(F470-F469)/0.02</f>
        <v>-69.4138344838616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-1.736</v>
      </c>
      <c r="C471" s="6" t="n">
        <v>-1.635</v>
      </c>
      <c r="D471" s="6" t="n">
        <v>12.21</v>
      </c>
      <c r="E471" s="2" t="n">
        <f aca="false">B471*S$1+C471*S$2</f>
        <v>-2.33862949194885</v>
      </c>
      <c r="F471" s="2" t="n">
        <f aca="false">B471*S$2-C471*S$1</f>
        <v>0.466618794506913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79.5000000000001</v>
      </c>
      <c r="K471" s="3" t="n">
        <f aca="false">(E471-E470)/0.02</f>
        <v>-24.7599086058237</v>
      </c>
      <c r="L471" s="3" t="n">
        <f aca="false">(F471-F470)/0.02</f>
        <v>-72.7797784472532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-2.518</v>
      </c>
      <c r="C472" s="6" t="n">
        <v>-1.692</v>
      </c>
      <c r="D472" s="6" t="n">
        <v>13.16</v>
      </c>
      <c r="E472" s="2" t="n">
        <f aca="false">B472*S$1+C472*S$2</f>
        <v>-3.03200850120446</v>
      </c>
      <c r="F472" s="2" t="n">
        <f aca="false">B472*S$2-C472*S$1</f>
        <v>0.100560671357463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47.5</v>
      </c>
      <c r="K472" s="3" t="n">
        <f aca="false">(E472-E471)/0.02</f>
        <v>-34.6689504627809</v>
      </c>
      <c r="L472" s="3" t="n">
        <f aca="false">(F472-F471)/0.02</f>
        <v>-18.3029061574725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-1.899</v>
      </c>
      <c r="C473" s="6" t="n">
        <v>-2.266</v>
      </c>
      <c r="D473" s="6" t="n">
        <v>12.54</v>
      </c>
      <c r="E473" s="2" t="n">
        <f aca="false">B473*S$1+C473*S$2</f>
        <v>-2.8112403873535</v>
      </c>
      <c r="F473" s="2" t="n">
        <f aca="false">B473*S$2-C473*S$1</f>
        <v>0.915360303111605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31.0000000000001</v>
      </c>
      <c r="K473" s="3" t="n">
        <f aca="false">(E473-E472)/0.02</f>
        <v>11.0384056925484</v>
      </c>
      <c r="L473" s="3" t="n">
        <f aca="false">(F473-F472)/0.02</f>
        <v>40.7399815877071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0.2225</v>
      </c>
      <c r="C474" s="6" t="n">
        <v>-2.232</v>
      </c>
      <c r="D474" s="6" t="n">
        <v>10.9</v>
      </c>
      <c r="E474" s="2" t="n">
        <f aca="false">B474*S$1+C474*S$2</f>
        <v>-1.37147049916332</v>
      </c>
      <c r="F474" s="2" t="n">
        <f aca="false">B474*S$2-C474*S$1</f>
        <v>1.77493631432925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81.9999999999999</v>
      </c>
      <c r="K474" s="3" t="n">
        <f aca="false">(E474-E473)/0.02</f>
        <v>71.9884944095089</v>
      </c>
      <c r="L474" s="3" t="n">
        <f aca="false">(F474-F473)/0.02</f>
        <v>42.9788005608825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0.9368</v>
      </c>
      <c r="C475" s="6" t="n">
        <v>-1.301</v>
      </c>
      <c r="D475" s="6" t="n">
        <v>9.501</v>
      </c>
      <c r="E475" s="2" t="n">
        <f aca="false">B475*S$1+C475*S$2</f>
        <v>0.10502649371194</v>
      </c>
      <c r="F475" s="2" t="n">
        <f aca="false">B475*S$2-C475*S$1</f>
        <v>1.59973893983318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69.9500000000001</v>
      </c>
      <c r="K475" s="3" t="n">
        <f aca="false">(E475-E474)/0.02</f>
        <v>73.8248496437629</v>
      </c>
      <c r="L475" s="3" t="n">
        <f aca="false">(F475-F474)/0.02</f>
        <v>-8.75986872480391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0.5363</v>
      </c>
      <c r="C476" s="6" t="n">
        <v>-0.2472</v>
      </c>
      <c r="D476" s="6" t="n">
        <v>8.946</v>
      </c>
      <c r="E476" s="2" t="n">
        <f aca="false">B476*S$1+C476*S$2</f>
        <v>0.323812151850243</v>
      </c>
      <c r="F476" s="2" t="n">
        <f aca="false">B476*S$2-C476*S$1</f>
        <v>0.493833190778136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27.75</v>
      </c>
      <c r="K476" s="3" t="n">
        <f aca="false">(E476-E475)/0.02</f>
        <v>10.9392829069151</v>
      </c>
      <c r="L476" s="3" t="n">
        <f aca="false">(F476-F475)/0.02</f>
        <v>-55.295287452752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0.8059</v>
      </c>
      <c r="C477" s="6" t="n">
        <v>0.07255</v>
      </c>
      <c r="D477" s="6" t="n">
        <v>8.818</v>
      </c>
      <c r="E477" s="2" t="n">
        <f aca="false">B477*S$1+C477*S$2</f>
        <v>-0.644996318072345</v>
      </c>
      <c r="F477" s="2" t="n">
        <f aca="false">B477*S$2-C477*S$1</f>
        <v>-0.488587824421689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6.40000000000001</v>
      </c>
      <c r="K477" s="3" t="n">
        <f aca="false">(E477-E476)/0.02</f>
        <v>-48.4404234961294</v>
      </c>
      <c r="L477" s="3" t="n">
        <f aca="false">(F477-F476)/0.02</f>
        <v>-49.1210507599912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1.603</v>
      </c>
      <c r="C478" s="6" t="n">
        <v>-0.4317</v>
      </c>
      <c r="D478" s="6" t="n">
        <v>8.374</v>
      </c>
      <c r="E478" s="2" t="n">
        <f aca="false">B478*S$1+C478*S$2</f>
        <v>-1.58818724450823</v>
      </c>
      <c r="F478" s="2" t="n">
        <f aca="false">B478*S$2-C478*S$1</f>
        <v>-0.483358217455098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22.2</v>
      </c>
      <c r="K478" s="3" t="n">
        <f aca="false">(E478-E477)/0.02</f>
        <v>-47.159546321794</v>
      </c>
      <c r="L478" s="3" t="n">
        <f aca="false">(F478-F477)/0.02</f>
        <v>0.26148034832951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1.036</v>
      </c>
      <c r="C479" s="6" t="n">
        <v>-1.132</v>
      </c>
      <c r="D479" s="6" t="n">
        <v>7.168</v>
      </c>
      <c r="E479" s="2" t="n">
        <f aca="false">B479*S$1+C479*S$2</f>
        <v>-1.47844643473005</v>
      </c>
      <c r="F479" s="2" t="n">
        <f aca="false">B479*S$2-C479*S$1</f>
        <v>0.410994087103474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60.3</v>
      </c>
      <c r="K479" s="3" t="n">
        <f aca="false">(E479-E478)/0.02</f>
        <v>5.48704048890901</v>
      </c>
      <c r="L479" s="3" t="n">
        <f aca="false">(F479-F478)/0.02</f>
        <v>44.7176152279286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0.4288</v>
      </c>
      <c r="C480" s="6" t="n">
        <v>-1.497</v>
      </c>
      <c r="D480" s="6" t="n">
        <v>5.448</v>
      </c>
      <c r="E480" s="2" t="n">
        <f aca="false">B480*S$1+C480*S$2</f>
        <v>-0.429646114925232</v>
      </c>
      <c r="F480" s="2" t="n">
        <f aca="false">B480*S$2-C480*S$1</f>
        <v>1.49675738044937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86</v>
      </c>
      <c r="K480" s="3" t="n">
        <f aca="false">(E480-E479)/0.02</f>
        <v>52.4400159902406</v>
      </c>
      <c r="L480" s="3" t="n">
        <f aca="false">(F480-F479)/0.02</f>
        <v>54.2881646672947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1.588</v>
      </c>
      <c r="C481" s="6" t="n">
        <v>-1.748</v>
      </c>
      <c r="D481" s="6" t="n">
        <v>4.163</v>
      </c>
      <c r="E481" s="2" t="n">
        <f aca="false">B481*S$1+C481*S$2</f>
        <v>0.420401502816762</v>
      </c>
      <c r="F481" s="2" t="n">
        <f aca="false">B481*S$2-C481*S$1</f>
        <v>2.3238998636837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64.25</v>
      </c>
      <c r="K481" s="3" t="n">
        <f aca="false">(E481-E480)/0.02</f>
        <v>42.5023808870997</v>
      </c>
      <c r="L481" s="3" t="n">
        <f aca="false">(F481-F480)/0.02</f>
        <v>41.357124161719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1.566</v>
      </c>
      <c r="C482" s="6" t="n">
        <v>-2.318</v>
      </c>
      <c r="D482" s="6" t="n">
        <v>4.085</v>
      </c>
      <c r="E482" s="2" t="n">
        <f aca="false">B482*S$1+C482*S$2</f>
        <v>0.099690464088394</v>
      </c>
      <c r="F482" s="2" t="n">
        <f aca="false">B482*S$2-C482*S$1</f>
        <v>2.79562905467979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3.90000000000001</v>
      </c>
      <c r="K482" s="3" t="n">
        <f aca="false">(E482-E481)/0.02</f>
        <v>-16.0355519364184</v>
      </c>
      <c r="L482" s="3" t="n">
        <f aca="false">(F482-F481)/0.02</f>
        <v>23.5864595498016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0.5803</v>
      </c>
      <c r="C483" s="6" t="n">
        <v>-2.74</v>
      </c>
      <c r="D483" s="6" t="n">
        <v>4.536</v>
      </c>
      <c r="E483" s="2" t="n">
        <f aca="false">B483*S$1+C483*S$2</f>
        <v>-0.959856473799408</v>
      </c>
      <c r="F483" s="2" t="n">
        <f aca="false">B483*S$2-C483*S$1</f>
        <v>2.63116393250314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22.55</v>
      </c>
      <c r="K483" s="3" t="n">
        <f aca="false">(E483-E482)/0.02</f>
        <v>-52.9773468943901</v>
      </c>
      <c r="L483" s="3" t="n">
        <f aca="false">(F483-F482)/0.02</f>
        <v>-8.22325610883292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0.2693</v>
      </c>
      <c r="C484" s="6" t="n">
        <v>-2.05</v>
      </c>
      <c r="D484" s="6" t="n">
        <v>3.56</v>
      </c>
      <c r="E484" s="2" t="n">
        <f aca="false">B484*S$1+C484*S$2</f>
        <v>-1.314713843973</v>
      </c>
      <c r="F484" s="2" t="n">
        <f aca="false">B484*S$2-C484*S$1</f>
        <v>1.59579133926267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48.8</v>
      </c>
      <c r="K484" s="3" t="n">
        <f aca="false">(E484-E483)/0.02</f>
        <v>-17.7428685086794</v>
      </c>
      <c r="L484" s="3" t="n">
        <f aca="false">(F484-F483)/0.02</f>
        <v>-51.7686296620232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0.2039</v>
      </c>
      <c r="C485" s="6" t="n">
        <v>-0.6467</v>
      </c>
      <c r="D485" s="6" t="n">
        <v>0.04971</v>
      </c>
      <c r="E485" s="2" t="n">
        <f aca="false">B485*S$1+C485*S$2</f>
        <v>-0.515615794985909</v>
      </c>
      <c r="F485" s="2" t="n">
        <f aca="false">B485*S$2-C485*S$1</f>
        <v>0.44038216580721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175.5145</v>
      </c>
      <c r="K485" s="3" t="n">
        <f aca="false">(E485-E484)/0.02</f>
        <v>39.9549024493543</v>
      </c>
      <c r="L485" s="3" t="n">
        <f aca="false">(F485-F484)/0.02</f>
        <v>-57.770458672773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0.3466</v>
      </c>
      <c r="C486" s="6" t="n">
        <v>-0.3965</v>
      </c>
      <c r="D486" s="6" t="n">
        <v>-4.654</v>
      </c>
      <c r="E486" s="2" t="n">
        <f aca="false">B486*S$1+C486*S$2</f>
        <v>0.0838204818593515</v>
      </c>
      <c r="F486" s="2" t="n">
        <f aca="false">B486*S$2-C486*S$1</f>
        <v>0.519921087109252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35.1855</v>
      </c>
      <c r="K486" s="3" t="n">
        <f aca="false">(E486-E485)/0.02</f>
        <v>29.971813842263</v>
      </c>
      <c r="L486" s="3" t="n">
        <f aca="false">(F486-F485)/0.02</f>
        <v>3.97694606510207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0.3228</v>
      </c>
      <c r="C487" s="6" t="n">
        <v>-1.902</v>
      </c>
      <c r="D487" s="6" t="n">
        <v>-7.94</v>
      </c>
      <c r="E487" s="2" t="n">
        <f aca="false">B487*S$1+C487*S$2</f>
        <v>-0.734156515132261</v>
      </c>
      <c r="F487" s="2" t="n">
        <f aca="false">B487*S$2-C487*S$1</f>
        <v>1.784045417384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164.3</v>
      </c>
      <c r="K487" s="3" t="n">
        <f aca="false">(E487-E486)/0.02</f>
        <v>-40.8988498495806</v>
      </c>
      <c r="L487" s="3" t="n">
        <f aca="false">(F487-F486)/0.02</f>
        <v>63.2062165137374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0.5689</v>
      </c>
      <c r="C488" s="6" t="n">
        <v>-3.066</v>
      </c>
      <c r="D488" s="6" t="n">
        <v>-8.607</v>
      </c>
      <c r="E488" s="2" t="n">
        <f aca="false">B488*S$1+C488*S$2</f>
        <v>-2.1071870260424</v>
      </c>
      <c r="F488" s="2" t="n">
        <f aca="false">B488*S$2-C488*S$1</f>
        <v>2.29864439339333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33.3499999999999</v>
      </c>
      <c r="K488" s="3" t="n">
        <f aca="false">(E488-E487)/0.02</f>
        <v>-68.6515255455068</v>
      </c>
      <c r="L488" s="3" t="n">
        <f aca="false">(F488-F487)/0.02</f>
        <v>25.7299488004666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.501</v>
      </c>
      <c r="C489" s="6" t="n">
        <v>-1.878</v>
      </c>
      <c r="D489" s="6" t="n">
        <v>-7.692</v>
      </c>
      <c r="E489" s="2" t="n">
        <f aca="false">B489*S$1+C489*S$2</f>
        <v>-2.26810857056075</v>
      </c>
      <c r="F489" s="2" t="n">
        <f aca="false">B489*S$2-C489*S$1</f>
        <v>0.797225508967727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45.75</v>
      </c>
      <c r="K489" s="3" t="n">
        <f aca="false">(E489-E488)/0.02</f>
        <v>-8.04607722591786</v>
      </c>
      <c r="L489" s="3" t="n">
        <f aca="false">(F489-F488)/0.02</f>
        <v>-75.0709442212802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1.605</v>
      </c>
      <c r="C490" s="6" t="n">
        <v>0.6049</v>
      </c>
      <c r="D490" s="6" t="n">
        <v>-6.684</v>
      </c>
      <c r="E490" s="2" t="n">
        <f aca="false">B490*S$1+C490*S$2</f>
        <v>-1.0405690313964</v>
      </c>
      <c r="F490" s="2" t="n">
        <f aca="false">B490*S$2-C490*S$1</f>
        <v>-1.36350471245932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50.4</v>
      </c>
      <c r="K490" s="3" t="n">
        <f aca="false">(E490-E489)/0.02</f>
        <v>61.3769769582178</v>
      </c>
      <c r="L490" s="3" t="n">
        <f aca="false">(F490-F489)/0.02</f>
        <v>-108.036511071352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0.9722</v>
      </c>
      <c r="C491" s="6" t="n">
        <v>1.921</v>
      </c>
      <c r="D491" s="6" t="n">
        <v>-5.869</v>
      </c>
      <c r="E491" s="2" t="n">
        <f aca="false">B491*S$1+C491*S$2</f>
        <v>0.193502547508709</v>
      </c>
      <c r="F491" s="2" t="n">
        <f aca="false">B491*S$2-C491*S$1</f>
        <v>-2.14428790140402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40.75</v>
      </c>
      <c r="K491" s="3" t="n">
        <f aca="false">(E491-E490)/0.02</f>
        <v>61.7035789452554</v>
      </c>
      <c r="L491" s="3" t="n">
        <f aca="false">(F491-F490)/0.02</f>
        <v>-39.039159447235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0.4563</v>
      </c>
      <c r="C492" s="6" t="n">
        <v>1.658</v>
      </c>
      <c r="D492" s="6" t="n">
        <v>-4.817</v>
      </c>
      <c r="E492" s="2" t="n">
        <f aca="false">B492*S$1+C492*S$2</f>
        <v>0.491641793822477</v>
      </c>
      <c r="F492" s="2" t="n">
        <f aca="false">B492*S$2-C492*S$1</f>
        <v>-1.64786590369697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52.6</v>
      </c>
      <c r="K492" s="3" t="n">
        <f aca="false">(E492-E491)/0.02</f>
        <v>14.9069623156884</v>
      </c>
      <c r="L492" s="3" t="n">
        <f aca="false">(F492-F491)/0.02</f>
        <v>24.8210998853525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0.8418</v>
      </c>
      <c r="C493" s="6" t="n">
        <v>0.94</v>
      </c>
      <c r="D493" s="6" t="n">
        <v>-3.776</v>
      </c>
      <c r="E493" s="2" t="n">
        <f aca="false">B493*S$1+C493*S$2</f>
        <v>-0.215762778965267</v>
      </c>
      <c r="F493" s="2" t="n">
        <f aca="false">B493*S$2-C493*S$1</f>
        <v>-1.24325124701855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52.05</v>
      </c>
      <c r="K493" s="3" t="n">
        <f aca="false">(E493-E492)/0.02</f>
        <v>-35.3702286393872</v>
      </c>
      <c r="L493" s="3" t="n">
        <f aca="false">(F493-F492)/0.02</f>
        <v>20.2307328339207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.328</v>
      </c>
      <c r="C494" s="6" t="n">
        <v>-0.457</v>
      </c>
      <c r="D494" s="6" t="n">
        <v>-3.695</v>
      </c>
      <c r="E494" s="2" t="n">
        <f aca="false">B494*S$1+C494*S$2</f>
        <v>-2.21642907160673</v>
      </c>
      <c r="F494" s="2" t="n">
        <f aca="false">B494*S$2-C494*S$1</f>
        <v>-0.846094067191414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4.05</v>
      </c>
      <c r="K494" s="3" t="n">
        <f aca="false">(E494-E493)/0.02</f>
        <v>-100.033314632073</v>
      </c>
      <c r="L494" s="3" t="n">
        <f aca="false">(F494-F493)/0.02</f>
        <v>19.8578589913569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4.405</v>
      </c>
      <c r="C495" s="6" t="n">
        <v>-3.491</v>
      </c>
      <c r="D495" s="6" t="n">
        <v>-4.924</v>
      </c>
      <c r="E495" s="2" t="n">
        <f aca="false">B495*S$1+C495*S$2</f>
        <v>-5.58560001500718</v>
      </c>
      <c r="F495" s="2" t="n">
        <f aca="false">B495*S$2-C495*S$1</f>
        <v>0.626241544734815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61.45</v>
      </c>
      <c r="K495" s="3" t="n">
        <f aca="false">(E495-E494)/0.02</f>
        <v>-168.458547170022</v>
      </c>
      <c r="L495" s="3" t="n">
        <f aca="false">(F495-F494)/0.02</f>
        <v>73.6167805963115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6.033</v>
      </c>
      <c r="C496" s="6" t="n">
        <v>-6.812</v>
      </c>
      <c r="D496" s="6" t="n">
        <v>-6.647</v>
      </c>
      <c r="E496" s="2" t="n">
        <f aca="false">B496*S$1+C496*S$2</f>
        <v>-8.72608419206831</v>
      </c>
      <c r="F496" s="2" t="n">
        <f aca="false">B496*S$2-C496*S$1</f>
        <v>2.57990070989865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86.15</v>
      </c>
      <c r="K496" s="3" t="n">
        <f aca="false">(E496-E495)/0.02</f>
        <v>-157.024208853057</v>
      </c>
      <c r="L496" s="3" t="n">
        <f aca="false">(F496-F495)/0.02</f>
        <v>97.6829582581917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6.404</v>
      </c>
      <c r="C497" s="6" t="n">
        <v>-7.681</v>
      </c>
      <c r="D497" s="6" t="n">
        <v>-7.836</v>
      </c>
      <c r="E497" s="2" t="n">
        <f aca="false">B497*S$1+C497*S$2</f>
        <v>-9.501209876361</v>
      </c>
      <c r="F497" s="2" t="n">
        <f aca="false">B497*S$2-C497*S$1</f>
        <v>3.12025445842806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59.45</v>
      </c>
      <c r="K497" s="3" t="n">
        <f aca="false">(E497-E496)/0.02</f>
        <v>-38.7562842146345</v>
      </c>
      <c r="L497" s="3" t="n">
        <f aca="false">(F497-F496)/0.02</f>
        <v>27.0176874264708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5.878</v>
      </c>
      <c r="C498" s="6" t="n">
        <v>-6.191</v>
      </c>
      <c r="D498" s="6" t="n">
        <v>-8.323</v>
      </c>
      <c r="E498" s="2" t="n">
        <f aca="false">B498*S$1+C498*S$2</f>
        <v>-8.26555687407524</v>
      </c>
      <c r="F498" s="2" t="n">
        <f aca="false">B498*S$2-C498*S$1</f>
        <v>2.13540032814165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24.35</v>
      </c>
      <c r="K498" s="3" t="n">
        <f aca="false">(E498-E497)/0.02</f>
        <v>61.7826501142877</v>
      </c>
      <c r="L498" s="3" t="n">
        <f aca="false">(F498-F497)/0.02</f>
        <v>-49.2427065143205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5.885</v>
      </c>
      <c r="C499" s="6" t="n">
        <v>-5.406</v>
      </c>
      <c r="D499" s="6" t="n">
        <v>-8.637</v>
      </c>
      <c r="E499" s="2" t="n">
        <f aca="false">B499*S$1+C499*S$2</f>
        <v>-7.85550658832527</v>
      </c>
      <c r="F499" s="2" t="n">
        <f aca="false">B499*S$2-C499*S$1</f>
        <v>1.46597313780923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5.7</v>
      </c>
      <c r="K499" s="3" t="n">
        <f aca="false">(E499-E498)/0.02</f>
        <v>20.5025142874987</v>
      </c>
      <c r="L499" s="3" t="n">
        <f aca="false">(F499-F498)/0.02</f>
        <v>-33.4713595166214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7.305</v>
      </c>
      <c r="C500" s="6" t="n">
        <v>-6.578</v>
      </c>
      <c r="D500" s="6" t="n">
        <v>-9.076</v>
      </c>
      <c r="E500" s="2" t="n">
        <f aca="false">B500*S$1+C500*S$2</f>
        <v>-9.68080026254871</v>
      </c>
      <c r="F500" s="2" t="n">
        <f aca="false">B500*S$2-C500*S$1</f>
        <v>1.70740015129341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21.95</v>
      </c>
      <c r="K500" s="3" t="n">
        <f aca="false">(E500-E499)/0.02</f>
        <v>-91.2646837111721</v>
      </c>
      <c r="L500" s="3" t="n">
        <f aca="false">(F500-F499)/0.02</f>
        <v>12.0713506742091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9.12</v>
      </c>
      <c r="C501" s="6" t="n">
        <v>-7.36</v>
      </c>
      <c r="D501" s="6" t="n">
        <v>-9.314</v>
      </c>
      <c r="E501" s="2" t="n">
        <f aca="false">B501*S$1+C501*S$2</f>
        <v>-11.634404421703</v>
      </c>
      <c r="F501" s="2" t="n">
        <f aca="false">B501*S$2-C501*S$1</f>
        <v>1.40877029790447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11.9</v>
      </c>
      <c r="K501" s="3" t="n">
        <f aca="false">(E501-E500)/0.02</f>
        <v>-97.680207957714</v>
      </c>
      <c r="L501" s="3" t="n">
        <f aca="false">(F501-F500)/0.02</f>
        <v>-14.9314926694471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9.258</v>
      </c>
      <c r="C502" s="6" t="n">
        <v>-5.868</v>
      </c>
      <c r="D502" s="6" t="n">
        <v>-8.82</v>
      </c>
      <c r="E502" s="2" t="n">
        <f aca="false">B502*S$1+C502*S$2</f>
        <v>-10.9607955167366</v>
      </c>
      <c r="F502" s="2" t="n">
        <f aca="false">B502*S$2-C502*S$1</f>
        <v>0.0703536799748976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24.7</v>
      </c>
      <c r="K502" s="3" t="n">
        <f aca="false">(E502-E501)/0.02</f>
        <v>33.6804452483177</v>
      </c>
      <c r="L502" s="3" t="n">
        <f aca="false">(F502-F501)/0.02</f>
        <v>-66.9208308964785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7.058</v>
      </c>
      <c r="C503" s="6" t="n">
        <v>-3.424</v>
      </c>
      <c r="D503" s="6" t="n">
        <v>-7.409</v>
      </c>
      <c r="E503" s="2" t="n">
        <f aca="false">B503*S$1+C503*S$2</f>
        <v>-7.79996702340655</v>
      </c>
      <c r="F503" s="2" t="n">
        <f aca="false">B503*S$2-C503*S$1</f>
        <v>-0.836453485718358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70.55</v>
      </c>
      <c r="K503" s="3" t="n">
        <f aca="false">(E503-E502)/0.02</f>
        <v>158.041424666505</v>
      </c>
      <c r="L503" s="3" t="n">
        <f aca="false">(F503-F502)/0.02</f>
        <v>-45.3403582846628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4.494</v>
      </c>
      <c r="C504" s="6" t="n">
        <v>-1.802</v>
      </c>
      <c r="D504" s="6" t="n">
        <v>-5.48</v>
      </c>
      <c r="E504" s="2" t="n">
        <f aca="false">B504*S$1+C504*S$2</f>
        <v>-4.76604265827521</v>
      </c>
      <c r="F504" s="2" t="n">
        <f aca="false">B504*S$2-C504*S$1</f>
        <v>-0.853274504190143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96.45</v>
      </c>
      <c r="K504" s="3" t="n">
        <f aca="false">(E504-E503)/0.02</f>
        <v>151.696218256567</v>
      </c>
      <c r="L504" s="3" t="n">
        <f aca="false">(F504-F503)/0.02</f>
        <v>-0.84105092358928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4.418</v>
      </c>
      <c r="C505" s="6" t="n">
        <v>-0.7396</v>
      </c>
      <c r="D505" s="6" t="n">
        <v>-3.932</v>
      </c>
      <c r="E505" s="2" t="n">
        <f aca="false">B505*S$1+C505*S$2</f>
        <v>-4.13860477664597</v>
      </c>
      <c r="F505" s="2" t="n">
        <f aca="false">B505*S$2-C505*S$1</f>
        <v>-1.71396693746501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77.4</v>
      </c>
      <c r="K505" s="3" t="n">
        <f aca="false">(E505-E504)/0.02</f>
        <v>31.3718940814623</v>
      </c>
      <c r="L505" s="3" t="n">
        <f aca="false">(F505-F504)/0.02</f>
        <v>-43.0346216637432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7.563</v>
      </c>
      <c r="C506" s="6" t="n">
        <v>-0.06248</v>
      </c>
      <c r="D506" s="6" t="n">
        <v>-3.613</v>
      </c>
      <c r="E506" s="2" t="n">
        <f aca="false">B506*S$1+C506*S$2</f>
        <v>-6.44689710686034</v>
      </c>
      <c r="F506" s="2" t="n">
        <f aca="false">B506*S$2-C506*S$1</f>
        <v>-3.95479335034788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15.95</v>
      </c>
      <c r="K506" s="3" t="n">
        <f aca="false">(E506-E505)/0.02</f>
        <v>-115.414616510719</v>
      </c>
      <c r="L506" s="3" t="n">
        <f aca="false">(F506-F505)/0.02</f>
        <v>-112.041320644143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11.65</v>
      </c>
      <c r="C507" s="6" t="n">
        <v>-1.318</v>
      </c>
      <c r="D507" s="6" t="n">
        <v>-4.388</v>
      </c>
      <c r="E507" s="2" t="n">
        <f aca="false">B507*S$1+C507*S$2</f>
        <v>-10.5781939104817</v>
      </c>
      <c r="F507" s="2" t="n">
        <f aca="false">B507*S$2-C507*S$1</f>
        <v>-5.05583203758267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38.75</v>
      </c>
      <c r="K507" s="3" t="n">
        <f aca="false">(E507-E506)/0.02</f>
        <v>-206.564840181069</v>
      </c>
      <c r="L507" s="3" t="n">
        <f aca="false">(F507-F506)/0.02</f>
        <v>-55.0519343617397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13.74</v>
      </c>
      <c r="C508" s="6" t="n">
        <v>-4.861</v>
      </c>
      <c r="D508" s="6" t="n">
        <v>-4.925</v>
      </c>
      <c r="E508" s="2" t="n">
        <f aca="false">B508*S$1+C508*S$2</f>
        <v>-14.2281183846269</v>
      </c>
      <c r="F508" s="2" t="n">
        <f aca="false">B508*S$2-C508*S$1</f>
        <v>-3.15872889514785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26.85</v>
      </c>
      <c r="K508" s="3" t="n">
        <f aca="false">(E508-E507)/0.02</f>
        <v>-182.496223707259</v>
      </c>
      <c r="L508" s="3" t="n">
        <f aca="false">(F508-F507)/0.02</f>
        <v>94.8551571217409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13.17</v>
      </c>
      <c r="C509" s="6" t="n">
        <v>-7.783</v>
      </c>
      <c r="D509" s="6" t="n">
        <v>-3.965</v>
      </c>
      <c r="E509" s="2" t="n">
        <f aca="false">B509*S$1+C509*S$2</f>
        <v>-15.2931550599072</v>
      </c>
      <c r="F509" s="2" t="n">
        <f aca="false">B509*S$2-C509*S$1</f>
        <v>-0.378678377565845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48</v>
      </c>
      <c r="K509" s="3" t="n">
        <f aca="false">(E509-E508)/0.02</f>
        <v>-53.2518337640131</v>
      </c>
      <c r="L509" s="3" t="n">
        <f aca="false">(F509-F508)/0.02</f>
        <v>139.0025258791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11.71</v>
      </c>
      <c r="C510" s="6" t="n">
        <v>-7.421</v>
      </c>
      <c r="D510" s="6" t="n">
        <v>-1.829</v>
      </c>
      <c r="E510" s="2" t="n">
        <f aca="false">B510*S$1+C510*S$2</f>
        <v>-13.8631740658664</v>
      </c>
      <c r="F510" s="2" t="n">
        <f aca="false">B510*S$2-C510*S$1</f>
        <v>0.0880103374060077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106.8</v>
      </c>
      <c r="K510" s="3" t="n">
        <f aca="false">(E510-E509)/0.02</f>
        <v>71.4990497020401</v>
      </c>
      <c r="L510" s="3" t="n">
        <f aca="false">(F510-F509)/0.02</f>
        <v>23.3344357485926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10.97</v>
      </c>
      <c r="C511" s="6" t="n">
        <v>-5.06</v>
      </c>
      <c r="D511" s="6" t="n">
        <v>-0.09528</v>
      </c>
      <c r="E511" s="2" t="n">
        <f aca="false">B511*S$1+C511*S$2</f>
        <v>-11.984479091856</v>
      </c>
      <c r="F511" s="2" t="n">
        <f aca="false">B511*S$2-C511*S$1</f>
        <v>-1.52209096208674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86.686</v>
      </c>
      <c r="K511" s="3" t="n">
        <f aca="false">(E511-E510)/0.02</f>
        <v>93.9347487005176</v>
      </c>
      <c r="L511" s="3" t="n">
        <f aca="false">(F511-F510)/0.02</f>
        <v>-80.5050649746375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10.51</v>
      </c>
      <c r="C512" s="6" t="n">
        <v>-3.492</v>
      </c>
      <c r="D512" s="6" t="n">
        <v>0.3054</v>
      </c>
      <c r="E512" s="2" t="n">
        <f aca="false">B512*S$1+C512*S$2</f>
        <v>-10.7634635613064</v>
      </c>
      <c r="F512" s="2" t="n">
        <f aca="false">B512*S$2-C512*S$1</f>
        <v>-2.60806751531274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20.034</v>
      </c>
      <c r="K512" s="3" t="n">
        <f aca="false">(E512-E511)/0.02</f>
        <v>61.0507765274811</v>
      </c>
      <c r="L512" s="3" t="n">
        <f aca="false">(F512-F511)/0.02</f>
        <v>-54.2988276613001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9.17</v>
      </c>
      <c r="C513" s="6" t="n">
        <v>-2.803</v>
      </c>
      <c r="D513" s="6" t="n">
        <v>-0.006327</v>
      </c>
      <c r="E513" s="2" t="n">
        <f aca="false">B513*S$1+C513*S$2</f>
        <v>-9.2619647394001</v>
      </c>
      <c r="F513" s="2" t="n">
        <f aca="false">B513*S$2-C513*S$1</f>
        <v>-2.48228083949203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-15.58635</v>
      </c>
      <c r="K513" s="3" t="n">
        <f aca="false">(E513-E512)/0.02</f>
        <v>75.0749410953144</v>
      </c>
      <c r="L513" s="3" t="n">
        <f aca="false">(F513-F512)/0.02</f>
        <v>6.2893337910358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7.609</v>
      </c>
      <c r="C514" s="6" t="n">
        <v>-1.379</v>
      </c>
      <c r="D514" s="6" t="n">
        <v>-0.0891</v>
      </c>
      <c r="E514" s="2" t="n">
        <f aca="false">B514*S$1+C514*S$2</f>
        <v>-7.18355662903183</v>
      </c>
      <c r="F514" s="2" t="n">
        <f aca="false">B514*S$2-C514*S$1</f>
        <v>-2.8626973569507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4.13865</v>
      </c>
      <c r="K514" s="3" t="n">
        <f aca="false">(E514-E513)/0.02</f>
        <v>103.920405518413</v>
      </c>
      <c r="L514" s="3" t="n">
        <f aca="false">(F514-F513)/0.02</f>
        <v>-19.020825872935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8.241</v>
      </c>
      <c r="C515" s="6" t="n">
        <v>0.4406</v>
      </c>
      <c r="D515" s="6" t="n">
        <v>0.05647</v>
      </c>
      <c r="E515" s="2" t="n">
        <f aca="false">B515*S$1+C515*S$2</f>
        <v>-6.75528193260396</v>
      </c>
      <c r="F515" s="2" t="n">
        <f aca="false">B515*S$2-C515*S$1</f>
        <v>-4.74071464771236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7.2785</v>
      </c>
      <c r="K515" s="3" t="n">
        <f aca="false">(E515-E514)/0.02</f>
        <v>21.4137348213939</v>
      </c>
      <c r="L515" s="3" t="n">
        <f aca="false">(F515-F514)/0.02</f>
        <v>-93.9008645380809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12.24</v>
      </c>
      <c r="C516" s="6" t="n">
        <v>0.887</v>
      </c>
      <c r="D516" s="6" t="n">
        <v>0.09524</v>
      </c>
      <c r="E516" s="2" t="n">
        <f aca="false">B516*S$1+C516*S$2</f>
        <v>-9.9100703095798</v>
      </c>
      <c r="F516" s="2" t="n">
        <f aca="false">B516*S$2-C516*S$1</f>
        <v>-7.23843045550518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1.9385</v>
      </c>
      <c r="K516" s="3" t="n">
        <f aca="false">(E516-E515)/0.02</f>
        <v>-157.739418848792</v>
      </c>
      <c r="L516" s="3" t="n">
        <f aca="false">(F516-F515)/0.02</f>
        <v>-124.885790389641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17.54</v>
      </c>
      <c r="C517" s="6" t="n">
        <v>-0.05865</v>
      </c>
      <c r="D517" s="6" t="n">
        <v>0.4711</v>
      </c>
      <c r="E517" s="2" t="n">
        <f aca="false">B517*S$1+C517*S$2</f>
        <v>-14.905843371431</v>
      </c>
      <c r="F517" s="2" t="n">
        <f aca="false">B517*S$2-C517*S$1</f>
        <v>-9.24504587381084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18.793</v>
      </c>
      <c r="K517" s="3" t="n">
        <f aca="false">(E517-E516)/0.02</f>
        <v>-249.788653092559</v>
      </c>
      <c r="L517" s="3" t="n">
        <f aca="false">(F517-F516)/0.02</f>
        <v>-100.330770915283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20.74</v>
      </c>
      <c r="C518" s="6" t="n">
        <v>-0.8983</v>
      </c>
      <c r="D518" s="6" t="n">
        <v>1.795</v>
      </c>
      <c r="E518" s="2" t="n">
        <f aca="false">B518*S$1+C518*S$2</f>
        <v>-18.064543989345</v>
      </c>
      <c r="F518" s="2" t="n">
        <f aca="false">B518*S$2-C518*S$1</f>
        <v>-10.2287239354194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66.195</v>
      </c>
      <c r="K518" s="3" t="n">
        <f aca="false">(E518-E517)/0.02</f>
        <v>-157.935030895699</v>
      </c>
      <c r="L518" s="3" t="n">
        <f aca="false">(F518-F517)/0.02</f>
        <v>-49.1839030804257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20.35</v>
      </c>
      <c r="C519" s="6" t="n">
        <v>-1.304</v>
      </c>
      <c r="D519" s="6" t="n">
        <v>3.428</v>
      </c>
      <c r="E519" s="2" t="n">
        <f aca="false">B519*S$1+C519*S$2</f>
        <v>-17.9487934773434</v>
      </c>
      <c r="F519" s="2" t="n">
        <f aca="false">B519*S$2-C519*S$1</f>
        <v>-9.67800230975774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81.65</v>
      </c>
      <c r="K519" s="3" t="n">
        <f aca="false">(E519-E518)/0.02</f>
        <v>5.78752560007967</v>
      </c>
      <c r="L519" s="3" t="n">
        <f aca="false">(F519-F518)/0.02</f>
        <v>27.5360812830805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17.78</v>
      </c>
      <c r="C520" s="6" t="n">
        <v>-1.921</v>
      </c>
      <c r="D520" s="6" t="n">
        <v>3.935</v>
      </c>
      <c r="E520" s="2" t="n">
        <f aca="false">B520*S$1+C520*S$2</f>
        <v>-16.0962700562532</v>
      </c>
      <c r="F520" s="2" t="n">
        <f aca="false">B520*S$2-C520*S$1</f>
        <v>-7.79286412534989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25.35</v>
      </c>
      <c r="K520" s="3" t="n">
        <f aca="false">(E520-E519)/0.02</f>
        <v>92.6261710545063</v>
      </c>
      <c r="L520" s="3" t="n">
        <f aca="false">(F520-F519)/0.02</f>
        <v>94.2569092203926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15.28</v>
      </c>
      <c r="C521" s="6" t="n">
        <v>-2.299</v>
      </c>
      <c r="D521" s="6" t="n">
        <v>3.162</v>
      </c>
      <c r="E521" s="2" t="n">
        <f aca="false">B521*S$1+C521*S$2</f>
        <v>-14.1764592977423</v>
      </c>
      <c r="F521" s="2" t="n">
        <f aca="false">B521*S$2-C521*S$1</f>
        <v>-6.14750378441975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38.65</v>
      </c>
      <c r="K521" s="3" t="n">
        <f aca="false">(E521-E520)/0.02</f>
        <v>95.9905379255458</v>
      </c>
      <c r="L521" s="3" t="n">
        <f aca="false">(F521-F520)/0.02</f>
        <v>82.2680170465071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13.91</v>
      </c>
      <c r="C522" s="6" t="n">
        <v>-1.881</v>
      </c>
      <c r="D522" s="6" t="n">
        <v>2.747</v>
      </c>
      <c r="E522" s="2" t="n">
        <f aca="false">B522*S$1+C522*S$2</f>
        <v>-12.7931271535585</v>
      </c>
      <c r="F522" s="2" t="n">
        <f aca="false">B522*S$2-C522*S$1</f>
        <v>-5.77599849661364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20.75</v>
      </c>
      <c r="K522" s="3" t="n">
        <f aca="false">(E522-E521)/0.02</f>
        <v>69.1666072091891</v>
      </c>
      <c r="L522" s="3" t="n">
        <f aca="false">(F522-F521)/0.02</f>
        <v>18.5752643903052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13.32</v>
      </c>
      <c r="C523" s="6" t="n">
        <v>-2.352</v>
      </c>
      <c r="D523" s="6" t="n">
        <v>4.053</v>
      </c>
      <c r="E523" s="2" t="n">
        <f aca="false">B523*S$1+C523*S$2</f>
        <v>-12.5423707502801</v>
      </c>
      <c r="F523" s="2" t="n">
        <f aca="false">B523*S$2-C523*S$1</f>
        <v>-5.06391547742638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65.3</v>
      </c>
      <c r="K523" s="3" t="n">
        <f aca="false">(E523-E522)/0.02</f>
        <v>12.5378201639226</v>
      </c>
      <c r="L523" s="3" t="n">
        <f aca="false">(F523-F522)/0.02</f>
        <v>35.6041509593634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12.28</v>
      </c>
      <c r="C524" s="6" t="n">
        <v>-5.862</v>
      </c>
      <c r="D524" s="6" t="n">
        <v>6.329</v>
      </c>
      <c r="E524" s="2" t="n">
        <f aca="false">B524*S$1+C524*S$2</f>
        <v>-13.520417347736</v>
      </c>
      <c r="F524" s="2" t="n">
        <f aca="false">B524*S$2-C524*S$1</f>
        <v>-1.53615062511479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13.8</v>
      </c>
      <c r="K524" s="3" t="n">
        <f aca="false">(E524-E523)/0.02</f>
        <v>-48.9023298727933</v>
      </c>
      <c r="L524" s="3" t="n">
        <f aca="false">(F524-F523)/0.02</f>
        <v>176.388242615579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9.38</v>
      </c>
      <c r="C525" s="6" t="n">
        <v>-11.08</v>
      </c>
      <c r="D525" s="6" t="n">
        <v>7.692</v>
      </c>
      <c r="E525" s="2" t="n">
        <f aca="false">B525*S$1+C525*S$2</f>
        <v>-13.8261965896512</v>
      </c>
      <c r="F525" s="2" t="n">
        <f aca="false">B525*S$2-C525*S$1</f>
        <v>4.42573020690574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68.15</v>
      </c>
      <c r="K525" s="3" t="n">
        <f aca="false">(E525-E524)/0.02</f>
        <v>-15.2889620957614</v>
      </c>
      <c r="L525" s="3" t="n">
        <f aca="false">(F525-F524)/0.02</f>
        <v>298.094041601026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4.334</v>
      </c>
      <c r="C526" s="6" t="n">
        <v>-14.16</v>
      </c>
      <c r="D526" s="6" t="n">
        <v>7.398</v>
      </c>
      <c r="E526" s="2" t="n">
        <f aca="false">B526*S$1+C526*S$2</f>
        <v>-11.1790972302841</v>
      </c>
      <c r="F526" s="2" t="n">
        <f aca="false">B526*S$2-C526*S$1</f>
        <v>9.7116909503882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14.7</v>
      </c>
      <c r="K526" s="3" t="n">
        <f aca="false">(E526-E525)/0.02</f>
        <v>132.354967968353</v>
      </c>
      <c r="L526" s="3" t="n">
        <f aca="false">(F526-F525)/0.02</f>
        <v>264.298037174127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0.9107</v>
      </c>
      <c r="C527" s="6" t="n">
        <v>-13.76</v>
      </c>
      <c r="D527" s="6" t="n">
        <v>6.281</v>
      </c>
      <c r="E527" s="2" t="n">
        <f aca="false">B527*S$1+C527*S$2</f>
        <v>-6.51937167467924</v>
      </c>
      <c r="F527" s="2" t="n">
        <f aca="false">B527*S$2-C527*S$1</f>
        <v>12.1517392770496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55.85</v>
      </c>
      <c r="K527" s="3" t="n">
        <f aca="false">(E527-E526)/0.02</f>
        <v>232.986277780244</v>
      </c>
      <c r="L527" s="3" t="n">
        <f aca="false">(F527-F526)/0.02</f>
        <v>122.002416333066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3.312</v>
      </c>
      <c r="C528" s="6" t="n">
        <v>-11.99</v>
      </c>
      <c r="D528" s="6" t="n">
        <v>5.246</v>
      </c>
      <c r="E528" s="2" t="n">
        <f aca="false">B528*S$1+C528*S$2</f>
        <v>-3.54499668368604</v>
      </c>
      <c r="F528" s="2" t="n">
        <f aca="false">B528*S$2-C528*S$1</f>
        <v>11.9231892760559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-51.75</v>
      </c>
      <c r="K528" s="3" t="n">
        <f aca="false">(E528-E527)/0.02</f>
        <v>148.71874954966</v>
      </c>
      <c r="L528" s="3" t="n">
        <f aca="false">(F528-F527)/0.02</f>
        <v>-11.4275000496839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1.965</v>
      </c>
      <c r="C529" s="6" t="n">
        <v>-9.879</v>
      </c>
      <c r="D529" s="6" t="n">
        <v>4.313</v>
      </c>
      <c r="E529" s="2" t="n">
        <f aca="false">B529*S$1+C529*S$2</f>
        <v>-3.56865790241245</v>
      </c>
      <c r="F529" s="2" t="n">
        <f aca="false">B529*S$2-C529*S$1</f>
        <v>9.41915849614758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-46.65</v>
      </c>
      <c r="K529" s="3" t="n">
        <f aca="false">(E529-E528)/0.02</f>
        <v>-1.1830609363205</v>
      </c>
      <c r="L529" s="3" t="n">
        <f aca="false">(F529-F528)/0.02</f>
        <v>-125.201538995417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0.5098</v>
      </c>
      <c r="C530" s="6" t="n">
        <v>-5.394</v>
      </c>
      <c r="D530" s="6" t="n">
        <v>3.283</v>
      </c>
      <c r="E530" s="2" t="n">
        <f aca="false">B530*S$1+C530*S$2</f>
        <v>-3.29071943069445</v>
      </c>
      <c r="F530" s="2" t="n">
        <f aca="false">B530*S$2-C530*S$1</f>
        <v>4.30421858976167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-51.5</v>
      </c>
      <c r="K530" s="3" t="n">
        <f aca="false">(E530-E529)/0.02</f>
        <v>13.8969235859</v>
      </c>
      <c r="L530" s="3" t="n">
        <f aca="false">(F530-F529)/0.02</f>
        <v>-255.746995319295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0.7938</v>
      </c>
      <c r="C531" s="6" t="n">
        <v>2.464</v>
      </c>
      <c r="D531" s="6" t="n">
        <v>2.511</v>
      </c>
      <c r="E531" s="2" t="n">
        <f aca="false">B531*S$1+C531*S$2</f>
        <v>0.632540488341646</v>
      </c>
      <c r="F531" s="2" t="n">
        <f aca="false">B531*S$2-C531*S$1</f>
        <v>-2.51024042087775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-38.6</v>
      </c>
      <c r="K531" s="3" t="n">
        <f aca="false">(E531-E530)/0.02</f>
        <v>196.162995951805</v>
      </c>
      <c r="L531" s="3" t="n">
        <f aca="false">(F531-F530)/0.02</f>
        <v>-340.722950531971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1.431</v>
      </c>
      <c r="C532" s="6" t="n">
        <v>10.29</v>
      </c>
      <c r="D532" s="6" t="n">
        <v>2.443</v>
      </c>
      <c r="E532" s="2" t="n">
        <f aca="false">B532*S$1+C532*S$2</f>
        <v>6.66642605455952</v>
      </c>
      <c r="F532" s="2" t="n">
        <f aca="false">B532*S$2-C532*S$1</f>
        <v>-7.96810044233191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-3.4</v>
      </c>
      <c r="K532" s="3" t="n">
        <f aca="false">(E532-E531)/0.02</f>
        <v>301.694278310894</v>
      </c>
      <c r="L532" s="3" t="n">
        <f aca="false">(F532-F531)/0.02</f>
        <v>-272.893001072708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3.708</v>
      </c>
      <c r="C533" s="6" t="n">
        <v>13.43</v>
      </c>
      <c r="D533" s="6" t="n">
        <v>2.832</v>
      </c>
      <c r="E533" s="2" t="n">
        <f aca="false">B533*S$1+C533*S$2</f>
        <v>10.2613780592</v>
      </c>
      <c r="F533" s="2" t="n">
        <f aca="false">B533*S$2-C533*S$1</f>
        <v>-9.42434529960408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19.45</v>
      </c>
      <c r="K533" s="3" t="n">
        <f aca="false">(E533-E532)/0.02</f>
        <v>179.747600232022</v>
      </c>
      <c r="L533" s="3" t="n">
        <f aca="false">(F533-F532)/0.02</f>
        <v>-72.8122428636086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4.239</v>
      </c>
      <c r="C534" s="6" t="n">
        <v>11.09</v>
      </c>
      <c r="D534" s="6" t="n">
        <v>3.036</v>
      </c>
      <c r="E534" s="2" t="n">
        <f aca="false">B534*S$1+C534*S$2</f>
        <v>9.47168051995333</v>
      </c>
      <c r="F534" s="2" t="n">
        <f aca="false">B534*S$2-C534*S$1</f>
        <v>-7.15852562529021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10.2</v>
      </c>
      <c r="K534" s="3" t="n">
        <f aca="false">(E534-E533)/0.02</f>
        <v>-39.4848769623319</v>
      </c>
      <c r="L534" s="3" t="n">
        <f aca="false">(F534-F533)/0.02</f>
        <v>113.290983715693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3.54</v>
      </c>
      <c r="C535" s="6" t="n">
        <v>6.533</v>
      </c>
      <c r="D535" s="6" t="n">
        <v>2.948</v>
      </c>
      <c r="E535" s="2" t="n">
        <f aca="false">B535*S$1+C535*S$2</f>
        <v>6.46405281362928</v>
      </c>
      <c r="F535" s="2" t="n">
        <f aca="false">B535*S$2-C535*S$1</f>
        <v>-3.66438401680439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-4.4</v>
      </c>
      <c r="K535" s="3" t="n">
        <f aca="false">(E535-E534)/0.02</f>
        <v>-150.381385316203</v>
      </c>
      <c r="L535" s="3" t="n">
        <f aca="false">(F535-F534)/0.02</f>
        <v>174.707080424291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2.714</v>
      </c>
      <c r="C536" s="6" t="n">
        <v>2.996</v>
      </c>
      <c r="D536" s="6" t="n">
        <v>3.082</v>
      </c>
      <c r="E536" s="2" t="n">
        <f aca="false">B536*S$1+C536*S$2</f>
        <v>3.88924064861122</v>
      </c>
      <c r="F536" s="2" t="n">
        <f aca="false">B536*S$2-C536*S$1</f>
        <v>-1.10255121295573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6.7</v>
      </c>
      <c r="K536" s="3" t="n">
        <f aca="false">(E536-E535)/0.02</f>
        <v>-128.740608250903</v>
      </c>
      <c r="L536" s="3" t="n">
        <f aca="false">(F536-F535)/0.02</f>
        <v>128.091640192433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1.736</v>
      </c>
      <c r="C537" s="6" t="n">
        <v>1.147</v>
      </c>
      <c r="D537" s="6" t="n">
        <v>3.642</v>
      </c>
      <c r="E537" s="2" t="n">
        <f aca="false">B537*S$1+C537*S$2</f>
        <v>2.08002889100304</v>
      </c>
      <c r="F537" s="2" t="n">
        <f aca="false">B537*S$2-C537*S$1</f>
        <v>-0.052771323582577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28</v>
      </c>
      <c r="K537" s="3" t="n">
        <f aca="false">(E537-E536)/0.02</f>
        <v>-90.460587880409</v>
      </c>
      <c r="L537" s="3" t="n">
        <f aca="false">(F537-F536)/0.02</f>
        <v>52.4889944686578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0.1648</v>
      </c>
      <c r="C538" s="6" t="n">
        <v>0.1803</v>
      </c>
      <c r="D538" s="6" t="n">
        <v>4.057</v>
      </c>
      <c r="E538" s="2" t="n">
        <f aca="false">B538*S$1+C538*S$2</f>
        <v>0.235302769587826</v>
      </c>
      <c r="F538" s="2" t="n">
        <f aca="false">B538*S$2-C538*S$1</f>
        <v>-0.0655723769913714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20.75</v>
      </c>
      <c r="K538" s="3" t="n">
        <f aca="false">(E538-E537)/0.02</f>
        <v>-92.2363060707608</v>
      </c>
      <c r="L538" s="3" t="n">
        <f aca="false">(F538-F537)/0.02</f>
        <v>-0.640052670439723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.776</v>
      </c>
      <c r="C539" s="6" t="n">
        <v>-0.2986</v>
      </c>
      <c r="D539" s="6" t="n">
        <v>3.726</v>
      </c>
      <c r="E539" s="2" t="n">
        <f aca="false">B539*S$1+C539*S$2</f>
        <v>-1.66436731107385</v>
      </c>
      <c r="F539" s="2" t="n">
        <f aca="false">B539*S$2-C539*S$1</f>
        <v>-0.687909451765863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-16.55</v>
      </c>
      <c r="K539" s="3" t="n">
        <f aca="false">(E539-E538)/0.02</f>
        <v>-94.9835040330837</v>
      </c>
      <c r="L539" s="3" t="n">
        <f aca="false">(F539-F538)/0.02</f>
        <v>-31.1168537387246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3.644</v>
      </c>
      <c r="C540" s="6" t="n">
        <v>-0.07227</v>
      </c>
      <c r="D540" s="6" t="n">
        <v>2.839</v>
      </c>
      <c r="E540" s="2" t="n">
        <f aca="false">B540*S$1+C540*S$2</f>
        <v>-3.12858452762015</v>
      </c>
      <c r="F540" s="2" t="n">
        <f aca="false">B540*S$2-C540*S$1</f>
        <v>-1.86973736295657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44.35</v>
      </c>
      <c r="K540" s="3" t="n">
        <f aca="false">(E540-E539)/0.02</f>
        <v>-73.2108608273151</v>
      </c>
      <c r="L540" s="3" t="n">
        <f aca="false">(F540-F539)/0.02</f>
        <v>-59.0913955595355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5.252</v>
      </c>
      <c r="C541" s="6" t="n">
        <v>0.6852</v>
      </c>
      <c r="D541" s="6" t="n">
        <v>2.057</v>
      </c>
      <c r="E541" s="2" t="n">
        <f aca="false">B541*S$1+C541*S$2</f>
        <v>-4.09084792116096</v>
      </c>
      <c r="F541" s="2" t="n">
        <f aca="false">B541*S$2-C541*S$1</f>
        <v>-3.36421853123918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39.1</v>
      </c>
      <c r="K541" s="3" t="n">
        <f aca="false">(E541-E540)/0.02</f>
        <v>-48.1131696770403</v>
      </c>
      <c r="L541" s="3" t="n">
        <f aca="false">(F541-F540)/0.02</f>
        <v>-74.7240584141301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5.823</v>
      </c>
      <c r="C542" s="6" t="n">
        <v>1.153</v>
      </c>
      <c r="D542" s="6" t="n">
        <v>1.609</v>
      </c>
      <c r="E542" s="2" t="n">
        <f aca="false">B542*S$1+C542*S$2</f>
        <v>-4.32718715225798</v>
      </c>
      <c r="F542" s="2" t="n">
        <f aca="false">B542*S$2-C542*S$1</f>
        <v>-4.06351933049831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22.4</v>
      </c>
      <c r="K542" s="3" t="n">
        <f aca="false">(E542-E541)/0.02</f>
        <v>-11.8169615548513</v>
      </c>
      <c r="L542" s="3" t="n">
        <f aca="false">(F542-F541)/0.02</f>
        <v>-34.9650399629568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3.929</v>
      </c>
      <c r="C543" s="6" t="n">
        <v>1.085</v>
      </c>
      <c r="D543" s="6" t="n">
        <v>1.249</v>
      </c>
      <c r="E543" s="2" t="n">
        <f aca="false">B543*S$1+C543*S$2</f>
        <v>-2.75701856810557</v>
      </c>
      <c r="F543" s="2" t="n">
        <f aca="false">B543*S$2-C543*S$1</f>
        <v>-3.00218497350198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-18</v>
      </c>
      <c r="K543" s="3" t="n">
        <f aca="false">(E543-E542)/0.02</f>
        <v>78.5084292076207</v>
      </c>
      <c r="L543" s="3" t="n">
        <f aca="false">(F543-F542)/0.02</f>
        <v>53.0667178498164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0.4549</v>
      </c>
      <c r="C544" s="6" t="n">
        <v>1.776</v>
      </c>
      <c r="D544" s="6" t="n">
        <v>0.9526</v>
      </c>
      <c r="E544" s="2" t="n">
        <f aca="false">B544*S$1+C544*S$2</f>
        <v>1.32691369221973</v>
      </c>
      <c r="F544" s="2" t="n">
        <f aca="false">B544*S$2-C544*S$1</f>
        <v>-1.26507314547413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-14.82</v>
      </c>
      <c r="K544" s="3" t="n">
        <f aca="false">(E544-E543)/0.02</f>
        <v>204.196613016265</v>
      </c>
      <c r="L544" s="3" t="n">
        <f aca="false">(F544-F543)/0.02</f>
        <v>86.8555914013928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4.804</v>
      </c>
      <c r="C545" s="6" t="n">
        <v>4.591</v>
      </c>
      <c r="D545" s="6" t="n">
        <v>1.012</v>
      </c>
      <c r="E545" s="2" t="n">
        <f aca="false">B545*S$1+C545*S$2</f>
        <v>6.50688239603011</v>
      </c>
      <c r="F545" s="2" t="n">
        <f aca="false">B545*S$2-C545*S$1</f>
        <v>-1.34765666407784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2.97</v>
      </c>
      <c r="K545" s="3" t="n">
        <f aca="false">(E545-E544)/0.02</f>
        <v>258.998435190519</v>
      </c>
      <c r="L545" s="3" t="n">
        <f aca="false">(F545-F544)/0.02</f>
        <v>-4.12917593018538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6.509</v>
      </c>
      <c r="C546" s="6" t="n">
        <v>8.334</v>
      </c>
      <c r="D546" s="6" t="n">
        <v>1.324</v>
      </c>
      <c r="E546" s="2" t="n">
        <f aca="false">B546*S$1+C546*S$2</f>
        <v>9.93629220600171</v>
      </c>
      <c r="F546" s="2" t="n">
        <f aca="false">B546*S$2-C546*S$1</f>
        <v>-3.61838834247372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15.6</v>
      </c>
      <c r="K546" s="3" t="n">
        <f aca="false">(E546-E545)/0.02</f>
        <v>171.47049049858</v>
      </c>
      <c r="L546" s="3" t="n">
        <f aca="false">(F546-F545)/0.02</f>
        <v>-113.536583919794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5.9</v>
      </c>
      <c r="C547" s="6" t="n">
        <v>9.563</v>
      </c>
      <c r="D547" s="6" t="n">
        <v>1.22</v>
      </c>
      <c r="E547" s="2" t="n">
        <f aca="false">B547*S$1+C547*S$2</f>
        <v>10.0711016911851</v>
      </c>
      <c r="F547" s="2" t="n">
        <f aca="false">B547*S$2-C547*S$1</f>
        <v>-4.98336028456799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5.20000000000001</v>
      </c>
      <c r="K547" s="3" t="n">
        <f aca="false">(E547-E546)/0.02</f>
        <v>6.74047425916733</v>
      </c>
      <c r="L547" s="3" t="n">
        <f aca="false">(F547-F546)/0.02</f>
        <v>-68.2485971047135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5.279</v>
      </c>
      <c r="C548" s="6" t="n">
        <v>6.491</v>
      </c>
      <c r="D548" s="6" t="n">
        <v>0.3729</v>
      </c>
      <c r="E548" s="2" t="n">
        <f aca="false">B548*S$1+C548*S$2</f>
        <v>7.91655184374751</v>
      </c>
      <c r="F548" s="2" t="n">
        <f aca="false">B548*S$2-C548*S$1</f>
        <v>-2.7072363962642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42.355</v>
      </c>
      <c r="K548" s="3" t="n">
        <f aca="false">(E548-E547)/0.02</f>
        <v>-107.727492371877</v>
      </c>
      <c r="L548" s="3" t="n">
        <f aca="false">(F548-F547)/0.02</f>
        <v>113.806194415186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5.459</v>
      </c>
      <c r="C549" s="6" t="n">
        <v>1.402</v>
      </c>
      <c r="D549" s="6" t="n">
        <v>-0.6035</v>
      </c>
      <c r="E549" s="2" t="n">
        <f aca="false">B549*S$1+C549*S$2</f>
        <v>5.37244136537288</v>
      </c>
      <c r="F549" s="2" t="n">
        <f aca="false">B549*S$2-C549*S$1</f>
        <v>1.70386583263776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48.82</v>
      </c>
      <c r="K549" s="3" t="n">
        <f aca="false">(E549-E548)/0.02</f>
        <v>-127.205523918731</v>
      </c>
      <c r="L549" s="3" t="n">
        <f aca="false">(F549-F548)/0.02</f>
        <v>220.555111445101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5.249</v>
      </c>
      <c r="C550" s="6" t="n">
        <v>-2.01</v>
      </c>
      <c r="D550" s="6" t="n">
        <v>-0.9488</v>
      </c>
      <c r="E550" s="2" t="n">
        <f aca="false">B550*S$1+C550*S$2</f>
        <v>3.38626673561634</v>
      </c>
      <c r="F550" s="2" t="n">
        <f aca="false">B550*S$2-C550*S$1</f>
        <v>4.48612289123451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17.265</v>
      </c>
      <c r="K550" s="3" t="n">
        <f aca="false">(E550-E549)/0.02</f>
        <v>-99.3087314878272</v>
      </c>
      <c r="L550" s="3" t="n">
        <f aca="false">(F550-F549)/0.02</f>
        <v>139.112852929838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4.236</v>
      </c>
      <c r="C551" s="6" t="n">
        <v>-2.536</v>
      </c>
      <c r="D551" s="6" t="n">
        <v>-0.7492</v>
      </c>
      <c r="E551" s="2" t="n">
        <f aca="false">B551*S$1+C551*S$2</f>
        <v>2.24845648122321</v>
      </c>
      <c r="F551" s="2" t="n">
        <f aca="false">B551*S$2-C551*S$1</f>
        <v>4.39538797514455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9.98</v>
      </c>
      <c r="K551" s="3" t="n">
        <f aca="false">(E551-E550)/0.02</f>
        <v>-56.8905127196563</v>
      </c>
      <c r="L551" s="3" t="n">
        <f aca="false">(F551-F550)/0.02</f>
        <v>-4.53674580449781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3.699</v>
      </c>
      <c r="C552" s="6" t="n">
        <v>-1.432</v>
      </c>
      <c r="D552" s="6" t="n">
        <v>-0.5893</v>
      </c>
      <c r="E552" s="2" t="n">
        <f aca="false">B552*S$1+C552*S$2</f>
        <v>2.37808552130067</v>
      </c>
      <c r="F552" s="2" t="n">
        <f aca="false">B552*S$2-C552*S$1</f>
        <v>3.17457623209463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7.995</v>
      </c>
      <c r="K552" s="3" t="n">
        <f aca="false">(E552-E551)/0.02</f>
        <v>6.48145200387289</v>
      </c>
      <c r="L552" s="3" t="n">
        <f aca="false">(F552-F551)/0.02</f>
        <v>-61.0405871524963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4.114</v>
      </c>
      <c r="C553" s="6" t="n">
        <v>0.1942</v>
      </c>
      <c r="D553" s="6" t="n">
        <v>-0.5338</v>
      </c>
      <c r="E553" s="2" t="n">
        <f aca="false">B553*S$1+C553*S$2</f>
        <v>3.59178018870162</v>
      </c>
      <c r="F553" s="2" t="n">
        <f aca="false">B553*S$2-C553*S$1</f>
        <v>2.01539691278183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2.775</v>
      </c>
      <c r="K553" s="3" t="n">
        <f aca="false">(E553-E552)/0.02</f>
        <v>60.6847333700477</v>
      </c>
      <c r="L553" s="3" t="n">
        <f aca="false">(F553-F552)/0.02</f>
        <v>-57.95896596564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3.986</v>
      </c>
      <c r="C554" s="6" t="n">
        <v>1.953</v>
      </c>
      <c r="D554" s="6" t="n">
        <v>-0.1725</v>
      </c>
      <c r="E554" s="2" t="n">
        <f aca="false">B554*S$1+C554*S$2</f>
        <v>4.41525203432696</v>
      </c>
      <c r="F554" s="2" t="n">
        <f aca="false">B554*S$2-C554*S$1</f>
        <v>0.456020255440055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18.065</v>
      </c>
      <c r="K554" s="3" t="n">
        <f aca="false">(E554-E553)/0.02</f>
        <v>41.1735922812669</v>
      </c>
      <c r="L554" s="3" t="n">
        <f aca="false">(F554-F553)/0.02</f>
        <v>-77.9688328670886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2.517</v>
      </c>
      <c r="C555" s="6" t="n">
        <v>3.194</v>
      </c>
      <c r="D555" s="6" t="n">
        <v>0.4458</v>
      </c>
      <c r="E555" s="2" t="n">
        <f aca="false">B555*S$1+C555*S$2</f>
        <v>3.82709918798658</v>
      </c>
      <c r="F555" s="2" t="n">
        <f aca="false">B555*S$2-C555*S$1</f>
        <v>-1.37485883104865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30.915</v>
      </c>
      <c r="K555" s="3" t="n">
        <f aca="false">(E555-E554)/0.02</f>
        <v>-29.4076423170191</v>
      </c>
      <c r="L555" s="3" t="n">
        <f aca="false">(F555-F554)/0.02</f>
        <v>-91.5439543244351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1.622</v>
      </c>
      <c r="C556" s="6" t="n">
        <v>3.573</v>
      </c>
      <c r="D556" s="6" t="n">
        <v>0.6537</v>
      </c>
      <c r="E556" s="2" t="n">
        <f aca="false">B556*S$1+C556*S$2</f>
        <v>3.26893554307096</v>
      </c>
      <c r="F556" s="2" t="n">
        <f aca="false">B556*S$2-C556*S$1</f>
        <v>-2.17054680098065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10.395</v>
      </c>
      <c r="K556" s="3" t="n">
        <f aca="false">(E556-E555)/0.02</f>
        <v>-27.9081822457808</v>
      </c>
      <c r="L556" s="3" t="n">
        <f aca="false">(F556-F555)/0.02</f>
        <v>-39.7843984966002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3.328</v>
      </c>
      <c r="C557" s="6" t="n">
        <v>4.044</v>
      </c>
      <c r="D557" s="6" t="n">
        <v>0.1214</v>
      </c>
      <c r="E557" s="2" t="n">
        <f aca="false">B557*S$1+C557*S$2</f>
        <v>4.96529756856767</v>
      </c>
      <c r="F557" s="2" t="n">
        <f aca="false">B557*S$2-C557*S$1</f>
        <v>-1.66593518948848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26.615</v>
      </c>
      <c r="K557" s="3" t="n">
        <f aca="false">(E557-E556)/0.02</f>
        <v>84.8181012748351</v>
      </c>
      <c r="L557" s="3" t="n">
        <f aca="false">(F557-F556)/0.02</f>
        <v>25.2305805746085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6.305</v>
      </c>
      <c r="C558" s="6" t="n">
        <v>5.367</v>
      </c>
      <c r="D558" s="6" t="n">
        <v>-0.6495</v>
      </c>
      <c r="E558" s="2" t="n">
        <f aca="false">B558*S$1+C558*S$2</f>
        <v>8.19101993740588</v>
      </c>
      <c r="F558" s="2" t="n">
        <f aca="false">B558*S$2-C558*S$1</f>
        <v>-1.21033317108118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38.545</v>
      </c>
      <c r="K558" s="3" t="n">
        <f aca="false">(E558-E557)/0.02</f>
        <v>161.286118441911</v>
      </c>
      <c r="L558" s="3" t="n">
        <f aca="false">(F558-F557)/0.02</f>
        <v>22.780100920365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7.257</v>
      </c>
      <c r="C559" s="6" t="n">
        <v>6.363</v>
      </c>
      <c r="D559" s="6" t="n">
        <v>-1.049</v>
      </c>
      <c r="E559" s="2" t="n">
        <f aca="false">B559*S$1+C559*S$2</f>
        <v>9.52616131212307</v>
      </c>
      <c r="F559" s="2" t="n">
        <f aca="false">B559*S$2-C559*S$1</f>
        <v>-1.55050593530297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19.975</v>
      </c>
      <c r="K559" s="3" t="n">
        <f aca="false">(E559-E558)/0.02</f>
        <v>66.7570687358595</v>
      </c>
      <c r="L559" s="3" t="n">
        <f aca="false">(F559-F558)/0.02</f>
        <v>-17.0086382110894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5.293</v>
      </c>
      <c r="C560" s="6" t="n">
        <v>5.654</v>
      </c>
      <c r="D560" s="6" t="n">
        <v>-1.104</v>
      </c>
      <c r="E560" s="2" t="n">
        <f aca="false">B560*S$1+C560*S$2</f>
        <v>7.4848820929305</v>
      </c>
      <c r="F560" s="2" t="n">
        <f aca="false">B560*S$2-C560*S$1</f>
        <v>-1.9900012700820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2.75000000000001</v>
      </c>
      <c r="K560" s="3" t="n">
        <f aca="false">(E560-E559)/0.02</f>
        <v>-102.063960959628</v>
      </c>
      <c r="L560" s="3" t="n">
        <f aca="false">(F560-F559)/0.02</f>
        <v>-21.9747667389554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2.677</v>
      </c>
      <c r="C561" s="6" t="n">
        <v>4.193</v>
      </c>
      <c r="D561" s="6" t="n">
        <v>-1.186</v>
      </c>
      <c r="E561" s="2" t="n">
        <f aca="false">B561*S$1+C561*S$2</f>
        <v>4.49217622834058</v>
      </c>
      <c r="F561" s="2" t="n">
        <f aca="false">B561*S$2-C561*S$1</f>
        <v>-2.1372717968316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4.09999999999999</v>
      </c>
      <c r="K561" s="3" t="n">
        <f aca="false">(E561-E560)/0.02</f>
        <v>-149.635293229496</v>
      </c>
      <c r="L561" s="3" t="n">
        <f aca="false">(F561-F560)/0.02</f>
        <v>-7.3635263374763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1.172</v>
      </c>
      <c r="C562" s="6" t="n">
        <v>3.546</v>
      </c>
      <c r="D562" s="6" t="n">
        <v>-1.357</v>
      </c>
      <c r="E562" s="2" t="n">
        <f aca="false">B562*S$1+C562*S$2</f>
        <v>2.87300607966628</v>
      </c>
      <c r="F562" s="2" t="n">
        <f aca="false">B562*S$2-C562*S$1</f>
        <v>-2.38611317128937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8.55</v>
      </c>
      <c r="K562" s="3" t="n">
        <f aca="false">(E562-E561)/0.02</f>
        <v>-80.9585074337153</v>
      </c>
      <c r="L562" s="3" t="n">
        <f aca="false">(F562-F561)/0.02</f>
        <v>-12.4420687228883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-0.02473</v>
      </c>
      <c r="C563" s="6" t="n">
        <v>2.619</v>
      </c>
      <c r="D563" s="6" t="n">
        <v>-1.402</v>
      </c>
      <c r="E563" s="2" t="n">
        <f aca="false">B563*S$1+C563*S$2</f>
        <v>1.36688632360882</v>
      </c>
      <c r="F563" s="2" t="n">
        <f aca="false">B563*S$2-C563*S$1</f>
        <v>-2.23414286723817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2.25</v>
      </c>
      <c r="K563" s="3" t="n">
        <f aca="false">(E563-E562)/0.02</f>
        <v>-75.305987802873</v>
      </c>
      <c r="L563" s="3" t="n">
        <f aca="false">(F563-F562)/0.02</f>
        <v>7.59851520256016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-1.689</v>
      </c>
      <c r="C564" s="6" t="n">
        <v>-0.6109</v>
      </c>
      <c r="D564" s="6" t="n">
        <v>-1.249</v>
      </c>
      <c r="E564" s="2" t="n">
        <f aca="false">B564*S$1+C564*S$2</f>
        <v>-1.75608091292827</v>
      </c>
      <c r="F564" s="2" t="n">
        <f aca="false">B564*S$2-C564*S$1</f>
        <v>-0.376961055347922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7.64999999999999</v>
      </c>
      <c r="K564" s="3" t="n">
        <f aca="false">(E564-E563)/0.02</f>
        <v>-156.148361826854</v>
      </c>
      <c r="L564" s="3" t="n">
        <f aca="false">(F564-F563)/0.02</f>
        <v>92.8590905945122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-2.051</v>
      </c>
      <c r="C565" s="6" t="n">
        <v>-4.537</v>
      </c>
      <c r="D565" s="6" t="n">
        <v>-1.017</v>
      </c>
      <c r="E565" s="2" t="n">
        <f aca="false">B565*S$1+C565*S$2</f>
        <v>-4.14359034704288</v>
      </c>
      <c r="F565" s="2" t="n">
        <f aca="false">B565*S$2-C565*S$1</f>
        <v>2.7607298013194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11.6</v>
      </c>
      <c r="K565" s="3" t="n">
        <f aca="false">(E565-E564)/0.02</f>
        <v>-119.375471705731</v>
      </c>
      <c r="L565" s="3" t="n">
        <f aca="false">(F565-F564)/0.02</f>
        <v>156.884542833366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1.071</v>
      </c>
      <c r="C566" s="6" t="n">
        <v>-4.965</v>
      </c>
      <c r="D566" s="6" t="n">
        <v>-0.7805</v>
      </c>
      <c r="E566" s="2" t="n">
        <f aca="false">B566*S$1+C566*S$2</f>
        <v>-1.72278963593433</v>
      </c>
      <c r="F566" s="2" t="n">
        <f aca="false">B566*S$2-C566*S$1</f>
        <v>4.77810232941042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11.825</v>
      </c>
      <c r="K566" s="3" t="n">
        <f aca="false">(E566-E565)/0.02</f>
        <v>121.040035555428</v>
      </c>
      <c r="L566" s="3" t="n">
        <f aca="false">(F566-F565)/0.02</f>
        <v>100.868626404551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6.434</v>
      </c>
      <c r="C567" s="6" t="n">
        <v>-1.341</v>
      </c>
      <c r="D567" s="6" t="n">
        <v>-0.5862</v>
      </c>
      <c r="E567" s="2" t="n">
        <f aca="false">B567*S$1+C567*S$2</f>
        <v>4.74571971733372</v>
      </c>
      <c r="F567" s="2" t="n">
        <f aca="false">B567*S$2-C567*S$1</f>
        <v>4.54673304302221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9.715</v>
      </c>
      <c r="K567" s="3" t="n">
        <f aca="false">(E567-E566)/0.02</f>
        <v>323.425467663402</v>
      </c>
      <c r="L567" s="3" t="n">
        <f aca="false">(F567-F566)/0.02</f>
        <v>-11.5684643194105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9.924</v>
      </c>
      <c r="C568" s="6" t="n">
        <v>1.759</v>
      </c>
      <c r="D568" s="6" t="n">
        <v>-0.5752</v>
      </c>
      <c r="E568" s="2" t="n">
        <f aca="false">B568*S$1+C568*S$2</f>
        <v>9.34815729204258</v>
      </c>
      <c r="F568" s="2" t="n">
        <f aca="false">B568*S$2-C568*S$1</f>
        <v>3.76720217711117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0.550000000000001</v>
      </c>
      <c r="K568" s="3" t="n">
        <f aca="false">(E568-E567)/0.02</f>
        <v>230.121878735443</v>
      </c>
      <c r="L568" s="3" t="n">
        <f aca="false">(F568-F567)/0.02</f>
        <v>-38.9765432955518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9.131</v>
      </c>
      <c r="C569" s="6" t="n">
        <v>0.8348</v>
      </c>
      <c r="D569" s="6" t="n">
        <v>-0.8088</v>
      </c>
      <c r="E569" s="2" t="n">
        <f aca="false">B569*S$1+C569*S$2</f>
        <v>8.1859037677862</v>
      </c>
      <c r="F569" s="2" t="n">
        <f aca="false">B569*S$2-C569*S$1</f>
        <v>4.13074225104201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11.68</v>
      </c>
      <c r="K569" s="3" t="n">
        <f aca="false">(E569-E568)/0.02</f>
        <v>-58.1126762128188</v>
      </c>
      <c r="L569" s="3" t="n">
        <f aca="false">(F569-F568)/0.02</f>
        <v>18.1770036965419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5.908</v>
      </c>
      <c r="C570" s="6" t="n">
        <v>-2.125</v>
      </c>
      <c r="D570" s="6" t="n">
        <v>-1.058</v>
      </c>
      <c r="E570" s="2" t="n">
        <f aca="false">B570*S$1+C570*S$2</f>
        <v>3.8841897155966</v>
      </c>
      <c r="F570" s="2" t="n">
        <f aca="false">B570*S$2-C570*S$1</f>
        <v>4.93286521742218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12.46</v>
      </c>
      <c r="K570" s="3" t="n">
        <f aca="false">(E570-E569)/0.02</f>
        <v>-215.08570260948</v>
      </c>
      <c r="L570" s="3" t="n">
        <f aca="false">(F570-F569)/0.02</f>
        <v>40.1061483190085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.667</v>
      </c>
      <c r="C571" s="6" t="n">
        <v>-3.352</v>
      </c>
      <c r="D571" s="6" t="n">
        <v>-1.037</v>
      </c>
      <c r="E571" s="2" t="n">
        <f aca="false">B571*S$1+C571*S$2</f>
        <v>1.33350299489591</v>
      </c>
      <c r="F571" s="2" t="n">
        <f aca="false">B571*S$2-C571*S$1</f>
        <v>4.7858711602595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1.05000000000001</v>
      </c>
      <c r="K571" s="3" t="n">
        <f aca="false">(E571-E570)/0.02</f>
        <v>-127.534336035035</v>
      </c>
      <c r="L571" s="3" t="n">
        <f aca="false">(F571-F570)/0.02</f>
        <v>-7.34970285813388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.43</v>
      </c>
      <c r="C572" s="6" t="n">
        <v>-2.425</v>
      </c>
      <c r="D572" s="6" t="n">
        <v>-0.7956</v>
      </c>
      <c r="E572" s="2" t="n">
        <f aca="false">B572*S$1+C572*S$2</f>
        <v>1.62375075405102</v>
      </c>
      <c r="F572" s="2" t="n">
        <f aca="false">B572*S$2-C572*S$1</f>
        <v>3.87413970949923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12.07</v>
      </c>
      <c r="K572" s="3" t="n">
        <f aca="false">(E572-E571)/0.02</f>
        <v>14.5123879577554</v>
      </c>
      <c r="L572" s="3" t="n">
        <f aca="false">(F572-F571)/0.02</f>
        <v>-45.5865725380138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3.615</v>
      </c>
      <c r="C573" s="6" t="n">
        <v>-1.217</v>
      </c>
      <c r="D573" s="6" t="n">
        <v>-0.6602</v>
      </c>
      <c r="E573" s="2" t="n">
        <f aca="false">B573*S$1+C573*S$2</f>
        <v>2.42078212303367</v>
      </c>
      <c r="F573" s="2" t="n">
        <f aca="false">B573*S$2-C573*S$1</f>
        <v>2.94773267322541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6.77</v>
      </c>
      <c r="K573" s="3" t="n">
        <f aca="false">(E573-E572)/0.02</f>
        <v>39.8515684491325</v>
      </c>
      <c r="L573" s="3" t="n">
        <f aca="false">(F573-F572)/0.02</f>
        <v>-46.320351813691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.872</v>
      </c>
      <c r="C574" s="6" t="n">
        <v>-0.05382</v>
      </c>
      <c r="D574" s="6" t="n">
        <v>-0.7759</v>
      </c>
      <c r="E574" s="2" t="n">
        <f aca="false">B574*S$1+C574*S$2</f>
        <v>2.40707387736022</v>
      </c>
      <c r="F574" s="2" t="n">
        <f aca="false">B574*S$2-C574*S$1</f>
        <v>1.5675700754129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5.785</v>
      </c>
      <c r="K574" s="3" t="n">
        <f aca="false">(E574-E573)/0.02</f>
        <v>-0.685412283672271</v>
      </c>
      <c r="L574" s="3" t="n">
        <f aca="false">(F574-F573)/0.02</f>
        <v>-69.0081298906251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1.619</v>
      </c>
      <c r="C575" s="6" t="n">
        <v>1.999</v>
      </c>
      <c r="D575" s="6" t="n">
        <v>-0.9389</v>
      </c>
      <c r="E575" s="2" t="n">
        <f aca="false">B575*S$1+C575*S$2</f>
        <v>2.43229847687943</v>
      </c>
      <c r="F575" s="2" t="n">
        <f aca="false">B575*S$2-C575*S$1</f>
        <v>-0.83730885542313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8.15</v>
      </c>
      <c r="K575" s="3" t="n">
        <f aca="false">(E575-E574)/0.02</f>
        <v>1.26122997596032</v>
      </c>
      <c r="L575" s="3" t="n">
        <f aca="false">(F575-F574)/0.02</f>
        <v>-120.243946541802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0.8228</v>
      </c>
      <c r="C576" s="6" t="n">
        <v>4.381</v>
      </c>
      <c r="D576" s="6" t="n">
        <v>-0.9195</v>
      </c>
      <c r="E576" s="2" t="n">
        <f aca="false">B576*S$1+C576*S$2</f>
        <v>3.01935027012318</v>
      </c>
      <c r="F576" s="2" t="n">
        <f aca="false">B576*S$2-C576*S$1</f>
        <v>-3.2792811386502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0.969999999999999</v>
      </c>
      <c r="K576" s="3" t="n">
        <f aca="false">(E576-E575)/0.02</f>
        <v>29.3525896621874</v>
      </c>
      <c r="L576" s="3" t="n">
        <f aca="false">(F576-F575)/0.02</f>
        <v>-122.098614161354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0.6419</v>
      </c>
      <c r="C577" s="6" t="n">
        <v>5.355</v>
      </c>
      <c r="D577" s="6" t="n">
        <v>-0.7649</v>
      </c>
      <c r="E577" s="2" t="n">
        <f aca="false">B577*S$1+C577*S$2</f>
        <v>3.38207973289162</v>
      </c>
      <c r="F577" s="2" t="n">
        <f aca="false">B577*S$2-C577*S$1</f>
        <v>-4.20114237920637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7.73</v>
      </c>
      <c r="K577" s="3" t="n">
        <f aca="false">(E577-E576)/0.02</f>
        <v>18.1364731384222</v>
      </c>
      <c r="L577" s="3" t="n">
        <f aca="false">(F577-F576)/0.02</f>
        <v>-46.0930620278073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0.8043</v>
      </c>
      <c r="C578" s="6" t="n">
        <v>4.619</v>
      </c>
      <c r="D578" s="6" t="n">
        <v>-0.6836</v>
      </c>
      <c r="E578" s="2" t="n">
        <f aca="false">B578*S$1+C578*S$2</f>
        <v>3.12978216523179</v>
      </c>
      <c r="F578" s="2" t="n">
        <f aca="false">B578*S$2-C578*S$1</f>
        <v>-3.49092009192376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4.065</v>
      </c>
      <c r="K578" s="3" t="n">
        <f aca="false">(E578-E577)/0.02</f>
        <v>-12.6148783829918</v>
      </c>
      <c r="L578" s="3" t="n">
        <f aca="false">(F578-F577)/0.02</f>
        <v>35.5111143641301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1.28</v>
      </c>
      <c r="C579" s="6" t="n">
        <v>3.4</v>
      </c>
      <c r="D579" s="6" t="n">
        <v>-0.741</v>
      </c>
      <c r="E579" s="2" t="n">
        <f aca="false">B579*S$1+C579*S$2</f>
        <v>2.88722706147312</v>
      </c>
      <c r="F579" s="2" t="n">
        <f aca="false">B579*S$2-C579*S$1</f>
        <v>-2.20506686871335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-2.87</v>
      </c>
      <c r="K579" s="3" t="n">
        <f aca="false">(E579-E578)/0.02</f>
        <v>-12.1277551879333</v>
      </c>
      <c r="L579" s="3" t="n">
        <f aca="false">(F579-F578)/0.02</f>
        <v>64.292661160521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.782</v>
      </c>
      <c r="C580" s="6" t="n">
        <v>2.257</v>
      </c>
      <c r="D580" s="6" t="n">
        <v>-0.7732</v>
      </c>
      <c r="E580" s="2" t="n">
        <f aca="false">B580*S$1+C580*S$2</f>
        <v>2.70724948672509</v>
      </c>
      <c r="F580" s="2" t="n">
        <f aca="false">B580*S$2-C580*S$1</f>
        <v>-0.969728424161482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-1.61</v>
      </c>
      <c r="K580" s="3" t="n">
        <f aca="false">(E580-E579)/0.02</f>
        <v>-8.99887873740137</v>
      </c>
      <c r="L580" s="3" t="n">
        <f aca="false">(F580-F579)/0.02</f>
        <v>61.7669222275932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1.326</v>
      </c>
      <c r="C581" s="6" t="n">
        <v>0.6415</v>
      </c>
      <c r="D581" s="6" t="n">
        <v>-0.583</v>
      </c>
      <c r="E581" s="2" t="n">
        <f aca="false">B581*S$1+C581*S$2</f>
        <v>1.46445498350902</v>
      </c>
      <c r="F581" s="2" t="n">
        <f aca="false">B581*S$2-C581*S$1</f>
        <v>0.158650090688882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9.51</v>
      </c>
      <c r="K581" s="3" t="n">
        <f aca="false">(E581-E580)/0.02</f>
        <v>-62.1397251608036</v>
      </c>
      <c r="L581" s="3" t="n">
        <f aca="false">(F581-F580)/0.02</f>
        <v>56.4189257425182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-0.715</v>
      </c>
      <c r="C582" s="6" t="n">
        <v>-1.479</v>
      </c>
      <c r="D582" s="6" t="n">
        <v>-0.168</v>
      </c>
      <c r="E582" s="2" t="n">
        <f aca="false">B582*S$1+C582*S$2</f>
        <v>-1.39010498055275</v>
      </c>
      <c r="F582" s="2" t="n">
        <f aca="false">B582*S$2-C582*S$1</f>
        <v>0.875370860288613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20.75</v>
      </c>
      <c r="K582" s="3" t="n">
        <f aca="false">(E582-E581)/0.02</f>
        <v>-142.727998203089</v>
      </c>
      <c r="L582" s="3" t="n">
        <f aca="false">(F582-F581)/0.02</f>
        <v>35.8360384799865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-3.34</v>
      </c>
      <c r="C583" s="6" t="n">
        <v>-3.098</v>
      </c>
      <c r="D583" s="6" t="n">
        <v>0.2608</v>
      </c>
      <c r="E583" s="2" t="n">
        <f aca="false">B583*S$1+C583*S$2</f>
        <v>-4.47417052175693</v>
      </c>
      <c r="F583" s="2" t="n">
        <f aca="false">B583*S$2-C583*S$1</f>
        <v>0.85732265935370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21.44</v>
      </c>
      <c r="K583" s="3" t="n">
        <f aca="false">(E583-E582)/0.02</f>
        <v>-154.203277060209</v>
      </c>
      <c r="L583" s="3" t="n">
        <f aca="false">(F583-F582)/0.02</f>
        <v>-0.902410046745472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-4.645</v>
      </c>
      <c r="C584" s="6" t="n">
        <v>-3.331</v>
      </c>
      <c r="D584" s="6" t="n">
        <v>0.474</v>
      </c>
      <c r="E584" s="2" t="n">
        <f aca="false">B584*S$1+C584*S$2</f>
        <v>-5.7043444758074</v>
      </c>
      <c r="F584" s="2" t="n">
        <f aca="false">B584*S$2-C584*S$1</f>
        <v>0.363373225933819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10.66</v>
      </c>
      <c r="K584" s="3" t="n">
        <f aca="false">(E584-E583)/0.02</f>
        <v>-61.5086977025236</v>
      </c>
      <c r="L584" s="3" t="n">
        <f aca="false">(F584-F583)/0.02</f>
        <v>-24.6974716709942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-3.841</v>
      </c>
      <c r="C585" s="6" t="n">
        <v>-2.188</v>
      </c>
      <c r="D585" s="6" t="n">
        <v>0.4231</v>
      </c>
      <c r="E585" s="2" t="n">
        <f aca="false">B585*S$1+C585*S$2</f>
        <v>-4.41681608747908</v>
      </c>
      <c r="F585" s="2" t="n">
        <f aca="false">B585*S$2-C585*S$1</f>
        <v>-0.17989065952948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2.545</v>
      </c>
      <c r="K585" s="3" t="n">
        <f aca="false">(E585-E584)/0.02</f>
        <v>64.3764194164159</v>
      </c>
      <c r="L585" s="3" t="n">
        <f aca="false">(F585-F584)/0.02</f>
        <v>-27.1631942731649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1.962</v>
      </c>
      <c r="C586" s="6" t="n">
        <v>-0.3712</v>
      </c>
      <c r="D586" s="6" t="n">
        <v>0.2518</v>
      </c>
      <c r="E586" s="2" t="n">
        <f aca="false">B586*S$1+C586*S$2</f>
        <v>-1.86057639554227</v>
      </c>
      <c r="F586" s="2" t="n">
        <f aca="false">B586*S$2-C586*S$1</f>
        <v>-0.724906143132283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8.565</v>
      </c>
      <c r="K586" s="3" t="n">
        <f aca="false">(E586-E585)/0.02</f>
        <v>127.811984596841</v>
      </c>
      <c r="L586" s="3" t="n">
        <f aca="false">(F586-F585)/0.02</f>
        <v>-27.2507741801401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0.5223</v>
      </c>
      <c r="C587" s="6" t="n">
        <v>0.9369</v>
      </c>
      <c r="D587" s="6" t="n">
        <v>0.1297</v>
      </c>
      <c r="E587" s="2" t="n">
        <f aca="false">B587*S$1+C587*S$2</f>
        <v>0.0535458380375884</v>
      </c>
      <c r="F587" s="2" t="n">
        <f aca="false">B587*S$2-C587*S$1</f>
        <v>-1.07131309299796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6.105</v>
      </c>
      <c r="K587" s="3" t="n">
        <f aca="false">(E587-E586)/0.02</f>
        <v>95.7061116789931</v>
      </c>
      <c r="L587" s="3" t="n">
        <f aca="false">(F587-F586)/0.02</f>
        <v>-17.3203474932838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0.07896</v>
      </c>
      <c r="C588" s="6" t="n">
        <v>0.6125</v>
      </c>
      <c r="D588" s="6" t="n">
        <v>0.1101</v>
      </c>
      <c r="E588" s="2" t="n">
        <f aca="false">B588*S$1+C588*S$2</f>
        <v>0.257613671670327</v>
      </c>
      <c r="F588" s="2" t="n">
        <f aca="false">B588*S$2-C588*S$1</f>
        <v>-0.561271883999665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0.98</v>
      </c>
      <c r="K588" s="3" t="n">
        <f aca="false">(E588-E587)/0.02</f>
        <v>10.2033916816369</v>
      </c>
      <c r="L588" s="3" t="n">
        <f aca="false">(F588-F587)/0.02</f>
        <v>25.5020604499147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0.1625</v>
      </c>
      <c r="C589" s="6" t="n">
        <v>-1.185</v>
      </c>
      <c r="D589" s="6" t="n">
        <v>0.1346</v>
      </c>
      <c r="E589" s="2" t="n">
        <f aca="false">B589*S$1+C589*S$2</f>
        <v>-0.765762143741767</v>
      </c>
      <c r="F589" s="2" t="n">
        <f aca="false">B589*S$2-C589*S$1</f>
        <v>0.918825113507469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1.225</v>
      </c>
      <c r="K589" s="3" t="n">
        <f aca="false">(E589-E588)/0.02</f>
        <v>-51.1687907706047</v>
      </c>
      <c r="L589" s="3" t="n">
        <f aca="false">(F589-F588)/0.02</f>
        <v>74.0048498753567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0.0453</v>
      </c>
      <c r="C590" s="6" t="n">
        <v>-2.757</v>
      </c>
      <c r="D590" s="6" t="n">
        <v>0.1334</v>
      </c>
      <c r="E590" s="2" t="n">
        <f aca="false">B590*S$1+C590*S$2</f>
        <v>-1.49940399024683</v>
      </c>
      <c r="F590" s="2" t="n">
        <f aca="false">B590*S$2-C590*S$1</f>
        <v>2.314063258433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-0.0600000000000003</v>
      </c>
      <c r="K590" s="3" t="n">
        <f aca="false">(E590-E589)/0.02</f>
        <v>-36.6820923252533</v>
      </c>
      <c r="L590" s="3" t="n">
        <f aca="false">(F590-F589)/0.02</f>
        <v>69.7619072463017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0.6127</v>
      </c>
      <c r="C591" s="6" t="n">
        <v>-2.646</v>
      </c>
      <c r="D591" s="6" t="n">
        <v>0.1226</v>
      </c>
      <c r="E591" s="2" t="n">
        <f aca="false">B591*S$1+C591*S$2</f>
        <v>-0.882567304646018</v>
      </c>
      <c r="F591" s="2" t="n">
        <f aca="false">B591*S$2-C591*S$1</f>
        <v>2.56861679562559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-0.54</v>
      </c>
      <c r="K591" s="3" t="n">
        <f aca="false">(E591-E590)/0.02</f>
        <v>30.8418342800407</v>
      </c>
      <c r="L591" s="3" t="n">
        <f aca="false">(F591-F590)/0.02</f>
        <v>12.7276768596043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1.464</v>
      </c>
      <c r="C592" s="6" t="n">
        <v>-1.255</v>
      </c>
      <c r="D592" s="6" t="n">
        <v>0.2066</v>
      </c>
      <c r="E592" s="2" t="n">
        <f aca="false">B592*S$1+C592*S$2</f>
        <v>0.576493736160335</v>
      </c>
      <c r="F592" s="2" t="n">
        <f aca="false">B592*S$2-C592*S$1</f>
        <v>1.84010216351373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4.2</v>
      </c>
      <c r="K592" s="3" t="n">
        <f aca="false">(E592-E591)/0.02</f>
        <v>72.9530520403177</v>
      </c>
      <c r="L592" s="3" t="n">
        <f aca="false">(F592-F591)/0.02</f>
        <v>-36.4257316055931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1.725</v>
      </c>
      <c r="C593" s="6" t="n">
        <v>-0.09989</v>
      </c>
      <c r="D593" s="6" t="n">
        <v>0.4396</v>
      </c>
      <c r="E593" s="2" t="n">
        <f aca="false">B593*S$1+C593*S$2</f>
        <v>1.40994933056558</v>
      </c>
      <c r="F593" s="2" t="n">
        <f aca="false">B593*S$2-C593*S$1</f>
        <v>0.998822255127344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11.65</v>
      </c>
      <c r="K593" s="3" t="n">
        <f aca="false">(E593-E592)/0.02</f>
        <v>41.6727797202622</v>
      </c>
      <c r="L593" s="3" t="n">
        <f aca="false">(F593-F592)/0.02</f>
        <v>-42.0639954193191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1.042</v>
      </c>
      <c r="C594" s="6" t="n">
        <v>-0.02093</v>
      </c>
      <c r="D594" s="6" t="n">
        <v>0.686</v>
      </c>
      <c r="E594" s="2" t="n">
        <f aca="false">B594*S$1+C594*S$2</f>
        <v>0.872574905994595</v>
      </c>
      <c r="F594" s="2" t="n">
        <f aca="false">B594*S$2-C594*S$1</f>
        <v>0.569925519983554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12.32</v>
      </c>
      <c r="K594" s="3" t="n">
        <f aca="false">(E594-E593)/0.02</f>
        <v>-26.8687212285492</v>
      </c>
      <c r="L594" s="3" t="n">
        <f aca="false">(F594-F593)/0.02</f>
        <v>-21.4448367571895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0.03105</v>
      </c>
      <c r="C595" s="6" t="n">
        <v>-0.7468</v>
      </c>
      <c r="D595" s="6" t="n">
        <v>0.7203</v>
      </c>
      <c r="E595" s="2" t="n">
        <f aca="false">B595*S$1+C595*S$2</f>
        <v>-0.3694118131437</v>
      </c>
      <c r="F595" s="2" t="n">
        <f aca="false">B595*S$2-C595*S$1</f>
        <v>0.64977631136406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1.715</v>
      </c>
      <c r="K595" s="3" t="n">
        <f aca="false">(E595-E594)/0.02</f>
        <v>-62.0993359569148</v>
      </c>
      <c r="L595" s="3" t="n">
        <f aca="false">(F595-F594)/0.02</f>
        <v>3.99253956902532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0.4435</v>
      </c>
      <c r="C596" s="6" t="n">
        <v>-1.508</v>
      </c>
      <c r="D596" s="6" t="n">
        <v>0.5287</v>
      </c>
      <c r="E596" s="2" t="n">
        <f aca="false">B596*S$1+C596*S$2</f>
        <v>-1.17522758110905</v>
      </c>
      <c r="F596" s="2" t="n">
        <f aca="false">B596*S$2-C596*S$1</f>
        <v>1.04383733531646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9.58000000000001</v>
      </c>
      <c r="K596" s="3" t="n">
        <f aca="false">(E596-E595)/0.02</f>
        <v>-40.2907883982674</v>
      </c>
      <c r="L596" s="3" t="n">
        <f aca="false">(F596-F595)/0.02</f>
        <v>19.7030511976202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0.3454</v>
      </c>
      <c r="C597" s="6" t="n">
        <v>-1.413</v>
      </c>
      <c r="D597" s="6" t="n">
        <v>0.3976</v>
      </c>
      <c r="E597" s="2" t="n">
        <f aca="false">B597*S$1+C597*S$2</f>
        <v>-1.04169173277395</v>
      </c>
      <c r="F597" s="2" t="n">
        <f aca="false">B597*S$2-C597*S$1</f>
        <v>1.01525784600288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6.555</v>
      </c>
      <c r="K597" s="3" t="n">
        <f aca="false">(E597-E596)/0.02</f>
        <v>6.676792416755</v>
      </c>
      <c r="L597" s="3" t="n">
        <f aca="false">(F597-F596)/0.02</f>
        <v>-1.42897446567914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0.2756</v>
      </c>
      <c r="C598" s="6" t="n">
        <v>0.02263</v>
      </c>
      <c r="D598" s="6" t="n">
        <v>0.5701</v>
      </c>
      <c r="E598" s="2" t="n">
        <f aca="false">B598*S$1+C598*S$2</f>
        <v>-0.221729982351114</v>
      </c>
      <c r="F598" s="2" t="n">
        <f aca="false">B598*S$2-C598*S$1</f>
        <v>-0.165237077638691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8.625</v>
      </c>
      <c r="K598" s="3" t="n">
        <f aca="false">(E598-E597)/0.02</f>
        <v>40.9980875211417</v>
      </c>
      <c r="L598" s="3" t="n">
        <f aca="false">(F598-F597)/0.02</f>
        <v>-59.0247461820786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0.3604</v>
      </c>
      <c r="C599" s="6" t="n">
        <v>2</v>
      </c>
      <c r="D599" s="6" t="n">
        <v>0.9086</v>
      </c>
      <c r="E599" s="2" t="n">
        <f aca="false">B599*S$1+C599*S$2</f>
        <v>0.754201994611634</v>
      </c>
      <c r="F599" s="2" t="n">
        <f aca="false">B599*S$2-C599*S$1</f>
        <v>-1.8870790951425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6.925</v>
      </c>
      <c r="K599" s="3" t="n">
        <f aca="false">(E599-E598)/0.02</f>
        <v>48.7965988481374</v>
      </c>
      <c r="L599" s="3" t="n">
        <f aca="false">(F599-F598)/0.02</f>
        <v>-86.092100875190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0.1557</v>
      </c>
      <c r="C600" s="6" t="n">
        <v>2.859</v>
      </c>
      <c r="D600" s="6" t="n">
        <v>1.079</v>
      </c>
      <c r="E600" s="2" t="n">
        <f aca="false">B600*S$1+C600*S$2</f>
        <v>1.38299808787118</v>
      </c>
      <c r="F600" s="2" t="n">
        <f aca="false">B600*S$2-C600*S$1</f>
        <v>-2.50707793635233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8.52</v>
      </c>
      <c r="K600" s="3" t="n">
        <f aca="false">(E600-E599)/0.02</f>
        <v>31.4398046629772</v>
      </c>
      <c r="L600" s="3" t="n">
        <f aca="false">(F600-F599)/0.02</f>
        <v>-30.9999420604916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0.3643</v>
      </c>
      <c r="C601" s="6" t="n">
        <v>2.053</v>
      </c>
      <c r="D601" s="6" t="n">
        <v>0.9968</v>
      </c>
      <c r="E601" s="2" t="n">
        <f aca="false">B601*S$1+C601*S$2</f>
        <v>1.39686817090056</v>
      </c>
      <c r="F601" s="2" t="n">
        <f aca="false">B601*S$2-C601*S$1</f>
        <v>-1.54799315344899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4.11</v>
      </c>
      <c r="K601" s="3" t="n">
        <f aca="false">(E601-E600)/0.02</f>
        <v>0.693504151468916</v>
      </c>
      <c r="L601" s="3" t="n">
        <f aca="false">(F601-F600)/0.02</f>
        <v>47.9542391451673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0.6511</v>
      </c>
      <c r="C602" s="6" t="n">
        <v>0.9041</v>
      </c>
      <c r="D602" s="6" t="n">
        <v>0.8612</v>
      </c>
      <c r="E602" s="2" t="n">
        <f aca="false">B602*S$1+C602*S$2</f>
        <v>1.03126412220069</v>
      </c>
      <c r="F602" s="2" t="n">
        <f aca="false">B602*S$2-C602*S$1</f>
        <v>-0.421689850792785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6.78</v>
      </c>
      <c r="K602" s="3" t="n">
        <f aca="false">(E602-E601)/0.02</f>
        <v>-18.2802024349933</v>
      </c>
      <c r="L602" s="3" t="n">
        <f aca="false">(F602-F601)/0.02</f>
        <v>56.31516513281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0.5901</v>
      </c>
      <c r="C603" s="6" t="n">
        <v>0.6531</v>
      </c>
      <c r="D603" s="6" t="n">
        <v>0.7906</v>
      </c>
      <c r="E603" s="2" t="n">
        <f aca="false">B603*S$1+C603*S$2</f>
        <v>0.846523453012613</v>
      </c>
      <c r="F603" s="2" t="n">
        <f aca="false">B603*S$2-C603*S$1</f>
        <v>-0.241154853775748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3.53</v>
      </c>
      <c r="K603" s="3" t="n">
        <f aca="false">(E603-E602)/0.02</f>
        <v>-9.23703345940382</v>
      </c>
      <c r="L603" s="3" t="n">
        <f aca="false">(F603-F602)/0.02</f>
        <v>9.02674985085187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0.7234</v>
      </c>
      <c r="C604" s="6" t="n">
        <v>0.817</v>
      </c>
      <c r="D604" s="6" t="n">
        <v>0.6723</v>
      </c>
      <c r="E604" s="2" t="n">
        <f aca="false">B604*S$1+C604*S$2</f>
        <v>1.04642203163809</v>
      </c>
      <c r="F604" s="2" t="n">
        <f aca="false">B604*S$2-C604*S$1</f>
        <v>-0.3095116988135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5.915</v>
      </c>
      <c r="K604" s="3" t="n">
        <f aca="false">(E604-E603)/0.02</f>
        <v>9.99492893127369</v>
      </c>
      <c r="L604" s="3" t="n">
        <f aca="false">(F604-F603)/0.02</f>
        <v>-3.4178422518876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1.088</v>
      </c>
      <c r="C605" s="6" t="n">
        <v>0.3461</v>
      </c>
      <c r="D605" s="6" t="n">
        <v>0.4322</v>
      </c>
      <c r="E605" s="2" t="n">
        <f aca="false">B605*S$1+C605*S$2</f>
        <v>1.1060813859693</v>
      </c>
      <c r="F605" s="2" t="n">
        <f aca="false">B605*S$2-C605*S$1</f>
        <v>0.283042713405988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12.005</v>
      </c>
      <c r="K605" s="3" t="n">
        <f aca="false">(E605-E604)/0.02</f>
        <v>2.98296771656084</v>
      </c>
      <c r="L605" s="3" t="n">
        <f aca="false">(F605-F604)/0.02</f>
        <v>29.627720610974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0.7997</v>
      </c>
      <c r="C606" s="6" t="n">
        <v>-0.5861</v>
      </c>
      <c r="D606" s="6" t="n">
        <v>0.2141</v>
      </c>
      <c r="E606" s="2" t="n">
        <f aca="false">B606*S$1+C606*S$2</f>
        <v>0.367598381729212</v>
      </c>
      <c r="F606" s="2" t="n">
        <f aca="false">B606*S$2-C606*S$1</f>
        <v>0.920817424764575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10.905</v>
      </c>
      <c r="K606" s="3" t="n">
        <f aca="false">(E606-E605)/0.02</f>
        <v>-36.9241502120046</v>
      </c>
      <c r="L606" s="3" t="n">
        <f aca="false">(F606-F605)/0.02</f>
        <v>31.8887355679294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0.5416</v>
      </c>
      <c r="C607" s="6" t="n">
        <v>-1.081</v>
      </c>
      <c r="D607" s="6" t="n">
        <v>0.1578</v>
      </c>
      <c r="E607" s="2" t="n">
        <f aca="false">B607*S$1+C607*S$2</f>
        <v>-1.03214557351441</v>
      </c>
      <c r="F607" s="2" t="n">
        <f aca="false">B607*S$2-C607*S$1</f>
        <v>0.629735718436393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2.815</v>
      </c>
      <c r="K607" s="3" t="n">
        <f aca="false">(E607-E606)/0.02</f>
        <v>-69.9871977621814</v>
      </c>
      <c r="L607" s="3" t="n">
        <f aca="false">(F607-F606)/0.02</f>
        <v>-14.5540853164091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1.816</v>
      </c>
      <c r="C608" s="6" t="n">
        <v>-0.9914</v>
      </c>
      <c r="D608" s="6" t="n">
        <v>0.1878</v>
      </c>
      <c r="E608" s="2" t="n">
        <f aca="false">B608*S$1+C608*S$2</f>
        <v>-2.06541730118087</v>
      </c>
      <c r="F608" s="2" t="n">
        <f aca="false">B608*S$2-C608*S$1</f>
        <v>-0.12157850131802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1.5</v>
      </c>
      <c r="K608" s="3" t="n">
        <f aca="false">(E608-E607)/0.02</f>
        <v>-51.6635863833227</v>
      </c>
      <c r="L608" s="3" t="n">
        <f aca="false">(F608-F607)/0.02</f>
        <v>-37.5657109877206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1.616</v>
      </c>
      <c r="C609" s="6" t="n">
        <v>-0.7947</v>
      </c>
      <c r="D609" s="6" t="n">
        <v>0.162</v>
      </c>
      <c r="E609" s="2" t="n">
        <f aca="false">B609*S$1+C609*S$2</f>
        <v>-1.79157256267491</v>
      </c>
      <c r="F609" s="2" t="n">
        <f aca="false">B609*S$2-C609*S$1</f>
        <v>-0.182405708985347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1.29</v>
      </c>
      <c r="K609" s="3" t="n">
        <f aca="false">(E609-E608)/0.02</f>
        <v>13.6922369252978</v>
      </c>
      <c r="L609" s="3" t="n">
        <f aca="false">(F609-F608)/0.02</f>
        <v>-3.0413603833664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0.03847</v>
      </c>
      <c r="C610" s="6" t="n">
        <v>-0.6602</v>
      </c>
      <c r="D610" s="6" t="n">
        <v>0.09901</v>
      </c>
      <c r="E610" s="2" t="n">
        <f aca="false">B610*S$1+C610*S$2</f>
        <v>-0.3824771085059</v>
      </c>
      <c r="F610" s="2" t="n">
        <f aca="false">B610*S$2-C610*S$1</f>
        <v>0.539495358987421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-3.1495</v>
      </c>
      <c r="K610" s="3" t="n">
        <f aca="false">(E610-E609)/0.02</f>
        <v>70.4547727084506</v>
      </c>
      <c r="L610" s="3" t="n">
        <f aca="false">(F610-F609)/0.02</f>
        <v>36.0950533986384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1.578</v>
      </c>
      <c r="C611" s="6" t="n">
        <v>-0.6441</v>
      </c>
      <c r="D611" s="6" t="n">
        <v>0.09718</v>
      </c>
      <c r="E611" s="2" t="n">
        <f aca="false">B611*S$1+C611*S$2</f>
        <v>0.996898897642233</v>
      </c>
      <c r="F611" s="2" t="n">
        <f aca="false">B611*S$2-C611*S$1</f>
        <v>1.38244037769435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0.0914999999999999</v>
      </c>
      <c r="K611" s="3" t="n">
        <f aca="false">(E611-E610)/0.02</f>
        <v>68.9688003074066</v>
      </c>
      <c r="L611" s="3" t="n">
        <f aca="false">(F611-F610)/0.02</f>
        <v>42.1472509353465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2.359</v>
      </c>
      <c r="C612" s="6" t="n">
        <v>-1.057</v>
      </c>
      <c r="D612" s="6" t="n">
        <v>0.1391</v>
      </c>
      <c r="E612" s="2" t="n">
        <f aca="false">B612*S$1+C612*S$2</f>
        <v>1.44042079653851</v>
      </c>
      <c r="F612" s="2" t="n">
        <f aca="false">B612*S$2-C612*S$1</f>
        <v>2.14646638196347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2.096</v>
      </c>
      <c r="K612" s="3" t="n">
        <f aca="false">(E612-E611)/0.02</f>
        <v>22.1760949448139</v>
      </c>
      <c r="L612" s="3" t="n">
        <f aca="false">(F612-F611)/0.02</f>
        <v>38.2013002134561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2.534</v>
      </c>
      <c r="C613" s="6" t="n">
        <v>-1.647</v>
      </c>
      <c r="D613" s="6" t="n">
        <v>0.133</v>
      </c>
      <c r="E613" s="2" t="n">
        <f aca="false">B613*S$1+C613*S$2</f>
        <v>1.2761768474683</v>
      </c>
      <c r="F613" s="2" t="n">
        <f aca="false">B613*S$2-C613*S$1</f>
        <v>2.73955062993658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0.305</v>
      </c>
      <c r="K613" s="3" t="n">
        <f aca="false">(E613-E612)/0.02</f>
        <v>-8.21219745351081</v>
      </c>
      <c r="L613" s="3" t="n">
        <f aca="false">(F613-F612)/0.02</f>
        <v>29.6542123986551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2.58</v>
      </c>
      <c r="C614" s="6" t="n">
        <v>-1.307</v>
      </c>
      <c r="D614" s="6" t="n">
        <v>0.08214</v>
      </c>
      <c r="E614" s="2" t="n">
        <f aca="false">B614*S$1+C614*S$2</f>
        <v>1.49535960973078</v>
      </c>
      <c r="F614" s="2" t="n">
        <f aca="false">B614*S$2-C614*S$1</f>
        <v>2.47559056339812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2.543</v>
      </c>
      <c r="K614" s="3" t="n">
        <f aca="false">(E614-E613)/0.02</f>
        <v>10.9591381131243</v>
      </c>
      <c r="L614" s="3" t="n">
        <f aca="false">(F614-F613)/0.02</f>
        <v>-13.1980033269229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2.564</v>
      </c>
      <c r="C615" s="6" t="n">
        <v>0.2703</v>
      </c>
      <c r="D615" s="6" t="n">
        <v>0.05978</v>
      </c>
      <c r="E615" s="2" t="n">
        <f aca="false">B615*S$1+C615*S$2</f>
        <v>2.31763249566731</v>
      </c>
      <c r="F615" s="2" t="n">
        <f aca="false">B615*S$2-C615*S$1</f>
        <v>1.12948559310286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1.118</v>
      </c>
      <c r="K615" s="3" t="n">
        <f aca="false">(E615-E614)/0.02</f>
        <v>41.1136442968266</v>
      </c>
      <c r="L615" s="3" t="n">
        <f aca="false">(F615-F614)/0.02</f>
        <v>-67.3052485147631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2.425</v>
      </c>
      <c r="C616" s="6" t="n">
        <v>1.555</v>
      </c>
      <c r="D616" s="6" t="n">
        <v>0.05574</v>
      </c>
      <c r="E616" s="2" t="n">
        <f aca="false">B616*S$1+C616*S$2</f>
        <v>2.88054108906197</v>
      </c>
      <c r="F616" s="2" t="n">
        <f aca="false">B616*S$2-C616*S$1</f>
        <v>-0.0336605737577205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0.202</v>
      </c>
      <c r="K616" s="3" t="n">
        <f aca="false">(E616-E615)/0.02</f>
        <v>28.1454296697327</v>
      </c>
      <c r="L616" s="3" t="n">
        <f aca="false">(F616-F615)/0.02</f>
        <v>-58.1573083430288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2.298</v>
      </c>
      <c r="C617" s="6" t="n">
        <v>1.169</v>
      </c>
      <c r="D617" s="6" t="n">
        <v>-0.01074</v>
      </c>
      <c r="E617" s="2" t="n">
        <f aca="false">B617*S$1+C617*S$2</f>
        <v>2.56829014485608</v>
      </c>
      <c r="F617" s="2" t="n">
        <f aca="false">B617*S$2-C617*S$1</f>
        <v>0.226386244801043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3.324</v>
      </c>
      <c r="K617" s="3" t="n">
        <f aca="false">(E617-E616)/0.02</f>
        <v>-15.6125472102941</v>
      </c>
      <c r="L617" s="3" t="n">
        <f aca="false">(F617-F616)/0.02</f>
        <v>13.0023409279382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2.318</v>
      </c>
      <c r="C618" s="6" t="n">
        <v>0.07646</v>
      </c>
      <c r="D618" s="6" t="n">
        <v>-0.1327</v>
      </c>
      <c r="E618" s="2" t="n">
        <f aca="false">B618*S$1+C618*S$2</f>
        <v>2.00629311383387</v>
      </c>
      <c r="F618" s="2" t="n">
        <f aca="false">B618*S$2-C618*S$1</f>
        <v>1.16351109706045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6.098</v>
      </c>
      <c r="K618" s="3" t="n">
        <f aca="false">(E618-E617)/0.02</f>
        <v>-28.0998515511109</v>
      </c>
      <c r="L618" s="3" t="n">
        <f aca="false">(F618-F617)/0.02</f>
        <v>46.856242612970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2.428</v>
      </c>
      <c r="C619" s="6" t="n">
        <v>0.1966</v>
      </c>
      <c r="D619" s="6" t="n">
        <v>-0.2019</v>
      </c>
      <c r="E619" s="2" t="n">
        <f aca="false">B619*S$1+C619*S$2</f>
        <v>2.16324290481605</v>
      </c>
      <c r="F619" s="2" t="n">
        <f aca="false">B619*S$2-C619*S$1</f>
        <v>1.11991771785387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3.46</v>
      </c>
      <c r="K619" s="3" t="n">
        <f aca="false">(E619-E618)/0.02</f>
        <v>7.84748954910921</v>
      </c>
      <c r="L619" s="3" t="n">
        <f aca="false">(F619-F618)/0.02</f>
        <v>-2.17966896032904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2.452</v>
      </c>
      <c r="C620" s="6" t="n">
        <v>1.498</v>
      </c>
      <c r="D620" s="6" t="n">
        <v>-0.1707</v>
      </c>
      <c r="E620" s="2" t="n">
        <f aca="false">B620*S$1+C620*S$2</f>
        <v>2.8732329895969</v>
      </c>
      <c r="F620" s="2" t="n">
        <f aca="false">B620*S$2-C620*S$1</f>
        <v>0.0289859878574923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1.56</v>
      </c>
      <c r="K620" s="3" t="n">
        <f aca="false">(E620-E619)/0.02</f>
        <v>35.4995042390424</v>
      </c>
      <c r="L620" s="3" t="n">
        <f aca="false">(F620-F619)/0.02</f>
        <v>-54.5465864998188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2.229</v>
      </c>
      <c r="C621" s="6" t="n">
        <v>2.263</v>
      </c>
      <c r="D621" s="6" t="n">
        <v>-0.1315</v>
      </c>
      <c r="E621" s="2" t="n">
        <f aca="false">B621*S$1+C621*S$2</f>
        <v>3.08950650129242</v>
      </c>
      <c r="F621" s="2" t="n">
        <f aca="false">B621*S$2-C621*S$1</f>
        <v>-0.737942801626178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1.96</v>
      </c>
      <c r="K621" s="3" t="n">
        <f aca="false">(E621-E620)/0.02</f>
        <v>10.8136755847759</v>
      </c>
      <c r="L621" s="3" t="n">
        <f aca="false">(F621-F620)/0.02</f>
        <v>-38.3464394741835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735</v>
      </c>
      <c r="C622" s="6" t="n">
        <v>1.886</v>
      </c>
      <c r="D622" s="6" t="n">
        <v>-0.1913</v>
      </c>
      <c r="E622" s="2" t="n">
        <f aca="false">B622*S$1+C622*S$2</f>
        <v>2.47079117917522</v>
      </c>
      <c r="F622" s="2" t="n">
        <f aca="false">B622*S$2-C622*S$1</f>
        <v>-0.680008785906409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2.99</v>
      </c>
      <c r="K622" s="3" t="n">
        <f aca="false">(E622-E621)/0.02</f>
        <v>-30.9357661058596</v>
      </c>
      <c r="L622" s="3" t="n">
        <f aca="false">(F622-F621)/0.02</f>
        <v>2.89670078598848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1.205</v>
      </c>
      <c r="C623" s="6" t="n">
        <v>1.526</v>
      </c>
      <c r="D623" s="6" t="n">
        <v>-0.3278</v>
      </c>
      <c r="E623" s="2" t="n">
        <f aca="false">B623*S$1+C623*S$2</f>
        <v>1.83055475308836</v>
      </c>
      <c r="F623" s="2" t="n">
        <f aca="false">B623*S$2-C623*S$1</f>
        <v>-0.655568681333694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6.825</v>
      </c>
      <c r="K623" s="3" t="n">
        <f aca="false">(E623-E622)/0.02</f>
        <v>-32.011821304343</v>
      </c>
      <c r="L623" s="3" t="n">
        <f aca="false">(F623-F622)/0.02</f>
        <v>1.22200522863573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0.9331</v>
      </c>
      <c r="C624" s="6" t="n">
        <v>1.902</v>
      </c>
      <c r="D624" s="6" t="n">
        <v>-0.424</v>
      </c>
      <c r="E624" s="2" t="n">
        <f aca="false">B624*S$1+C624*S$2</f>
        <v>1.79922011909512</v>
      </c>
      <c r="F624" s="2" t="n">
        <f aca="false">B624*S$2-C624*S$1</f>
        <v>-1.11851981343352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4.81</v>
      </c>
      <c r="K624" s="3" t="n">
        <f aca="false">(E624-E623)/0.02</f>
        <v>-1.56673169966236</v>
      </c>
      <c r="L624" s="3" t="n">
        <f aca="false">(F624-F623)/0.02</f>
        <v>-23.1475566049912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0.8194</v>
      </c>
      <c r="C625" s="6" t="n">
        <v>2.255</v>
      </c>
      <c r="D625" s="6" t="n">
        <v>-0.4157</v>
      </c>
      <c r="E625" s="2" t="n">
        <f aca="false">B625*S$1+C625*S$2</f>
        <v>1.88985855083645</v>
      </c>
      <c r="F625" s="2" t="n">
        <f aca="false">B625*S$2-C625*S$1</f>
        <v>-1.47813261172005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0.414999999999999</v>
      </c>
      <c r="K625" s="3" t="n">
        <f aca="false">(E625-E624)/0.02</f>
        <v>4.53192158706679</v>
      </c>
      <c r="L625" s="3" t="n">
        <f aca="false">(F625-F624)/0.02</f>
        <v>-17.9806399143267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0.4335</v>
      </c>
      <c r="C626" s="6" t="n">
        <v>1.918</v>
      </c>
      <c r="D626" s="6" t="n">
        <v>-0.3532</v>
      </c>
      <c r="E626" s="2" t="n">
        <f aca="false">B626*S$1+C626*S$2</f>
        <v>1.3840139984831</v>
      </c>
      <c r="F626" s="2" t="n">
        <f aca="false">B626*S$2-C626*S$1</f>
        <v>-1.39683624738293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3.125</v>
      </c>
      <c r="K626" s="3" t="n">
        <f aca="false">(E626-E625)/0.02</f>
        <v>-25.2922276176677</v>
      </c>
      <c r="L626" s="3" t="n">
        <f aca="false">(F626-F625)/0.02</f>
        <v>4.06481821685609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0.3015</v>
      </c>
      <c r="C627" s="6" t="n">
        <v>1.445</v>
      </c>
      <c r="D627" s="6" t="n">
        <v>-0.3058</v>
      </c>
      <c r="E627" s="2" t="n">
        <f aca="false">B627*S$1+C627*S$2</f>
        <v>0.510046835825819</v>
      </c>
      <c r="F627" s="2" t="n">
        <f aca="false">B627*S$2-C627*S$1</f>
        <v>-1.38520015711235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2.37</v>
      </c>
      <c r="K627" s="3" t="n">
        <f aca="false">(E627-E626)/0.02</f>
        <v>-43.698358132864</v>
      </c>
      <c r="L627" s="3" t="n">
        <f aca="false">(F627-F626)/0.02</f>
        <v>0.581804513529194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0.8765</v>
      </c>
      <c r="C628" s="6" t="n">
        <v>1.47</v>
      </c>
      <c r="D628" s="6" t="n">
        <v>-0.2612</v>
      </c>
      <c r="E628" s="2" t="n">
        <f aca="false">B628*S$1+C628*S$2</f>
        <v>0.0356671621417038</v>
      </c>
      <c r="F628" s="2" t="n">
        <f aca="false">B628*S$2-C628*S$1</f>
        <v>-1.71110493645035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2.23</v>
      </c>
      <c r="K628" s="3" t="n">
        <f aca="false">(E628-E627)/0.02</f>
        <v>-23.7189836842057</v>
      </c>
      <c r="L628" s="3" t="n">
        <f aca="false">(F628-F627)/0.02</f>
        <v>-16.2952389669002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0.9278</v>
      </c>
      <c r="C629" s="6" t="n">
        <v>1.563</v>
      </c>
      <c r="D629" s="6" t="n">
        <v>-0.1652</v>
      </c>
      <c r="E629" s="2" t="n">
        <f aca="false">B629*S$1+C629*S$2</f>
        <v>0.0414447863825672</v>
      </c>
      <c r="F629" s="2" t="n">
        <f aca="false">B629*S$2-C629*S$1</f>
        <v>-1.81715826764806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4.8</v>
      </c>
      <c r="K629" s="3" t="n">
        <f aca="false">(E629-E628)/0.02</f>
        <v>0.288881212043168</v>
      </c>
      <c r="L629" s="3" t="n">
        <f aca="false">(F629-F628)/0.02</f>
        <v>-5.30266655988556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0.7356</v>
      </c>
      <c r="C630" s="6" t="n">
        <v>0.9554</v>
      </c>
      <c r="D630" s="6" t="n">
        <v>-0.0492</v>
      </c>
      <c r="E630" s="2" t="n">
        <f aca="false">B630*S$1+C630*S$2</f>
        <v>-0.117539314484263</v>
      </c>
      <c r="F630" s="2" t="n">
        <f aca="false">B630*S$2-C630*S$1</f>
        <v>-1.2000337618378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5.8</v>
      </c>
      <c r="K630" s="3" t="n">
        <f aca="false">(E630-E629)/0.02</f>
        <v>-7.94920504334151</v>
      </c>
      <c r="L630" s="3" t="n">
        <f aca="false">(F630-F629)/0.02</f>
        <v>30.8562252905133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0.6099</v>
      </c>
      <c r="C631" s="6" t="n">
        <v>-0.2714</v>
      </c>
      <c r="D631" s="6" t="n">
        <v>-0.03</v>
      </c>
      <c r="E631" s="2" t="n">
        <f aca="false">B631*S$1+C631*S$2</f>
        <v>-0.661044622158696</v>
      </c>
      <c r="F631" s="2" t="n">
        <f aca="false">B631*S$2-C631*S$1</f>
        <v>-0.0930375059589777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0.96</v>
      </c>
      <c r="K631" s="3" t="n">
        <f aca="false">(E631-E630)/0.02</f>
        <v>-27.1752653837216</v>
      </c>
      <c r="L631" s="3" t="n">
        <f aca="false">(F631-F630)/0.02</f>
        <v>55.3498127939409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0.2686</v>
      </c>
      <c r="C632" s="6" t="n">
        <v>-1.316</v>
      </c>
      <c r="D632" s="6" t="n">
        <v>-0.1468</v>
      </c>
      <c r="E632" s="2" t="n">
        <f aca="false">B632*S$1+C632*S$2</f>
        <v>-0.925159470358514</v>
      </c>
      <c r="F632" s="2" t="n">
        <f aca="false">B632*S$2-C632*S$1</f>
        <v>0.973694980168818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5.84</v>
      </c>
      <c r="K632" s="3" t="n">
        <f aca="false">(E632-E631)/0.02</f>
        <v>-13.2057424099909</v>
      </c>
      <c r="L632" s="3" t="n">
        <f aca="false">(F632-F631)/0.02</f>
        <v>53.3366243063898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0.5725</v>
      </c>
      <c r="C633" s="6" t="n">
        <v>-1.59</v>
      </c>
      <c r="D633" s="6" t="n">
        <v>-0.2738</v>
      </c>
      <c r="E633" s="2" t="n">
        <f aca="false">B633*S$1+C633*S$2</f>
        <v>-0.357064095081242</v>
      </c>
      <c r="F633" s="2" t="n">
        <f aca="false">B633*S$2-C633*S$1</f>
        <v>1.65177525166223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6.35</v>
      </c>
      <c r="K633" s="3" t="n">
        <f aca="false">(E633-E632)/0.02</f>
        <v>28.4047687638636</v>
      </c>
      <c r="L633" s="3" t="n">
        <f aca="false">(F633-F632)/0.02</f>
        <v>33.9040135746705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1.393</v>
      </c>
      <c r="C634" s="6" t="n">
        <v>-1.205</v>
      </c>
      <c r="D634" s="6" t="n">
        <v>-0.2675</v>
      </c>
      <c r="E634" s="2" t="n">
        <f aca="false">B634*S$1+C634*S$2</f>
        <v>0.54277828454489</v>
      </c>
      <c r="F634" s="2" t="n">
        <f aca="false">B634*S$2-C634*S$1</f>
        <v>1.76007549094535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0.314999999999999</v>
      </c>
      <c r="K634" s="3" t="n">
        <f aca="false">(E634-E633)/0.02</f>
        <v>44.9921189813066</v>
      </c>
      <c r="L634" s="3" t="n">
        <f aca="false">(F634-F633)/0.02</f>
        <v>5.41501196415602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1.396</v>
      </c>
      <c r="C635" s="6" t="n">
        <v>-0.7842</v>
      </c>
      <c r="D635" s="6" t="n">
        <v>-0.1523</v>
      </c>
      <c r="E635" s="2" t="n">
        <f aca="false">B635*S$1+C635*S$2</f>
        <v>0.768312455222691</v>
      </c>
      <c r="F635" s="2" t="n">
        <f aca="false">B635*S$2-C635*S$1</f>
        <v>1.40480660987542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5.76</v>
      </c>
      <c r="K635" s="3" t="n">
        <f aca="false">(E635-E634)/0.02</f>
        <v>11.2767085338901</v>
      </c>
      <c r="L635" s="3" t="n">
        <f aca="false">(F635-F634)/0.02</f>
        <v>-17.7634440534962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0.6831</v>
      </c>
      <c r="C636" s="6" t="n">
        <v>-0.845</v>
      </c>
      <c r="D636" s="6" t="n">
        <v>-0.06613</v>
      </c>
      <c r="E636" s="2" t="n">
        <f aca="false">B636*S$1+C636*S$2</f>
        <v>0.131519876207396</v>
      </c>
      <c r="F636" s="2" t="n">
        <f aca="false">B636*S$2-C636*S$1</f>
        <v>1.07858849064988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4.3085</v>
      </c>
      <c r="K636" s="3" t="n">
        <f aca="false">(E636-E635)/0.02</f>
        <v>-31.8396289507647</v>
      </c>
      <c r="L636" s="3" t="n">
        <f aca="false">(F636-F635)/0.02</f>
        <v>-16.3109059612771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0.1858</v>
      </c>
      <c r="C637" s="6" t="n">
        <v>-1.136</v>
      </c>
      <c r="D637" s="6" t="n">
        <v>-0.06609</v>
      </c>
      <c r="E637" s="2" t="n">
        <f aca="false">B637*S$1+C637*S$2</f>
        <v>-0.444420947903057</v>
      </c>
      <c r="F637" s="2" t="n">
        <f aca="false">B637*S$2-C637*S$1</f>
        <v>1.06184163652823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0.00199999999999992</v>
      </c>
      <c r="K637" s="3" t="n">
        <f aca="false">(E637-E636)/0.02</f>
        <v>-28.7970412055227</v>
      </c>
      <c r="L637" s="3" t="n">
        <f aca="false">(F637-F636)/0.02</f>
        <v>-0.837342706082644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0.4391</v>
      </c>
      <c r="C638" s="6" t="n">
        <v>-0.8147</v>
      </c>
      <c r="D638" s="6" t="n">
        <v>-0.09102</v>
      </c>
      <c r="E638" s="2" t="n">
        <f aca="false">B638*S$1+C638*S$2</f>
        <v>-0.0593473055485054</v>
      </c>
      <c r="F638" s="2" t="n">
        <f aca="false">B638*S$2-C638*S$1</f>
        <v>0.92359233286344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1.2465</v>
      </c>
      <c r="K638" s="3" t="n">
        <f aca="false">(E638-E637)/0.02</f>
        <v>19.2536821177276</v>
      </c>
      <c r="L638" s="3" t="n">
        <f aca="false">(F638-F637)/0.02</f>
        <v>-6.91246518323944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1.054</v>
      </c>
      <c r="C639" s="6" t="n">
        <v>0.3561</v>
      </c>
      <c r="D639" s="6" t="n">
        <v>-0.09738</v>
      </c>
      <c r="E639" s="2" t="n">
        <f aca="false">B639*S$1+C639*S$2</f>
        <v>1.08254694334232</v>
      </c>
      <c r="F639" s="2" t="n">
        <f aca="false">B639*S$2-C639*S$1</f>
        <v>0.256544977460495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0.318</v>
      </c>
      <c r="K639" s="3" t="n">
        <f aca="false">(E639-E638)/0.02</f>
        <v>57.0947124445411</v>
      </c>
      <c r="L639" s="3" t="n">
        <f aca="false">(F639-F638)/0.02</f>
        <v>-33.3523677701473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1.441</v>
      </c>
      <c r="C640" s="6" t="n">
        <v>1.427</v>
      </c>
      <c r="D640" s="6" t="n">
        <v>-0.1126</v>
      </c>
      <c r="E640" s="2" t="n">
        <f aca="false">B640*S$1+C640*S$2</f>
        <v>1.97823209662219</v>
      </c>
      <c r="F640" s="2" t="n">
        <f aca="false">B640*S$2-C640*S$1</f>
        <v>-0.446550973455172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0.761000000000001</v>
      </c>
      <c r="K640" s="3" t="n">
        <f aca="false">(E640-E639)/0.02</f>
        <v>44.7842576639938</v>
      </c>
      <c r="L640" s="3" t="n">
        <f aca="false">(F640-F639)/0.02</f>
        <v>-35.1547975457833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1.46</v>
      </c>
      <c r="C641" s="6" t="n">
        <v>1.442</v>
      </c>
      <c r="D641" s="6" t="n">
        <v>-0.15</v>
      </c>
      <c r="E641" s="2" t="n">
        <f aca="false">B641*S$1+C641*S$2</f>
        <v>2.00229379941266</v>
      </c>
      <c r="F641" s="2" t="n">
        <f aca="false">B641*S$2-C641*S$1</f>
        <v>-0.449203228877087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.87</v>
      </c>
      <c r="K641" s="3" t="n">
        <f aca="false">(E641-E640)/0.02</f>
        <v>1.2030851395235</v>
      </c>
      <c r="L641" s="3" t="n">
        <f aca="false">(F641-F640)/0.02</f>
        <v>-0.132612771095775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1.184</v>
      </c>
      <c r="C642" s="6" t="n">
        <v>0.7279</v>
      </c>
      <c r="D642" s="6" t="n">
        <v>-0.1733</v>
      </c>
      <c r="E642" s="2" t="n">
        <f aca="false">B642*S$1+C642*S$2</f>
        <v>1.38981717828456</v>
      </c>
      <c r="F642" s="2" t="n">
        <f aca="false">B642*S$2-C642*S$1</f>
        <v>0.0101301996598522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.165</v>
      </c>
      <c r="K642" s="3" t="n">
        <f aca="false">(E642-E641)/0.02</f>
        <v>-30.6238310564052</v>
      </c>
      <c r="L642" s="3" t="n">
        <f aca="false">(F642-F641)/0.02</f>
        <v>22.966671426847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0.5915</v>
      </c>
      <c r="C643" s="6" t="n">
        <v>0.2254</v>
      </c>
      <c r="D643" s="6" t="n">
        <v>-0.1703</v>
      </c>
      <c r="E643" s="2" t="n">
        <f aca="false">B643*S$1+C643*S$2</f>
        <v>0.62106425103469</v>
      </c>
      <c r="F643" s="2" t="n">
        <f aca="false">B643*S$2-C643*S$1</f>
        <v>0.122297203920282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0.15</v>
      </c>
      <c r="K643" s="3" t="n">
        <f aca="false">(E643-E642)/0.02</f>
        <v>-38.4376463624934</v>
      </c>
      <c r="L643" s="3" t="n">
        <f aca="false">(F643-F642)/0.02</f>
        <v>5.60835021302151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0.2262</v>
      </c>
      <c r="C644" s="6" t="n">
        <v>0.02239</v>
      </c>
      <c r="D644" s="6" t="n">
        <v>-0.1698</v>
      </c>
      <c r="E644" s="2" t="n">
        <f aca="false">B644*S$1+C644*S$2</f>
        <v>-0.179963587024402</v>
      </c>
      <c r="F644" s="2" t="n">
        <f aca="false">B644*S$2-C644*S$1</f>
        <v>-0.138855534442493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0.025</v>
      </c>
      <c r="K644" s="3" t="n">
        <f aca="false">(E644-E643)/0.02</f>
        <v>-40.0513919029546</v>
      </c>
      <c r="L644" s="3" t="n">
        <f aca="false">(F644-F643)/0.02</f>
        <v>-13.0576369181388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0.889</v>
      </c>
      <c r="C645" s="6" t="n">
        <v>-0.4787</v>
      </c>
      <c r="D645" s="6" t="n">
        <v>-0.1672</v>
      </c>
      <c r="E645" s="2" t="n">
        <f aca="false">B645*S$1+C645*S$2</f>
        <v>-1.0075871092715</v>
      </c>
      <c r="F645" s="2" t="n">
        <f aca="false">B645*S$2-C645*S$1</f>
        <v>-0.0651376022732381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0.130000000000001</v>
      </c>
      <c r="K645" s="3" t="n">
        <f aca="false">(E645-E644)/0.02</f>
        <v>-41.3811761123548</v>
      </c>
      <c r="L645" s="3" t="n">
        <f aca="false">(F645-F644)/0.02</f>
        <v>3.68589660846276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1.054</v>
      </c>
      <c r="C646" s="6" t="n">
        <v>-1.254</v>
      </c>
      <c r="D646" s="6" t="n">
        <v>-0.1214</v>
      </c>
      <c r="E646" s="2" t="n">
        <f aca="false">B646*S$1+C646*S$2</f>
        <v>-1.55836145069731</v>
      </c>
      <c r="F646" s="2" t="n">
        <f aca="false">B646*S$2-C646*S$1</f>
        <v>0.50491740807836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2.29</v>
      </c>
      <c r="K646" s="3" t="n">
        <f aca="false">(E646-E645)/0.02</f>
        <v>-27.5387170712907</v>
      </c>
      <c r="L646" s="3" t="n">
        <f aca="false">(F646-F645)/0.02</f>
        <v>28.5027505175799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0.7876</v>
      </c>
      <c r="C647" s="6" t="n">
        <v>-1.628</v>
      </c>
      <c r="D647" s="6" t="n">
        <v>-0.04976</v>
      </c>
      <c r="E647" s="2" t="n">
        <f aca="false">B647*S$1+C647*S$2</f>
        <v>-1.53063124270446</v>
      </c>
      <c r="F647" s="2" t="n">
        <f aca="false">B647*S$2-C647*S$1</f>
        <v>0.963257888032589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3.582</v>
      </c>
      <c r="K647" s="3" t="n">
        <f aca="false">(E647-E646)/0.02</f>
        <v>1.38651039964268</v>
      </c>
      <c r="L647" s="3" t="n">
        <f aca="false">(F647-F646)/0.02</f>
        <v>22.9170239977115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0.4742</v>
      </c>
      <c r="C648" s="6" t="n">
        <v>-1.423</v>
      </c>
      <c r="D648" s="6" t="n">
        <v>-0.03352</v>
      </c>
      <c r="E648" s="2" t="n">
        <f aca="false">B648*S$1+C648*S$2</f>
        <v>-1.15621952020123</v>
      </c>
      <c r="F648" s="2" t="n">
        <f aca="false">B648*S$2-C648*S$1</f>
        <v>0.955484725731209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0.812</v>
      </c>
      <c r="K648" s="3" t="n">
        <f aca="false">(E648-E647)/0.02</f>
        <v>18.7205861251615</v>
      </c>
      <c r="L648" s="3" t="n">
        <f aca="false">(F648-F647)/0.02</f>
        <v>-0.38865811506904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0.4455</v>
      </c>
      <c r="C649" s="6" t="n">
        <v>-1.074</v>
      </c>
      <c r="D649" s="6" t="n">
        <v>-0.0948</v>
      </c>
      <c r="E649" s="2" t="n">
        <f aca="false">B649*S$1+C649*S$2</f>
        <v>-0.94693871662415</v>
      </c>
      <c r="F649" s="2" t="n">
        <f aca="false">B649*S$2-C649*S$1</f>
        <v>0.674724623056109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3.064</v>
      </c>
      <c r="K649" s="3" t="n">
        <f aca="false">(E649-E648)/0.02</f>
        <v>10.4640401788539</v>
      </c>
      <c r="L649" s="3" t="n">
        <f aca="false">(F649-F648)/0.02</f>
        <v>-14.038005133755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0.7539</v>
      </c>
      <c r="C650" s="6" t="n">
        <v>-0.6822</v>
      </c>
      <c r="D650" s="6" t="n">
        <v>-0.1556</v>
      </c>
      <c r="E650" s="2" t="n">
        <f aca="false">B650*S$1+C650*S$2</f>
        <v>-1.00085438175222</v>
      </c>
      <c r="F650" s="2" t="n">
        <f aca="false">B650*S$2-C650*S$1</f>
        <v>0.179032277892501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3.04</v>
      </c>
      <c r="K650" s="3" t="n">
        <f aca="false">(E650-E649)/0.02</f>
        <v>-2.69578325640361</v>
      </c>
      <c r="L650" s="3" t="n">
        <f aca="false">(F650-F649)/0.02</f>
        <v>-24.7846172581804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1.196</v>
      </c>
      <c r="C651" s="6" t="n">
        <v>-0.006213</v>
      </c>
      <c r="D651" s="6" t="n">
        <v>-0.1573</v>
      </c>
      <c r="E651" s="2" t="n">
        <f aca="false">B651*S$1+C651*S$2</f>
        <v>-1.01755791139177</v>
      </c>
      <c r="F651" s="2" t="n">
        <f aca="false">B651*S$2-C651*S$1</f>
        <v>-0.628514517201493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-0.0850000000000004</v>
      </c>
      <c r="K651" s="3" t="n">
        <f aca="false">(E651-E650)/0.02</f>
        <v>-0.835176481977218</v>
      </c>
      <c r="L651" s="3" t="n">
        <f aca="false">(F651-F650)/0.02</f>
        <v>-40.3773397546997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1.511</v>
      </c>
      <c r="C652" s="6" t="n">
        <v>0.6124</v>
      </c>
      <c r="D652" s="6" t="n">
        <v>-0.1396</v>
      </c>
      <c r="E652" s="2" t="n">
        <f aca="false">B652*S$1+C652*S$2</f>
        <v>-0.956878115875945</v>
      </c>
      <c r="F652" s="2" t="n">
        <f aca="false">B652*S$2-C652*S$1</f>
        <v>-1.32005266234257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0.885</v>
      </c>
      <c r="K652" s="3" t="n">
        <f aca="false">(E652-E651)/0.02</f>
        <v>3.03398977579108</v>
      </c>
      <c r="L652" s="3" t="n">
        <f aca="false">(F652-F651)/0.02</f>
        <v>-34.5769072570537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1.589</v>
      </c>
      <c r="C653" s="6" t="n">
        <v>0.4426</v>
      </c>
      <c r="D653" s="6" t="n">
        <v>-0.1539</v>
      </c>
      <c r="E653" s="2" t="n">
        <f aca="false">B653*S$1+C653*S$2</f>
        <v>-1.11300615844294</v>
      </c>
      <c r="F653" s="2" t="n">
        <f aca="false">B653*S$2-C653*S$1</f>
        <v>-1.2173877982254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0.715</v>
      </c>
      <c r="K653" s="3" t="n">
        <f aca="false">(E653-E652)/0.02</f>
        <v>-7.80640212834999</v>
      </c>
      <c r="L653" s="3" t="n">
        <f aca="false">(F653-F652)/0.02</f>
        <v>5.13324320585856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1.457</v>
      </c>
      <c r="C654" s="6" t="n">
        <v>-0.3825</v>
      </c>
      <c r="D654" s="6" t="n">
        <v>-0.1727</v>
      </c>
      <c r="E654" s="2" t="n">
        <f aca="false">B654*S$1+C654*S$2</f>
        <v>-1.43830019466911</v>
      </c>
      <c r="F654" s="2" t="n">
        <f aca="false">B654*S$2-C654*S$1</f>
        <v>-0.447713971207947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-0.939999999999999</v>
      </c>
      <c r="K654" s="3" t="n">
        <f aca="false">(E654-E653)/0.02</f>
        <v>-16.2647018113084</v>
      </c>
      <c r="L654" s="3" t="n">
        <f aca="false">(F654-F653)/0.02</f>
        <v>38.4836913508725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1.12</v>
      </c>
      <c r="C655" s="6" t="n">
        <v>-0.8844</v>
      </c>
      <c r="D655" s="6" t="n">
        <v>-0.1401</v>
      </c>
      <c r="E655" s="2" t="n">
        <f aca="false">B655*S$1+C655*S$2</f>
        <v>-1.41847446498304</v>
      </c>
      <c r="F655" s="2" t="n">
        <f aca="false">B655*S$2-C655*S$1</f>
        <v>0.156504160299554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.63</v>
      </c>
      <c r="K655" s="3" t="n">
        <f aca="false">(E655-E654)/0.02</f>
        <v>0.9912864843035</v>
      </c>
      <c r="L655" s="3" t="n">
        <f aca="false">(F655-F654)/0.02</f>
        <v>30.210906575375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0.6147</v>
      </c>
      <c r="C656" s="6" t="n">
        <v>-0.7164</v>
      </c>
      <c r="D656" s="6" t="n">
        <v>-0.06148</v>
      </c>
      <c r="E656" s="2" t="n">
        <f aca="false">B656*S$1+C656*S$2</f>
        <v>-0.900929325604023</v>
      </c>
      <c r="F656" s="2" t="n">
        <f aca="false">B656*S$2-C656*S$1</f>
        <v>0.281800284362313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3.931</v>
      </c>
      <c r="K656" s="3" t="n">
        <f aca="false">(E656-E655)/0.02</f>
        <v>25.877256968951</v>
      </c>
      <c r="L656" s="3" t="n">
        <f aca="false">(F656-F655)/0.02</f>
        <v>6.26480620313795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0.2179</v>
      </c>
      <c r="C657" s="6" t="n">
        <v>-0.5846</v>
      </c>
      <c r="D657" s="6" t="n">
        <v>0.01191</v>
      </c>
      <c r="E657" s="2" t="n">
        <f aca="false">B657*S$1+C657*S$2</f>
        <v>-0.494580482023217</v>
      </c>
      <c r="F657" s="2" t="n">
        <f aca="false">B657*S$2-C657*S$1</f>
        <v>0.380299509336631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3.6695</v>
      </c>
      <c r="K657" s="3" t="n">
        <f aca="false">(E657-E656)/0.02</f>
        <v>20.3174421790403</v>
      </c>
      <c r="L657" s="3" t="n">
        <f aca="false">(F657-F656)/0.02</f>
        <v>4.9249612487159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0.2679</v>
      </c>
      <c r="C658" s="6" t="n">
        <v>-0.9332</v>
      </c>
      <c r="D658" s="6" t="n">
        <v>0.04622</v>
      </c>
      <c r="E658" s="2" t="n">
        <f aca="false">B658*S$1+C658*S$2</f>
        <v>-0.721712742342733</v>
      </c>
      <c r="F658" s="2" t="n">
        <f aca="false">B658*S$2-C658*S$1</f>
        <v>0.649433112445101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1.7155</v>
      </c>
      <c r="K658" s="3" t="n">
        <f aca="false">(E658-E657)/0.02</f>
        <v>-11.3566130159758</v>
      </c>
      <c r="L658" s="3" t="n">
        <f aca="false">(F658-F657)/0.02</f>
        <v>13.4566801554235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0.6708</v>
      </c>
      <c r="C659" s="6" t="n">
        <v>-1.261</v>
      </c>
      <c r="D659" s="6" t="n">
        <v>0.03778</v>
      </c>
      <c r="E659" s="2" t="n">
        <f aca="false">B659*S$1+C659*S$2</f>
        <v>-1.2370988550998</v>
      </c>
      <c r="F659" s="2" t="n">
        <f aca="false">B659*S$2-C659*S$1</f>
        <v>0.713918806805619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0.422</v>
      </c>
      <c r="K659" s="3" t="n">
        <f aca="false">(E659-E658)/0.02</f>
        <v>-25.7693056378534</v>
      </c>
      <c r="L659" s="3" t="n">
        <f aca="false">(F659-F658)/0.02</f>
        <v>3.2242847180259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0.9302</v>
      </c>
      <c r="C660" s="6" t="n">
        <v>-1.112</v>
      </c>
      <c r="D660" s="6" t="n">
        <v>-0.0008297</v>
      </c>
      <c r="E660" s="2" t="n">
        <f aca="false">B660*S$1+C660*S$2</f>
        <v>-1.37812456087203</v>
      </c>
      <c r="F660" s="2" t="n">
        <f aca="false">B660*S$2-C660*S$1</f>
        <v>0.450098583336219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.930485</v>
      </c>
      <c r="K660" s="3" t="n">
        <f aca="false">(E660-E659)/0.02</f>
        <v>-7.05128528861149</v>
      </c>
      <c r="L660" s="3" t="n">
        <f aca="false">(F660-F659)/0.02</f>
        <v>-13.1910111734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0.83</v>
      </c>
      <c r="C661" s="6" t="n">
        <v>-0.7435</v>
      </c>
      <c r="D661" s="6" t="n">
        <v>-0.03637</v>
      </c>
      <c r="E661" s="2" t="n">
        <f aca="false">B661*S$1+C661*S$2</f>
        <v>-1.09787489276722</v>
      </c>
      <c r="F661" s="2" t="n">
        <f aca="false">B661*S$2-C661*S$1</f>
        <v>0.190690770178743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1.777015</v>
      </c>
      <c r="K661" s="3" t="n">
        <f aca="false">(E661-E660)/0.02</f>
        <v>14.0124834052405</v>
      </c>
      <c r="L661" s="3" t="n">
        <f aca="false">(F661-F660)/0.02</f>
        <v>-12.9703906578738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0.6989</v>
      </c>
      <c r="C662" s="6" t="n">
        <v>-0.3421</v>
      </c>
      <c r="D662" s="6" t="n">
        <v>-0.03436</v>
      </c>
      <c r="E662" s="2" t="n">
        <f aca="false">B662*S$1+C662*S$2</f>
        <v>-0.773986194697905</v>
      </c>
      <c r="F662" s="2" t="n">
        <f aca="false">B662*S$2-C662*S$1</f>
        <v>-0.0802433200774736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0.1005</v>
      </c>
      <c r="K662" s="3" t="n">
        <f aca="false">(E662-E661)/0.02</f>
        <v>16.1944349034658</v>
      </c>
      <c r="L662" s="3" t="n">
        <f aca="false">(F662-F661)/0.02</f>
        <v>-13.5467045128108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0.7839</v>
      </c>
      <c r="C663" s="6" t="n">
        <v>0.4122</v>
      </c>
      <c r="D663" s="6" t="n">
        <v>-0.003418</v>
      </c>
      <c r="E663" s="2" t="n">
        <f aca="false">B663*S$1+C663*S$2</f>
        <v>-0.446352181860095</v>
      </c>
      <c r="F663" s="2" t="n">
        <f aca="false">B663*S$2-C663*S$1</f>
        <v>-0.764969136468088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1.5471</v>
      </c>
      <c r="K663" s="3" t="n">
        <f aca="false">(E663-E662)/0.02</f>
        <v>16.3817006418905</v>
      </c>
      <c r="L663" s="3" t="n">
        <f aca="false">(F663-F662)/0.02</f>
        <v>-34.2362908195307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0.8768</v>
      </c>
      <c r="C664" s="6" t="n">
        <v>1.416</v>
      </c>
      <c r="D664" s="6" t="n">
        <v>0.01499</v>
      </c>
      <c r="E664" s="2" t="n">
        <f aca="false">B664*S$1+C664*S$2</f>
        <v>0.00679710744426376</v>
      </c>
      <c r="F664" s="2" t="n">
        <f aca="false">B664*S$2-C664*S$1</f>
        <v>-1.66546931503717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0.9204</v>
      </c>
      <c r="K664" s="3" t="n">
        <f aca="false">(E664-E663)/0.02</f>
        <v>22.657464465218</v>
      </c>
      <c r="L664" s="3" t="n">
        <f aca="false">(F664-F663)/0.02</f>
        <v>-45.0250089284543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0.8994</v>
      </c>
      <c r="C665" s="6" t="n">
        <v>1.727</v>
      </c>
      <c r="D665" s="6" t="n">
        <v>0.01439</v>
      </c>
      <c r="E665" s="2" t="n">
        <f aca="false">B665*S$1+C665*S$2</f>
        <v>0.152436111647655</v>
      </c>
      <c r="F665" s="2" t="n">
        <f aca="false">B665*S$2-C665*S$1</f>
        <v>-1.94118844831349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0.03</v>
      </c>
      <c r="K665" s="3" t="n">
        <f aca="false">(E665-E664)/0.02</f>
        <v>7.28195021016959</v>
      </c>
      <c r="L665" s="3" t="n">
        <f aca="false">(F665-F664)/0.02</f>
        <v>-13.785956663816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1.313</v>
      </c>
      <c r="C666" s="6" t="n">
        <v>0.8534</v>
      </c>
      <c r="D666" s="6" t="n">
        <v>0.03401</v>
      </c>
      <c r="E666" s="2" t="n">
        <f aca="false">B666*S$1+C666*S$2</f>
        <v>-0.66125405015677</v>
      </c>
      <c r="F666" s="2" t="n">
        <f aca="false">B666*S$2-C666*S$1</f>
        <v>-1.41950823919809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0.981</v>
      </c>
      <c r="K666" s="3" t="n">
        <f aca="false">(E666-E665)/0.02</f>
        <v>-40.6845080902213</v>
      </c>
      <c r="L666" s="3" t="n">
        <f aca="false">(F666-F665)/0.02</f>
        <v>26.08401045577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2.376</v>
      </c>
      <c r="C667" s="6" t="n">
        <v>-0.2997</v>
      </c>
      <c r="D667" s="6" t="n">
        <v>0.08444</v>
      </c>
      <c r="E667" s="2" t="n">
        <f aca="false">B667*S$1+C667*S$2</f>
        <v>-2.17377907995836</v>
      </c>
      <c r="F667" s="2" t="n">
        <f aca="false">B667*S$2-C667*S$1</f>
        <v>-1.00492815740001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2.5215</v>
      </c>
      <c r="K667" s="3" t="n">
        <f aca="false">(E667-E666)/0.02</f>
        <v>-75.6262514900795</v>
      </c>
      <c r="L667" s="3" t="n">
        <f aca="false">(F667-F666)/0.02</f>
        <v>20.7290040899039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3.423</v>
      </c>
      <c r="C668" s="6" t="n">
        <v>-0.5797</v>
      </c>
      <c r="D668" s="6" t="n">
        <v>0.1163</v>
      </c>
      <c r="E668" s="2" t="n">
        <f aca="false">B668*S$1+C668*S$2</f>
        <v>-3.21006283061943</v>
      </c>
      <c r="F668" s="2" t="n">
        <f aca="false">B668*S$2-C668*S$1</f>
        <v>-1.32230016012838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1.593</v>
      </c>
      <c r="K668" s="3" t="n">
        <f aca="false">(E668-E667)/0.02</f>
        <v>-51.8141875330538</v>
      </c>
      <c r="L668" s="3" t="n">
        <f aca="false">(F668-F667)/0.02</f>
        <v>-15.8686001364183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3.56</v>
      </c>
      <c r="C669" s="6" t="n">
        <v>-0.1025</v>
      </c>
      <c r="D669" s="6" t="n">
        <v>0.09035</v>
      </c>
      <c r="E669" s="2" t="n">
        <f aca="false">B669*S$1+C669*S$2</f>
        <v>-3.07336794690078</v>
      </c>
      <c r="F669" s="2" t="n">
        <f aca="false">B669*S$2-C669*S$1</f>
        <v>-1.79958765081418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1.2975</v>
      </c>
      <c r="K669" s="3" t="n">
        <f aca="false">(E669-E668)/0.02</f>
        <v>6.83474418593273</v>
      </c>
      <c r="L669" s="3" t="n">
        <f aca="false">(F669-F668)/0.02</f>
        <v>-23.864374534289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2.824</v>
      </c>
      <c r="C670" s="6" t="n">
        <v>0.2029</v>
      </c>
      <c r="D670" s="6" t="n">
        <v>0.03494</v>
      </c>
      <c r="E670" s="2" t="n">
        <f aca="false">B670*S$1+C670*S$2</f>
        <v>-2.28736720483283</v>
      </c>
      <c r="F670" s="2" t="n">
        <f aca="false">B670*S$2-C670*S$1</f>
        <v>-1.66856096090471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2.7705</v>
      </c>
      <c r="K670" s="3" t="n">
        <f aca="false">(E670-E669)/0.02</f>
        <v>39.3000371033975</v>
      </c>
      <c r="L670" s="3" t="n">
        <f aca="false">(F670-F669)/0.02</f>
        <v>6.55133449547332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.975</v>
      </c>
      <c r="C671" s="6" t="n">
        <v>0.0569</v>
      </c>
      <c r="D671" s="6" t="n">
        <v>0.006646</v>
      </c>
      <c r="E671" s="2" t="n">
        <f aca="false">B671*S$1+C671*S$2</f>
        <v>-1.64474258377407</v>
      </c>
      <c r="F671" s="2" t="n">
        <f aca="false">B671*S$2-C671*S$1</f>
        <v>-1.09484448353188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-1.4147</v>
      </c>
      <c r="K671" s="3" t="n">
        <f aca="false">(E671-E670)/0.02</f>
        <v>32.1312310529379</v>
      </c>
      <c r="L671" s="3" t="n">
        <f aca="false">(F671-F670)/0.02</f>
        <v>28.685823868641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1.372</v>
      </c>
      <c r="C672" s="6" t="n">
        <v>-0.08571</v>
      </c>
      <c r="D672" s="6" t="n">
        <v>0.02617</v>
      </c>
      <c r="E672" s="2" t="n">
        <f aca="false">B672*S$1+C672*S$2</f>
        <v>-1.20894136806404</v>
      </c>
      <c r="F672" s="2" t="n">
        <f aca="false">B672*S$2-C672*S$1</f>
        <v>-0.65436302820639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0.9762</v>
      </c>
      <c r="K672" s="3" t="n">
        <f aca="false">(E672-E671)/0.02</f>
        <v>21.7900607855014</v>
      </c>
      <c r="L672" s="3" t="n">
        <f aca="false">(F672-F671)/0.02</f>
        <v>22.0240727662745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0.7688</v>
      </c>
      <c r="C673" s="6" t="n">
        <v>-0.1124</v>
      </c>
      <c r="D673" s="6" t="n">
        <v>0.07321</v>
      </c>
      <c r="E673" s="2" t="n">
        <f aca="false">B673*S$1+C673*S$2</f>
        <v>-0.711542301624873</v>
      </c>
      <c r="F673" s="2" t="n">
        <f aca="false">B673*S$2-C673*S$1</f>
        <v>-0.312081324334506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2.352</v>
      </c>
      <c r="K673" s="3" t="n">
        <f aca="false">(E673-E672)/0.02</f>
        <v>24.8699533219586</v>
      </c>
      <c r="L673" s="3" t="n">
        <f aca="false">(F673-F672)/0.02</f>
        <v>17.1140851935942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0.1026</v>
      </c>
      <c r="C674" s="6" t="n">
        <v>-0.4572</v>
      </c>
      <c r="D674" s="6" t="n">
        <v>0.1159</v>
      </c>
      <c r="E674" s="2" t="n">
        <f aca="false">B674*S$1+C674*S$2</f>
        <v>-0.329288822273071</v>
      </c>
      <c r="F674" s="2" t="n">
        <f aca="false">B674*S$2-C674*S$1</f>
        <v>0.333357873052391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2.1345</v>
      </c>
      <c r="K674" s="3" t="n">
        <f aca="false">(E674-E673)/0.02</f>
        <v>19.1126739675901</v>
      </c>
      <c r="L674" s="3" t="n">
        <f aca="false">(F674-F673)/0.02</f>
        <v>32.2719598693448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0.2918</v>
      </c>
      <c r="C675" s="6" t="n">
        <v>-1.208</v>
      </c>
      <c r="D675" s="6" t="n">
        <v>0.1303</v>
      </c>
      <c r="E675" s="2" t="n">
        <f aca="false">B675*S$1+C675*S$2</f>
        <v>-0.392682036735266</v>
      </c>
      <c r="F675" s="2" t="n">
        <f aca="false">B675*S$2-C675*S$1</f>
        <v>1.17907254146021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0.72</v>
      </c>
      <c r="K675" s="3" t="n">
        <f aca="false">(E675-E674)/0.02</f>
        <v>-3.16966072310979</v>
      </c>
      <c r="L675" s="3" t="n">
        <f aca="false">(F675-F674)/0.02</f>
        <v>42.285733420391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0.3336</v>
      </c>
      <c r="C676" s="6" t="n">
        <v>-1.794</v>
      </c>
      <c r="D676" s="6" t="n">
        <v>0.1144</v>
      </c>
      <c r="E676" s="2" t="n">
        <f aca="false">B676*S$1+C676*S$2</f>
        <v>-0.667766315156586</v>
      </c>
      <c r="F676" s="2" t="n">
        <f aca="false">B676*S$2-C676*S$1</f>
        <v>1.69817935105283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0.795</v>
      </c>
      <c r="K676" s="3" t="n">
        <f aca="false">(E676-E675)/0.02</f>
        <v>-13.754213921066</v>
      </c>
      <c r="L676" s="3" t="n">
        <f aca="false">(F676-F675)/0.02</f>
        <v>25.9553404796307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0.3773</v>
      </c>
      <c r="C677" s="6" t="n">
        <v>-1.762</v>
      </c>
      <c r="D677" s="6" t="n">
        <v>0.09006</v>
      </c>
      <c r="E677" s="2" t="n">
        <f aca="false">B677*S$1+C677*S$2</f>
        <v>-0.613749196899088</v>
      </c>
      <c r="F677" s="2" t="n">
        <f aca="false">B677*S$2-C677*S$1</f>
        <v>1.69419928382281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1.217</v>
      </c>
      <c r="K677" s="3" t="n">
        <f aca="false">(E677-E676)/0.02</f>
        <v>2.70085591287492</v>
      </c>
      <c r="L677" s="3" t="n">
        <f aca="false">(F677-F676)/0.02</f>
        <v>-0.199003361500738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0.5918</v>
      </c>
      <c r="C678" s="6" t="n">
        <v>-1.314</v>
      </c>
      <c r="D678" s="6" t="n">
        <v>0.07124</v>
      </c>
      <c r="E678" s="2" t="n">
        <f aca="false">B678*S$1+C678*S$2</f>
        <v>-0.194439049897058</v>
      </c>
      <c r="F678" s="2" t="n">
        <f aca="false">B678*S$2-C678*S$1</f>
        <v>1.42794141892275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0.941</v>
      </c>
      <c r="K678" s="3" t="n">
        <f aca="false">(E678-E677)/0.02</f>
        <v>20.9655073501015</v>
      </c>
      <c r="L678" s="3" t="n">
        <f aca="false">(F678-F677)/0.02</f>
        <v>-13.312893245002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0.7385</v>
      </c>
      <c r="C679" s="6" t="n">
        <v>-0.8556</v>
      </c>
      <c r="D679" s="6" t="n">
        <v>0.04026</v>
      </c>
      <c r="E679" s="2" t="n">
        <f aca="false">B679*S$1+C679*S$2</f>
        <v>0.17288459653359</v>
      </c>
      <c r="F679" s="2" t="n">
        <f aca="false">B679*S$2-C679*S$1</f>
        <v>1.1169353277076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1.549</v>
      </c>
      <c r="K679" s="3" t="n">
        <f aca="false">(E679-E678)/0.02</f>
        <v>18.3661823215324</v>
      </c>
      <c r="L679" s="3" t="n">
        <f aca="false">(F679-F678)/0.02</f>
        <v>-15.5503045607547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0.7169</v>
      </c>
      <c r="C680" s="6" t="n">
        <v>-0.4098</v>
      </c>
      <c r="D680" s="6" t="n">
        <v>-0.01365</v>
      </c>
      <c r="E680" s="2" t="n">
        <f aca="false">B680*S$1+C680*S$2</f>
        <v>0.390804765651774</v>
      </c>
      <c r="F680" s="2" t="n">
        <f aca="false">B680*S$2-C680*S$1</f>
        <v>0.727429230333688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2.6955</v>
      </c>
      <c r="K680" s="3" t="n">
        <f aca="false">(E680-E679)/0.02</f>
        <v>10.8960084559092</v>
      </c>
      <c r="L680" s="3" t="n">
        <f aca="false">(F680-F679)/0.02</f>
        <v>-19.4753048686986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0.7927</v>
      </c>
      <c r="C681" s="6" t="n">
        <v>0.2367</v>
      </c>
      <c r="D681" s="6" t="n">
        <v>-0.05467</v>
      </c>
      <c r="E681" s="2" t="n">
        <f aca="false">B681*S$1+C681*S$2</f>
        <v>0.797679615667198</v>
      </c>
      <c r="F681" s="2" t="n">
        <f aca="false">B681*S$2-C681*S$1</f>
        <v>0.219334016397436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2.051</v>
      </c>
      <c r="K681" s="3" t="n">
        <f aca="false">(E681-E680)/0.02</f>
        <v>20.3437425007712</v>
      </c>
      <c r="L681" s="3" t="n">
        <f aca="false">(F681-F680)/0.02</f>
        <v>-25.4047606968126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1.098</v>
      </c>
      <c r="C682" s="6" t="n">
        <v>1.03</v>
      </c>
      <c r="D682" s="6" t="n">
        <v>-0.04456</v>
      </c>
      <c r="E682" s="2" t="n">
        <f aca="false">B682*S$1+C682*S$2</f>
        <v>1.47697365173996</v>
      </c>
      <c r="F682" s="2" t="n">
        <f aca="false">B682*S$2-C682*S$1</f>
        <v>-0.29163818691306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0.5055</v>
      </c>
      <c r="K682" s="3" t="n">
        <f aca="false">(E682-E681)/0.02</f>
        <v>33.9647018036379</v>
      </c>
      <c r="L682" s="3" t="n">
        <f aca="false">(F682-F681)/0.02</f>
        <v>-25.548610165524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1.374</v>
      </c>
      <c r="C683" s="6" t="n">
        <v>1.595</v>
      </c>
      <c r="D683" s="6" t="n">
        <v>-0.01073</v>
      </c>
      <c r="E683" s="2" t="n">
        <f aca="false">B683*S$1+C683*S$2</f>
        <v>2.01043931057089</v>
      </c>
      <c r="F683" s="2" t="n">
        <f aca="false">B683*S$2-C683*S$1</f>
        <v>-0.624527644313076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1.6915</v>
      </c>
      <c r="K683" s="3" t="n">
        <f aca="false">(E683-E682)/0.02</f>
        <v>26.6732829415467</v>
      </c>
      <c r="L683" s="3" t="n">
        <f aca="false">(F683-F682)/0.02</f>
        <v>-16.6444728700008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1.415</v>
      </c>
      <c r="C684" s="6" t="n">
        <v>1.659</v>
      </c>
      <c r="D684" s="6" t="n">
        <v>-0.01237</v>
      </c>
      <c r="E684" s="2" t="n">
        <f aca="false">B684*S$1+C684*S$2</f>
        <v>2.07912411542423</v>
      </c>
      <c r="F684" s="2" t="n">
        <f aca="false">B684*S$2-C684*S$1</f>
        <v>-0.657076032633526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0.0820000000000001</v>
      </c>
      <c r="K684" s="3" t="n">
        <f aca="false">(E684-E683)/0.02</f>
        <v>3.4342402426669</v>
      </c>
      <c r="L684" s="3" t="n">
        <f aca="false">(F684-F683)/0.02</f>
        <v>-1.6274194160225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1.326</v>
      </c>
      <c r="C685" s="6" t="n">
        <v>1.372</v>
      </c>
      <c r="D685" s="6" t="n">
        <v>-0.05101</v>
      </c>
      <c r="E685" s="2" t="n">
        <f aca="false">B685*S$1+C685*S$2</f>
        <v>1.85156100603138</v>
      </c>
      <c r="F685" s="2" t="n">
        <f aca="false">B685*S$2-C685*S$1</f>
        <v>-0.460849043553387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1.932</v>
      </c>
      <c r="K685" s="3" t="n">
        <f aca="false">(E685-E684)/0.02</f>
        <v>-11.3781554696426</v>
      </c>
      <c r="L685" s="3" t="n">
        <f aca="false">(F685-F684)/0.02</f>
        <v>9.81134945400695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1.213</v>
      </c>
      <c r="C686" s="6" t="n">
        <v>1.106</v>
      </c>
      <c r="D686" s="6" t="n">
        <v>-0.07547</v>
      </c>
      <c r="E686" s="2" t="n">
        <f aca="false">B686*S$1+C686*S$2</f>
        <v>1.61477304687967</v>
      </c>
      <c r="F686" s="2" t="n">
        <f aca="false">B686*S$2-C686*S$1</f>
        <v>-0.29514912683413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1.223</v>
      </c>
      <c r="K686" s="3" t="n">
        <f aca="false">(E686-E685)/0.02</f>
        <v>-11.8393979575854</v>
      </c>
      <c r="L686" s="3" t="n">
        <f aca="false">(F686-F685)/0.02</f>
        <v>8.28499583596287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9924</v>
      </c>
      <c r="C687" s="6" t="n">
        <v>1.011</v>
      </c>
      <c r="D687" s="6" t="n">
        <v>-0.06824</v>
      </c>
      <c r="E687" s="2" t="n">
        <f aca="false">B687*S$1+C687*S$2</f>
        <v>1.37735130676541</v>
      </c>
      <c r="F687" s="2" t="n">
        <f aca="false">B687*S$2-C687*S$1</f>
        <v>-0.331484747389114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3615</v>
      </c>
      <c r="K687" s="3" t="n">
        <f aca="false">(E687-E686)/0.02</f>
        <v>-11.8710870057131</v>
      </c>
      <c r="L687" s="3" t="n">
        <f aca="false">(F687-F686)/0.02</f>
        <v>-1.81678102774923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6824</v>
      </c>
      <c r="C688" s="6" t="n">
        <v>0.9079</v>
      </c>
      <c r="D688" s="6" t="n">
        <v>-0.061</v>
      </c>
      <c r="E688" s="2" t="n">
        <f aca="false">B688*S$1+C688*S$2</f>
        <v>1.05982172081447</v>
      </c>
      <c r="F688" s="2" t="n">
        <f aca="false">B688*S$2-C688*S$1</f>
        <v>-0.40832596058768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362</v>
      </c>
      <c r="K688" s="3" t="n">
        <f aca="false">(E688-E687)/0.02</f>
        <v>-15.8764792975468</v>
      </c>
      <c r="L688" s="3" t="n">
        <f aca="false">(F688-F687)/0.02</f>
        <v>-3.84206065992831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0.4675</v>
      </c>
      <c r="C689" s="6" t="n">
        <v>0.6591</v>
      </c>
      <c r="D689" s="6" t="n">
        <v>-0.06664</v>
      </c>
      <c r="E689" s="2" t="n">
        <f aca="false">B689*S$1+C689*S$2</f>
        <v>0.745732272009235</v>
      </c>
      <c r="F689" s="2" t="n">
        <f aca="false">B689*S$2-C689*S$1</f>
        <v>-0.31121124414767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0.282</v>
      </c>
      <c r="K689" s="3" t="n">
        <f aca="false">(E689-E688)/0.02</f>
        <v>-15.7044724402619</v>
      </c>
      <c r="L689" s="3" t="n">
        <f aca="false">(F689-F688)/0.02</f>
        <v>4.85573582200015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0.3413</v>
      </c>
      <c r="C690" s="6" t="n">
        <v>0.4235</v>
      </c>
      <c r="D690" s="6" t="n">
        <v>-0.06319</v>
      </c>
      <c r="E690" s="2" t="n">
        <f aca="false">B690*S$1+C690*S$2</f>
        <v>0.51385962362095</v>
      </c>
      <c r="F690" s="2" t="n">
        <f aca="false">B690*S$2-C690*S$1</f>
        <v>-0.178286923839454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0.1725</v>
      </c>
      <c r="K690" s="3" t="n">
        <f aca="false">(E690-E689)/0.02</f>
        <v>-11.5936324194142</v>
      </c>
      <c r="L690" s="3" t="n">
        <f aca="false">(F690-F689)/0.02</f>
        <v>6.64621601541118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0.1025</v>
      </c>
      <c r="C691" s="6" t="n">
        <v>0.3819</v>
      </c>
      <c r="D691" s="6" t="n">
        <v>-0.04911</v>
      </c>
      <c r="E691" s="2" t="n">
        <f aca="false">B691*S$1+C691*S$2</f>
        <v>0.289301096866695</v>
      </c>
      <c r="F691" s="2" t="n">
        <f aca="false">B691*S$2-C691*S$1</f>
        <v>-0.269552843338236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0.704</v>
      </c>
      <c r="K691" s="3" t="n">
        <f aca="false">(E691-E690)/0.02</f>
        <v>-11.2279263377128</v>
      </c>
      <c r="L691" s="3" t="n">
        <f aca="false">(F691-F690)/0.02</f>
        <v>-4.5632959749391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-0.1396</v>
      </c>
      <c r="C692" s="6" t="n">
        <v>0.4117</v>
      </c>
      <c r="D692" s="6" t="n">
        <v>-0.04961</v>
      </c>
      <c r="E692" s="2" t="n">
        <f aca="false">B692*S$1+C692*S$2</f>
        <v>0.0997802468613734</v>
      </c>
      <c r="F692" s="2" t="n">
        <f aca="false">B692*S$2-C692*S$1</f>
        <v>-0.423118130474556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0.025</v>
      </c>
      <c r="K692" s="3" t="n">
        <f aca="false">(E692-E691)/0.02</f>
        <v>-9.47604250026606</v>
      </c>
      <c r="L692" s="3" t="n">
        <f aca="false">(F692-F691)/0.02</f>
        <v>-7.67826435681602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0.07886</v>
      </c>
      <c r="C693" s="6" t="n">
        <v>0.3306</v>
      </c>
      <c r="D693" s="6" t="n">
        <v>-0.0604</v>
      </c>
      <c r="E693" s="2" t="n">
        <f aca="false">B693*S$1+C693*S$2</f>
        <v>0.242068381618393</v>
      </c>
      <c r="F693" s="2" t="n">
        <f aca="false">B693*S$2-C693*S$1</f>
        <v>-0.238575267411884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0.5395</v>
      </c>
      <c r="K693" s="3" t="n">
        <f aca="false">(E693-E692)/0.02</f>
        <v>7.114406737851</v>
      </c>
      <c r="L693" s="3" t="n">
        <f aca="false">(F693-F692)/0.02</f>
        <v>9.2271431531336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0.8781</v>
      </c>
      <c r="C694" s="6" t="n">
        <v>0.313</v>
      </c>
      <c r="D694" s="6" t="n">
        <v>-0.04899</v>
      </c>
      <c r="E694" s="2" t="n">
        <f aca="false">B694*S$1+C694*S$2</f>
        <v>0.910535762939951</v>
      </c>
      <c r="F694" s="2" t="n">
        <f aca="false">B694*S$2-C694*S$1</f>
        <v>0.199883051826216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0.5705</v>
      </c>
      <c r="K694" s="3" t="n">
        <f aca="false">(E694-E693)/0.02</f>
        <v>33.4233690660779</v>
      </c>
      <c r="L694" s="3" t="n">
        <f aca="false">(F694-F693)/0.02</f>
        <v>21.922915961905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1.709</v>
      </c>
      <c r="C695" s="6" t="n">
        <v>0.6676</v>
      </c>
      <c r="D695" s="6" t="n">
        <v>-0.02158</v>
      </c>
      <c r="E695" s="2" t="n">
        <f aca="false">B695*S$1+C695*S$2</f>
        <v>1.80308829713342</v>
      </c>
      <c r="F695" s="2" t="n">
        <f aca="false">B695*S$2-C695*S$1</f>
        <v>0.339475113580517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1.3705</v>
      </c>
      <c r="K695" s="3" t="n">
        <f aca="false">(E695-E694)/0.02</f>
        <v>44.6276267096734</v>
      </c>
      <c r="L695" s="3" t="n">
        <f aca="false">(F695-F694)/0.02</f>
        <v>6.97960308771507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2.014</v>
      </c>
      <c r="C696" s="6" t="n">
        <v>1.241</v>
      </c>
      <c r="D696" s="6" t="n">
        <v>-0.02437</v>
      </c>
      <c r="E696" s="2" t="n">
        <f aca="false">B696*S$1+C696*S$2</f>
        <v>2.36559867257245</v>
      </c>
      <c r="F696" s="2" t="n">
        <f aca="false">B696*S$2-C696*S$1</f>
        <v>0.01482971083555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0.1395</v>
      </c>
      <c r="K696" s="3" t="n">
        <f aca="false">(E696-E695)/0.02</f>
        <v>28.1255187719515</v>
      </c>
      <c r="L696" s="3" t="n">
        <f aca="false">(F696-F695)/0.02</f>
        <v>-16.2322701372484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.867</v>
      </c>
      <c r="C697" s="6" t="n">
        <v>1.468</v>
      </c>
      <c r="D697" s="6" t="n">
        <v>-0.06425</v>
      </c>
      <c r="E697" s="2" t="n">
        <f aca="false">B697*S$1+C697*S$2</f>
        <v>2.36122727541839</v>
      </c>
      <c r="F697" s="2" t="n">
        <f aca="false">B697*S$2-C697*S$1</f>
        <v>-0.25557533883424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1.994</v>
      </c>
      <c r="K697" s="3" t="n">
        <f aca="false">(E697-E696)/0.02</f>
        <v>-0.218569857702855</v>
      </c>
      <c r="L697" s="3" t="n">
        <f aca="false">(F697-F696)/0.02</f>
        <v>-13.5202524834895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.692</v>
      </c>
      <c r="C698" s="6" t="n">
        <v>1.088</v>
      </c>
      <c r="D698" s="6" t="n">
        <v>-0.09197</v>
      </c>
      <c r="E698" s="2" t="n">
        <f aca="false">B698*S$1+C698*S$2</f>
        <v>2.0114495381824</v>
      </c>
      <c r="F698" s="2" t="n">
        <f aca="false">B698*S$2-C698*S$1</f>
        <v>-0.0260529335356088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1.386</v>
      </c>
      <c r="K698" s="3" t="n">
        <f aca="false">(E698-E697)/0.02</f>
        <v>-17.4888868617996</v>
      </c>
      <c r="L698" s="3" t="n">
        <f aca="false">(F698-F697)/0.02</f>
        <v>11.4761202649315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.644</v>
      </c>
      <c r="C699" s="6" t="n">
        <v>0.4462</v>
      </c>
      <c r="D699" s="6" t="n">
        <v>-0.08159</v>
      </c>
      <c r="E699" s="2" t="n">
        <f aca="false">B699*S$1+C699*S$2</f>
        <v>1.63064104578202</v>
      </c>
      <c r="F699" s="2" t="n">
        <f aca="false">B699*S$2-C699*S$1</f>
        <v>0.492788209894392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0.519</v>
      </c>
      <c r="K699" s="3" t="n">
        <f aca="false">(E699-E698)/0.02</f>
        <v>-19.040424620019</v>
      </c>
      <c r="L699" s="3" t="n">
        <f aca="false">(F699-F698)/0.02</f>
        <v>25.9420571715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1.623</v>
      </c>
      <c r="C700" s="6" t="n">
        <v>0.003189</v>
      </c>
      <c r="D700" s="6" t="n">
        <v>-0.06498</v>
      </c>
      <c r="E700" s="2" t="n">
        <f aca="false">B700*S$1+C700*S$2</f>
        <v>1.37807197259552</v>
      </c>
      <c r="F700" s="2" t="n">
        <f aca="false">B700*S$2-C700*S$1</f>
        <v>0.857354540471849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0.8305</v>
      </c>
      <c r="K700" s="3" t="n">
        <f aca="false">(E700-E699)/0.02</f>
        <v>-12.6284536593251</v>
      </c>
      <c r="L700" s="3" t="n">
        <f aca="false">(F700-F699)/0.02</f>
        <v>18.2283165288729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1.617</v>
      </c>
      <c r="C701" s="6" t="n">
        <v>-0.1062</v>
      </c>
      <c r="D701" s="6" t="n">
        <v>-0.06636</v>
      </c>
      <c r="E701" s="2" t="n">
        <f aca="false">B701*S$1+C701*S$2</f>
        <v>1.31501634562337</v>
      </c>
      <c r="F701" s="2" t="n">
        <f aca="false">B701*S$2-C701*S$1</f>
        <v>0.946942158076905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0.0690000000000003</v>
      </c>
      <c r="K701" s="3" t="n">
        <f aca="false">(E701-E700)/0.02</f>
        <v>-3.15278134860723</v>
      </c>
      <c r="L701" s="3" t="n">
        <f aca="false">(F701-F700)/0.02</f>
        <v>4.4793808802528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1.655</v>
      </c>
      <c r="C702" s="6" t="n">
        <v>0.06935</v>
      </c>
      <c r="D702" s="6" t="n">
        <v>-0.06205</v>
      </c>
      <c r="E702" s="2" t="n">
        <f aca="false">B702*S$1+C702*S$2</f>
        <v>1.44026950011346</v>
      </c>
      <c r="F702" s="2" t="n">
        <f aca="false">B702*S$2-C702*S$1</f>
        <v>0.818204246837506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0.2155</v>
      </c>
      <c r="K702" s="3" t="n">
        <f aca="false">(E702-E701)/0.02</f>
        <v>6.26265772450416</v>
      </c>
      <c r="L702" s="3" t="n">
        <f aca="false">(F702-F701)/0.02</f>
        <v>-6.43689556196994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1.569</v>
      </c>
      <c r="C703" s="6" t="n">
        <v>0.4869</v>
      </c>
      <c r="D703" s="6" t="n">
        <v>-0.03184</v>
      </c>
      <c r="E703" s="2" t="n">
        <f aca="false">B703*S$1+C703*S$2</f>
        <v>1.58860515262458</v>
      </c>
      <c r="F703" s="2" t="n">
        <f aca="false">B703*S$2-C703*S$1</f>
        <v>0.418528707563335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1.5105</v>
      </c>
      <c r="K703" s="3" t="n">
        <f aca="false">(E703-E702)/0.02</f>
        <v>7.41678262555611</v>
      </c>
      <c r="L703" s="3" t="n">
        <f aca="false">(F703-F702)/0.02</f>
        <v>-19.9837769637086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1.161</v>
      </c>
      <c r="C704" s="6" t="n">
        <v>0.9749</v>
      </c>
      <c r="D704" s="6" t="n">
        <v>-0.000143</v>
      </c>
      <c r="E704" s="2" t="n">
        <f aca="false">B704*S$1+C704*S$2</f>
        <v>1.50120213033856</v>
      </c>
      <c r="F704" s="2" t="n">
        <f aca="false">B704*S$2-C704*S$1</f>
        <v>-0.211525823168149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1.58485</v>
      </c>
      <c r="K704" s="3" t="n">
        <f aca="false">(E704-E703)/0.02</f>
        <v>-4.37015111430089</v>
      </c>
      <c r="L704" s="3" t="n">
        <f aca="false">(F704-F703)/0.02</f>
        <v>-31.5027265365742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0.5873</v>
      </c>
      <c r="C705" s="6" t="n">
        <v>1.249</v>
      </c>
      <c r="D705" s="6" t="n">
        <v>0.003694</v>
      </c>
      <c r="E705" s="2" t="n">
        <f aca="false">B705*S$1+C705*S$2</f>
        <v>1.15992780789994</v>
      </c>
      <c r="F705" s="2" t="n">
        <f aca="false">B705*S$2-C705*S$1</f>
        <v>-0.747990488215215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0.19185</v>
      </c>
      <c r="K705" s="3" t="n">
        <f aca="false">(E705-E704)/0.02</f>
        <v>-17.063716121931</v>
      </c>
      <c r="L705" s="3" t="n">
        <f aca="false">(F705-F704)/0.02</f>
        <v>-26.8232332523533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0.2896</v>
      </c>
      <c r="C706" s="6" t="n">
        <v>1.254</v>
      </c>
      <c r="D706" s="6" t="n">
        <v>-0.01385</v>
      </c>
      <c r="E706" s="2" t="n">
        <f aca="false">B706*S$1+C706*S$2</f>
        <v>0.91011348599534</v>
      </c>
      <c r="F706" s="2" t="n">
        <f aca="false">B706*S$2-C706*S$1</f>
        <v>-0.909987693658222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0.8772</v>
      </c>
      <c r="K706" s="3" t="n">
        <f aca="false">(E706-E705)/0.02</f>
        <v>-12.4907160952301</v>
      </c>
      <c r="L706" s="3" t="n">
        <f aca="false">(F706-F705)/0.02</f>
        <v>-8.09986027215035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0.4946</v>
      </c>
      <c r="C707" s="6" t="n">
        <v>1.203</v>
      </c>
      <c r="D707" s="6" t="n">
        <v>-0.03152</v>
      </c>
      <c r="E707" s="2" t="n">
        <f aca="false">B707*S$1+C707*S$2</f>
        <v>1.05693746323151</v>
      </c>
      <c r="F707" s="2" t="n">
        <f aca="false">B707*S$2-C707*S$1</f>
        <v>-0.758103791586437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0.8835</v>
      </c>
      <c r="K707" s="3" t="n">
        <f aca="false">(E707-E706)/0.02</f>
        <v>7.3411988618087</v>
      </c>
      <c r="L707" s="3" t="n">
        <f aca="false">(F707-F706)/0.02</f>
        <v>7.59419510358923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0.9229</v>
      </c>
      <c r="C708" s="6" t="n">
        <v>1.151</v>
      </c>
      <c r="D708" s="6" t="n">
        <v>-0.03969</v>
      </c>
      <c r="E708" s="2" t="n">
        <f aca="false">B708*S$1+C708*S$2</f>
        <v>1.39260066107518</v>
      </c>
      <c r="F708" s="2" t="n">
        <f aca="false">B708*S$2-C708*S$1</f>
        <v>-0.487040869715221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4085</v>
      </c>
      <c r="K708" s="3" t="n">
        <f aca="false">(E708-E707)/0.02</f>
        <v>16.7831598921835</v>
      </c>
      <c r="L708" s="3" t="n">
        <f aca="false">(F708-F707)/0.02</f>
        <v>13.5531460935608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1.071</v>
      </c>
      <c r="C709" s="6" t="n">
        <v>0.8838</v>
      </c>
      <c r="D709" s="6" t="n">
        <v>-0.03158</v>
      </c>
      <c r="E709" s="2" t="n">
        <f aca="false">B709*S$1+C709*S$2</f>
        <v>1.37660215671284</v>
      </c>
      <c r="F709" s="2" t="n">
        <f aca="false">B709*S$2-C709*S$1</f>
        <v>-0.181961375389287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0.4055</v>
      </c>
      <c r="K709" s="3" t="n">
        <f aca="false">(E709-E708)/0.02</f>
        <v>-0.799925218117281</v>
      </c>
      <c r="L709" s="3" t="n">
        <f aca="false">(F709-F708)/0.02</f>
        <v>15.2539747162967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0.7284</v>
      </c>
      <c r="C710" s="6" t="n">
        <v>0.4004</v>
      </c>
      <c r="D710" s="6" t="n">
        <v>-0.003853</v>
      </c>
      <c r="E710" s="2" t="n">
        <f aca="false">B710*S$1+C710*S$2</f>
        <v>0.829897906639316</v>
      </c>
      <c r="F710" s="2" t="n">
        <f aca="false">B710*S$2-C710*S$1</f>
        <v>0.0464347343664335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1.38635</v>
      </c>
      <c r="K710" s="3" t="n">
        <f aca="false">(E710-E709)/0.02</f>
        <v>-27.3352125036761</v>
      </c>
      <c r="L710" s="3" t="n">
        <f aca="false">(F710-F709)/0.02</f>
        <v>11.419805487786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0.1818</v>
      </c>
      <c r="C711" s="6" t="n">
        <v>0.08938</v>
      </c>
      <c r="D711" s="6" t="n">
        <v>0.02375</v>
      </c>
      <c r="E711" s="2" t="n">
        <f aca="false">B711*S$1+C711*S$2</f>
        <v>0.201539327718402</v>
      </c>
      <c r="F711" s="2" t="n">
        <f aca="false">B711*S$2-C711*S$1</f>
        <v>0.0205407834031353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1.38015</v>
      </c>
      <c r="K711" s="3" t="n">
        <f aca="false">(E711-E710)/0.02</f>
        <v>-31.4179289460457</v>
      </c>
      <c r="L711" s="3" t="n">
        <f aca="false">(F711-F710)/0.02</f>
        <v>-1.29469754816491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-0.1288</v>
      </c>
      <c r="C712" s="6" t="n">
        <v>0.1215</v>
      </c>
      <c r="D712" s="6" t="n">
        <v>0.02414</v>
      </c>
      <c r="E712" s="2" t="n">
        <f aca="false">B712*S$1+C712*S$2</f>
        <v>-0.0448434041806133</v>
      </c>
      <c r="F712" s="2" t="n">
        <f aca="false">B712*S$2-C712*S$1</f>
        <v>-0.171291444916243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0.0195000000000001</v>
      </c>
      <c r="K712" s="3" t="n">
        <f aca="false">(E712-E711)/0.02</f>
        <v>-12.3191365949508</v>
      </c>
      <c r="L712" s="3" t="n">
        <f aca="false">(F712-F711)/0.02</f>
        <v>-9.59161141596889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-0.1065</v>
      </c>
      <c r="C713" s="6" t="n">
        <v>0.08455</v>
      </c>
      <c r="D713" s="6" t="n">
        <v>0.002914</v>
      </c>
      <c r="E713" s="2" t="n">
        <f aca="false">B713*S$1+C713*S$2</f>
        <v>-0.0455124484497419</v>
      </c>
      <c r="F713" s="2" t="n">
        <f aca="false">B713*S$2-C713*S$1</f>
        <v>-0.128138868170862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1.0613</v>
      </c>
      <c r="K713" s="3" t="n">
        <f aca="false">(E713-E712)/0.02</f>
        <v>-0.0334522134564315</v>
      </c>
      <c r="L713" s="3" t="n">
        <f aca="false">(F713-F712)/0.02</f>
        <v>2.15762883726902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-0.01568</v>
      </c>
      <c r="C714" s="6" t="n">
        <v>-0.3601</v>
      </c>
      <c r="D714" s="6" t="n">
        <v>-0.01093</v>
      </c>
      <c r="E714" s="2" t="n">
        <f aca="false">B714*S$1+C714*S$2</f>
        <v>-0.20412132119811</v>
      </c>
      <c r="F714" s="2" t="n">
        <f aca="false">B714*S$2-C714*S$1</f>
        <v>0.297072985362752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6922</v>
      </c>
      <c r="K714" s="3" t="n">
        <f aca="false">(E714-E713)/0.02</f>
        <v>-7.9304436374184</v>
      </c>
      <c r="L714" s="3" t="n">
        <f aca="false">(F714-F713)/0.02</f>
        <v>21.2605926766807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0.01758</v>
      </c>
      <c r="C715" s="6" t="n">
        <v>-0.7997</v>
      </c>
      <c r="D715" s="6" t="n">
        <v>-0.01438</v>
      </c>
      <c r="E715" s="2" t="n">
        <f aca="false">B715*S$1+C715*S$2</f>
        <v>-0.408867750076864</v>
      </c>
      <c r="F715" s="2" t="n">
        <f aca="false">B715*S$2-C715*S$1</f>
        <v>0.687500043161514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0.1725</v>
      </c>
      <c r="K715" s="3" t="n">
        <f aca="false">(E715-E714)/0.02</f>
        <v>-10.2373214439377</v>
      </c>
      <c r="L715" s="3" t="n">
        <f aca="false">(F715-F714)/0.02</f>
        <v>19.5213528899381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0.2492</v>
      </c>
      <c r="C716" s="6" t="n">
        <v>-0.5962</v>
      </c>
      <c r="D716" s="6" t="n">
        <v>-0.0289</v>
      </c>
      <c r="E716" s="2" t="n">
        <f aca="false">B716*S$1+C716*S$2</f>
        <v>-0.104604279773655</v>
      </c>
      <c r="F716" s="2" t="n">
        <f aca="false">B716*S$2-C716*S$1</f>
        <v>0.637662155575376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0.726</v>
      </c>
      <c r="K716" s="3" t="n">
        <f aca="false">(E716-E715)/0.02</f>
        <v>15.2131735151604</v>
      </c>
      <c r="L716" s="3" t="n">
        <f aca="false">(F716-F715)/0.02</f>
        <v>-2.49189437930689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0.8568</v>
      </c>
      <c r="C717" s="6" t="n">
        <v>0.1064</v>
      </c>
      <c r="D717" s="6" t="n">
        <v>-0.05146</v>
      </c>
      <c r="E717" s="2" t="n">
        <f aca="false">B717*S$1+C717*S$2</f>
        <v>0.782991018501239</v>
      </c>
      <c r="F717" s="2" t="n">
        <f aca="false">B717*S$2-C717*S$1</f>
        <v>0.363802508163966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1.128</v>
      </c>
      <c r="K717" s="3" t="n">
        <f aca="false">(E717-E716)/0.02</f>
        <v>44.3797649137447</v>
      </c>
      <c r="L717" s="3" t="n">
        <f aca="false">(F717-F716)/0.02</f>
        <v>-13.6929823705705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1.492</v>
      </c>
      <c r="C718" s="6" t="n">
        <v>0.4927</v>
      </c>
      <c r="D718" s="6" t="n">
        <v>-0.05439</v>
      </c>
      <c r="E718" s="2" t="n">
        <f aca="false">B718*S$1+C718*S$2</f>
        <v>1.52637898095309</v>
      </c>
      <c r="F718" s="2" t="n">
        <f aca="false">B718*S$2-C718*S$1</f>
        <v>0.372806245259671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1465</v>
      </c>
      <c r="K718" s="3" t="n">
        <f aca="false">(E718-E717)/0.02</f>
        <v>37.1693981225925</v>
      </c>
      <c r="L718" s="3" t="n">
        <f aca="false">(F718-F717)/0.02</f>
        <v>0.450186854785217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1.636</v>
      </c>
      <c r="C719" s="6" t="n">
        <v>0.1852</v>
      </c>
      <c r="D719" s="6" t="n">
        <v>-0.03579</v>
      </c>
      <c r="E719" s="2" t="n">
        <f aca="false">B719*S$1+C719*S$2</f>
        <v>1.4855477330479</v>
      </c>
      <c r="F719" s="2" t="n">
        <f aca="false">B719*S$2-C719*S$1</f>
        <v>0.709889408877353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0.93</v>
      </c>
      <c r="K719" s="3" t="n">
        <f aca="false">(E719-E718)/0.02</f>
        <v>-2.04156239525927</v>
      </c>
      <c r="L719" s="3" t="n">
        <f aca="false">(F719-F718)/0.02</f>
        <v>16.8541581808841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1.273</v>
      </c>
      <c r="C720" s="6" t="n">
        <v>-0.3243</v>
      </c>
      <c r="D720" s="6" t="n">
        <v>-0.02397</v>
      </c>
      <c r="E720" s="2" t="n">
        <f aca="false">B720*S$1+C720*S$2</f>
        <v>0.907712409016302</v>
      </c>
      <c r="F720" s="2" t="n">
        <f aca="false">B720*S$2-C720*S$1</f>
        <v>0.949609220952399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0.591</v>
      </c>
      <c r="K720" s="3" t="n">
        <f aca="false">(E720-E719)/0.02</f>
        <v>-28.89176620158</v>
      </c>
      <c r="L720" s="3" t="n">
        <f aca="false">(F720-F719)/0.02</f>
        <v>11.9859906037523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0.8184</v>
      </c>
      <c r="C721" s="6" t="n">
        <v>-0.4807</v>
      </c>
      <c r="D721" s="6" t="n">
        <v>-0.02788</v>
      </c>
      <c r="E721" s="2" t="n">
        <f aca="false">B721*S$1+C721*S$2</f>
        <v>0.439310371577517</v>
      </c>
      <c r="F721" s="2" t="n">
        <f aca="false">B721*S$2-C721*S$1</f>
        <v>0.841342645670849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0.1955</v>
      </c>
      <c r="K721" s="3" t="n">
        <f aca="false">(E721-E720)/0.02</f>
        <v>-23.4201018719392</v>
      </c>
      <c r="L721" s="3" t="n">
        <f aca="false">(F721-F720)/0.02</f>
        <v>-5.4133287640775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0.4757</v>
      </c>
      <c r="C722" s="6" t="n">
        <v>-0.3845</v>
      </c>
      <c r="D722" s="6" t="n">
        <v>-0.02937</v>
      </c>
      <c r="E722" s="2" t="n">
        <f aca="false">B722*S$1+C722*S$2</f>
        <v>0.199662522243945</v>
      </c>
      <c r="F722" s="2" t="n">
        <f aca="false">B722*S$2-C722*S$1</f>
        <v>0.578157086967881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-0.0745000000000001</v>
      </c>
      <c r="K722" s="3" t="n">
        <f aca="false">(E722-E721)/0.02</f>
        <v>-11.9823924666786</v>
      </c>
      <c r="L722" s="3" t="n">
        <f aca="false">(F722-F721)/0.02</f>
        <v>-13.1592779351484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0.1038</v>
      </c>
      <c r="C723" s="6" t="n">
        <v>-0.4163</v>
      </c>
      <c r="D723" s="6" t="n">
        <v>-0.02632</v>
      </c>
      <c r="E723" s="2" t="n">
        <f aca="false">B723*S$1+C723*S$2</f>
        <v>-0.132577997319246</v>
      </c>
      <c r="F723" s="2" t="n">
        <f aca="false">B723*S$2-C723*S$1</f>
        <v>0.408048042057327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1525</v>
      </c>
      <c r="K723" s="3" t="n">
        <f aca="false">(E723-E722)/0.02</f>
        <v>-16.6120259781595</v>
      </c>
      <c r="L723" s="3" t="n">
        <f aca="false">(F723-F722)/0.02</f>
        <v>-8.50545224552773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-0.3031</v>
      </c>
      <c r="C724" s="6" t="n">
        <v>-0.5352</v>
      </c>
      <c r="D724" s="6" t="n">
        <v>-0.03647</v>
      </c>
      <c r="E724" s="2" t="n">
        <f aca="false">B724*S$1+C724*S$2</f>
        <v>-0.540656168162624</v>
      </c>
      <c r="F724" s="2" t="n">
        <f aca="false">B724*S$2-C724*S$1</f>
        <v>0.293256812073835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-0.5075</v>
      </c>
      <c r="K724" s="3" t="n">
        <f aca="false">(E724-E723)/0.02</f>
        <v>-20.4039085421689</v>
      </c>
      <c r="L724" s="3" t="n">
        <f aca="false">(F724-F723)/0.02</f>
        <v>-5.7395614991746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-0.4782</v>
      </c>
      <c r="C725" s="6" t="n">
        <v>-0.3897</v>
      </c>
      <c r="D725" s="6" t="n">
        <v>-0.05522</v>
      </c>
      <c r="E725" s="2" t="n">
        <f aca="false">B725*S$1+C725*S$2</f>
        <v>-0.612046136853683</v>
      </c>
      <c r="F725" s="2" t="n">
        <f aca="false">B725*S$2-C725*S$1</f>
        <v>0.0770769509158406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0.9375</v>
      </c>
      <c r="K725" s="3" t="n">
        <f aca="false">(E725-E724)/0.02</f>
        <v>-3.56949843455294</v>
      </c>
      <c r="L725" s="3" t="n">
        <f aca="false">(F725-F724)/0.02</f>
        <v>-10.8089930578997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-0.3369</v>
      </c>
      <c r="C726" s="6" t="n">
        <v>0.05771</v>
      </c>
      <c r="D726" s="6" t="n">
        <v>-0.0567</v>
      </c>
      <c r="E726" s="2" t="n">
        <f aca="false">B726*S$1+C726*S$2</f>
        <v>-0.255125762856202</v>
      </c>
      <c r="F726" s="2" t="n">
        <f aca="false">B726*S$2-C726*S$1</f>
        <v>-0.227470655749354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-0.0740000000000001</v>
      </c>
      <c r="K726" s="3" t="n">
        <f aca="false">(E726-E725)/0.02</f>
        <v>17.8460186998741</v>
      </c>
      <c r="L726" s="3" t="n">
        <f aca="false">(F726-F725)/0.02</f>
        <v>-15.2273803332597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-0.1534</v>
      </c>
      <c r="C727" s="6" t="n">
        <v>0.4292</v>
      </c>
      <c r="D727" s="6" t="n">
        <v>-0.04218</v>
      </c>
      <c r="E727" s="2" t="n">
        <f aca="false">B727*S$1+C727*S$2</f>
        <v>0.0973507702584958</v>
      </c>
      <c r="F727" s="2" t="n">
        <f aca="false">B727*S$2-C727*S$1</f>
        <v>-0.445271858003712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0.726</v>
      </c>
      <c r="K727" s="3" t="n">
        <f aca="false">(E727-E726)/0.02</f>
        <v>17.6238266557349</v>
      </c>
      <c r="L727" s="3" t="n">
        <f aca="false">(F727-F726)/0.02</f>
        <v>-10.8900601127179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-0.1319</v>
      </c>
      <c r="C728" s="6" t="n">
        <v>0.4603</v>
      </c>
      <c r="D728" s="6" t="n">
        <v>-0.03887</v>
      </c>
      <c r="E728" s="2" t="n">
        <f aca="false">B728*S$1+C728*S$2</f>
        <v>0.132064293443512</v>
      </c>
      <c r="F728" s="2" t="n">
        <f aca="false">B728*S$2-C728*S$1</f>
        <v>-0.460252889613163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0.1655</v>
      </c>
      <c r="K728" s="3" t="n">
        <f aca="false">(E728-E727)/0.02</f>
        <v>1.73567615925079</v>
      </c>
      <c r="L728" s="3" t="n">
        <f aca="false">(F728-F727)/0.02</f>
        <v>-0.749051580472546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0.1601</v>
      </c>
      <c r="C729" s="6" t="n">
        <v>0.2957</v>
      </c>
      <c r="D729" s="6" t="n">
        <v>-0.04758</v>
      </c>
      <c r="E729" s="2" t="n">
        <f aca="false">B729*S$1+C729*S$2</f>
        <v>0.0209246262391149</v>
      </c>
      <c r="F729" s="2" t="n">
        <f aca="false">B729*S$2-C729*S$1</f>
        <v>-0.335607896237191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4355</v>
      </c>
      <c r="K729" s="3" t="n">
        <f aca="false">(E729-E728)/0.02</f>
        <v>-5.55698336021984</v>
      </c>
      <c r="L729" s="3" t="n">
        <f aca="false">(F729-F728)/0.02</f>
        <v>6.23224966879857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0.1385</v>
      </c>
      <c r="C730" s="6" t="n">
        <v>0.1736</v>
      </c>
      <c r="D730" s="6" t="n">
        <v>-0.0406</v>
      </c>
      <c r="E730" s="2" t="n">
        <f aca="false">B730*S$1+C730*S$2</f>
        <v>-0.0254606770467806</v>
      </c>
      <c r="F730" s="2" t="n">
        <f aca="false">B730*S$2-C730*S$1</f>
        <v>-0.220614967589054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0.349</v>
      </c>
      <c r="K730" s="3" t="n">
        <f aca="false">(E730-E729)/0.02</f>
        <v>-2.31926516429478</v>
      </c>
      <c r="L730" s="3" t="n">
        <f aca="false">(F730-F729)/0.02</f>
        <v>5.74964643240684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0.2115</v>
      </c>
      <c r="C731" s="6" t="n">
        <v>0.08089</v>
      </c>
      <c r="D731" s="6" t="n">
        <v>-0.01641</v>
      </c>
      <c r="E731" s="2" t="n">
        <f aca="false">B731*S$1+C731*S$2</f>
        <v>-0.13649700305326</v>
      </c>
      <c r="F731" s="2" t="n">
        <f aca="false">B731*S$2-C731*S$1</f>
        <v>-0.180676534883416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1.2095</v>
      </c>
      <c r="K731" s="3" t="n">
        <f aca="false">(E731-E730)/0.02</f>
        <v>-5.55181630032398</v>
      </c>
      <c r="L731" s="3" t="n">
        <f aca="false">(F731-F730)/0.02</f>
        <v>1.99692163528192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0.4779</v>
      </c>
      <c r="C732" s="6" t="n">
        <v>-0.1148</v>
      </c>
      <c r="D732" s="6" t="n">
        <v>-0.006777</v>
      </c>
      <c r="E732" s="2" t="n">
        <f aca="false">B732*S$1+C732*S$2</f>
        <v>-0.466116916687128</v>
      </c>
      <c r="F732" s="2" t="n">
        <f aca="false">B732*S$2-C732*S$1</f>
        <v>-0.155892494938291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0.48165</v>
      </c>
      <c r="K732" s="3" t="n">
        <f aca="false">(E732-E731)/0.02</f>
        <v>-16.4809956816934</v>
      </c>
      <c r="L732" s="3" t="n">
        <f aca="false">(F732-F731)/0.02</f>
        <v>1.23920199725626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0.7666</v>
      </c>
      <c r="C733" s="6" t="n">
        <v>-0.372</v>
      </c>
      <c r="D733" s="6" t="n">
        <v>-0.02146</v>
      </c>
      <c r="E733" s="2" t="n">
        <f aca="false">B733*S$1+C733*S$2</f>
        <v>-0.847243636808268</v>
      </c>
      <c r="F733" s="2" t="n">
        <f aca="false">B733*S$2-C733*S$1</f>
        <v>-0.0907622161909844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0.73415</v>
      </c>
      <c r="K733" s="3" t="n">
        <f aca="false">(E733-E732)/0.02</f>
        <v>-19.056336006057</v>
      </c>
      <c r="L733" s="3" t="n">
        <f aca="false">(F733-F732)/0.02</f>
        <v>3.25651393736532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0.8954</v>
      </c>
      <c r="C734" s="6" t="n">
        <v>-0.5136</v>
      </c>
      <c r="D734" s="6" t="n">
        <v>-0.03348</v>
      </c>
      <c r="E734" s="2" t="n">
        <f aca="false">B734*S$1+C734*S$2</f>
        <v>-1.03150879940864</v>
      </c>
      <c r="F734" s="2" t="n">
        <f aca="false">B734*S$2-C734*S$1</f>
        <v>-0.038932207008471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0.601</v>
      </c>
      <c r="K734" s="3" t="n">
        <f aca="false">(E734-E733)/0.02</f>
        <v>-9.21325813001848</v>
      </c>
      <c r="L734" s="3" t="n">
        <f aca="false">(F734-F733)/0.02</f>
        <v>2.59150045912565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0.9025</v>
      </c>
      <c r="C735" s="6" t="n">
        <v>-0.4856</v>
      </c>
      <c r="D735" s="6" t="n">
        <v>-0.02852</v>
      </c>
      <c r="E735" s="2" t="n">
        <f aca="false">B735*S$1+C735*S$2</f>
        <v>-1.02269220149282</v>
      </c>
      <c r="F735" s="2" t="n">
        <f aca="false">B735*S$2-C735*S$1</f>
        <v>-0.066439980476907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248</v>
      </c>
      <c r="K735" s="3" t="n">
        <f aca="false">(E735-E734)/0.02</f>
        <v>0.440829895790962</v>
      </c>
      <c r="L735" s="3" t="n">
        <f aca="false">(F735-F734)/0.02</f>
        <v>-1.37538867342178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0.8637</v>
      </c>
      <c r="C736" s="6" t="n">
        <v>-0.405</v>
      </c>
      <c r="D736" s="6" t="n">
        <v>-0.02354</v>
      </c>
      <c r="E736" s="2" t="n">
        <f aca="false">B736*S$1+C736*S$2</f>
        <v>-0.947076442664753</v>
      </c>
      <c r="F736" s="2" t="n">
        <f aca="false">B736*S$2-C736*S$1</f>
        <v>-0.114231789574867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249</v>
      </c>
      <c r="K736" s="3" t="n">
        <f aca="false">(E736-E735)/0.02</f>
        <v>3.78078794140327</v>
      </c>
      <c r="L736" s="3" t="n">
        <f aca="false">(F736-F735)/0.02</f>
        <v>-2.38959045489798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0.7394</v>
      </c>
      <c r="C737" s="6" t="n">
        <v>-0.3804</v>
      </c>
      <c r="D737" s="6" t="n">
        <v>-0.02665</v>
      </c>
      <c r="E737" s="2" t="n">
        <f aca="false">B737*S$1+C737*S$2</f>
        <v>-0.828628050412372</v>
      </c>
      <c r="F737" s="2" t="n">
        <f aca="false">B737*S$2-C737*S$1</f>
        <v>-0.0692248081961272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0.1555</v>
      </c>
      <c r="K737" s="3" t="n">
        <f aca="false">(E737-E736)/0.02</f>
        <v>5.92241961261903</v>
      </c>
      <c r="L737" s="3" t="n">
        <f aca="false">(F737-F736)/0.02</f>
        <v>2.25034906893697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0.5561</v>
      </c>
      <c r="C738" s="6" t="n">
        <v>-0.423</v>
      </c>
      <c r="D738" s="6" t="n">
        <v>-0.02277</v>
      </c>
      <c r="E738" s="2" t="n">
        <f aca="false">B738*S$1+C738*S$2</f>
        <v>-0.695755395043234</v>
      </c>
      <c r="F738" s="2" t="n">
        <f aca="false">B738*S$2-C738*S$1</f>
        <v>0.0640362418340829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0.194</v>
      </c>
      <c r="K738" s="3" t="n">
        <f aca="false">(E738-E737)/0.02</f>
        <v>6.64363276845691</v>
      </c>
      <c r="L738" s="3" t="n">
        <f aca="false">(F738-F737)/0.02</f>
        <v>6.66305250151051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0.4649</v>
      </c>
      <c r="C739" s="6" t="n">
        <v>-0.5077</v>
      </c>
      <c r="D739" s="6" t="n">
        <v>-0.00881</v>
      </c>
      <c r="E739" s="2" t="n">
        <f aca="false">B739*S$1+C739*S$2</f>
        <v>-0.663297570354321</v>
      </c>
      <c r="F739" s="2" t="n">
        <f aca="false">B739*S$2-C739*S$1</f>
        <v>0.184194552476601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698</v>
      </c>
      <c r="K739" s="3" t="n">
        <f aca="false">(E739-E738)/0.02</f>
        <v>1.62289123444568</v>
      </c>
      <c r="L739" s="3" t="n">
        <f aca="false">(F739-F738)/0.02</f>
        <v>6.00791553212588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0.4591</v>
      </c>
      <c r="C740" s="6" t="n">
        <v>-0.5766</v>
      </c>
      <c r="D740" s="6" t="n">
        <v>-0.001386</v>
      </c>
      <c r="E740" s="2" t="n">
        <f aca="false">B740*S$1+C740*S$2</f>
        <v>-0.694890328702281</v>
      </c>
      <c r="F740" s="2" t="n">
        <f aca="false">B740*S$2-C740*S$1</f>
        <v>0.245698598034331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3712</v>
      </c>
      <c r="K740" s="3" t="n">
        <f aca="false">(E740-E739)/0.02</f>
        <v>-1.57963791739804</v>
      </c>
      <c r="L740" s="3" t="n">
        <f aca="false">(F740-F739)/0.02</f>
        <v>3.07520227788651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0.3131</v>
      </c>
      <c r="C741" s="6" t="n">
        <v>-0.4974</v>
      </c>
      <c r="D741" s="6" t="n">
        <v>-0.003295</v>
      </c>
      <c r="E741" s="2" t="n">
        <f aca="false">B741*S$1+C741*S$2</f>
        <v>-0.529105700936173</v>
      </c>
      <c r="F741" s="2" t="n">
        <f aca="false">B741*S$2-C741*S$1</f>
        <v>0.25590140139679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09545</v>
      </c>
      <c r="K741" s="3" t="n">
        <f aca="false">(E741-E740)/0.02</f>
        <v>8.28923138830541</v>
      </c>
      <c r="L741" s="3" t="n">
        <f aca="false">(F741-F740)/0.02</f>
        <v>0.51014016812295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0.002459</v>
      </c>
      <c r="C742" s="6" t="n">
        <v>-0.1926</v>
      </c>
      <c r="D742" s="6" t="n">
        <v>-0.0006392</v>
      </c>
      <c r="E742" s="2" t="n">
        <f aca="false">B742*S$1+C742*S$2</f>
        <v>-0.104147800559764</v>
      </c>
      <c r="F742" s="2" t="n">
        <f aca="false">B742*S$2-C742*S$1</f>
        <v>0.162030991848978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0.13279</v>
      </c>
      <c r="K742" s="3" t="n">
        <f aca="false">(E742-E741)/0.02</f>
        <v>21.2478950188205</v>
      </c>
      <c r="L742" s="3" t="n">
        <f aca="false">(F742-F741)/0.02</f>
        <v>-4.69352047739058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0.1101</v>
      </c>
      <c r="C743" s="6" t="n">
        <v>0.1653</v>
      </c>
      <c r="D743" s="6" t="n">
        <v>0.002954</v>
      </c>
      <c r="E743" s="2" t="n">
        <f aca="false">B743*S$1+C743*S$2</f>
        <v>0.180965749764571</v>
      </c>
      <c r="F743" s="2" t="n">
        <f aca="false">B743*S$2-C743*S$1</f>
        <v>-0.0818382393025814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0.17966</v>
      </c>
      <c r="K743" s="3" t="n">
        <f aca="false">(E743-E742)/0.02</f>
        <v>14.2556775162168</v>
      </c>
      <c r="L743" s="3" t="n">
        <f aca="false">(F743-F742)/0.02</f>
        <v>-12.193461557578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0.2428</v>
      </c>
      <c r="C744" s="6" t="n">
        <v>0.2649</v>
      </c>
      <c r="D744" s="6" t="n">
        <v>-0.009302</v>
      </c>
      <c r="E744" s="2" t="n">
        <f aca="false">B744*S$1+C744*S$2</f>
        <v>-0.0655304646514042</v>
      </c>
      <c r="F744" s="2" t="n">
        <f aca="false">B744*S$2-C744*S$1</f>
        <v>-0.353312338027659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6128</v>
      </c>
      <c r="K744" s="3" t="n">
        <f aca="false">(E744-E743)/0.02</f>
        <v>-12.3248107207988</v>
      </c>
      <c r="L744" s="3" t="n">
        <f aca="false">(F744-F743)/0.02</f>
        <v>-13.5737049362539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0.8028</v>
      </c>
      <c r="C745" s="6" t="n">
        <v>0.03664</v>
      </c>
      <c r="D745" s="6" t="n">
        <v>-0.02765</v>
      </c>
      <c r="E745" s="2" t="n">
        <f aca="false">B745*S$1+C745*S$2</f>
        <v>-0.661396769752874</v>
      </c>
      <c r="F745" s="2" t="n">
        <f aca="false">B745*S$2-C745*S$1</f>
        <v>-0.456491667569588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9174</v>
      </c>
      <c r="K745" s="3" t="n">
        <f aca="false">(E745-E744)/0.02</f>
        <v>-29.7933152550735</v>
      </c>
      <c r="L745" s="3" t="n">
        <f aca="false">(F745-F744)/0.02</f>
        <v>-5.15896647709645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1.111</v>
      </c>
      <c r="C746" s="6" t="n">
        <v>-0.2208</v>
      </c>
      <c r="D746" s="6" t="n">
        <v>-0.02371</v>
      </c>
      <c r="E746" s="2" t="n">
        <f aca="false">B746*S$1+C746*S$2</f>
        <v>-1.05918760837248</v>
      </c>
      <c r="F746" s="2" t="n">
        <f aca="false">B746*S$2-C746*S$1</f>
        <v>-0.401491282931752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197</v>
      </c>
      <c r="K746" s="3" t="n">
        <f aca="false">(E746-E745)/0.02</f>
        <v>-19.8895419309803</v>
      </c>
      <c r="L746" s="3" t="n">
        <f aca="false">(F746-F745)/0.02</f>
        <v>2.75001923189183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1.065</v>
      </c>
      <c r="C747" s="6" t="n">
        <v>-0.1917</v>
      </c>
      <c r="D747" s="6" t="n">
        <v>-0.0003582</v>
      </c>
      <c r="E747" s="2" t="n">
        <f aca="false">B747*S$1+C747*S$2</f>
        <v>-1.0047567453601</v>
      </c>
      <c r="F747" s="2" t="n">
        <f aca="false">B747*S$2-C747*S$1</f>
        <v>-0.401793196375176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1.16759</v>
      </c>
      <c r="K747" s="3" t="n">
        <f aca="false">(E747-E746)/0.02</f>
        <v>2.7215431506191</v>
      </c>
      <c r="L747" s="3" t="n">
        <f aca="false">(F747-F746)/0.02</f>
        <v>-0.0150956721712281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0.8929</v>
      </c>
      <c r="C748" s="6" t="n">
        <v>0.09787</v>
      </c>
      <c r="D748" s="6" t="n">
        <v>0.01039</v>
      </c>
      <c r="E748" s="2" t="n">
        <f aca="false">B748*S$1+C748*S$2</f>
        <v>-0.705358946667569</v>
      </c>
      <c r="F748" s="2" t="n">
        <f aca="false">B748*S$2-C748*S$1</f>
        <v>-0.556163378204658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0.53741</v>
      </c>
      <c r="K748" s="3" t="n">
        <f aca="false">(E748-E747)/0.02</f>
        <v>14.9698899346265</v>
      </c>
      <c r="L748" s="3" t="n">
        <f aca="false">(F748-F747)/0.02</f>
        <v>-7.71850909147409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0.7461</v>
      </c>
      <c r="C749" s="6" t="n">
        <v>0.3667</v>
      </c>
      <c r="D749" s="6" t="n">
        <v>0.00173</v>
      </c>
      <c r="E749" s="2" t="n">
        <f aca="false">B749*S$1+C749*S$2</f>
        <v>-0.438407290347993</v>
      </c>
      <c r="F749" s="2" t="n">
        <f aca="false">B749*S$2-C749*S$1</f>
        <v>-0.706351999904956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433</v>
      </c>
      <c r="K749" s="3" t="n">
        <f aca="false">(E749-E748)/0.02</f>
        <v>13.3475828159788</v>
      </c>
      <c r="L749" s="3" t="n">
        <f aca="false">(F749-F748)/0.02</f>
        <v>-7.50943108501488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0.6062</v>
      </c>
      <c r="C750" s="6" t="n">
        <v>0.4105</v>
      </c>
      <c r="D750" s="6" t="n">
        <v>-0.001709</v>
      </c>
      <c r="E750" s="2" t="n">
        <f aca="false">B750*S$1+C750*S$2</f>
        <v>-0.296554897922295</v>
      </c>
      <c r="F750" s="2" t="n">
        <f aca="false">B750*S$2-C750*S$1</f>
        <v>-0.669360801450382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17195</v>
      </c>
      <c r="K750" s="3" t="n">
        <f aca="false">(E750-E749)/0.02</f>
        <v>7.09261962128491</v>
      </c>
      <c r="L750" s="3" t="n">
        <f aca="false">(F750-F749)/0.02</f>
        <v>1.84955992272871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0.4794</v>
      </c>
      <c r="C751" s="6" t="n">
        <v>0.2322</v>
      </c>
      <c r="D751" s="6" t="n">
        <v>0.005669</v>
      </c>
      <c r="E751" s="2" t="n">
        <f aca="false">B751*S$1+C751*S$2</f>
        <v>-0.28350700414244</v>
      </c>
      <c r="F751" s="2" t="n">
        <f aca="false">B751*S$2-C751*S$1</f>
        <v>-0.450960063200921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0.3689</v>
      </c>
      <c r="K751" s="3" t="n">
        <f aca="false">(E751-E750)/0.02</f>
        <v>0.652394688992722</v>
      </c>
      <c r="L751" s="3" t="n">
        <f aca="false">(F751-F750)/0.02</f>
        <v>10.9200369124731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0.3954</v>
      </c>
      <c r="C752" s="6" t="n">
        <v>-0.05985</v>
      </c>
      <c r="D752" s="6" t="n">
        <v>0.001057</v>
      </c>
      <c r="E752" s="2" t="n">
        <f aca="false">B752*S$1+C752*S$2</f>
        <v>-0.367033885184608</v>
      </c>
      <c r="F752" s="2" t="n">
        <f aca="false">B752*S$2-C752*S$1</f>
        <v>-0.158774398522847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0.2306</v>
      </c>
      <c r="K752" s="3" t="n">
        <f aca="false">(E752-E751)/0.02</f>
        <v>-4.17634405210839</v>
      </c>
      <c r="L752" s="3" t="n">
        <f aca="false">(F752-F751)/0.02</f>
        <v>14.6092832339037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0.2722</v>
      </c>
      <c r="C753" s="6" t="n">
        <v>-0.3438</v>
      </c>
      <c r="D753" s="6" t="n">
        <v>-0.01994</v>
      </c>
      <c r="E753" s="2" t="n">
        <f aca="false">B753*S$1+C753*S$2</f>
        <v>-0.413024934817155</v>
      </c>
      <c r="F753" s="2" t="n">
        <f aca="false">B753*S$2-C753*S$1</f>
        <v>0.147314911734301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04985</v>
      </c>
      <c r="K753" s="3" t="n">
        <f aca="false">(E753-E752)/0.02</f>
        <v>-2.29955248162734</v>
      </c>
      <c r="L753" s="3" t="n">
        <f aca="false">(F753-F752)/0.02</f>
        <v>15.3044655128574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0.02637</v>
      </c>
      <c r="C754" s="6" t="n">
        <v>-0.5202</v>
      </c>
      <c r="D754" s="6" t="n">
        <v>-0.03247</v>
      </c>
      <c r="E754" s="2" t="n">
        <f aca="false">B754*S$1+C754*S$2</f>
        <v>-0.298027029549758</v>
      </c>
      <c r="F754" s="2" t="n">
        <f aca="false">B754*S$2-C754*S$1</f>
        <v>0.427180648622743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6265</v>
      </c>
      <c r="K754" s="3" t="n">
        <f aca="false">(E754-E753)/0.02</f>
        <v>5.74989526336984</v>
      </c>
      <c r="L754" s="3" t="n">
        <f aca="false">(F754-F753)/0.02</f>
        <v>13.9932868444221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0.2129</v>
      </c>
      <c r="C755" s="6" t="n">
        <v>-0.5707</v>
      </c>
      <c r="D755" s="6" t="n">
        <v>-0.02702</v>
      </c>
      <c r="E755" s="2" t="n">
        <f aca="false">B755*S$1+C755*S$2</f>
        <v>-0.121875484426187</v>
      </c>
      <c r="F755" s="2" t="n">
        <f aca="false">B755*S$2-C755*S$1</f>
        <v>0.596800859831722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0.2725</v>
      </c>
      <c r="K755" s="3" t="n">
        <f aca="false">(E755-E754)/0.02</f>
        <v>8.80757725617856</v>
      </c>
      <c r="L755" s="3" t="n">
        <f aca="false">(F755-F754)/0.02</f>
        <v>8.48101056044892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0.2163</v>
      </c>
      <c r="C756" s="6" t="n">
        <v>-0.5617</v>
      </c>
      <c r="D756" s="6" t="n">
        <v>-0.0218</v>
      </c>
      <c r="E756" s="2" t="n">
        <f aca="false">B756*S$1+C756*S$2</f>
        <v>-0.114222847521156</v>
      </c>
      <c r="F756" s="2" t="n">
        <f aca="false">B756*S$2-C756*S$1</f>
        <v>0.590970152464707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0.261</v>
      </c>
      <c r="K756" s="3" t="n">
        <f aca="false">(E756-E755)/0.02</f>
        <v>0.382631845251534</v>
      </c>
      <c r="L756" s="3" t="n">
        <f aca="false">(F756-F755)/0.02</f>
        <v>-0.291535368350748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0.01912</v>
      </c>
      <c r="C757" s="6" t="n">
        <v>-0.5188</v>
      </c>
      <c r="D757" s="6" t="n">
        <v>-0.0245</v>
      </c>
      <c r="E757" s="2" t="n">
        <f aca="false">B757*S$1+C757*S$2</f>
        <v>-0.291136793882698</v>
      </c>
      <c r="F757" s="2" t="n">
        <f aca="false">B757*S$2-C757*S$1</f>
        <v>0.429835295953815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135</v>
      </c>
      <c r="K757" s="3" t="n">
        <f aca="false">(E757-E756)/0.02</f>
        <v>-8.84569731807707</v>
      </c>
      <c r="L757" s="3" t="n">
        <f aca="false">(F757-F756)/0.02</f>
        <v>-8.05674282554459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0.2251</v>
      </c>
      <c r="C758" s="6" t="n">
        <v>-0.3532</v>
      </c>
      <c r="D758" s="6" t="n">
        <v>-0.02249</v>
      </c>
      <c r="E758" s="2" t="n">
        <f aca="false">B758*S$1+C758*S$2</f>
        <v>-0.378063110571979</v>
      </c>
      <c r="F758" s="2" t="n">
        <f aca="false">B758*S$2-C758*S$1</f>
        <v>0.180245761183555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1005</v>
      </c>
      <c r="K758" s="3" t="n">
        <f aca="false">(E758-E757)/0.02</f>
        <v>-4.34631583446409</v>
      </c>
      <c r="L758" s="3" t="n">
        <f aca="false">(F758-F757)/0.02</f>
        <v>-12.479476738513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0.1627</v>
      </c>
      <c r="C759" s="6" t="n">
        <v>-0.008769</v>
      </c>
      <c r="D759" s="6" t="n">
        <v>-0.0166</v>
      </c>
      <c r="E759" s="2" t="n">
        <f aca="false">B759*S$1+C759*S$2</f>
        <v>-0.142624287272711</v>
      </c>
      <c r="F759" s="2" t="n">
        <f aca="false">B759*S$2-C759*S$1</f>
        <v>-0.0787813305355468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2945</v>
      </c>
      <c r="K759" s="3" t="n">
        <f aca="false">(E759-E758)/0.02</f>
        <v>11.7719411649634</v>
      </c>
      <c r="L759" s="3" t="n">
        <f aca="false">(F759-F758)/0.02</f>
        <v>-12.951354585955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0.15</v>
      </c>
      <c r="C760" s="6" t="n">
        <v>0.3699</v>
      </c>
      <c r="D760" s="6" t="n">
        <v>-0.02353</v>
      </c>
      <c r="E760" s="2" t="n">
        <f aca="false">B760*S$1+C760*S$2</f>
        <v>0.323224350263326</v>
      </c>
      <c r="F760" s="2" t="n">
        <f aca="false">B760*S$2-C760*S$1</f>
        <v>-0.234205101133281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3465</v>
      </c>
      <c r="K760" s="3" t="n">
        <f aca="false">(E760-E759)/0.02</f>
        <v>23.2924318768019</v>
      </c>
      <c r="L760" s="3" t="n">
        <f aca="false">(F760-F759)/0.02</f>
        <v>-7.77118852988672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0.5058</v>
      </c>
      <c r="C761" s="6" t="n">
        <v>0.5367</v>
      </c>
      <c r="D761" s="6" t="n">
        <v>-0.03953</v>
      </c>
      <c r="E761" s="2" t="n">
        <f aca="false">B761*S$1+C761*S$2</f>
        <v>0.713350396149881</v>
      </c>
      <c r="F761" s="2" t="n">
        <f aca="false">B761*S$2-C761*S$1</f>
        <v>-0.187114249357999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0.8</v>
      </c>
      <c r="K761" s="3" t="n">
        <f aca="false">(E761-E760)/0.02</f>
        <v>19.5063022943277</v>
      </c>
      <c r="L761" s="3" t="n">
        <f aca="false">(F761-F760)/0.02</f>
        <v>2.35454258876412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0.7043</v>
      </c>
      <c r="C762" s="6" t="n">
        <v>0.411</v>
      </c>
      <c r="D762" s="6" t="n">
        <v>-0.04168</v>
      </c>
      <c r="E762" s="2" t="n">
        <f aca="false">B762*S$1+C762*S$2</f>
        <v>0.815077091722818</v>
      </c>
      <c r="F762" s="2" t="n">
        <f aca="false">B762*S$2-C762*S$1</f>
        <v>0.0246743702791552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0.1075</v>
      </c>
      <c r="K762" s="3" t="n">
        <f aca="false">(E762-E761)/0.02</f>
        <v>5.08633477864684</v>
      </c>
      <c r="L762" s="3" t="n">
        <f aca="false">(F762-F761)/0.02</f>
        <v>10.5894309818577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0.6861</v>
      </c>
      <c r="C763" s="6" t="n">
        <v>0.1642</v>
      </c>
      <c r="D763" s="6" t="n">
        <v>-0.02941</v>
      </c>
      <c r="E763" s="2" t="n">
        <f aca="false">B763*S$1+C763*S$2</f>
        <v>0.668858541960016</v>
      </c>
      <c r="F763" s="2" t="n">
        <f aca="false">B763*S$2-C763*S$1</f>
        <v>0.224328109801517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6135</v>
      </c>
      <c r="K763" s="3" t="n">
        <f aca="false">(E763-E762)/0.02</f>
        <v>-7.3109274881401</v>
      </c>
      <c r="L763" s="3" t="n">
        <f aca="false">(F763-F762)/0.02</f>
        <v>9.98268697611808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0.5541</v>
      </c>
      <c r="C764" s="6" t="n">
        <v>0.02801</v>
      </c>
      <c r="D764" s="6" t="n">
        <v>-0.02551</v>
      </c>
      <c r="E764" s="2" t="n">
        <f aca="false">B764*S$1+C764*S$2</f>
        <v>0.484746488671448</v>
      </c>
      <c r="F764" s="2" t="n">
        <f aca="false">B764*S$2-C764*S$1</f>
        <v>0.269874437138277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195</v>
      </c>
      <c r="K764" s="3" t="n">
        <f aca="false">(E764-E763)/0.02</f>
        <v>-9.20560266442842</v>
      </c>
      <c r="L764" s="3" t="n">
        <f aca="false">(F764-F763)/0.02</f>
        <v>2.27731636683803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0.4585</v>
      </c>
      <c r="C765" s="6" t="n">
        <v>0.07096</v>
      </c>
      <c r="D765" s="6" t="n">
        <v>-0.03271</v>
      </c>
      <c r="E765" s="2" t="n">
        <f aca="false">B765*S$1+C765*S$2</f>
        <v>0.42643312307771</v>
      </c>
      <c r="F765" s="2" t="n">
        <f aca="false">B765*S$2-C765*S$1</f>
        <v>0.182790489747665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36</v>
      </c>
      <c r="K765" s="3" t="n">
        <f aca="false">(E765-E764)/0.02</f>
        <v>-2.91566827968691</v>
      </c>
      <c r="L765" s="3" t="n">
        <f aca="false">(F765-F764)/0.02</f>
        <v>-4.35419736953064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0.441</v>
      </c>
      <c r="C766" s="6" t="n">
        <v>0.18</v>
      </c>
      <c r="D766" s="6" t="n">
        <v>-0.03022</v>
      </c>
      <c r="E766" s="2" t="n">
        <f aca="false">B766*S$1+C766*S$2</f>
        <v>0.469374677966961</v>
      </c>
      <c r="F766" s="2" t="n">
        <f aca="false">B766*S$2-C766*S$1</f>
        <v>0.0810457382186867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1245</v>
      </c>
      <c r="K766" s="3" t="n">
        <f aca="false">(E766-E765)/0.02</f>
        <v>2.14707774446256</v>
      </c>
      <c r="L766" s="3" t="n">
        <f aca="false">(F766-F765)/0.02</f>
        <v>-5.08723757644889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423</v>
      </c>
      <c r="C767" s="6" t="n">
        <v>0.2241</v>
      </c>
      <c r="D767" s="6" t="n">
        <v>-0.01601</v>
      </c>
      <c r="E767" s="2" t="n">
        <f aca="false">B767*S$1+C767*S$2</f>
        <v>0.477479251788829</v>
      </c>
      <c r="F767" s="2" t="n">
        <f aca="false">B767*S$2-C767*S$1</f>
        <v>0.0341082704219906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7105</v>
      </c>
      <c r="K767" s="3" t="n">
        <f aca="false">(E767-E766)/0.02</f>
        <v>0.405228691093434</v>
      </c>
      <c r="L767" s="3" t="n">
        <f aca="false">(F767-F766)/0.02</f>
        <v>-2.3468733898348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3504</v>
      </c>
      <c r="C768" s="6" t="n">
        <v>0.2031</v>
      </c>
      <c r="D768" s="6" t="n">
        <v>-0.01124</v>
      </c>
      <c r="E768" s="2" t="n">
        <f aca="false">B768*S$1+C768*S$2</f>
        <v>0.404782655458976</v>
      </c>
      <c r="F768" s="2" t="n">
        <f aca="false">B768*S$2-C768*S$1</f>
        <v>0.0134451418579449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2385</v>
      </c>
      <c r="K768" s="3" t="n">
        <f aca="false">(E768-E767)/0.02</f>
        <v>-3.6348298164927</v>
      </c>
      <c r="L768" s="3" t="n">
        <f aca="false">(F768-F767)/0.02</f>
        <v>-1.03315642820229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0.2683</v>
      </c>
      <c r="C769" s="6" t="n">
        <v>0.215</v>
      </c>
      <c r="D769" s="6" t="n">
        <v>-0.01952</v>
      </c>
      <c r="E769" s="2" t="n">
        <f aca="false">B769*S$1+C769*S$2</f>
        <v>0.341463946008908</v>
      </c>
      <c r="F769" s="2" t="n">
        <f aca="false">B769*S$2-C769*S$1</f>
        <v>-0.0401530020798627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0.414</v>
      </c>
      <c r="K769" s="3" t="n">
        <f aca="false">(E769-E768)/0.02</f>
        <v>-3.16593547250337</v>
      </c>
      <c r="L769" s="3" t="n">
        <f aca="false">(F769-F768)/0.02</f>
        <v>-2.67990719689038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0.2304</v>
      </c>
      <c r="C770" s="6" t="n">
        <v>0.2942</v>
      </c>
      <c r="D770" s="6" t="n">
        <v>-0.02211</v>
      </c>
      <c r="E770" s="2" t="n">
        <f aca="false">B770*S$1+C770*S$2</f>
        <v>0.351292528891849</v>
      </c>
      <c r="F770" s="2" t="n">
        <f aca="false">B770*S$2-C770*S$1</f>
        <v>-0.12740235140989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-0.1295</v>
      </c>
      <c r="K770" s="3" t="n">
        <f aca="false">(E770-E769)/0.02</f>
        <v>0.491429144147065</v>
      </c>
      <c r="L770" s="3" t="n">
        <f aca="false">(F770-F769)/0.02</f>
        <v>-4.36246746650137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0.2327</v>
      </c>
      <c r="C771" s="6" t="n">
        <v>0.3615</v>
      </c>
      <c r="D771" s="6" t="n">
        <v>-0.01656</v>
      </c>
      <c r="E771" s="2" t="n">
        <f aca="false">B771*S$1+C771*S$2</f>
        <v>0.388906605995904</v>
      </c>
      <c r="F771" s="2" t="n">
        <f aca="false">B771*S$2-C771*S$1</f>
        <v>-0.183257173973481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2775</v>
      </c>
      <c r="K771" s="3" t="n">
        <f aca="false">(E771-E770)/0.02</f>
        <v>1.88070385520272</v>
      </c>
      <c r="L771" s="3" t="n">
        <f aca="false">(F771-F770)/0.02</f>
        <v>-2.79274112817955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0.2696</v>
      </c>
      <c r="C772" s="6" t="n">
        <v>0.377</v>
      </c>
      <c r="D772" s="6" t="n">
        <v>-0.01967</v>
      </c>
      <c r="E772" s="2" t="n">
        <f aca="false">B772*S$1+C772*S$2</f>
        <v>0.428413329339691</v>
      </c>
      <c r="F772" s="2" t="n">
        <f aca="false">B772*S$2-C772*S$1</f>
        <v>-0.176847898613701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0.1555</v>
      </c>
      <c r="K772" s="3" t="n">
        <f aca="false">(E772-E771)/0.02</f>
        <v>1.97533616718934</v>
      </c>
      <c r="L772" s="3" t="n">
        <f aca="false">(F772-F771)/0.02</f>
        <v>0.320463767989034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0.3514</v>
      </c>
      <c r="C773" s="6" t="n">
        <v>0.4404</v>
      </c>
      <c r="D773" s="6" t="n">
        <v>-0.03017</v>
      </c>
      <c r="E773" s="2" t="n">
        <f aca="false">B773*S$1+C773*S$2</f>
        <v>0.531380544957672</v>
      </c>
      <c r="F773" s="2" t="n">
        <f aca="false">B773*S$2-C773*S$1</f>
        <v>-0.187266752095742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525</v>
      </c>
      <c r="K773" s="3" t="n">
        <f aca="false">(E773-E772)/0.02</f>
        <v>5.14836078089904</v>
      </c>
      <c r="L773" s="3" t="n">
        <f aca="false">(F773-F772)/0.02</f>
        <v>-0.520942674102065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0.4302</v>
      </c>
      <c r="C774" s="6" t="n">
        <v>0.6173</v>
      </c>
      <c r="D774" s="6" t="n">
        <v>-0.02864</v>
      </c>
      <c r="E774" s="2" t="n">
        <f aca="false">B774*S$1+C774*S$2</f>
        <v>0.691949452777652</v>
      </c>
      <c r="F774" s="2" t="n">
        <f aca="false">B774*S$2-C774*S$1</f>
        <v>-0.295528822284237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0765</v>
      </c>
      <c r="K774" s="3" t="n">
        <f aca="false">(E774-E773)/0.02</f>
        <v>8.02844539099902</v>
      </c>
      <c r="L774" s="3" t="n">
        <f aca="false">(F774-F773)/0.02</f>
        <v>-5.41310350942476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0.4142</v>
      </c>
      <c r="C775" s="6" t="n">
        <v>0.7516</v>
      </c>
      <c r="D775" s="6" t="n">
        <v>-0.01647</v>
      </c>
      <c r="E775" s="2" t="n">
        <f aca="false">B775*S$1+C775*S$2</f>
        <v>0.749548840425669</v>
      </c>
      <c r="F775" s="2" t="n">
        <f aca="false">B775*S$2-C775*S$1</f>
        <v>-0.417900389825776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6085</v>
      </c>
      <c r="K775" s="3" t="n">
        <f aca="false">(E775-E774)/0.02</f>
        <v>2.87996938240083</v>
      </c>
      <c r="L775" s="3" t="n">
        <f aca="false">(F775-F774)/0.02</f>
        <v>-6.11857837707697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0.3019</v>
      </c>
      <c r="C776" s="6" t="n">
        <v>0.6326</v>
      </c>
      <c r="D776" s="6" t="n">
        <v>-0.01442</v>
      </c>
      <c r="E776" s="2" t="n">
        <f aca="false">B776*S$1+C776*S$2</f>
        <v>0.59125264678355</v>
      </c>
      <c r="F776" s="2" t="n">
        <f aca="false">B776*S$2-C776*S$1</f>
        <v>-0.376492599756551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1025</v>
      </c>
      <c r="K776" s="3" t="n">
        <f aca="false">(E776-E775)/0.02</f>
        <v>-7.91480968210591</v>
      </c>
      <c r="L776" s="3" t="n">
        <f aca="false">(F776-F775)/0.02</f>
        <v>2.07038950346129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0.1953</v>
      </c>
      <c r="C777" s="6" t="n">
        <v>0.3197</v>
      </c>
      <c r="D777" s="6" t="n">
        <v>-0.0215</v>
      </c>
      <c r="E777" s="2" t="n">
        <f aca="false">B777*S$1+C777*S$2</f>
        <v>0.335038981954706</v>
      </c>
      <c r="F777" s="2" t="n">
        <f aca="false">B777*S$2-C777*S$1</f>
        <v>-0.167627744036464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354</v>
      </c>
      <c r="K777" s="3" t="n">
        <f aca="false">(E777-E776)/0.02</f>
        <v>-12.8106832414422</v>
      </c>
      <c r="L777" s="3" t="n">
        <f aca="false">(F777-F776)/0.02</f>
        <v>10.4432427860043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0.1485</v>
      </c>
      <c r="C778" s="6" t="n">
        <v>0.09571</v>
      </c>
      <c r="D778" s="6" t="n">
        <v>-0.01689</v>
      </c>
      <c r="E778" s="2" t="n">
        <f aca="false">B778*S$1+C778*S$2</f>
        <v>0.176653715058989</v>
      </c>
      <c r="F778" s="2" t="n">
        <f aca="false">B778*S$2-C778*S$1</f>
        <v>-0.00247367254450061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0.2305</v>
      </c>
      <c r="K778" s="3" t="n">
        <f aca="false">(E778-E777)/0.02</f>
        <v>-7.91926334478582</v>
      </c>
      <c r="L778" s="3" t="n">
        <f aca="false">(F778-F777)/0.02</f>
        <v>8.25770357459819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0.1166</v>
      </c>
      <c r="C779" s="6" t="n">
        <v>0.07972</v>
      </c>
      <c r="D779" s="6" t="n">
        <v>-0.003231</v>
      </c>
      <c r="E779" s="2" t="n">
        <f aca="false">B779*S$1+C779*S$2</f>
        <v>0.14112757175651</v>
      </c>
      <c r="F779" s="2" t="n">
        <f aca="false">B779*S$2-C779*S$1</f>
        <v>-0.00581780801599859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0.68295</v>
      </c>
      <c r="K779" s="3" t="n">
        <f aca="false">(E779-E778)/0.02</f>
        <v>-1.77630716512395</v>
      </c>
      <c r="L779" s="3" t="n">
        <f aca="false">(F779-F778)/0.02</f>
        <v>-0.167206773574899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0.07982</v>
      </c>
      <c r="C780" s="6" t="n">
        <v>0.0967</v>
      </c>
      <c r="D780" s="6" t="n">
        <v>-0.005058</v>
      </c>
      <c r="E780" s="2" t="n">
        <f aca="false">B780*S$1+C780*S$2</f>
        <v>0.118934391886557</v>
      </c>
      <c r="F780" s="2" t="n">
        <f aca="false">B780*S$2-C780*S$1</f>
        <v>-0.039708095227232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09135</v>
      </c>
      <c r="K780" s="3" t="n">
        <f aca="false">(E780-E779)/0.02</f>
        <v>-1.10965899349768</v>
      </c>
      <c r="L780" s="3" t="n">
        <f aca="false">(F780-F779)/0.02</f>
        <v>-1.69451436056167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0.08953</v>
      </c>
      <c r="C781" s="6" t="n">
        <v>-0.006907</v>
      </c>
      <c r="D781" s="6" t="n">
        <v>-0.02211</v>
      </c>
      <c r="E781" s="2" t="n">
        <f aca="false">B781*S$1+C781*S$2</f>
        <v>0.0722655936908261</v>
      </c>
      <c r="F781" s="2" t="n">
        <f aca="false">B781*S$2-C781*S$1</f>
        <v>0.0533011399269513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8526</v>
      </c>
      <c r="K781" s="3" t="n">
        <f aca="false">(E781-E780)/0.02</f>
        <v>-2.33343990978654</v>
      </c>
      <c r="L781" s="3" t="n">
        <f aca="false">(F781-F780)/0.02</f>
        <v>4.65046175770916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0.152</v>
      </c>
      <c r="C782" s="6" t="n">
        <v>-0.1318</v>
      </c>
      <c r="D782" s="6" t="n">
        <v>-0.02703</v>
      </c>
      <c r="E782" s="2" t="n">
        <f aca="false">B782*S$1+C782*S$2</f>
        <v>0.0590599515898404</v>
      </c>
      <c r="F782" s="2" t="n">
        <f aca="false">B782*S$2-C782*S$1</f>
        <v>0.192320467236864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246</v>
      </c>
      <c r="K782" s="3" t="n">
        <f aca="false">(E782-E781)/0.02</f>
        <v>-0.660282105049285</v>
      </c>
      <c r="L782" s="3" t="n">
        <f aca="false">(F782-F781)/0.02</f>
        <v>6.95096636549564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0.2005</v>
      </c>
      <c r="C783" s="6" t="n">
        <v>-0.1189</v>
      </c>
      <c r="D783" s="6" t="n">
        <v>-0.01365</v>
      </c>
      <c r="E783" s="2" t="n">
        <f aca="false">B783*S$1+C783*S$2</f>
        <v>0.107026242762035</v>
      </c>
      <c r="F783" s="2" t="n">
        <f aca="false">B783*S$2-C783*S$1</f>
        <v>0.20708173111175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669</v>
      </c>
      <c r="K783" s="3" t="n">
        <f aca="false">(E783-E782)/0.02</f>
        <v>2.39831455860975</v>
      </c>
      <c r="L783" s="3" t="n">
        <f aca="false">(F783-F782)/0.02</f>
        <v>0.738063193744629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0.228</v>
      </c>
      <c r="C784" s="6" t="n">
        <v>0.002091</v>
      </c>
      <c r="D784" s="6" t="n">
        <v>-0.005101</v>
      </c>
      <c r="E784" s="2" t="n">
        <f aca="false">B784*S$1+C784*S$2</f>
        <v>0.194463027105177</v>
      </c>
      <c r="F784" s="2" t="n">
        <f aca="false">B784*S$2-C784*S$1</f>
        <v>0.119048323676108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0.42745</v>
      </c>
      <c r="K784" s="3" t="n">
        <f aca="false">(E784-E783)/0.02</f>
        <v>4.37183921715707</v>
      </c>
      <c r="L784" s="3" t="n">
        <f aca="false">(F784-F783)/0.02</f>
        <v>-4.4016703717824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0.3045</v>
      </c>
      <c r="C785" s="6" t="n">
        <v>0.09511</v>
      </c>
      <c r="D785" s="6" t="n">
        <v>-0.009754</v>
      </c>
      <c r="E785" s="2" t="n">
        <f aca="false">B785*S$1+C785*S$2</f>
        <v>0.308631266500852</v>
      </c>
      <c r="F785" s="2" t="n">
        <f aca="false">B785*S$2-C785*S$1</f>
        <v>0.0807025615335732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23265</v>
      </c>
      <c r="K785" s="3" t="n">
        <f aca="false">(E785-E784)/0.02</f>
        <v>5.70841196978375</v>
      </c>
      <c r="L785" s="3" t="n">
        <f aca="false">(F785-F784)/0.02</f>
        <v>-1.91728810712672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0.4146</v>
      </c>
      <c r="C786" s="6" t="n">
        <v>0.1229</v>
      </c>
      <c r="D786" s="6" t="n">
        <v>-0.01049</v>
      </c>
      <c r="E786" s="2" t="n">
        <f aca="false">B786*S$1+C786*S$2</f>
        <v>0.416727818240715</v>
      </c>
      <c r="F786" s="2" t="n">
        <f aca="false">B786*S$2-C786*S$1</f>
        <v>0.115479415933462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0367999999999999</v>
      </c>
      <c r="K786" s="3" t="n">
        <f aca="false">(E786-E785)/0.02</f>
        <v>5.40482758699317</v>
      </c>
      <c r="L786" s="3" t="n">
        <f aca="false">(F786-F785)/0.02</f>
        <v>1.7388427199944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0.4312</v>
      </c>
      <c r="C787" s="6" t="n">
        <v>0.143</v>
      </c>
      <c r="D787" s="6" t="n">
        <v>-0.003113</v>
      </c>
      <c r="E787" s="2" t="n">
        <f aca="false">B787*S$1+C787*S$2</f>
        <v>0.441456793847999</v>
      </c>
      <c r="F787" s="2" t="n">
        <f aca="false">B787*S$2-C787*S$1</f>
        <v>0.107230308986989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0.36885</v>
      </c>
      <c r="K787" s="3" t="n">
        <f aca="false">(E787-E786)/0.02</f>
        <v>1.2364487803642</v>
      </c>
      <c r="L787" s="3" t="n">
        <f aca="false">(F787-F786)/0.02</f>
        <v>-0.412455347323648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0.3205</v>
      </c>
      <c r="C788" s="6" t="n">
        <v>0.1926</v>
      </c>
      <c r="D788" s="6" t="n">
        <v>-0.004711</v>
      </c>
      <c r="E788" s="2" t="n">
        <f aca="false">B788*S$1+C788*S$2</f>
        <v>0.37386186510945</v>
      </c>
      <c r="F788" s="2" t="n">
        <f aca="false">B788*S$2-C788*S$1</f>
        <v>0.00650506086701455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0799</v>
      </c>
      <c r="K788" s="3" t="n">
        <f aca="false">(E788-E787)/0.02</f>
        <v>-3.37974643692747</v>
      </c>
      <c r="L788" s="3" t="n">
        <f aca="false">(F788-F787)/0.02</f>
        <v>-5.03626240599873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0.2163</v>
      </c>
      <c r="C789" s="6" t="n">
        <v>0.2728</v>
      </c>
      <c r="D789" s="6" t="n">
        <v>-0.01774</v>
      </c>
      <c r="E789" s="2" t="n">
        <f aca="false">B789*S$1+C789*S$2</f>
        <v>0.327994778481453</v>
      </c>
      <c r="F789" s="2" t="n">
        <f aca="false">B789*S$2-C789*S$1</f>
        <v>-0.116725983777831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65145</v>
      </c>
      <c r="K789" s="3" t="n">
        <f aca="false">(E789-E788)/0.02</f>
        <v>-2.29335433139983</v>
      </c>
      <c r="L789" s="3" t="n">
        <f aca="false">(F789-F788)/0.02</f>
        <v>-6.16155223224227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2058</v>
      </c>
      <c r="C790" s="6" t="n">
        <v>0.3591</v>
      </c>
      <c r="D790" s="6" t="n">
        <v>-0.02416</v>
      </c>
      <c r="E790" s="2" t="n">
        <f aca="false">B790*S$1+C790*S$2</f>
        <v>0.364822305975136</v>
      </c>
      <c r="F790" s="2" t="n">
        <f aca="false">B790*S$2-C790*S$1</f>
        <v>-0.19547668675057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321</v>
      </c>
      <c r="K790" s="3" t="n">
        <f aca="false">(E790-E789)/0.02</f>
        <v>1.84137637468416</v>
      </c>
      <c r="L790" s="3" t="n">
        <f aca="false">(F790-F789)/0.02</f>
        <v>-3.93753514863741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194</v>
      </c>
      <c r="C791" s="6" t="n">
        <v>0.3616</v>
      </c>
      <c r="D791" s="6" t="n">
        <v>-0.02032</v>
      </c>
      <c r="E791" s="2" t="n">
        <f aca="false">B791*S$1+C791*S$2</f>
        <v>0.356140136601074</v>
      </c>
      <c r="F791" s="2" t="n">
        <f aca="false">B791*S$2-C791*S$1</f>
        <v>-0.203849854308922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192</v>
      </c>
      <c r="K791" s="3" t="n">
        <f aca="false">(E791-E790)/0.02</f>
        <v>-0.43410846870314</v>
      </c>
      <c r="L791" s="3" t="n">
        <f aca="false">(F791-F790)/0.02</f>
        <v>-0.418658377917142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08635</v>
      </c>
      <c r="C792" s="6" t="n">
        <v>0.1913</v>
      </c>
      <c r="D792" s="6" t="n">
        <v>-0.02144</v>
      </c>
      <c r="E792" s="2" t="n">
        <f aca="false">B792*S$1+C792*S$2</f>
        <v>0.174602508350919</v>
      </c>
      <c r="F792" s="2" t="n">
        <f aca="false">B792*S$2-C792*S$1</f>
        <v>-0.116473072328187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056</v>
      </c>
      <c r="K792" s="3" t="n">
        <f aca="false">(E792-E791)/0.02</f>
        <v>-9.0768814125077</v>
      </c>
      <c r="L792" s="3" t="n">
        <f aca="false">(F792-F791)/0.02</f>
        <v>4.36883909903674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-0.03386</v>
      </c>
      <c r="C793" s="6" t="n">
        <v>-0.07067</v>
      </c>
      <c r="D793" s="6" t="n">
        <v>-0.02803</v>
      </c>
      <c r="E793" s="2" t="n">
        <f aca="false">B793*S$1+C793*S$2</f>
        <v>-0.0661643029392172</v>
      </c>
      <c r="F793" s="2" t="n">
        <f aca="false">B793*S$2-C793*S$1</f>
        <v>0.0419884926684383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3295</v>
      </c>
      <c r="K793" s="3" t="n">
        <f aca="false">(E793-E792)/0.02</f>
        <v>-12.0383405645068</v>
      </c>
      <c r="L793" s="3" t="n">
        <f aca="false">(F793-F792)/0.02</f>
        <v>7.92307824983127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-0.03575</v>
      </c>
      <c r="C794" s="6" t="n">
        <v>-0.2069</v>
      </c>
      <c r="D794" s="6" t="n">
        <v>-0.02472</v>
      </c>
      <c r="E794" s="2" t="n">
        <f aca="false">B794*S$1+C794*S$2</f>
        <v>-0.139958015207442</v>
      </c>
      <c r="F794" s="2" t="n">
        <f aca="false">B794*S$2-C794*S$1</f>
        <v>0.156516537398427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1655</v>
      </c>
      <c r="K794" s="3" t="n">
        <f aca="false">(E794-E793)/0.02</f>
        <v>-3.68968561341126</v>
      </c>
      <c r="L794" s="3" t="n">
        <f aca="false">(F794-F793)/0.02</f>
        <v>5.72640223649946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05837</v>
      </c>
      <c r="C795" s="6" t="n">
        <v>-0.1482</v>
      </c>
      <c r="D795" s="6" t="n">
        <v>-0.01433</v>
      </c>
      <c r="E795" s="2" t="n">
        <f aca="false">B795*S$1+C795*S$2</f>
        <v>-0.0290334675867104</v>
      </c>
      <c r="F795" s="2" t="n">
        <f aca="false">B795*S$2-C795*S$1</f>
        <v>0.156612115303674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5195</v>
      </c>
      <c r="K795" s="3" t="n">
        <f aca="false">(E795-E794)/0.02</f>
        <v>5.5462273810366</v>
      </c>
      <c r="L795" s="3" t="n">
        <f aca="false">(F795-F794)/0.02</f>
        <v>0.00477889526235009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1287</v>
      </c>
      <c r="C796" s="6" t="n">
        <v>-0.07854</v>
      </c>
      <c r="D796" s="6" t="n">
        <v>-0.01628</v>
      </c>
      <c r="E796" s="2" t="n">
        <f aca="false">B796*S$1+C796*S$2</f>
        <v>0.0675239309624561</v>
      </c>
      <c r="F796" s="2" t="n">
        <f aca="false">B796*S$2-C796*S$1</f>
        <v>0.134806306778939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0974999999999999</v>
      </c>
      <c r="K796" s="3" t="n">
        <f aca="false">(E796-E795)/0.02</f>
        <v>4.82786992745833</v>
      </c>
      <c r="L796" s="3" t="n">
        <f aca="false">(F796-F795)/0.02</f>
        <v>-1.09029042623676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1278</v>
      </c>
      <c r="C797" s="6" t="n">
        <v>-0.1594</v>
      </c>
      <c r="D797" s="6" t="n">
        <v>-0.02922</v>
      </c>
      <c r="E797" s="2" t="n">
        <f aca="false">B797*S$1+C797*S$2</f>
        <v>0.0239114159700184</v>
      </c>
      <c r="F797" s="2" t="n">
        <f aca="false">B797*S$2-C797*S$1</f>
        <v>0.20290254849633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647</v>
      </c>
      <c r="K797" s="3" t="n">
        <f aca="false">(E797-E796)/0.02</f>
        <v>-2.18062574962189</v>
      </c>
      <c r="L797" s="3" t="n">
        <f aca="false">(F797-F796)/0.02</f>
        <v>3.40481208586994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08963</v>
      </c>
      <c r="C798" s="6" t="n">
        <v>-0.2964</v>
      </c>
      <c r="D798" s="6" t="n">
        <v>-0.03222</v>
      </c>
      <c r="E798" s="2" t="n">
        <f aca="false">B798*S$1+C798*S$2</f>
        <v>-0.0810575190602215</v>
      </c>
      <c r="F798" s="2" t="n">
        <f aca="false">B798*S$2-C798*S$1</f>
        <v>0.298858119353987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0.15</v>
      </c>
      <c r="K798" s="3" t="n">
        <f aca="false">(E798-E797)/0.02</f>
        <v>-5.24844675151199</v>
      </c>
      <c r="L798" s="3" t="n">
        <f aca="false">(F798-F797)/0.02</f>
        <v>4.79777854288244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03633</v>
      </c>
      <c r="C799" s="6" t="n">
        <v>-0.3061</v>
      </c>
      <c r="D799" s="6" t="n">
        <v>-0.02394</v>
      </c>
      <c r="E799" s="2" t="n">
        <f aca="false">B799*S$1+C799*S$2</f>
        <v>-0.131398699448421</v>
      </c>
      <c r="F799" s="2" t="n">
        <f aca="false">B799*S$2-C799*S$1</f>
        <v>0.278839489103074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414</v>
      </c>
      <c r="K799" s="3" t="n">
        <f aca="false">(E799-E798)/0.02</f>
        <v>-2.51705901940998</v>
      </c>
      <c r="L799" s="3" t="n">
        <f aca="false">(F799-F798)/0.02</f>
        <v>-1.00093151254562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-0.02577</v>
      </c>
      <c r="C800" s="6" t="n">
        <v>-0.1818</v>
      </c>
      <c r="D800" s="6" t="n">
        <v>-0.02346</v>
      </c>
      <c r="E800" s="2" t="n">
        <f aca="false">B800*S$1+C800*S$2</f>
        <v>-0.118193521675548</v>
      </c>
      <c r="F800" s="2" t="n">
        <f aca="false">B800*S$2-C800*S$1</f>
        <v>0.140519124441949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0239999999999999</v>
      </c>
      <c r="K800" s="3" t="n">
        <f aca="false">(E800-E799)/0.02</f>
        <v>0.660258888643666</v>
      </c>
      <c r="L800" s="3" t="n">
        <f aca="false">(F800-F799)/0.02</f>
        <v>-6.91601823305629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-0.07347</v>
      </c>
      <c r="C801" s="6" t="n">
        <v>-0.05284</v>
      </c>
      <c r="D801" s="6" t="n">
        <v>-0.03192</v>
      </c>
      <c r="E801" s="2" t="n">
        <f aca="false">B801*S$1+C801*S$2</f>
        <v>-0.0903070275466952</v>
      </c>
      <c r="F801" s="2" t="n">
        <f aca="false">B801*S$2-C801*S$1</f>
        <v>0.00587769305769199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423</v>
      </c>
      <c r="K801" s="3" t="n">
        <f aca="false">(E801-E800)/0.02</f>
        <v>1.39432470644263</v>
      </c>
      <c r="L801" s="3" t="n">
        <f aca="false">(F801-F800)/0.02</f>
        <v>-6.73207156921283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-0.101</v>
      </c>
      <c r="C802" s="6" t="n">
        <v>0.01837</v>
      </c>
      <c r="D802" s="6" t="n">
        <v>-0.03093</v>
      </c>
      <c r="E802" s="2" t="n">
        <f aca="false">B802*S$1+C802*S$2</f>
        <v>-0.0759182408278351</v>
      </c>
      <c r="F802" s="2" t="n">
        <f aca="false">B802*S$2-C802*S$1</f>
        <v>-0.0691004892139473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0494999999999999</v>
      </c>
      <c r="K802" s="3" t="n">
        <f aca="false">(E802-E801)/0.02</f>
        <v>0.719439335943006</v>
      </c>
      <c r="L802" s="3" t="n">
        <f aca="false">(F802-F801)/0.02</f>
        <v>-3.74890911358196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-0.1306</v>
      </c>
      <c r="C803" s="6" t="n">
        <v>0.05535</v>
      </c>
      <c r="D803" s="6" t="n">
        <v>-0.02001</v>
      </c>
      <c r="E803" s="2" t="n">
        <f aca="false">B803*S$1+C803*S$2</f>
        <v>-0.0814240500827213</v>
      </c>
      <c r="F803" s="2" t="n">
        <f aca="false">B803*S$2-C803*S$1</f>
        <v>-0.116146918031115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546</v>
      </c>
      <c r="K803" s="3" t="n">
        <f aca="false">(E803-E802)/0.02</f>
        <v>-0.275290462744314</v>
      </c>
      <c r="L803" s="3" t="n">
        <f aca="false">(F803-F802)/0.02</f>
        <v>-2.35232144085837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-0.1437</v>
      </c>
      <c r="C804" s="6" t="n">
        <v>0.06365</v>
      </c>
      <c r="D804" s="6" t="n">
        <v>-0.01769</v>
      </c>
      <c r="E804" s="2" t="n">
        <f aca="false">B804*S$1+C804*S$2</f>
        <v>-0.0881351502492349</v>
      </c>
      <c r="F804" s="2" t="n">
        <f aca="false">B804*S$2-C804*S$1</f>
        <v>-0.130127659590668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116</v>
      </c>
      <c r="K804" s="3" t="n">
        <f aca="false">(E804-E803)/0.02</f>
        <v>-0.335555008325679</v>
      </c>
      <c r="L804" s="3" t="n">
        <f aca="false">(F804-F803)/0.02</f>
        <v>-0.699037077977666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-0.08154</v>
      </c>
      <c r="C805" s="6" t="n">
        <v>0.03353</v>
      </c>
      <c r="D805" s="6" t="n">
        <v>-0.02469</v>
      </c>
      <c r="E805" s="2" t="n">
        <f aca="false">B805*S$1+C805*S$2</f>
        <v>-0.0513816488308556</v>
      </c>
      <c r="F805" s="2" t="n">
        <f aca="false">B805*S$2-C805*S$1</f>
        <v>-0.0716446694697005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35</v>
      </c>
      <c r="K805" s="3" t="n">
        <f aca="false">(E805-E804)/0.02</f>
        <v>1.83767507091896</v>
      </c>
      <c r="L805" s="3" t="n">
        <f aca="false">(F805-F804)/0.02</f>
        <v>2.92414950604838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03969</v>
      </c>
      <c r="C806" s="6" t="n">
        <v>-0.005017</v>
      </c>
      <c r="D806" s="6" t="n">
        <v>-0.02363</v>
      </c>
      <c r="E806" s="2" t="n">
        <f aca="false">B806*S$1+C806*S$2</f>
        <v>0.0310004239877906</v>
      </c>
      <c r="F806" s="2" t="n">
        <f aca="false">B806*S$2-C806*S$1</f>
        <v>0.0252871528958327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0529999999999999</v>
      </c>
      <c r="K806" s="3" t="n">
        <f aca="false">(E806-E805)/0.02</f>
        <v>4.11910364093231</v>
      </c>
      <c r="L806" s="3" t="n">
        <f aca="false">(F806-F805)/0.02</f>
        <v>4.8465911182766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1089</v>
      </c>
      <c r="C807" s="6" t="n">
        <v>-0.02537</v>
      </c>
      <c r="D807" s="6" t="n">
        <v>-0.01535</v>
      </c>
      <c r="E807" s="2" t="n">
        <f aca="false">B807*S$1+C807*S$2</f>
        <v>0.0789083859378384</v>
      </c>
      <c r="F807" s="2" t="n">
        <f aca="false">B807*S$2-C807*S$1</f>
        <v>0.0792231880744845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414</v>
      </c>
      <c r="K807" s="3" t="n">
        <f aca="false">(E807-E806)/0.02</f>
        <v>2.39539809750239</v>
      </c>
      <c r="L807" s="3" t="n">
        <f aca="false">(F807-F806)/0.02</f>
        <v>2.69680175893259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06758</v>
      </c>
      <c r="C808" s="6" t="n">
        <v>-0.05041</v>
      </c>
      <c r="D808" s="6" t="n">
        <v>-0.01769</v>
      </c>
      <c r="E808" s="2" t="n">
        <f aca="false">B808*S$1+C808*S$2</f>
        <v>0.0305978602282554</v>
      </c>
      <c r="F808" s="2" t="n">
        <f aca="false">B808*S$2-C808*S$1</f>
        <v>0.0785620484041254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117</v>
      </c>
      <c r="K808" s="3" t="n">
        <f aca="false">(E808-E807)/0.02</f>
        <v>-2.41552628547915</v>
      </c>
      <c r="L808" s="3" t="n">
        <f aca="false">(F808-F807)/0.02</f>
        <v>-0.0330569835179553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01895</v>
      </c>
      <c r="C809" s="6" t="n">
        <v>-0.09247</v>
      </c>
      <c r="D809" s="6" t="n">
        <v>-0.02836</v>
      </c>
      <c r="E809" s="2" t="n">
        <f aca="false">B809*S$1+C809*S$2</f>
        <v>-0.0650721457858087</v>
      </c>
      <c r="F809" s="2" t="n">
        <f aca="false">B809*S$2-C809*S$1</f>
        <v>0.0683770373943655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5335</v>
      </c>
      <c r="K809" s="3" t="n">
        <f aca="false">(E809-E808)/0.02</f>
        <v>-4.78350030070321</v>
      </c>
      <c r="L809" s="3" t="n">
        <f aca="false">(F809-F808)/0.02</f>
        <v>-0.509250550487998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08843</v>
      </c>
      <c r="C810" s="6" t="n">
        <v>-0.1148</v>
      </c>
      <c r="D810" s="6" t="n">
        <v>-0.0272</v>
      </c>
      <c r="E810" s="2" t="n">
        <f aca="false">B810*S$1+C810*S$2</f>
        <v>-0.135827624677085</v>
      </c>
      <c r="F810" s="2" t="n">
        <f aca="false">B810*S$2-C810*S$1</f>
        <v>0.0504951609026154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0580000000000001</v>
      </c>
      <c r="K810" s="3" t="n">
        <f aca="false">(E810-E809)/0.02</f>
        <v>-3.5377739445638</v>
      </c>
      <c r="L810" s="3" t="n">
        <f aca="false">(F810-F809)/0.02</f>
        <v>-0.894093824587503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1655</v>
      </c>
      <c r="C811" s="6" t="n">
        <v>-0.09753</v>
      </c>
      <c r="D811" s="6" t="n">
        <v>-0.0153</v>
      </c>
      <c r="E811" s="2" t="n">
        <f aca="false">B811*S$1+C811*S$2</f>
        <v>-0.192034985754553</v>
      </c>
      <c r="F811" s="2" t="n">
        <f aca="false">B811*S$2-C811*S$1</f>
        <v>-0.00499150741245918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595</v>
      </c>
      <c r="K811" s="3" t="n">
        <f aca="false">(E811-E810)/0.02</f>
        <v>-2.81036805387341</v>
      </c>
      <c r="L811" s="3" t="n">
        <f aca="false">(F811-F810)/0.02</f>
        <v>-2.7743334157537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2536</v>
      </c>
      <c r="C812" s="6" t="n">
        <v>-0.05413</v>
      </c>
      <c r="D812" s="6" t="n">
        <v>-0.01363</v>
      </c>
      <c r="E812" s="2" t="n">
        <f aca="false">B812*S$1+C812*S$2</f>
        <v>-0.243749526958213</v>
      </c>
      <c r="F812" s="2" t="n">
        <f aca="false">B812*S$2-C812*S$1</f>
        <v>-0.0884826819645934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0835</v>
      </c>
      <c r="K812" s="3" t="n">
        <f aca="false">(E812-E811)/0.02</f>
        <v>-2.585727060183</v>
      </c>
      <c r="L812" s="3" t="n">
        <f aca="false">(F812-F811)/0.02</f>
        <v>-4.17455872760671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2656</v>
      </c>
      <c r="C813" s="6" t="n">
        <v>0.03961</v>
      </c>
      <c r="D813" s="6" t="n">
        <v>-0.02253</v>
      </c>
      <c r="E813" s="2" t="n">
        <f aca="false">B813*S$1+C813*S$2</f>
        <v>-0.20425147228287</v>
      </c>
      <c r="F813" s="2" t="n">
        <f aca="false">B813*S$2-C813*S$1</f>
        <v>-0.174337741669095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445</v>
      </c>
      <c r="K813" s="3" t="n">
        <f aca="false">(E813-E812)/0.02</f>
        <v>1.97490273376718</v>
      </c>
      <c r="L813" s="3" t="n">
        <f aca="false">(F813-F812)/0.02</f>
        <v>-4.29275298522509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1662</v>
      </c>
      <c r="C814" s="6" t="n">
        <v>0.2051</v>
      </c>
      <c r="D814" s="6" t="n">
        <v>-0.02149</v>
      </c>
      <c r="E814" s="2" t="n">
        <f aca="false">B814*S$1+C814*S$2</f>
        <v>-0.0322591524869677</v>
      </c>
      <c r="F814" s="2" t="n">
        <f aca="false">B814*S$2-C814*S$1</f>
        <v>-0.26200724623724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0520000000000001</v>
      </c>
      <c r="K814" s="3" t="n">
        <f aca="false">(E814-E813)/0.02</f>
        <v>8.59961598979509</v>
      </c>
      <c r="L814" s="3" t="n">
        <f aca="false">(F814-F813)/0.02</f>
        <v>-4.38347522840732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08249</v>
      </c>
      <c r="C815" s="6" t="n">
        <v>0.327</v>
      </c>
      <c r="D815" s="6" t="n">
        <v>-0.009827</v>
      </c>
      <c r="E815" s="2" t="n">
        <f aca="false">B815*S$1+C815*S$2</f>
        <v>0.103328111952314</v>
      </c>
      <c r="F815" s="2" t="n">
        <f aca="false">B815*S$2-C815*S$1</f>
        <v>-0.321024767549748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58315</v>
      </c>
      <c r="K815" s="3" t="n">
        <f aca="false">(E815-E814)/0.02</f>
        <v>6.77936322196411</v>
      </c>
      <c r="L815" s="3" t="n">
        <f aca="false">(F815-F814)/0.02</f>
        <v>-2.95087606562534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1548</v>
      </c>
      <c r="C816" s="6" t="n">
        <v>0.2328</v>
      </c>
      <c r="D816" s="6" t="n">
        <v>-0.00844</v>
      </c>
      <c r="E816" s="2" t="n">
        <f aca="false">B816*S$1+C816*S$2</f>
        <v>-0.00791264057152463</v>
      </c>
      <c r="F816" s="2" t="n">
        <f aca="false">B816*S$2-C816*S$1</f>
        <v>-0.279457098888516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0.0693500000000001</v>
      </c>
      <c r="K816" s="3" t="n">
        <f aca="false">(E816-E815)/0.02</f>
        <v>-5.56203762619195</v>
      </c>
      <c r="L816" s="3" t="n">
        <f aca="false">(F816-F815)/0.02</f>
        <v>2.0783834330616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3403</v>
      </c>
      <c r="C817" s="6" t="n">
        <v>-0.03327</v>
      </c>
      <c r="D817" s="6" t="n">
        <v>-0.0196</v>
      </c>
      <c r="E817" s="2" t="n">
        <f aca="false">B817*S$1+C817*S$2</f>
        <v>-0.306221181043071</v>
      </c>
      <c r="F817" s="2" t="n">
        <f aca="false">B817*S$2-C817*S$1</f>
        <v>-0.152116965459435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558</v>
      </c>
      <c r="K817" s="3" t="n">
        <f aca="false">(E817-E816)/0.02</f>
        <v>-14.9154270235773</v>
      </c>
      <c r="L817" s="3" t="n">
        <f aca="false">(F817-F816)/0.02</f>
        <v>6.36700667145404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4713</v>
      </c>
      <c r="C818" s="6" t="n">
        <v>-0.2023</v>
      </c>
      <c r="D818" s="6" t="n">
        <v>-0.02337</v>
      </c>
      <c r="E818" s="2" t="n">
        <f aca="false">B818*S$1+C818*S$2</f>
        <v>-0.506887734872901</v>
      </c>
      <c r="F818" s="2" t="n">
        <f aca="false">B818*S$2-C818*S$1</f>
        <v>-0.0781908193806645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885</v>
      </c>
      <c r="K818" s="3" t="n">
        <f aca="false">(E818-E817)/0.02</f>
        <v>-10.0333276914915</v>
      </c>
      <c r="L818" s="3" t="n">
        <f aca="false">(F818-F817)/0.02</f>
        <v>3.69630730393854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4585</v>
      </c>
      <c r="C819" s="6" t="n">
        <v>-0.1344</v>
      </c>
      <c r="D819" s="6" t="n">
        <v>-0.01594</v>
      </c>
      <c r="E819" s="2" t="n">
        <f aca="false">B819*S$1+C819*S$2</f>
        <v>-0.460051201200664</v>
      </c>
      <c r="F819" s="2" t="n">
        <f aca="false">B819*S$2-C819*S$1</f>
        <v>-0.128990318527501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3715</v>
      </c>
      <c r="K819" s="3" t="n">
        <f aca="false">(E819-E818)/0.02</f>
        <v>2.34182668361184</v>
      </c>
      <c r="L819" s="3" t="n">
        <f aca="false">(F819-F818)/0.02</f>
        <v>-2.53997495734182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3482</v>
      </c>
      <c r="C820" s="6" t="n">
        <v>0.006504</v>
      </c>
      <c r="D820" s="6" t="n">
        <v>-0.01412</v>
      </c>
      <c r="E820" s="2" t="n">
        <f aca="false">B820*S$1+C820*S$2</f>
        <v>-0.291843752187095</v>
      </c>
      <c r="F820" s="2" t="n">
        <f aca="false">B820*S$2-C820*S$1</f>
        <v>-0.190033592623403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0909999999999999</v>
      </c>
      <c r="K820" s="3" t="n">
        <f aca="false">(E820-E819)/0.02</f>
        <v>8.41037245067847</v>
      </c>
      <c r="L820" s="3" t="n">
        <f aca="false">(F820-F819)/0.02</f>
        <v>-3.05216370479513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2157</v>
      </c>
      <c r="C821" s="6" t="n">
        <v>0.03619</v>
      </c>
      <c r="D821" s="6" t="n">
        <v>-0.02</v>
      </c>
      <c r="E821" s="2" t="n">
        <f aca="false">B821*S$1+C821*S$2</f>
        <v>-0.163746196168341</v>
      </c>
      <c r="F821" s="2" t="n">
        <f aca="false">B821*S$2-C821*S$1</f>
        <v>-0.144994445895003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294</v>
      </c>
      <c r="K821" s="3" t="n">
        <f aca="false">(E821-E820)/0.02</f>
        <v>6.40487780093767</v>
      </c>
      <c r="L821" s="3" t="n">
        <f aca="false">(F821-F820)/0.02</f>
        <v>2.25195733642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096</v>
      </c>
      <c r="C822" s="6" t="n">
        <v>0.002774</v>
      </c>
      <c r="D822" s="6" t="n">
        <v>-0.01796</v>
      </c>
      <c r="E822" s="2" t="n">
        <f aca="false">B822*S$1+C822*S$2</f>
        <v>-0.079942621192034</v>
      </c>
      <c r="F822" s="2" t="n">
        <f aca="false">B822*S$2-C822*S$1</f>
        <v>-0.0532247347851256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102</v>
      </c>
      <c r="K822" s="3" t="n">
        <f aca="false">(E822-E821)/0.02</f>
        <v>4.19017874881537</v>
      </c>
      <c r="L822" s="3" t="n">
        <f aca="false">(F822-F821)/0.02</f>
        <v>4.58848555549389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00295</v>
      </c>
      <c r="C823" s="6" t="n">
        <v>0.01381</v>
      </c>
      <c r="D823" s="6" t="n">
        <v>-0.008514</v>
      </c>
      <c r="E823" s="2" t="n">
        <f aca="false">B823*S$1+C823*S$2</f>
        <v>0.0048164431553991</v>
      </c>
      <c r="F823" s="2" t="n">
        <f aca="false">B823*S$2-C823*S$1</f>
        <v>-0.0132748060374082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4723</v>
      </c>
      <c r="K823" s="3" t="n">
        <f aca="false">(E823-E822)/0.02</f>
        <v>4.23795321737165</v>
      </c>
      <c r="L823" s="3" t="n">
        <f aca="false">(F823-F822)/0.02</f>
        <v>1.99749643738587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0.05676</v>
      </c>
      <c r="C824" s="6" t="n">
        <v>0.01321</v>
      </c>
      <c r="D824" s="6" t="n">
        <v>-0.008966</v>
      </c>
      <c r="E824" s="2" t="n">
        <f aca="false">B824*S$1+C824*S$2</f>
        <v>0.0551354434183594</v>
      </c>
      <c r="F824" s="2" t="n">
        <f aca="false">B824*S$2-C824*S$1</f>
        <v>0.0188755020876503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0226</v>
      </c>
      <c r="K824" s="3" t="n">
        <f aca="false">(E824-E823)/0.02</f>
        <v>2.51595001314801</v>
      </c>
      <c r="L824" s="3" t="n">
        <f aca="false">(F824-F823)/0.02</f>
        <v>1.60751540625293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0.09031</v>
      </c>
      <c r="C825" s="6" t="n">
        <v>-0.07641</v>
      </c>
      <c r="D825" s="6" t="n">
        <v>-0.0188</v>
      </c>
      <c r="E825" s="2" t="n">
        <f aca="false">B825*S$1+C825*S$2</f>
        <v>0.0360960925838277</v>
      </c>
      <c r="F825" s="2" t="n">
        <f aca="false">B825*S$2-C825*S$1</f>
        <v>0.112656363780213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4917</v>
      </c>
      <c r="K825" s="3" t="n">
        <f aca="false">(E825-E824)/0.02</f>
        <v>-0.951967541726586</v>
      </c>
      <c r="L825" s="3" t="n">
        <f aca="false">(F825-F824)/0.02</f>
        <v>4.68904308462815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0.108</v>
      </c>
      <c r="C826" s="6" t="n">
        <v>-0.1553</v>
      </c>
      <c r="D826" s="6" t="n">
        <v>-0.02024</v>
      </c>
      <c r="E826" s="2" t="n">
        <f aca="false">B826*S$1+C826*S$2</f>
        <v>0.00929273264947729</v>
      </c>
      <c r="F826" s="2" t="n">
        <f aca="false">B826*S$2-C826*S$1</f>
        <v>0.188933149870279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072</v>
      </c>
      <c r="K826" s="3" t="n">
        <f aca="false">(E826-E825)/0.02</f>
        <v>-1.34016799671752</v>
      </c>
      <c r="L826" s="3" t="n">
        <f aca="false">(F826-F825)/0.02</f>
        <v>3.81383930450329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0.1166</v>
      </c>
      <c r="C827" s="6" t="n">
        <v>-0.102</v>
      </c>
      <c r="D827" s="6" t="n">
        <v>-0.01347</v>
      </c>
      <c r="E827" s="2" t="n">
        <f aca="false">B827*S$1+C827*S$2</f>
        <v>0.0448306430600524</v>
      </c>
      <c r="F827" s="2" t="n">
        <f aca="false">B827*S$2-C827*S$1</f>
        <v>0.148289492017547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3385</v>
      </c>
      <c r="K827" s="3" t="n">
        <f aca="false">(E827-E826)/0.02</f>
        <v>1.77689552052875</v>
      </c>
      <c r="L827" s="3" t="n">
        <f aca="false">(F827-F826)/0.02</f>
        <v>-2.0321828926366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0.1329</v>
      </c>
      <c r="C828" s="6" t="n">
        <v>0.002</v>
      </c>
      <c r="D828" s="6" t="n">
        <v>-0.01576</v>
      </c>
      <c r="E828" s="2" t="n">
        <f aca="false">B828*S$1+C828*S$2</f>
        <v>0.113765430507655</v>
      </c>
      <c r="F828" s="2" t="n">
        <f aca="false">B828*S$2-C828*S$1</f>
        <v>0.0687301740242801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1145</v>
      </c>
      <c r="K828" s="3" t="n">
        <f aca="false">(E828-E827)/0.02</f>
        <v>3.44673937238015</v>
      </c>
      <c r="L828" s="3" t="n">
        <f aca="false">(F828-F827)/0.02</f>
        <v>-3.97796589966335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0.1721</v>
      </c>
      <c r="C829" s="6" t="n">
        <v>0.01223</v>
      </c>
      <c r="D829" s="6" t="n">
        <v>-0.02561</v>
      </c>
      <c r="E829" s="2" t="n">
        <f aca="false">B829*S$1+C829*S$2</f>
        <v>0.152429989950093</v>
      </c>
      <c r="F829" s="2" t="n">
        <f aca="false">B829*S$2-C829*S$1</f>
        <v>0.0808274771585415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4925</v>
      </c>
      <c r="K829" s="3" t="n">
        <f aca="false">(E829-E828)/0.02</f>
        <v>1.93322797212188</v>
      </c>
      <c r="L829" s="3" t="n">
        <f aca="false">(F829-F828)/0.02</f>
        <v>0.60486515671307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0.2191</v>
      </c>
      <c r="C830" s="6" t="n">
        <v>-0.01976</v>
      </c>
      <c r="D830" s="6" t="n">
        <v>-0.02422</v>
      </c>
      <c r="E830" s="2" t="n">
        <f aca="false">B830*S$1+C830*S$2</f>
        <v>0.175336133206625</v>
      </c>
      <c r="F830" s="2" t="n">
        <f aca="false">B830*S$2-C830*S$1</f>
        <v>0.13286274117354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0695000000000001</v>
      </c>
      <c r="K830" s="3" t="n">
        <f aca="false">(E830-E829)/0.02</f>
        <v>1.14530716282659</v>
      </c>
      <c r="L830" s="3" t="n">
        <f aca="false">(F830-F829)/0.02</f>
        <v>2.60176320075023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0.249</v>
      </c>
      <c r="C831" s="6" t="n">
        <v>0.05597</v>
      </c>
      <c r="D831" s="6" t="n">
        <v>-0.01257</v>
      </c>
      <c r="E831" s="2" t="n">
        <f aca="false">B831*S$1+C831*S$2</f>
        <v>0.240823557162083</v>
      </c>
      <c r="F831" s="2" t="n">
        <f aca="false">B831*S$2-C831*S$1</f>
        <v>0.0844846448521929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5825</v>
      </c>
      <c r="K831" s="3" t="n">
        <f aca="false">(E831-E830)/0.02</f>
        <v>3.27437119777289</v>
      </c>
      <c r="L831" s="3" t="n">
        <f aca="false">(F831-F830)/0.02</f>
        <v>-2.41890481606767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0.2727</v>
      </c>
      <c r="C832" s="6" t="n">
        <v>0.2136</v>
      </c>
      <c r="D832" s="6" t="n">
        <v>-0.0108</v>
      </c>
      <c r="E832" s="2" t="n">
        <f aca="false">B832*S$1+C832*S$2</f>
        <v>0.34445347066207</v>
      </c>
      <c r="F832" s="2" t="n">
        <f aca="false">B832*S$2-C832*S$1</f>
        <v>-0.0366340899826176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0885</v>
      </c>
      <c r="K832" s="3" t="n">
        <f aca="false">(E832-E831)/0.02</f>
        <v>5.18149567499937</v>
      </c>
      <c r="L832" s="3" t="n">
        <f aca="false">(F832-F831)/0.02</f>
        <v>-6.05593674174052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0.3087</v>
      </c>
      <c r="C833" s="6" t="n">
        <v>0.2905</v>
      </c>
      <c r="D833" s="6" t="n">
        <v>-0.02028</v>
      </c>
      <c r="E833" s="2" t="n">
        <f aca="false">B833*S$1+C833*S$2</f>
        <v>0.415733993543235</v>
      </c>
      <c r="F833" s="2" t="n">
        <f aca="false">B833*S$2-C833*S$1</f>
        <v>-0.0827718950646514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0.474</v>
      </c>
      <c r="K833" s="3" t="n">
        <f aca="false">(E833-E832)/0.02</f>
        <v>3.56402614405824</v>
      </c>
      <c r="L833" s="3" t="n">
        <f aca="false">(F833-F832)/0.02</f>
        <v>-2.30689025410169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3224</v>
      </c>
      <c r="C834" s="6" t="n">
        <v>0.2485</v>
      </c>
      <c r="D834" s="6" t="n">
        <v>-0.02233</v>
      </c>
      <c r="E834" s="2" t="n">
        <f aca="false">B834*S$1+C834*S$2</f>
        <v>0.405095643362783</v>
      </c>
      <c r="F834" s="2" t="n">
        <f aca="false">B834*S$2-C834*S$1</f>
        <v>-0.0398939811060866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0.1025</v>
      </c>
      <c r="K834" s="3" t="n">
        <f aca="false">(E834-E833)/0.02</f>
        <v>-0.531917509022578</v>
      </c>
      <c r="L834" s="3" t="n">
        <f aca="false">(F834-F833)/0.02</f>
        <v>2.14389569792824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2672</v>
      </c>
      <c r="C835" s="6" t="n">
        <v>0.1996</v>
      </c>
      <c r="D835" s="6" t="n">
        <v>-0.015</v>
      </c>
      <c r="E835" s="2" t="n">
        <f aca="false">B835*S$1+C835*S$2</f>
        <v>0.332370336433945</v>
      </c>
      <c r="F835" s="2" t="n">
        <f aca="false">B835*S$2-C835*S$1</f>
        <v>-0.0276759725897103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3665</v>
      </c>
      <c r="K835" s="3" t="n">
        <f aca="false">(E835-E834)/0.02</f>
        <v>-3.63626534644192</v>
      </c>
      <c r="L835" s="3" t="n">
        <f aca="false">(F835-F834)/0.02</f>
        <v>0.610900425818815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1793</v>
      </c>
      <c r="C836" s="6" t="n">
        <v>0.2004</v>
      </c>
      <c r="D836" s="6" t="n">
        <v>-0.01504</v>
      </c>
      <c r="E836" s="2" t="n">
        <f aca="false">B836*S$1+C836*S$2</f>
        <v>0.258250844193181</v>
      </c>
      <c r="F836" s="2" t="n">
        <f aca="false">B836*S$2-C836*S$1</f>
        <v>-0.0749343143927341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0.00200000000000001</v>
      </c>
      <c r="K836" s="3" t="n">
        <f aca="false">(E836-E835)/0.02</f>
        <v>-3.70597461203816</v>
      </c>
      <c r="L836" s="3" t="n">
        <f aca="false">(F836-F835)/0.02</f>
        <v>-2.36291709015119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1493</v>
      </c>
      <c r="C837" s="6" t="n">
        <v>0.1995</v>
      </c>
      <c r="D837" s="6" t="n">
        <v>-0.02293</v>
      </c>
      <c r="E837" s="2" t="n">
        <f aca="false">B837*S$1+C837*S$2</f>
        <v>0.232332473970679</v>
      </c>
      <c r="F837" s="2" t="n">
        <f aca="false">B837*S$2-C837*S$1</f>
        <v>-0.0900686490331895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-0.3945</v>
      </c>
      <c r="K837" s="3" t="n">
        <f aca="false">(E837-E836)/0.02</f>
        <v>-1.29591851112513</v>
      </c>
      <c r="L837" s="3" t="n">
        <f aca="false">(F837-F836)/0.02</f>
        <v>-0.756716732022769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1931</v>
      </c>
      <c r="C838" s="6" t="n">
        <v>0.1718</v>
      </c>
      <c r="D838" s="6" t="n">
        <v>-0.02184</v>
      </c>
      <c r="E838" s="2" t="n">
        <f aca="false">B838*S$1+C838*S$2</f>
        <v>0.254798216963071</v>
      </c>
      <c r="F838" s="2" t="n">
        <f aca="false">B838*S$2-C838*S$1</f>
        <v>-0.0433672529962421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0545</v>
      </c>
      <c r="K838" s="3" t="n">
        <f aca="false">(E838-E837)/0.02</f>
        <v>1.12328714961959</v>
      </c>
      <c r="L838" s="3" t="n">
        <f aca="false">(F838-F837)/0.02</f>
        <v>2.33506980184737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2329</v>
      </c>
      <c r="C839" s="6" t="n">
        <v>0.1467</v>
      </c>
      <c r="D839" s="6" t="n">
        <v>-0.01186</v>
      </c>
      <c r="E839" s="2" t="n">
        <f aca="false">B839*S$1+C839*S$2</f>
        <v>0.275249557657843</v>
      </c>
      <c r="F839" s="2" t="n">
        <f aca="false">B839*S$2-C839*S$1</f>
        <v>-0.000990459066234267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499</v>
      </c>
      <c r="K839" s="3" t="n">
        <f aca="false">(E839-E838)/0.02</f>
        <v>1.02256703473861</v>
      </c>
      <c r="L839" s="3" t="n">
        <f aca="false">(F839-F838)/0.02</f>
        <v>2.11883969650039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2185</v>
      </c>
      <c r="C840" s="6" t="n">
        <v>0.1144</v>
      </c>
      <c r="D840" s="6" t="n">
        <v>-0.01025</v>
      </c>
      <c r="E840" s="2" t="n">
        <f aca="false">B840*S$1+C840*S$2</f>
        <v>0.245921272838458</v>
      </c>
      <c r="F840" s="2" t="n">
        <f aca="false">B840*S$2-C840*S$1</f>
        <v>0.0187706570346601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0805</v>
      </c>
      <c r="K840" s="3" t="n">
        <f aca="false">(E840-E839)/0.02</f>
        <v>-1.46641424096925</v>
      </c>
      <c r="L840" s="3" t="n">
        <f aca="false">(F840-F839)/0.02</f>
        <v>0.988055805044721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1844</v>
      </c>
      <c r="C841" s="6" t="n">
        <v>0.04484</v>
      </c>
      <c r="D841" s="6" t="n">
        <v>-0.01713</v>
      </c>
      <c r="E841" s="2" t="n">
        <f aca="false">B841*S$1+C841*S$2</f>
        <v>0.180141648739462</v>
      </c>
      <c r="F841" s="2" t="n">
        <f aca="false">B841*S$2-C841*S$1</f>
        <v>0.0596906356929489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-0.344</v>
      </c>
      <c r="K841" s="3" t="n">
        <f aca="false">(E841-E840)/0.02</f>
        <v>-3.28898120494979</v>
      </c>
      <c r="L841" s="3" t="n">
        <f aca="false">(F841-F840)/0.02</f>
        <v>2.04599893291444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1796</v>
      </c>
      <c r="C842" s="6" t="n">
        <v>-0.01506</v>
      </c>
      <c r="D842" s="6" t="n">
        <v>-0.01578</v>
      </c>
      <c r="E842" s="2" t="n">
        <f aca="false">B842*S$1+C842*S$2</f>
        <v>0.144328853950342</v>
      </c>
      <c r="F842" s="2" t="n">
        <f aca="false">B842*S$2-C842*S$1</f>
        <v>0.107945104184399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0675</v>
      </c>
      <c r="K842" s="3" t="n">
        <f aca="false">(E842-E841)/0.02</f>
        <v>-1.79063973945599</v>
      </c>
      <c r="L842" s="3" t="n">
        <f aca="false">(F842-F841)/0.02</f>
        <v>2.41272342457253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2182</v>
      </c>
      <c r="C843" s="6" t="n">
        <v>0.01136</v>
      </c>
      <c r="D843" s="6" t="n">
        <v>-0.006868</v>
      </c>
      <c r="E843" s="2" t="n">
        <f aca="false">B843*S$1+C843*S$2</f>
        <v>0.191063977423021</v>
      </c>
      <c r="F843" s="2" t="n">
        <f aca="false">B843*S$2-C843*S$1</f>
        <v>0.105994557083348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4456</v>
      </c>
      <c r="K843" s="3" t="n">
        <f aca="false">(E843-E842)/0.02</f>
        <v>2.33675617363397</v>
      </c>
      <c r="L843" s="3" t="n">
        <f aca="false">(F843-F842)/0.02</f>
        <v>-0.0975273550525534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308</v>
      </c>
      <c r="C844" s="6" t="n">
        <v>0.1034</v>
      </c>
      <c r="D844" s="6" t="n">
        <v>-0.007628</v>
      </c>
      <c r="E844" s="2" t="n">
        <f aca="false">B844*S$1+C844*S$2</f>
        <v>0.315992465537893</v>
      </c>
      <c r="F844" s="2" t="n">
        <f aca="false">B844*S$2-C844*S$1</f>
        <v>0.0755269602412527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038</v>
      </c>
      <c r="K844" s="3" t="n">
        <f aca="false">(E844-E843)/0.02</f>
        <v>6.24642440574356</v>
      </c>
      <c r="L844" s="3" t="n">
        <f aca="false">(F844-F843)/0.02</f>
        <v>-1.52337984210478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4418</v>
      </c>
      <c r="C845" s="6" t="n">
        <v>0.175</v>
      </c>
      <c r="D845" s="6" t="n">
        <v>-0.01715</v>
      </c>
      <c r="E845" s="2" t="n">
        <f aca="false">B845*S$1+C845*S$2</f>
        <v>0.46740352012272</v>
      </c>
      <c r="F845" s="2" t="n">
        <f aca="false">B845*S$2-C845*S$1</f>
        <v>0.0857099141108554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4761</v>
      </c>
      <c r="K845" s="3" t="n">
        <f aca="false">(E845-E844)/0.02</f>
        <v>7.57055272924136</v>
      </c>
      <c r="L845" s="3" t="n">
        <f aca="false">(F845-F844)/0.02</f>
        <v>0.509147693480138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5519</v>
      </c>
      <c r="C846" s="6" t="n">
        <v>0.2046</v>
      </c>
      <c r="D846" s="6" t="n">
        <v>-0.01736</v>
      </c>
      <c r="E846" s="2" t="n">
        <f aca="false">B846*S$1+C846*S$2</f>
        <v>0.576459225730845</v>
      </c>
      <c r="F846" s="2" t="n">
        <f aca="false">B846*S$2-C846*S$1</f>
        <v>0.118951801456701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0.0105000000000001</v>
      </c>
      <c r="K846" s="3" t="n">
        <f aca="false">(E846-E845)/0.02</f>
        <v>5.45278528040627</v>
      </c>
      <c r="L846" s="3" t="n">
        <f aca="false">(F846-F845)/0.02</f>
        <v>1.66209436729228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5611</v>
      </c>
      <c r="C847" s="6" t="n">
        <v>0.2257</v>
      </c>
      <c r="D847" s="6" t="n">
        <v>-0.008304</v>
      </c>
      <c r="E847" s="2" t="n">
        <f aca="false">B847*S$1+C847*S$2</f>
        <v>0.595442564690805</v>
      </c>
      <c r="F847" s="2" t="n">
        <f aca="false">B847*S$2-C847*S$1</f>
        <v>0.105933243858746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4528</v>
      </c>
      <c r="K847" s="3" t="n">
        <f aca="false">(E847-E846)/0.02</f>
        <v>0.949166947997993</v>
      </c>
      <c r="L847" s="3" t="n">
        <f aca="false">(F847-F846)/0.02</f>
        <v>-0.650927879897752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4898</v>
      </c>
      <c r="C848" s="6" t="n">
        <v>0.2243</v>
      </c>
      <c r="D848" s="6" t="n">
        <v>-0.007662</v>
      </c>
      <c r="E848" s="2" t="n">
        <f aca="false">B848*S$1+C848*S$2</f>
        <v>0.534234848464925</v>
      </c>
      <c r="F848" s="2" t="n">
        <f aca="false">B848*S$2-C848*S$1</f>
        <v>0.0693372676535374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0321</v>
      </c>
      <c r="K848" s="3" t="n">
        <f aca="false">(E848-E847)/0.02</f>
        <v>-3.06038581129399</v>
      </c>
      <c r="L848" s="3" t="n">
        <f aca="false">(F848-F847)/0.02</f>
        <v>-1.82979881026043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4286</v>
      </c>
      <c r="C849" s="6" t="n">
        <v>0.1641</v>
      </c>
      <c r="D849" s="6" t="n">
        <v>-0.01573</v>
      </c>
      <c r="E849" s="2" t="n">
        <f aca="false">B849*S$1+C849*S$2</f>
        <v>0.450433165273313</v>
      </c>
      <c r="F849" s="2" t="n">
        <f aca="false">B849*S$2-C849*S$1</f>
        <v>0.0879587040710821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4034</v>
      </c>
      <c r="K849" s="3" t="n">
        <f aca="false">(E849-E848)/0.02</f>
        <v>-4.19008415958061</v>
      </c>
      <c r="L849" s="3" t="n">
        <f aca="false">(F849-F848)/0.02</f>
        <v>0.931071820877234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4065</v>
      </c>
      <c r="C850" s="6" t="n">
        <v>0.08772</v>
      </c>
      <c r="D850" s="6" t="n">
        <v>-0.01537</v>
      </c>
      <c r="E850" s="2" t="n">
        <f aca="false">B850*S$1+C850*S$2</f>
        <v>0.391216068946124</v>
      </c>
      <c r="F850" s="2" t="n">
        <f aca="false">B850*S$2-C850*S$1</f>
        <v>0.141021401915956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018</v>
      </c>
      <c r="K850" s="3" t="n">
        <f aca="false">(E850-E849)/0.02</f>
        <v>-2.96085481635946</v>
      </c>
      <c r="L850" s="3" t="n">
        <f aca="false">(F850-F849)/0.02</f>
        <v>2.6531348922437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3756</v>
      </c>
      <c r="C851" s="6" t="n">
        <v>0.08221</v>
      </c>
      <c r="D851" s="6" t="n">
        <v>-0.006377</v>
      </c>
      <c r="E851" s="2" t="n">
        <f aca="false">B851*S$1+C851*S$2</f>
        <v>0.362091527628965</v>
      </c>
      <c r="F851" s="2" t="n">
        <f aca="false">B851*S$2-C851*S$1</f>
        <v>0.129319641660972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44965</v>
      </c>
      <c r="K851" s="3" t="n">
        <f aca="false">(E851-E850)/0.02</f>
        <v>-1.45622706585793</v>
      </c>
      <c r="L851" s="3" t="n">
        <f aca="false">(F851-F850)/0.02</f>
        <v>-0.585088012749205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3197</v>
      </c>
      <c r="C852" s="6" t="n">
        <v>0.156</v>
      </c>
      <c r="D852" s="6" t="n">
        <v>-0.005675</v>
      </c>
      <c r="E852" s="2" t="n">
        <f aca="false">B852*S$1+C852*S$2</f>
        <v>0.353788381561589</v>
      </c>
      <c r="F852" s="2" t="n">
        <f aca="false">B852*S$2-C852*S$1</f>
        <v>0.0371196857749532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0.0351</v>
      </c>
      <c r="K852" s="3" t="n">
        <f aca="false">(E852-E851)/0.02</f>
        <v>-0.415157303368802</v>
      </c>
      <c r="L852" s="3" t="n">
        <f aca="false">(F852-F851)/0.02</f>
        <v>-4.60999779430094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2713</v>
      </c>
      <c r="C853" s="6" t="n">
        <v>0.2415</v>
      </c>
      <c r="D853" s="6" t="n">
        <v>-0.01361</v>
      </c>
      <c r="E853" s="2" t="n">
        <f aca="false">B853*S$1+C853*S$2</f>
        <v>0.358050950799557</v>
      </c>
      <c r="F853" s="2" t="n">
        <f aca="false">B853*S$2-C853*S$1</f>
        <v>-0.0610365188353084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39675</v>
      </c>
      <c r="K853" s="3" t="n">
        <f aca="false">(E853-E852)/0.02</f>
        <v>0.213128461898399</v>
      </c>
      <c r="L853" s="3" t="n">
        <f aca="false">(F853-F852)/0.02</f>
        <v>-4.90781023051308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2212</v>
      </c>
      <c r="C854" s="6" t="n">
        <v>0.2971</v>
      </c>
      <c r="D854" s="6" t="n">
        <v>-0.01405</v>
      </c>
      <c r="E854" s="2" t="n">
        <f aca="false">B854*S$1+C854*S$2</f>
        <v>0.345027252273487</v>
      </c>
      <c r="F854" s="2" t="n">
        <f aca="false">B854*S$2-C854*S$1</f>
        <v>-0.134736948119689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022</v>
      </c>
      <c r="K854" s="3" t="n">
        <f aca="false">(E854-E853)/0.02</f>
        <v>-0.651184926303536</v>
      </c>
      <c r="L854" s="3" t="n">
        <f aca="false">(F854-F853)/0.02</f>
        <v>-3.68502146421904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1315</v>
      </c>
      <c r="C855" s="6" t="n">
        <v>0.3278</v>
      </c>
      <c r="D855" s="6" t="n">
        <v>-0.007162</v>
      </c>
      <c r="E855" s="2" t="n">
        <f aca="false">B855*S$1+C855*S$2</f>
        <v>0.285225859460215</v>
      </c>
      <c r="F855" s="2" t="n">
        <f aca="false">B855*S$2-C855*S$1</f>
        <v>-0.20830578267341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3444</v>
      </c>
      <c r="K855" s="3" t="n">
        <f aca="false">(E855-E854)/0.02</f>
        <v>-2.9900696406636</v>
      </c>
      <c r="L855" s="3" t="n">
        <f aca="false">(F855-F854)/0.02</f>
        <v>-3.67844172768604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04463</v>
      </c>
      <c r="C856" s="6" t="n">
        <v>0.3307</v>
      </c>
      <c r="D856" s="6" t="n">
        <v>-0.008422</v>
      </c>
      <c r="E856" s="2" t="n">
        <f aca="false">B856*S$1+C856*S$2</f>
        <v>0.213092687213382</v>
      </c>
      <c r="F856" s="2" t="n">
        <f aca="false">B856*S$2-C856*S$1</f>
        <v>-0.256799208636202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063</v>
      </c>
      <c r="K856" s="3" t="n">
        <f aca="false">(E856-E855)/0.02</f>
        <v>-3.60665861234162</v>
      </c>
      <c r="L856" s="3" t="n">
        <f aca="false">(F856-F855)/0.02</f>
        <v>-2.42467129813961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05226</v>
      </c>
      <c r="C857" s="6" t="n">
        <v>0.2939</v>
      </c>
      <c r="D857" s="6" t="n">
        <v>-0.01617</v>
      </c>
      <c r="E857" s="2" t="n">
        <f aca="false">B857*S$1+C857*S$2</f>
        <v>0.200062265263274</v>
      </c>
      <c r="F857" s="2" t="n">
        <f aca="false">B857*S$2-C857*S$1</f>
        <v>-0.221547754711546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3874</v>
      </c>
      <c r="K857" s="3" t="n">
        <f aca="false">(E857-E856)/0.02</f>
        <v>-0.65152109750542</v>
      </c>
      <c r="L857" s="3" t="n">
        <f aca="false">(F857-F856)/0.02</f>
        <v>1.76257269623279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1347</v>
      </c>
      <c r="C858" s="6" t="n">
        <v>0.2249</v>
      </c>
      <c r="D858" s="6" t="n">
        <v>-0.01401</v>
      </c>
      <c r="E858" s="2" t="n">
        <f aca="false">B858*S$1+C858*S$2</f>
        <v>0.233410921078318</v>
      </c>
      <c r="F858" s="2" t="n">
        <f aca="false">B858*S$2-C858*S$1</f>
        <v>-0.119345891933367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108</v>
      </c>
      <c r="K858" s="3" t="n">
        <f aca="false">(E858-E857)/0.02</f>
        <v>1.66743279075223</v>
      </c>
      <c r="L858" s="3" t="n">
        <f aca="false">(F858-F857)/0.02</f>
        <v>5.11009313890894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1623</v>
      </c>
      <c r="C859" s="6" t="n">
        <v>0.1317</v>
      </c>
      <c r="D859" s="6" t="n">
        <v>-0.004132</v>
      </c>
      <c r="E859" s="2" t="n">
        <f aca="false">B859*S$1+C859*S$2</f>
        <v>0.207428573105701</v>
      </c>
      <c r="F859" s="2" t="n">
        <f aca="false">B859*S$2-C859*S$1</f>
        <v>-0.0256820376787521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4939</v>
      </c>
      <c r="K859" s="3" t="n">
        <f aca="false">(E859-E858)/0.02</f>
        <v>-1.29911739863087</v>
      </c>
      <c r="L859" s="3" t="n">
        <f aca="false">(F859-F858)/0.02</f>
        <v>4.68319271273077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08981</v>
      </c>
      <c r="C860" s="6" t="n">
        <v>0.01722</v>
      </c>
      <c r="D860" s="6" t="n">
        <v>-0.004269</v>
      </c>
      <c r="E860" s="2" t="n">
        <f aca="false">B860*S$1+C860*S$2</f>
        <v>0.0852884092459044</v>
      </c>
      <c r="F860" s="2" t="n">
        <f aca="false">B860*S$2-C860*S$1</f>
        <v>0.0329886609049705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00685</v>
      </c>
      <c r="K860" s="3" t="n">
        <f aca="false">(E860-E859)/0.02</f>
        <v>-6.10700819298983</v>
      </c>
      <c r="L860" s="3" t="n">
        <f aca="false">(F860-F859)/0.02</f>
        <v>2.93353492918613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01857</v>
      </c>
      <c r="C861" s="6" t="n">
        <v>-0.07482</v>
      </c>
      <c r="D861" s="6" t="n">
        <v>-0.0133</v>
      </c>
      <c r="E861" s="2" t="n">
        <f aca="false">B861*S$1+C861*S$2</f>
        <v>-0.0239003062043036</v>
      </c>
      <c r="F861" s="2" t="n">
        <f aca="false">B861*S$2-C861*S$1</f>
        <v>0.0732915592912344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45155</v>
      </c>
      <c r="K861" s="3" t="n">
        <f aca="false">(E861-E860)/0.02</f>
        <v>-5.4594357725104</v>
      </c>
      <c r="L861" s="3" t="n">
        <f aca="false">(F861-F860)/0.02</f>
        <v>2.0151449193132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02214</v>
      </c>
      <c r="C862" s="6" t="n">
        <v>-0.08489</v>
      </c>
      <c r="D862" s="6" t="n">
        <v>-0.01362</v>
      </c>
      <c r="E862" s="2" t="n">
        <f aca="false">B862*S$1+C862*S$2</f>
        <v>-0.0262090614918535</v>
      </c>
      <c r="F862" s="2" t="n">
        <f aca="false">B862*S$2-C862*S$1</f>
        <v>0.0837232153928421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016</v>
      </c>
      <c r="K862" s="3" t="n">
        <f aca="false">(E862-E861)/0.02</f>
        <v>-0.115437764377496</v>
      </c>
      <c r="L862" s="3" t="n">
        <f aca="false">(F862-F861)/0.02</f>
        <v>0.521582805080387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04118</v>
      </c>
      <c r="C863" s="6" t="n">
        <v>-0.04554</v>
      </c>
      <c r="D863" s="6" t="n">
        <v>-0.00597</v>
      </c>
      <c r="E863" s="2" t="n">
        <f aca="false">B863*S$1+C863*S$2</f>
        <v>0.0107900973065415</v>
      </c>
      <c r="F863" s="2" t="n">
        <f aca="false">B863*S$2-C863*S$1</f>
        <v>0.060442185600087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3825</v>
      </c>
      <c r="K863" s="3" t="n">
        <f aca="false">(E863-E862)/0.02</f>
        <v>1.84995793991975</v>
      </c>
      <c r="L863" s="3" t="n">
        <f aca="false">(F863-F862)/0.02</f>
        <v>-1.16405148963776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01617</v>
      </c>
      <c r="C864" s="6" t="n">
        <v>-0.06175</v>
      </c>
      <c r="D864" s="6" t="n">
        <v>-0.007675</v>
      </c>
      <c r="E864" s="2" t="n">
        <f aca="false">B864*S$1+C864*S$2</f>
        <v>-0.019009576851551</v>
      </c>
      <c r="F864" s="2" t="n">
        <f aca="false">B864*S$2-C864*S$1</f>
        <v>0.0609357644403102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08525</v>
      </c>
      <c r="K864" s="3" t="n">
        <f aca="false">(E864-E863)/0.02</f>
        <v>-1.48998370790462</v>
      </c>
      <c r="L864" s="3" t="n">
        <f aca="false">(F864-F863)/0.02</f>
        <v>0.0246789420111606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002701</v>
      </c>
      <c r="C865" s="6" t="n">
        <v>-0.1331</v>
      </c>
      <c r="D865" s="6" t="n">
        <v>-0.01773</v>
      </c>
      <c r="E865" s="2" t="n">
        <f aca="false">B865*S$1+C865*S$2</f>
        <v>-0.0682416761617211</v>
      </c>
      <c r="F865" s="2" t="n">
        <f aca="false">B865*S$2-C865*S$1</f>
        <v>0.114306513531114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50275</v>
      </c>
      <c r="K865" s="3" t="n">
        <f aca="false">(E865-E864)/0.02</f>
        <v>-2.4616049655085</v>
      </c>
      <c r="L865" s="3" t="n">
        <f aca="false">(F865-F864)/0.02</f>
        <v>2.6685374545402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06985</v>
      </c>
      <c r="C866" s="6" t="n">
        <v>-0.1238</v>
      </c>
      <c r="D866" s="6" t="n">
        <v>-0.01822</v>
      </c>
      <c r="E866" s="2" t="n">
        <f aca="false">B866*S$1+C866*S$2</f>
        <v>-0.00636784539554441</v>
      </c>
      <c r="F866" s="2" t="n">
        <f aca="false">B866*S$2-C866*S$1</f>
        <v>0.142003214910855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0245</v>
      </c>
      <c r="K866" s="3" t="n">
        <f aca="false">(E866-E865)/0.02</f>
        <v>3.09369153830883</v>
      </c>
      <c r="L866" s="3" t="n">
        <f aca="false">(F866-F865)/0.02</f>
        <v>1.38483506898704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18</v>
      </c>
      <c r="C867" s="6" t="n">
        <v>0.01356</v>
      </c>
      <c r="D867" s="6" t="n">
        <v>-0.009246</v>
      </c>
      <c r="E867" s="2" t="n">
        <f aca="false">B867*S$1+C867*S$2</f>
        <v>0.159834362531159</v>
      </c>
      <c r="F867" s="2" t="n">
        <f aca="false">B867*S$2-C867*S$1</f>
        <v>0.0838859353780957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4487</v>
      </c>
      <c r="K867" s="3" t="n">
        <f aca="false">(E867-E866)/0.02</f>
        <v>8.31011039633517</v>
      </c>
      <c r="L867" s="3" t="n">
        <f aca="false">(F867-F866)/0.02</f>
        <v>-2.90586397663796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2527</v>
      </c>
      <c r="C868" s="6" t="n">
        <v>0.1259</v>
      </c>
      <c r="D868" s="6" t="n">
        <v>-0.008402</v>
      </c>
      <c r="E868" s="2" t="n">
        <f aca="false">B868*S$1+C868*S$2</f>
        <v>0.281018589265689</v>
      </c>
      <c r="F868" s="2" t="n">
        <f aca="false">B868*S$2-C868*S$1</f>
        <v>0.0271413427656368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0.0422000000000001</v>
      </c>
      <c r="K868" s="3" t="n">
        <f aca="false">(E868-E867)/0.02</f>
        <v>6.05921133672652</v>
      </c>
      <c r="L868" s="3" t="n">
        <f aca="false">(F868-F867)/0.02</f>
        <v>-2.83722963062295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2703</v>
      </c>
      <c r="C869" s="6" t="n">
        <v>0.08273</v>
      </c>
      <c r="D869" s="6" t="n">
        <v>-0.0164</v>
      </c>
      <c r="E869" s="2" t="n">
        <f aca="false">B869*S$1+C869*S$2</f>
        <v>0.273067621121095</v>
      </c>
      <c r="F869" s="2" t="n">
        <f aca="false">B869*S$2-C869*S$1</f>
        <v>0.0730781581272142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3999</v>
      </c>
      <c r="K869" s="3" t="n">
        <f aca="false">(E869-E868)/0.02</f>
        <v>-0.39754840722972</v>
      </c>
      <c r="L869" s="3" t="n">
        <f aca="false">(F869-F868)/0.02</f>
        <v>2.29684076807887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2499</v>
      </c>
      <c r="C870" s="6" t="n">
        <v>-0.02535</v>
      </c>
      <c r="D870" s="6" t="n">
        <v>-0.01703</v>
      </c>
      <c r="E870" s="2" t="n">
        <f aca="false">B870*S$1+C870*S$2</f>
        <v>0.198493765881179</v>
      </c>
      <c r="F870" s="2" t="n">
        <f aca="false">B870*S$2-C870*S$1</f>
        <v>0.153924843369443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314999999999999</v>
      </c>
      <c r="K870" s="3" t="n">
        <f aca="false">(E870-E869)/0.02</f>
        <v>-3.72869276199579</v>
      </c>
      <c r="L870" s="3" t="n">
        <f aca="false">(F870-F869)/0.02</f>
        <v>4.04233426211146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1806</v>
      </c>
      <c r="C871" s="6" t="n">
        <v>-0.05098</v>
      </c>
      <c r="D871" s="6" t="n">
        <v>-0.0102</v>
      </c>
      <c r="E871" s="2" t="n">
        <f aca="false">B871*S$1+C871*S$2</f>
        <v>0.126142202075242</v>
      </c>
      <c r="F871" s="2" t="n">
        <f aca="false">B871*S$2-C871*S$1</f>
        <v>0.138936911062571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3415</v>
      </c>
      <c r="K871" s="3" t="n">
        <f aca="false">(E871-E870)/0.02</f>
        <v>-3.61757819029687</v>
      </c>
      <c r="L871" s="3" t="n">
        <f aca="false">(F871-F870)/0.02</f>
        <v>-0.749396615343595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06295</v>
      </c>
      <c r="C872" s="6" t="n">
        <v>-0.02694</v>
      </c>
      <c r="D872" s="6" t="n">
        <v>-0.01153</v>
      </c>
      <c r="E872" s="2" t="n">
        <f aca="false">B872*S$1+C872*S$2</f>
        <v>0.0391086026746045</v>
      </c>
      <c r="F872" s="2" t="n">
        <f aca="false">B872*S$2-C872*S$1</f>
        <v>0.0562048333939344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0665</v>
      </c>
      <c r="K872" s="3" t="n">
        <f aca="false">(E872-E871)/0.02</f>
        <v>-4.35167997003186</v>
      </c>
      <c r="L872" s="3" t="n">
        <f aca="false">(F872-F871)/0.02</f>
        <v>-4.13660388343185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-0.04671</v>
      </c>
      <c r="C873" s="6" t="n">
        <v>-0.07175</v>
      </c>
      <c r="D873" s="6" t="n">
        <v>-0.02011</v>
      </c>
      <c r="E873" s="2" t="n">
        <f aca="false">B873*S$1+C873*S$2</f>
        <v>-0.0776340337801991</v>
      </c>
      <c r="F873" s="2" t="n">
        <f aca="false">B873*S$2-C873*S$1</f>
        <v>0.0360949220668906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429</v>
      </c>
      <c r="K873" s="3" t="n">
        <f aca="false">(E873-E872)/0.02</f>
        <v>-5.83713182274018</v>
      </c>
      <c r="L873" s="3" t="n">
        <f aca="false">(F873-F872)/0.02</f>
        <v>-1.00549556635219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-0.09576</v>
      </c>
      <c r="C874" s="6" t="n">
        <v>-0.1574</v>
      </c>
      <c r="D874" s="6" t="n">
        <v>-0.01975</v>
      </c>
      <c r="E874" s="2" t="n">
        <f aca="false">B874*S$1+C874*S$2</f>
        <v>-0.164618377878246</v>
      </c>
      <c r="F874" s="2" t="n">
        <f aca="false">B874*S$2-C874*S$1</f>
        <v>0.0827377015920498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018</v>
      </c>
      <c r="K874" s="3" t="n">
        <f aca="false">(E874-E873)/0.02</f>
        <v>-4.34921720490233</v>
      </c>
      <c r="L874" s="3" t="n">
        <f aca="false">(F874-F873)/0.02</f>
        <v>2.33213897625796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0962</v>
      </c>
      <c r="C875" s="6" t="n">
        <v>-0.1573</v>
      </c>
      <c r="D875" s="6" t="n">
        <v>-0.01137</v>
      </c>
      <c r="E875" s="2" t="n">
        <f aca="false">B875*S$1+C875*S$2</f>
        <v>-0.164938527114131</v>
      </c>
      <c r="F875" s="2" t="n">
        <f aca="false">B875*S$2-C875*S$1</f>
        <v>0.0824197323061715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419</v>
      </c>
      <c r="K875" s="3" t="n">
        <f aca="false">(E875-E874)/0.02</f>
        <v>-0.0160074617942763</v>
      </c>
      <c r="L875" s="3" t="n">
        <f aca="false">(F875-F874)/0.02</f>
        <v>-0.0158984642939126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08473</v>
      </c>
      <c r="C876" s="6" t="n">
        <v>-0.06533</v>
      </c>
      <c r="D876" s="6" t="n">
        <v>-0.01135</v>
      </c>
      <c r="E876" s="2" t="n">
        <f aca="false">B876*S$1+C876*S$2</f>
        <v>-0.106474740719689</v>
      </c>
      <c r="F876" s="2" t="n">
        <f aca="false">B876*S$2-C876*S$1</f>
        <v>0.0105029228634199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000999999999999959</v>
      </c>
      <c r="K876" s="3" t="n">
        <f aca="false">(E876-E875)/0.02</f>
        <v>2.9231893197221</v>
      </c>
      <c r="L876" s="3" t="n">
        <f aca="false">(F876-F875)/0.02</f>
        <v>-3.59584047213758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06979</v>
      </c>
      <c r="C877" s="6" t="n">
        <v>0.009802</v>
      </c>
      <c r="D877" s="6" t="n">
        <v>-0.01887</v>
      </c>
      <c r="E877" s="2" t="n">
        <f aca="false">B877*S$1+C877*S$2</f>
        <v>-0.0539910080027431</v>
      </c>
      <c r="F877" s="2" t="n">
        <f aca="false">B877*S$2-C877*S$1</f>
        <v>-0.0452956328893607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376</v>
      </c>
      <c r="K877" s="3" t="n">
        <f aca="false">(E877-E876)/0.02</f>
        <v>2.62418663584731</v>
      </c>
      <c r="L877" s="3" t="n">
        <f aca="false">(F877-F876)/0.02</f>
        <v>-2.78992778763903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05524</v>
      </c>
      <c r="C878" s="6" t="n">
        <v>0.03174</v>
      </c>
      <c r="D878" s="6" t="n">
        <v>-0.0178</v>
      </c>
      <c r="E878" s="2" t="n">
        <f aca="false">B878*S$1+C878*S$2</f>
        <v>-0.0300265393849191</v>
      </c>
      <c r="F878" s="2" t="n">
        <f aca="false">B878*S$2-C878*S$1</f>
        <v>-0.0561897867282472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0535000000000001</v>
      </c>
      <c r="K878" s="3" t="n">
        <f aca="false">(E878-E877)/0.02</f>
        <v>1.1982234308912</v>
      </c>
      <c r="L878" s="3" t="n">
        <f aca="false">(F878-F877)/0.02</f>
        <v>-0.544707691944327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06319</v>
      </c>
      <c r="C879" s="6" t="n">
        <v>0.05396</v>
      </c>
      <c r="D879" s="6" t="n">
        <v>-0.009203</v>
      </c>
      <c r="E879" s="2" t="n">
        <f aca="false">B879*S$1+C879*S$2</f>
        <v>-0.0249937156981008</v>
      </c>
      <c r="F879" s="2" t="n">
        <f aca="false">B879*S$2-C879*S$1</f>
        <v>-0.079246273575497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42985</v>
      </c>
      <c r="K879" s="3" t="n">
        <f aca="false">(E879-E878)/0.02</f>
        <v>0.251641184340912</v>
      </c>
      <c r="L879" s="3" t="n">
        <f aca="false">(F879-F878)/0.02</f>
        <v>-1.15282434236249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09541</v>
      </c>
      <c r="C880" s="6" t="n">
        <v>0.07655</v>
      </c>
      <c r="D880" s="6" t="n">
        <v>-0.009554</v>
      </c>
      <c r="E880" s="2" t="n">
        <f aca="false">B880*S$1+C880*S$2</f>
        <v>-0.0403469491772328</v>
      </c>
      <c r="F880" s="2" t="n">
        <f aca="false">B880*S$2-C880*S$1</f>
        <v>-0.115477678761265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01755</v>
      </c>
      <c r="K880" s="3" t="n">
        <f aca="false">(E880-E879)/0.02</f>
        <v>-0.767661673956597</v>
      </c>
      <c r="L880" s="3" t="n">
        <f aca="false">(F880-F879)/0.02</f>
        <v>-1.81157025928838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1186</v>
      </c>
      <c r="C881" s="6" t="n">
        <v>0.04115</v>
      </c>
      <c r="D881" s="6" t="n">
        <v>-0.01802</v>
      </c>
      <c r="E881" s="2" t="n">
        <f aca="false">B881*S$1+C881*S$2</f>
        <v>-0.0787723264809557</v>
      </c>
      <c r="F881" s="2" t="n">
        <f aca="false">B881*S$2-C881*S$1</f>
        <v>-0.097745603894895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4233</v>
      </c>
      <c r="K881" s="3" t="n">
        <f aca="false">(E881-E880)/0.02</f>
        <v>-1.92126886518615</v>
      </c>
      <c r="L881" s="3" t="n">
        <f aca="false">(F881-F880)/0.02</f>
        <v>0.886603743318473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117</v>
      </c>
      <c r="C882" s="6" t="n">
        <v>-0.03957</v>
      </c>
      <c r="D882" s="6" t="n">
        <v>-0.01811</v>
      </c>
      <c r="E882" s="2" t="n">
        <f aca="false">B882*S$1+C882*S$2</f>
        <v>-0.12019053253601</v>
      </c>
      <c r="F882" s="2" t="n">
        <f aca="false">B882*S$2-C882*S$1</f>
        <v>-0.0284432907503752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00449999999999999</v>
      </c>
      <c r="K882" s="3" t="n">
        <f aca="false">(E882-E881)/0.02</f>
        <v>-2.0709103027527</v>
      </c>
      <c r="L882" s="3" t="n">
        <f aca="false">(F882-F881)/0.02</f>
        <v>3.46511565722599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1139</v>
      </c>
      <c r="C883" s="6" t="n">
        <v>-0.08695</v>
      </c>
      <c r="D883" s="6" t="n">
        <v>-0.01023</v>
      </c>
      <c r="E883" s="2" t="n">
        <f aca="false">B883*S$1+C883*S$2</f>
        <v>-0.142669158177294</v>
      </c>
      <c r="F883" s="2" t="n">
        <f aca="false">B883*S$2-C883*S$1</f>
        <v>0.0133799777646392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394</v>
      </c>
      <c r="K883" s="3" t="n">
        <f aca="false">(E883-E882)/0.02</f>
        <v>-1.12393128206422</v>
      </c>
      <c r="L883" s="3" t="n">
        <f aca="false">(F883-F882)/0.02</f>
        <v>2.09116342575072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123</v>
      </c>
      <c r="C884" s="6" t="n">
        <v>-0.08713</v>
      </c>
      <c r="D884" s="6" t="n">
        <v>-0.01027</v>
      </c>
      <c r="E884" s="2" t="n">
        <f aca="false">B884*S$1+C884*S$2</f>
        <v>-0.15048178131988</v>
      </c>
      <c r="F884" s="2" t="n">
        <f aca="false">B884*S$2-C884*S$1</f>
        <v>0.00871036111742519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0200000000000001</v>
      </c>
      <c r="K884" s="3" t="n">
        <f aca="false">(E884-E883)/0.02</f>
        <v>-0.390631157129273</v>
      </c>
      <c r="L884" s="3" t="n">
        <f aca="false">(F884-F883)/0.02</f>
        <v>-0.2334808323607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1271</v>
      </c>
      <c r="C885" s="6" t="n">
        <v>-0.09476</v>
      </c>
      <c r="D885" s="6" t="n">
        <v>-0.01761</v>
      </c>
      <c r="E885" s="2" t="n">
        <f aca="false">B885*S$1+C885*S$2</f>
        <v>-0.15800206250022</v>
      </c>
      <c r="F885" s="2" t="n">
        <f aca="false">B885*S$2-C885*S$1</f>
        <v>0.0130082991077426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367</v>
      </c>
      <c r="K885" s="3" t="n">
        <f aca="false">(E885-E884)/0.02</f>
        <v>-0.376014059017034</v>
      </c>
      <c r="L885" s="3" t="n">
        <f aca="false">(F885-F884)/0.02</f>
        <v>0.214896899515869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1203</v>
      </c>
      <c r="C886" s="6" t="n">
        <v>-0.1163</v>
      </c>
      <c r="D886" s="6" t="n">
        <v>-0.01672</v>
      </c>
      <c r="E886" s="2" t="n">
        <f aca="false">B886*S$1+C886*S$2</f>
        <v>-0.16364979639794</v>
      </c>
      <c r="F886" s="2" t="n">
        <f aca="false">B886*S$2-C886*S$1</f>
        <v>0.0348787060957378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445000000000001</v>
      </c>
      <c r="K886" s="3" t="n">
        <f aca="false">(E886-E885)/0.02</f>
        <v>-0.282386694885978</v>
      </c>
      <c r="L886" s="3" t="n">
        <f aca="false">(F886-F885)/0.02</f>
        <v>1.09352034939976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1176</v>
      </c>
      <c r="C887" s="6" t="n">
        <v>-0.1075</v>
      </c>
      <c r="D887" s="6" t="n">
        <v>-0.008647</v>
      </c>
      <c r="E887" s="2" t="n">
        <f aca="false">B887*S$1+C887*S$2</f>
        <v>-0.156696777013065</v>
      </c>
      <c r="F887" s="2" t="n">
        <f aca="false">B887*S$2-C887*S$1</f>
        <v>0.0288466648629909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40365</v>
      </c>
      <c r="K887" s="3" t="n">
        <f aca="false">(E887-E886)/0.02</f>
        <v>0.347650969243728</v>
      </c>
      <c r="L887" s="3" t="n">
        <f aca="false">(F887-F886)/0.02</f>
        <v>-0.301602061637345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1145</v>
      </c>
      <c r="C888" s="6" t="n">
        <v>-0.07839</v>
      </c>
      <c r="D888" s="6" t="n">
        <v>-0.008967</v>
      </c>
      <c r="E888" s="2" t="n">
        <f aca="false">B888*S$1+C888*S$2</f>
        <v>-0.138641878133152</v>
      </c>
      <c r="F888" s="2" t="n">
        <f aca="false">B888*S$2-C888*S$1</f>
        <v>0.00580273450300027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16</v>
      </c>
      <c r="K888" s="3" t="n">
        <f aca="false">(E888-E887)/0.02</f>
        <v>0.902744943995676</v>
      </c>
      <c r="L888" s="3" t="n">
        <f aca="false">(F888-F887)/0.02</f>
        <v>-1.15219651799953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08929</v>
      </c>
      <c r="C889" s="6" t="n">
        <v>-0.08121</v>
      </c>
      <c r="D889" s="6" t="n">
        <v>-0.01651</v>
      </c>
      <c r="E889" s="2" t="n">
        <f aca="false">B889*S$1+C889*S$2</f>
        <v>-0.118756957954186</v>
      </c>
      <c r="F889" s="2" t="n">
        <f aca="false">B889*S$2-C889*S$1</f>
        <v>0.021553494785480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37715</v>
      </c>
      <c r="K889" s="3" t="n">
        <f aca="false">(E889-E888)/0.02</f>
        <v>0.994246008948294</v>
      </c>
      <c r="L889" s="3" t="n">
        <f aca="false">(F889-F888)/0.02</f>
        <v>0.787538014124011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05005</v>
      </c>
      <c r="C890" s="6" t="n">
        <v>-0.09652</v>
      </c>
      <c r="D890" s="6" t="n">
        <v>-0.01582</v>
      </c>
      <c r="E890" s="2" t="n">
        <f aca="false">B890*S$1+C890*S$2</f>
        <v>-0.093592614596418</v>
      </c>
      <c r="F890" s="2" t="n">
        <f aca="false">B890*S$2-C890*S$1</f>
        <v>0.0553311430661463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0.0345</v>
      </c>
      <c r="K890" s="3" t="n">
        <f aca="false">(E890-E889)/0.02</f>
        <v>1.25821716788839</v>
      </c>
      <c r="L890" s="3" t="n">
        <f aca="false">(F890-F889)/0.02</f>
        <v>1.68888241403329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02473</v>
      </c>
      <c r="C891" s="6" t="n">
        <v>-0.04742</v>
      </c>
      <c r="D891" s="6" t="n">
        <v>-0.008445</v>
      </c>
      <c r="E891" s="2" t="n">
        <f aca="false">B891*S$1+C891*S$2</f>
        <v>-0.046101000927887</v>
      </c>
      <c r="F891" s="2" t="n">
        <f aca="false">B891*S$2-C891*S$1</f>
        <v>0.0271095373152506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36875</v>
      </c>
      <c r="K891" s="3" t="n">
        <f aca="false">(E891-E890)/0.02</f>
        <v>2.37458068342655</v>
      </c>
      <c r="L891" s="3" t="n">
        <f aca="false">(F891-F890)/0.02</f>
        <v>-1.41108028754479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0.01293</v>
      </c>
      <c r="C892" s="6" t="n">
        <v>0.06265</v>
      </c>
      <c r="D892" s="6" t="n">
        <v>-0.009955</v>
      </c>
      <c r="E892" s="2" t="n">
        <f aca="false">B892*S$1+C892*S$2</f>
        <v>0.0222341800209077</v>
      </c>
      <c r="F892" s="2" t="n">
        <f aca="false">B892*S$2-C892*S$1</f>
        <v>-0.0599820693107354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0755</v>
      </c>
      <c r="K892" s="3" t="n">
        <f aca="false">(E892-E891)/0.02</f>
        <v>3.41675904743973</v>
      </c>
      <c r="L892" s="3" t="n">
        <f aca="false">(F892-F891)/0.02</f>
        <v>-4.3545803312993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0.00798</v>
      </c>
      <c r="C893" s="6" t="n">
        <v>0.1325</v>
      </c>
      <c r="D893" s="6" t="n">
        <v>-0.0184</v>
      </c>
      <c r="E893" s="2" t="n">
        <f aca="false">B893*S$1+C893*S$2</f>
        <v>0.0634468787035714</v>
      </c>
      <c r="F893" s="2" t="n">
        <f aca="false">B893*S$2-C893*S$1</f>
        <v>-0.116595128469307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42225</v>
      </c>
      <c r="K893" s="3" t="n">
        <f aca="false">(E893-E892)/0.02</f>
        <v>2.06063493413318</v>
      </c>
      <c r="L893" s="3" t="n">
        <f aca="false">(F893-F892)/0.02</f>
        <v>-2.8306529579286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0.04751</v>
      </c>
      <c r="C894" s="6" t="n">
        <v>0.1021</v>
      </c>
      <c r="D894" s="6" t="n">
        <v>-0.01754</v>
      </c>
      <c r="E894" s="2" t="n">
        <f aca="false">B894*S$1+C894*S$2</f>
        <v>0.0138139918298184</v>
      </c>
      <c r="F894" s="2" t="n">
        <f aca="false">B894*S$2-C894*S$1</f>
        <v>-0.111762174861291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043</v>
      </c>
      <c r="K894" s="3" t="n">
        <f aca="false">(E894-E893)/0.02</f>
        <v>-2.48164434368765</v>
      </c>
      <c r="L894" s="3" t="n">
        <f aca="false">(F894-F893)/0.02</f>
        <v>0.241647680400838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1605</v>
      </c>
      <c r="C895" s="6" t="n">
        <v>0.02415</v>
      </c>
      <c r="D895" s="6" t="n">
        <v>-0.008959</v>
      </c>
      <c r="E895" s="2" t="n">
        <f aca="false">B895*S$1+C895*S$2</f>
        <v>-0.123314169201874</v>
      </c>
      <c r="F895" s="2" t="n">
        <f aca="false">B895*S$2-C895*S$1</f>
        <v>-0.105532403431607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42905</v>
      </c>
      <c r="K895" s="3" t="n">
        <f aca="false">(E895-E894)/0.02</f>
        <v>-6.85640805158465</v>
      </c>
      <c r="L895" s="3" t="n">
        <f aca="false">(F895-F894)/0.02</f>
        <v>0.311488571484179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2796</v>
      </c>
      <c r="C896" s="6" t="n">
        <v>-0.0202</v>
      </c>
      <c r="D896" s="6" t="n">
        <v>-0.009133</v>
      </c>
      <c r="E896" s="2" t="n">
        <f aca="false">B896*S$1+C896*S$2</f>
        <v>-0.247818616822847</v>
      </c>
      <c r="F896" s="2" t="n">
        <f aca="false">B896*S$2-C896*S$1</f>
        <v>-0.131034854737244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0870000000000003</v>
      </c>
      <c r="K896" s="3" t="n">
        <f aca="false">(E896-E895)/0.02</f>
        <v>-6.22522238104865</v>
      </c>
      <c r="L896" s="3" t="n">
        <f aca="false">(F896-F895)/0.02</f>
        <v>-1.27512256528186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3007</v>
      </c>
      <c r="C897" s="6" t="n">
        <v>-0.006003</v>
      </c>
      <c r="D897" s="6" t="n">
        <v>-0.01711</v>
      </c>
      <c r="E897" s="2" t="n">
        <f aca="false">B897*S$1+C897*S$2</f>
        <v>-0.258189167857429</v>
      </c>
      <c r="F897" s="2" t="n">
        <f aca="false">B897*S$2-C897*S$1</f>
        <v>-0.154255890033698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39885</v>
      </c>
      <c r="K897" s="3" t="n">
        <f aca="false">(E897-E896)/0.02</f>
        <v>-0.518527551729089</v>
      </c>
      <c r="L897" s="3" t="n">
        <f aca="false">(F897-F896)/0.02</f>
        <v>-1.16105176482267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2256</v>
      </c>
      <c r="C898" s="6" t="n">
        <v>0.0445</v>
      </c>
      <c r="D898" s="6" t="n">
        <v>-0.01688</v>
      </c>
      <c r="E898" s="2" t="n">
        <f aca="false">B898*S$1+C898*S$2</f>
        <v>-0.167738243234512</v>
      </c>
      <c r="F898" s="2" t="n">
        <f aca="false">B898*S$2-C898*S$1</f>
        <v>-0.157287926289972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0115000000000001</v>
      </c>
      <c r="K898" s="3" t="n">
        <f aca="false">(E898-E897)/0.02</f>
        <v>4.52254623114586</v>
      </c>
      <c r="L898" s="3" t="n">
        <f aca="false">(F898-F897)/0.02</f>
        <v>-0.151601812813712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1509</v>
      </c>
      <c r="C899" s="6" t="n">
        <v>0.09429</v>
      </c>
      <c r="D899" s="6" t="n">
        <v>-0.009425</v>
      </c>
      <c r="E899" s="2" t="n">
        <f aca="false">B899*S$1+C899*S$2</f>
        <v>-0.0780043702854558</v>
      </c>
      <c r="F899" s="2" t="n">
        <f aca="false">B899*S$2-C899*S$1</f>
        <v>-0.15992727195938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37275</v>
      </c>
      <c r="K899" s="3" t="n">
        <f aca="false">(E899-E898)/0.02</f>
        <v>4.48669364745281</v>
      </c>
      <c r="L899" s="3" t="n">
        <f aca="false">(F899-F898)/0.02</f>
        <v>-0.131967283470402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1176</v>
      </c>
      <c r="C900" s="6" t="n">
        <v>0.1048</v>
      </c>
      <c r="D900" s="6" t="n">
        <v>-0.01046</v>
      </c>
      <c r="E900" s="2" t="n">
        <f aca="false">B900*S$1+C900*S$2</f>
        <v>-0.0441949172163558</v>
      </c>
      <c r="F900" s="2" t="n">
        <f aca="false">B900*S$2-C900*S$1</f>
        <v>-0.151193945951018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517500000000001</v>
      </c>
      <c r="K900" s="3" t="n">
        <f aca="false">(E900-E899)/0.02</f>
        <v>1.690472653455</v>
      </c>
      <c r="L900" s="3" t="n">
        <f aca="false">(F900-F899)/0.02</f>
        <v>0.436666300418084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07698</v>
      </c>
      <c r="C901" s="6" t="n">
        <v>0.06375</v>
      </c>
      <c r="D901" s="6" t="n">
        <v>-0.0189</v>
      </c>
      <c r="E901" s="2" t="n">
        <f aca="false">B901*S$1+C901*S$2</f>
        <v>-0.0315003893472549</v>
      </c>
      <c r="F901" s="2" t="n">
        <f aca="false">B901*S$2-C901*S$1</f>
        <v>-0.0948562510906443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422</v>
      </c>
      <c r="K901" s="3" t="n">
        <f aca="false">(E901-E900)/0.02</f>
        <v>0.634726393455047</v>
      </c>
      <c r="L901" s="3" t="n">
        <f aca="false">(F901-F900)/0.02</f>
        <v>2.8168847430187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008267</v>
      </c>
      <c r="C902" s="6" t="n">
        <v>0.001803</v>
      </c>
      <c r="D902" s="6" t="n">
        <v>-0.01898</v>
      </c>
      <c r="E902" s="2" t="n">
        <f aca="false">B902*S$1+C902*S$2</f>
        <v>-0.00605536917751271</v>
      </c>
      <c r="F902" s="2" t="n">
        <f aca="false">B902*S$2-C902*S$1</f>
        <v>-0.00590987327478594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0400000000000001</v>
      </c>
      <c r="K902" s="3" t="n">
        <f aca="false">(E902-E901)/0.02</f>
        <v>1.27225100848711</v>
      </c>
      <c r="L902" s="3" t="n">
        <f aca="false">(F902-F901)/0.02</f>
        <v>4.44731889079292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0.04071</v>
      </c>
      <c r="C903" s="6" t="n">
        <v>-0.04804</v>
      </c>
      <c r="D903" s="6" t="n">
        <v>-0.01152</v>
      </c>
      <c r="E903" s="2" t="n">
        <f aca="false">B903*S$1+C903*S$2</f>
        <v>0.00906671654076494</v>
      </c>
      <c r="F903" s="2" t="n">
        <f aca="false">B903*S$2-C903*S$1</f>
        <v>0.0623132437862885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373</v>
      </c>
      <c r="K903" s="3" t="n">
        <f aca="false">(E903-E902)/0.02</f>
        <v>0.756104285913882</v>
      </c>
      <c r="L903" s="3" t="n">
        <f aca="false">(F903-F902)/0.02</f>
        <v>3.41115585305372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0.05114</v>
      </c>
      <c r="C904" s="6" t="n">
        <v>-0.08747</v>
      </c>
      <c r="D904" s="6" t="n">
        <v>-0.01178</v>
      </c>
      <c r="E904" s="2" t="n">
        <f aca="false">B904*S$1+C904*S$2</f>
        <v>-0.00298285840503881</v>
      </c>
      <c r="F904" s="2" t="n">
        <f aca="false">B904*S$2-C904*S$1</f>
        <v>0.101278838143689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013</v>
      </c>
      <c r="K904" s="3" t="n">
        <f aca="false">(E904-E903)/0.02</f>
        <v>-0.602478747290188</v>
      </c>
      <c r="L904" s="3" t="n">
        <f aca="false">(F904-F903)/0.02</f>
        <v>1.94827971787001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0.06343</v>
      </c>
      <c r="C905" s="6" t="n">
        <v>-0.1204</v>
      </c>
      <c r="D905" s="6" t="n">
        <v>-0.01875</v>
      </c>
      <c r="E905" s="2" t="n">
        <f aca="false">B905*S$1+C905*S$2</f>
        <v>-0.0100105886744758</v>
      </c>
      <c r="F905" s="2" t="n">
        <f aca="false">B905*S$2-C905*S$1</f>
        <v>0.135717769707546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3485</v>
      </c>
      <c r="K905" s="3" t="n">
        <f aca="false">(E905-E904)/0.02</f>
        <v>-0.351386513471848</v>
      </c>
      <c r="L905" s="3" t="n">
        <f aca="false">(F905-F904)/0.02</f>
        <v>1.72194657819286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0.08488</v>
      </c>
      <c r="C906" s="6" t="n">
        <v>-0.1218</v>
      </c>
      <c r="D906" s="6" t="n">
        <v>-0.01762</v>
      </c>
      <c r="E906" s="2" t="n">
        <f aca="false">B906*S$1+C906*S$2</f>
        <v>0.00743815601815308</v>
      </c>
      <c r="F906" s="2" t="n">
        <f aca="false">B906*S$2-C906*S$1</f>
        <v>0.148271805259967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0565</v>
      </c>
      <c r="K906" s="3" t="n">
        <f aca="false">(E906-E905)/0.02</f>
        <v>0.872437234631443</v>
      </c>
      <c r="L906" s="3" t="n">
        <f aca="false">(F906-F905)/0.02</f>
        <v>0.627701777621065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0.07146</v>
      </c>
      <c r="C907" s="6" t="n">
        <v>-0.07892</v>
      </c>
      <c r="D907" s="6" t="n">
        <v>-0.01011</v>
      </c>
      <c r="E907" s="2" t="n">
        <f aca="false">B907*S$1+C907*S$2</f>
        <v>0.0187802886180537</v>
      </c>
      <c r="F907" s="2" t="n">
        <f aca="false">B907*S$2-C907*S$1</f>
        <v>0.10479598637077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3755</v>
      </c>
      <c r="K907" s="3" t="n">
        <f aca="false">(E907-E906)/0.02</f>
        <v>0.567106629995029</v>
      </c>
      <c r="L907" s="3" t="n">
        <f aca="false">(F907-F906)/0.02</f>
        <v>-2.17379094445986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0.03022</v>
      </c>
      <c r="C908" s="6" t="n">
        <v>-0.0203</v>
      </c>
      <c r="D908" s="6" t="n">
        <v>-0.01134</v>
      </c>
      <c r="E908" s="2" t="n">
        <f aca="false">B908*S$1+C908*S$2</f>
        <v>0.0148706524019131</v>
      </c>
      <c r="F908" s="2" t="n">
        <f aca="false">B908*S$2-C908*S$1</f>
        <v>0.0332295365171029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0615</v>
      </c>
      <c r="K908" s="3" t="n">
        <f aca="false">(E908-E907)/0.02</f>
        <v>-0.195481810807027</v>
      </c>
      <c r="L908" s="3" t="n">
        <f aca="false">(F908-F907)/0.02</f>
        <v>-3.57832249268335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0.03654</v>
      </c>
      <c r="C909" s="6" t="n">
        <v>0.03207</v>
      </c>
      <c r="D909" s="6" t="n">
        <v>-0.01938</v>
      </c>
      <c r="E909" s="2" t="n">
        <f aca="false">B909*S$1+C909*S$2</f>
        <v>0.0479821882375147</v>
      </c>
      <c r="F909" s="2" t="n">
        <f aca="false">B909*S$2-C909*S$1</f>
        <v>-0.00783365252865527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402</v>
      </c>
      <c r="K909" s="3" t="n">
        <f aca="false">(E909-E908)/0.02</f>
        <v>1.65557679178008</v>
      </c>
      <c r="L909" s="3" t="n">
        <f aca="false">(F909-F908)/0.02</f>
        <v>-2.05315945228791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0.1132</v>
      </c>
      <c r="C910" s="6" t="n">
        <v>0.09308</v>
      </c>
      <c r="D910" s="6" t="n">
        <v>-0.01864</v>
      </c>
      <c r="E910" s="2" t="n">
        <f aca="false">B910*S$1+C910*S$2</f>
        <v>0.145323929599734</v>
      </c>
      <c r="F910" s="2" t="n">
        <f aca="false">B910*S$2-C910*S$1</f>
        <v>-0.0189494560790413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370000000000001</v>
      </c>
      <c r="K910" s="3" t="n">
        <f aca="false">(E910-E909)/0.02</f>
        <v>4.86708706811097</v>
      </c>
      <c r="L910" s="3" t="n">
        <f aca="false">(F910-F909)/0.02</f>
        <v>-0.555790177519303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0.187</v>
      </c>
      <c r="C911" s="6" t="n">
        <v>0.1564</v>
      </c>
      <c r="D911" s="6" t="n">
        <v>-0.01072</v>
      </c>
      <c r="E911" s="2" t="n">
        <f aca="false">B911*S$1+C911*S$2</f>
        <v>0.241464366907325</v>
      </c>
      <c r="F911" s="2" t="n">
        <f aca="false">B911*S$2-C911*S$1</f>
        <v>-0.0335398198272557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396</v>
      </c>
      <c r="K911" s="3" t="n">
        <f aca="false">(E911-E910)/0.02</f>
        <v>4.80702186537954</v>
      </c>
      <c r="L911" s="3" t="n">
        <f aca="false">(F911-F910)/0.02</f>
        <v>-0.729518187410718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0.2032</v>
      </c>
      <c r="C912" s="6" t="n">
        <v>0.1685</v>
      </c>
      <c r="D912" s="6" t="n">
        <v>-0.01111</v>
      </c>
      <c r="E912" s="2" t="n">
        <f aca="false">B912*S$1+C912*S$2</f>
        <v>0.261614769162281</v>
      </c>
      <c r="F912" s="2" t="n">
        <f aca="false">B912*S$2-C912*S$1</f>
        <v>-0.0352165097101706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0195</v>
      </c>
      <c r="K912" s="3" t="n">
        <f aca="false">(E912-E911)/0.02</f>
        <v>1.00752011274779</v>
      </c>
      <c r="L912" s="3" t="n">
        <f aca="false">(F912-F911)/0.02</f>
        <v>-0.0838344941457431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1921</v>
      </c>
      <c r="C913" s="6" t="n">
        <v>0.114</v>
      </c>
      <c r="D913" s="6" t="n">
        <v>-0.01832</v>
      </c>
      <c r="E913" s="2" t="n">
        <f aca="false">B913*S$1+C913*S$2</f>
        <v>0.223320835394235</v>
      </c>
      <c r="F913" s="2" t="n">
        <f aca="false">B913*S$2-C913*S$1</f>
        <v>0.00512000769736609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3605</v>
      </c>
      <c r="K913" s="3" t="n">
        <f aca="false">(E913-E912)/0.02</f>
        <v>-1.9146966884023</v>
      </c>
      <c r="L913" s="3" t="n">
        <f aca="false">(F913-F912)/0.02</f>
        <v>2.01682587037683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1867</v>
      </c>
      <c r="C914" s="6" t="n">
        <v>0.06266</v>
      </c>
      <c r="D914" s="6" t="n">
        <v>-0.01703</v>
      </c>
      <c r="E914" s="2" t="n">
        <f aca="false">B914*S$1+C914*S$2</f>
        <v>0.191535320649257</v>
      </c>
      <c r="F914" s="2" t="n">
        <f aca="false">B914*S$2-C914*S$1</f>
        <v>0.0457972329271777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0645</v>
      </c>
      <c r="K914" s="3" t="n">
        <f aca="false">(E914-E913)/0.02</f>
        <v>-1.58927573724887</v>
      </c>
      <c r="L914" s="3" t="n">
        <f aca="false">(F914-F913)/0.02</f>
        <v>2.03386126149058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169</v>
      </c>
      <c r="C915" s="6" t="n">
        <v>0.07168</v>
      </c>
      <c r="D915" s="6" t="n">
        <v>-0.008859</v>
      </c>
      <c r="E915" s="2" t="n">
        <f aca="false">B915*S$1+C915*S$2</f>
        <v>0.181304741110672</v>
      </c>
      <c r="F915" s="2" t="n">
        <f aca="false">B915*S$2-C915*S$1</f>
        <v>0.028768268122919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40855</v>
      </c>
      <c r="K915" s="3" t="n">
        <f aca="false">(E915-E914)/0.02</f>
        <v>-0.511528976929261</v>
      </c>
      <c r="L915" s="3" t="n">
        <f aca="false">(F915-F914)/0.02</f>
        <v>-0.851448240212934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134</v>
      </c>
      <c r="C916" s="6" t="n">
        <v>0.1022</v>
      </c>
      <c r="D916" s="6" t="n">
        <v>-0.009238</v>
      </c>
      <c r="E916" s="2" t="n">
        <f aca="false">B916*S$1+C916*S$2</f>
        <v>0.167796193689595</v>
      </c>
      <c r="F916" s="2" t="n">
        <f aca="false">B916*S$2-C916*S$1</f>
        <v>-0.0156613340199373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01895</v>
      </c>
      <c r="K916" s="3" t="n">
        <f aca="false">(E916-E915)/0.02</f>
        <v>-0.675427371053876</v>
      </c>
      <c r="L916" s="3" t="n">
        <f aca="false">(F916-F915)/0.02</f>
        <v>-2.22148010714281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1196</v>
      </c>
      <c r="C917" s="6" t="n">
        <v>0.09738</v>
      </c>
      <c r="D917" s="6" t="n">
        <v>-0.01679</v>
      </c>
      <c r="E917" s="2" t="n">
        <f aca="false">B917*S$1+C917*S$2</f>
        <v>0.153030090251338</v>
      </c>
      <c r="F917" s="2" t="n">
        <f aca="false">B917*S$2-C917*S$1</f>
        <v>-0.0192045796014214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3776</v>
      </c>
      <c r="K917" s="3" t="n">
        <f aca="false">(E917-E916)/0.02</f>
        <v>-0.738305171912829</v>
      </c>
      <c r="L917" s="3" t="n">
        <f aca="false">(F917-F916)/0.02</f>
        <v>-0.177162279074208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1304</v>
      </c>
      <c r="C918" s="6" t="n">
        <v>0.07842</v>
      </c>
      <c r="D918" s="6" t="n">
        <v>-0.01626</v>
      </c>
      <c r="E918" s="2" t="n">
        <f aca="false">B918*S$1+C918*S$2</f>
        <v>0.152141740439966</v>
      </c>
      <c r="F918" s="2" t="n">
        <f aca="false">B918*S$2-C918*S$1</f>
        <v>0.00259754035542299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0265</v>
      </c>
      <c r="K918" s="3" t="n">
        <f aca="false">(E918-E917)/0.02</f>
        <v>-0.0444174905686087</v>
      </c>
      <c r="L918" s="3" t="n">
        <f aca="false">(F918-F917)/0.02</f>
        <v>1.09010599784222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1164</v>
      </c>
      <c r="C919" s="6" t="n">
        <v>0.08795</v>
      </c>
      <c r="D919" s="6" t="n">
        <v>-0.008966</v>
      </c>
      <c r="E919" s="2" t="n">
        <f aca="false">B919*S$1+C919*S$2</f>
        <v>0.145319197681918</v>
      </c>
      <c r="F919" s="2" t="n">
        <f aca="false">B919*S$2-C919*S$1</f>
        <v>-0.012903227700212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3647</v>
      </c>
      <c r="K919" s="3" t="n">
        <f aca="false">(E919-E918)/0.02</f>
        <v>-0.341127137902375</v>
      </c>
      <c r="L919" s="3" t="n">
        <f aca="false">(F919-F918)/0.02</f>
        <v>-0.77503840278178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07001</v>
      </c>
      <c r="C920" s="6" t="n">
        <v>0.1017</v>
      </c>
      <c r="D920" s="6" t="n">
        <v>-0.009716</v>
      </c>
      <c r="E920" s="2" t="n">
        <f aca="false">B920*S$1+C920*S$2</f>
        <v>0.113264636384428</v>
      </c>
      <c r="F920" s="2" t="n">
        <f aca="false">B920*S$2-C920*S$1</f>
        <v>-0.0491468436901418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0375</v>
      </c>
      <c r="K920" s="3" t="n">
        <f aca="false">(E920-E919)/0.02</f>
        <v>-1.6027280648745</v>
      </c>
      <c r="L920" s="3" t="n">
        <f aca="false">(F920-F919)/0.02</f>
        <v>-1.81218079949646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05785</v>
      </c>
      <c r="C921" s="6" t="n">
        <v>0.08104</v>
      </c>
      <c r="D921" s="6" t="n">
        <v>-0.01692</v>
      </c>
      <c r="E921" s="2" t="n">
        <f aca="false">B921*S$1+C921*S$2</f>
        <v>0.0920042395361082</v>
      </c>
      <c r="F921" s="2" t="n">
        <f aca="false">B921*S$2-C921*S$1</f>
        <v>-0.0380699882766259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3602</v>
      </c>
      <c r="K921" s="3" t="n">
        <f aca="false">(E921-E920)/0.02</f>
        <v>-1.06301984241601</v>
      </c>
      <c r="L921" s="3" t="n">
        <f aca="false">(F921-F920)/0.02</f>
        <v>0.553842770675799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1124</v>
      </c>
      <c r="C922" s="6" t="n">
        <v>0.06177</v>
      </c>
      <c r="D922" s="6" t="n">
        <v>-0.01578</v>
      </c>
      <c r="E922" s="2" t="n">
        <f aca="false">B922*S$1+C922*S$2</f>
        <v>0.128053718959667</v>
      </c>
      <c r="F922" s="2" t="n">
        <f aca="false">B922*S$2-C922*S$1</f>
        <v>0.0071789944002298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570000000000001</v>
      </c>
      <c r="K922" s="3" t="n">
        <f aca="false">(E922-E921)/0.02</f>
        <v>1.80247397117796</v>
      </c>
      <c r="L922" s="3" t="n">
        <f aca="false">(F922-F921)/0.02</f>
        <v>2.26244913384278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1746</v>
      </c>
      <c r="C923" s="6" t="n">
        <v>0.0989</v>
      </c>
      <c r="D923" s="6" t="n">
        <v>-0.00811</v>
      </c>
      <c r="E923" s="2" t="n">
        <f aca="false">B923*S$1+C923*S$2</f>
        <v>0.200478212821576</v>
      </c>
      <c r="F923" s="2" t="n">
        <f aca="false">B923*S$2-C923*S$1</f>
        <v>0.00865194682524705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3835</v>
      </c>
      <c r="K923" s="3" t="n">
        <f aca="false">(E923-E922)/0.02</f>
        <v>3.62122469309543</v>
      </c>
      <c r="L923" s="3" t="n">
        <f aca="false">(F923-F922)/0.02</f>
        <v>0.0736476212508622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1879</v>
      </c>
      <c r="C924" s="6" t="n">
        <v>0.163</v>
      </c>
      <c r="D924" s="6" t="n">
        <v>-0.008857</v>
      </c>
      <c r="E924" s="2" t="n">
        <f aca="false">B924*S$1+C924*S$2</f>
        <v>0.245725077337805</v>
      </c>
      <c r="F924" s="2" t="n">
        <f aca="false">B924*S$2-C924*S$1</f>
        <v>-0.0386600099240782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0373500000000001</v>
      </c>
      <c r="K924" s="3" t="n">
        <f aca="false">(E924-E923)/0.02</f>
        <v>2.26234322581144</v>
      </c>
      <c r="L924" s="3" t="n">
        <f aca="false">(F924-F923)/0.02</f>
        <v>-2.36559783746626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1736</v>
      </c>
      <c r="C925" s="6" t="n">
        <v>0.1775</v>
      </c>
      <c r="D925" s="6" t="n">
        <v>-0.01615</v>
      </c>
      <c r="E925" s="2" t="n">
        <f aca="false">B925*S$1+C925*S$2</f>
        <v>0.241281818894149</v>
      </c>
      <c r="F925" s="2" t="n">
        <f aca="false">B925*S$2-C925*S$1</f>
        <v>-0.0585345527968812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36465</v>
      </c>
      <c r="K925" s="3" t="n">
        <f aca="false">(E925-E924)/0.02</f>
        <v>-0.222162922182773</v>
      </c>
      <c r="L925" s="3" t="n">
        <f aca="false">(F925-F924)/0.02</f>
        <v>-0.993727143640149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167</v>
      </c>
      <c r="C926" s="6" t="n">
        <v>0.1312</v>
      </c>
      <c r="D926" s="6" t="n">
        <v>-0.01505</v>
      </c>
      <c r="E926" s="2" t="n">
        <f aca="false">B926*S$1+C926*S$2</f>
        <v>0.21114943952552</v>
      </c>
      <c r="F926" s="2" t="n">
        <f aca="false">B926*S$2-C926*S$1</f>
        <v>-0.0227673930887779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0550000000000001</v>
      </c>
      <c r="K926" s="3" t="n">
        <f aca="false">(E926-E925)/0.02</f>
        <v>-1.50661896843149</v>
      </c>
      <c r="L926" s="3" t="n">
        <f aca="false">(F926-F925)/0.02</f>
        <v>1.78835798540517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1549</v>
      </c>
      <c r="C927" s="6" t="n">
        <v>0.07636</v>
      </c>
      <c r="D927" s="6" t="n">
        <v>-0.007447</v>
      </c>
      <c r="E927" s="2" t="n">
        <f aca="false">B927*S$1+C927*S$2</f>
        <v>0.171827285111478</v>
      </c>
      <c r="F927" s="2" t="n">
        <f aca="false">B927*S$2-C927*S$1</f>
        <v>0.0173275414072188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38015</v>
      </c>
      <c r="K927" s="3" t="n">
        <f aca="false">(E927-E926)/0.02</f>
        <v>-1.96610772070209</v>
      </c>
      <c r="L927" s="3" t="n">
        <f aca="false">(F927-F926)/0.02</f>
        <v>2.0047467247998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248</v>
      </c>
      <c r="C928" s="6" t="n">
        <v>0.04306</v>
      </c>
      <c r="D928" s="6" t="n">
        <v>-0.008363</v>
      </c>
      <c r="E928" s="2" t="n">
        <f aca="false">B928*S$1+C928*S$2</f>
        <v>0.128654725918204</v>
      </c>
      <c r="F928" s="2" t="n">
        <f aca="false">B928*S$2-C928*S$1</f>
        <v>0.0296169731558083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458000000000001</v>
      </c>
      <c r="K928" s="3" t="n">
        <f aca="false">(E928-E927)/0.02</f>
        <v>-2.15862795966371</v>
      </c>
      <c r="L928" s="3" t="n">
        <f aca="false">(F928-F927)/0.02</f>
        <v>0.614471587429475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071</v>
      </c>
      <c r="C929" s="6" t="n">
        <v>0.02543</v>
      </c>
      <c r="D929" s="6" t="n">
        <v>-0.01594</v>
      </c>
      <c r="E929" s="2" t="n">
        <f aca="false">B929*S$1+C929*S$2</f>
        <v>0.104301797987804</v>
      </c>
      <c r="F929" s="2" t="n">
        <f aca="false">B929*S$2-C929*S$1</f>
        <v>0.0351884901141183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37885</v>
      </c>
      <c r="K929" s="3" t="n">
        <f aca="false">(E929-E928)/0.02</f>
        <v>-1.21764639652001</v>
      </c>
      <c r="L929" s="3" t="n">
        <f aca="false">(F929-F928)/0.02</f>
        <v>0.278575847915503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1173</v>
      </c>
      <c r="C930" s="6" t="n">
        <v>0.02621</v>
      </c>
      <c r="D930" s="6" t="n">
        <v>-0.01504</v>
      </c>
      <c r="E930" s="2" t="n">
        <f aca="false">B930*S$1+C930*S$2</f>
        <v>0.113365225594701</v>
      </c>
      <c r="F930" s="2" t="n">
        <f aca="false">B930*S$2-C930*S$1</f>
        <v>0.039932189094295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45</v>
      </c>
      <c r="K930" s="3" t="n">
        <f aca="false">(E930-E929)/0.02</f>
        <v>0.453171380344872</v>
      </c>
      <c r="L930" s="3" t="n">
        <f aca="false">(F930-F929)/0.02</f>
        <v>0.23718494900883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1183</v>
      </c>
      <c r="C931" s="6" t="n">
        <v>0.04882</v>
      </c>
      <c r="D931" s="6" t="n">
        <v>-0.007264</v>
      </c>
      <c r="E931" s="2" t="n">
        <f aca="false">B931*S$1+C931*S$2</f>
        <v>0.12619474825517</v>
      </c>
      <c r="F931" s="2" t="n">
        <f aca="false">B931*S$2-C931*S$1</f>
        <v>0.0212877409044314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3888</v>
      </c>
      <c r="K931" s="3" t="n">
        <f aca="false">(E931-E930)/0.02</f>
        <v>0.641476133023459</v>
      </c>
      <c r="L931" s="3" t="n">
        <f aca="false">(F931-F930)/0.02</f>
        <v>-0.932222409493179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08522</v>
      </c>
      <c r="C932" s="6" t="n">
        <v>0.06796</v>
      </c>
      <c r="D932" s="6" t="n">
        <v>-0.007486</v>
      </c>
      <c r="E932" s="2" t="n">
        <f aca="false">B932*S$1+C932*S$2</f>
        <v>0.108283971951739</v>
      </c>
      <c r="F932" s="2" t="n">
        <f aca="false">B932*S$2-C932*S$1</f>
        <v>-0.012473628916837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0111</v>
      </c>
      <c r="K932" s="3" t="n">
        <f aca="false">(E932-E931)/0.02</f>
        <v>-0.89553881517155</v>
      </c>
      <c r="L932" s="3" t="n">
        <f aca="false">(F932-F931)/0.02</f>
        <v>-1.68806849106342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05313</v>
      </c>
      <c r="C933" s="6" t="n">
        <v>0.06511</v>
      </c>
      <c r="D933" s="6" t="n">
        <v>-0.01424</v>
      </c>
      <c r="E933" s="2" t="n">
        <f aca="false">B933*S$1+C933*S$2</f>
        <v>0.0795598386430149</v>
      </c>
      <c r="F933" s="2" t="n">
        <f aca="false">B933*S$2-C933*S$1</f>
        <v>-0.027061801032034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3377</v>
      </c>
      <c r="K933" s="3" t="n">
        <f aca="false">(E933-E932)/0.02</f>
        <v>-1.43620666543622</v>
      </c>
      <c r="L933" s="3" t="n">
        <f aca="false">(F933-F932)/0.02</f>
        <v>-0.729408605759886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05979</v>
      </c>
      <c r="C934" s="6" t="n">
        <v>0.0659</v>
      </c>
      <c r="D934" s="6" t="n">
        <v>-0.01303</v>
      </c>
      <c r="E934" s="2" t="n">
        <f aca="false">B934*S$1+C934*S$2</f>
        <v>0.0856264751821609</v>
      </c>
      <c r="F934" s="2" t="n">
        <f aca="false">B934*S$2-C934*S$1</f>
        <v>-0.0242024967282051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605</v>
      </c>
      <c r="K934" s="3" t="n">
        <f aca="false">(E934-E933)/0.02</f>
        <v>0.303331826957301</v>
      </c>
      <c r="L934" s="3" t="n">
        <f aca="false">(F934-F933)/0.02</f>
        <v>0.142965215191479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0897</v>
      </c>
      <c r="C935" s="6" t="n">
        <v>0.08984</v>
      </c>
      <c r="D935" s="6" t="n">
        <v>-0.005634</v>
      </c>
      <c r="E935" s="2" t="n">
        <f aca="false">B935*S$1+C935*S$2</f>
        <v>0.123677860923943</v>
      </c>
      <c r="F935" s="2" t="n">
        <f aca="false">B935*S$2-C935*S$1</f>
        <v>-0.0286548829569748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3698</v>
      </c>
      <c r="K935" s="3" t="n">
        <f aca="false">(E935-E934)/0.02</f>
        <v>1.90256928708908</v>
      </c>
      <c r="L935" s="3" t="n">
        <f aca="false">(F935-F934)/0.02</f>
        <v>-0.222619311438484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1094</v>
      </c>
      <c r="C936" s="6" t="n">
        <v>0.1018</v>
      </c>
      <c r="D936" s="6" t="n">
        <v>-0.006481</v>
      </c>
      <c r="E936" s="2" t="n">
        <f aca="false">B936*S$1+C936*S$2</f>
        <v>0.146722242818453</v>
      </c>
      <c r="F936" s="2" t="n">
        <f aca="false">B936*S$2-C936*S$1</f>
        <v>-0.0283581286816115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04235</v>
      </c>
      <c r="K936" s="3" t="n">
        <f aca="false">(E936-E935)/0.02</f>
        <v>1.15221909472554</v>
      </c>
      <c r="L936" s="3" t="n">
        <f aca="false">(F936-F935)/0.02</f>
        <v>0.0148377137681639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111</v>
      </c>
      <c r="C937" s="6" t="n">
        <v>0.06982</v>
      </c>
      <c r="D937" s="6" t="n">
        <v>-0.01368</v>
      </c>
      <c r="E937" s="2" t="n">
        <f aca="false">B937*S$1+C937*S$2</f>
        <v>0.131132301702126</v>
      </c>
      <c r="F937" s="2" t="n">
        <f aca="false">B937*S$2-C937*S$1</f>
        <v>-0.000389679743755915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35995</v>
      </c>
      <c r="K937" s="3" t="n">
        <f aca="false">(E937-E936)/0.02</f>
        <v>-0.779497055816381</v>
      </c>
      <c r="L937" s="3" t="n">
        <f aca="false">(F937-F936)/0.02</f>
        <v>1.39842244689278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09443</v>
      </c>
      <c r="C938" s="6" t="n">
        <v>0.03076</v>
      </c>
      <c r="D938" s="6" t="n">
        <v>-0.01281</v>
      </c>
      <c r="E938" s="2" t="n">
        <f aca="false">B938*S$1+C938*S$2</f>
        <v>0.0963814982878647</v>
      </c>
      <c r="F938" s="2" t="n">
        <f aca="false">B938*S$2-C938*S$1</f>
        <v>0.0239543166837699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435</v>
      </c>
      <c r="K938" s="3" t="n">
        <f aca="false">(E938-E937)/0.02</f>
        <v>-1.73754017071305</v>
      </c>
      <c r="L938" s="3" t="n">
        <f aca="false">(F938-F937)/0.02</f>
        <v>1.21719982137629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05675</v>
      </c>
      <c r="C939" s="6" t="n">
        <v>0.0358</v>
      </c>
      <c r="D939" s="6" t="n">
        <v>-0.005758</v>
      </c>
      <c r="E939" s="2" t="n">
        <f aca="false">B939*S$1+C939*S$2</f>
        <v>0.0670978391164259</v>
      </c>
      <c r="F939" s="2" t="n">
        <f aca="false">B939*S$2-C939*S$1</f>
        <v>-0.000287203597165671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3526</v>
      </c>
      <c r="K939" s="3" t="n">
        <f aca="false">(E939-E938)/0.02</f>
        <v>-1.46418295857194</v>
      </c>
      <c r="L939" s="3" t="n">
        <f aca="false">(F939-F938)/0.02</f>
        <v>-1.21207601404678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01821</v>
      </c>
      <c r="C940" s="6" t="n">
        <v>0.06496</v>
      </c>
      <c r="D940" s="6" t="n">
        <v>-0.006772</v>
      </c>
      <c r="E940" s="2" t="n">
        <f aca="false">B940*S$1+C940*S$2</f>
        <v>0.0498665112355975</v>
      </c>
      <c r="F940" s="2" t="n">
        <f aca="false">B940*S$2-C940*S$1</f>
        <v>-0.0454393745246348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0507</v>
      </c>
      <c r="K940" s="3" t="n">
        <f aca="false">(E940-E939)/0.02</f>
        <v>-0.86156639404142</v>
      </c>
      <c r="L940" s="3" t="n">
        <f aca="false">(F940-F939)/0.02</f>
        <v>-2.25760854637345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009799</v>
      </c>
      <c r="C941" s="6" t="n">
        <v>0.06067</v>
      </c>
      <c r="D941" s="6" t="n">
        <v>-0.01369</v>
      </c>
      <c r="E941" s="2" t="n">
        <f aca="false">B941*S$1+C941*S$2</f>
        <v>0.0404602250552654</v>
      </c>
      <c r="F941" s="2" t="n">
        <f aca="false">B941*S$2-C941*S$1</f>
        <v>-0.0462583991235892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3459</v>
      </c>
      <c r="K941" s="3" t="n">
        <f aca="false">(E941-E940)/0.02</f>
        <v>-0.470314309016608</v>
      </c>
      <c r="L941" s="3" t="n">
        <f aca="false">(F941-F940)/0.02</f>
        <v>-0.0409512299477211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02163</v>
      </c>
      <c r="C942" s="6" t="n">
        <v>0.0185</v>
      </c>
      <c r="D942" s="6" t="n">
        <v>-0.0122</v>
      </c>
      <c r="E942" s="2" t="n">
        <f aca="false">B942*S$1+C942*S$2</f>
        <v>0.0281467867081778</v>
      </c>
      <c r="F942" s="2" t="n">
        <f aca="false">B942*S$2-C942*S$1</f>
        <v>-0.00422673609352966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745</v>
      </c>
      <c r="K942" s="3" t="n">
        <f aca="false">(E942-E941)/0.02</f>
        <v>-0.615671917354379</v>
      </c>
      <c r="L942" s="3" t="n">
        <f aca="false">(F942-F941)/0.02</f>
        <v>2.1015831515029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01703</v>
      </c>
      <c r="C943" s="6" t="n">
        <v>-0.01629</v>
      </c>
      <c r="D943" s="6" t="n">
        <v>-0.004743</v>
      </c>
      <c r="E943" s="2" t="n">
        <f aca="false">B943*S$1+C943*S$2</f>
        <v>0.00580987426318503</v>
      </c>
      <c r="F943" s="2" t="n">
        <f aca="false">B943*S$2-C943*S$1</f>
        <v>0.0228392285562797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37285</v>
      </c>
      <c r="K943" s="3" t="n">
        <f aca="false">(E943-E942)/0.02</f>
        <v>-1.11684562224964</v>
      </c>
      <c r="L943" s="3" t="n">
        <f aca="false">(F943-F942)/0.02</f>
        <v>1.35329823249047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003371</v>
      </c>
      <c r="C944" s="6" t="n">
        <v>-0.02089</v>
      </c>
      <c r="D944" s="6" t="n">
        <v>-0.005913</v>
      </c>
      <c r="E944" s="2" t="n">
        <f aca="false">B944*S$1+C944*S$2</f>
        <v>-0.00821124329768834</v>
      </c>
      <c r="F944" s="2" t="n">
        <f aca="false">B944*S$2-C944*S$1</f>
        <v>0.0195020825684379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0585</v>
      </c>
      <c r="K944" s="3" t="n">
        <f aca="false">(E944-E943)/0.02</f>
        <v>-0.701055878043668</v>
      </c>
      <c r="L944" s="3" t="n">
        <f aca="false">(F944-F943)/0.02</f>
        <v>-0.166857299392089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02305</v>
      </c>
      <c r="C945" s="6" t="n">
        <v>-0.01064</v>
      </c>
      <c r="D945" s="6" t="n">
        <v>-0.01346</v>
      </c>
      <c r="E945" s="2" t="n">
        <f aca="false">B945*S$1+C945*S$2</f>
        <v>0.0139091676449643</v>
      </c>
      <c r="F945" s="2" t="n">
        <f aca="false">B945*S$2-C945*S$1</f>
        <v>0.0212378707836797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37735</v>
      </c>
      <c r="K945" s="3" t="n">
        <f aca="false">(E945-E944)/0.02</f>
        <v>1.10602054713263</v>
      </c>
      <c r="L945" s="3" t="n">
        <f aca="false">(F945-F944)/0.02</f>
        <v>0.0867894107620936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06981</v>
      </c>
      <c r="C946" s="6" t="n">
        <v>-0.002798</v>
      </c>
      <c r="D946" s="6" t="n">
        <v>-0.01267</v>
      </c>
      <c r="E946" s="2" t="n">
        <f aca="false">B946*S$1+C946*S$2</f>
        <v>0.0577195234913556</v>
      </c>
      <c r="F946" s="2" t="n">
        <f aca="false">B946*S$2-C946*S$1</f>
        <v>0.0393665024091657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395</v>
      </c>
      <c r="K946" s="3" t="n">
        <f aca="false">(E946-E945)/0.02</f>
        <v>2.19051779231956</v>
      </c>
      <c r="L946" s="3" t="n">
        <f aca="false">(F946-F945)/0.02</f>
        <v>0.906431581274298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08611</v>
      </c>
      <c r="C947" s="6" t="n">
        <v>-0.006641</v>
      </c>
      <c r="D947" s="6" t="n">
        <v>-0.005548</v>
      </c>
      <c r="E947" s="2" t="n">
        <f aca="false">B947*S$1+C947*S$2</f>
        <v>0.0695062277262571</v>
      </c>
      <c r="F947" s="2" t="n">
        <f aca="false">B947*S$2-C947*S$1</f>
        <v>0.0512632352496961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3561</v>
      </c>
      <c r="K947" s="3" t="n">
        <f aca="false">(E947-E946)/0.02</f>
        <v>0.589335211745078</v>
      </c>
      <c r="L947" s="3" t="n">
        <f aca="false">(F947-F946)/0.02</f>
        <v>0.594836642026519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0571</v>
      </c>
      <c r="C948" s="6" t="n">
        <v>-0.02794</v>
      </c>
      <c r="D948" s="6" t="n">
        <v>-0.006528</v>
      </c>
      <c r="E948" s="2" t="n">
        <f aca="false">B948*S$1+C948*S$2</f>
        <v>0.0336176020478562</v>
      </c>
      <c r="F948" s="2" t="n">
        <f aca="false">B948*S$2-C948*S$1</f>
        <v>0.0539528537943265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049</v>
      </c>
      <c r="K948" s="3" t="n">
        <f aca="false">(E948-E947)/0.02</f>
        <v>-1.79443128392005</v>
      </c>
      <c r="L948" s="3" t="n">
        <f aca="false">(F948-F947)/0.02</f>
        <v>0.134480927231522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03034</v>
      </c>
      <c r="C949" s="6" t="n">
        <v>-0.0519</v>
      </c>
      <c r="D949" s="6" t="n">
        <v>-0.01358</v>
      </c>
      <c r="E949" s="2" t="n">
        <f aca="false">B949*S$1+C949*S$2</f>
        <v>-0.00177303057631737</v>
      </c>
      <c r="F949" s="2" t="n">
        <f aca="false">B949*S$2-C949*S$1</f>
        <v>0.0600914466673539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3526</v>
      </c>
      <c r="K949" s="3" t="n">
        <f aca="false">(E949-E948)/0.02</f>
        <v>-1.76953163120868</v>
      </c>
      <c r="L949" s="3" t="n">
        <f aca="false">(F949-F948)/0.02</f>
        <v>0.30692964365137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0274</v>
      </c>
      <c r="C950" s="6" t="n">
        <v>-0.04853</v>
      </c>
      <c r="D950" s="6" t="n">
        <v>-0.01236</v>
      </c>
      <c r="E950" s="2" t="n">
        <f aca="false">B950*S$1+C950*S$2</f>
        <v>-0.00248046405855136</v>
      </c>
      <c r="F950" s="2" t="n">
        <f aca="false">B950*S$2-C950*S$1</f>
        <v>0.0556755619464612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61</v>
      </c>
      <c r="K950" s="3" t="n">
        <f aca="false">(E950-E949)/0.02</f>
        <v>-0.0353716741116993</v>
      </c>
      <c r="L950" s="3" t="n">
        <f aca="false">(F950-F949)/0.02</f>
        <v>-0.220794236044639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01365</v>
      </c>
      <c r="C951" s="6" t="n">
        <v>-0.02149</v>
      </c>
      <c r="D951" s="6" t="n">
        <v>-0.004996</v>
      </c>
      <c r="E951" s="2" t="n">
        <f aca="false">B951*S$1+C951*S$2</f>
        <v>0.000187891524163642</v>
      </c>
      <c r="F951" s="2" t="n">
        <f aca="false">B951*S$2-C951*S$1</f>
        <v>0.0254579515431848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3682</v>
      </c>
      <c r="K951" s="3" t="n">
        <f aca="false">(E951-E950)/0.02</f>
        <v>0.13341777913575</v>
      </c>
      <c r="L951" s="3" t="n">
        <f aca="false">(F951-F950)/0.02</f>
        <v>-1.51088052016382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-0.0224</v>
      </c>
      <c r="C952" s="6" t="n">
        <v>-0.01077</v>
      </c>
      <c r="D952" s="6" t="n">
        <v>-0.005803</v>
      </c>
      <c r="E952" s="2" t="n">
        <f aca="false">B952*S$1+C952*S$2</f>
        <v>-0.0247035078296956</v>
      </c>
      <c r="F952" s="2" t="n">
        <f aca="false">B952*S$2-C952*S$1</f>
        <v>-0.00273671352321908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04035</v>
      </c>
      <c r="K952" s="3" t="n">
        <f aca="false">(E952-E951)/0.02</f>
        <v>-1.24456996769296</v>
      </c>
      <c r="L952" s="3" t="n">
        <f aca="false">(F952-F951)/0.02</f>
        <v>-1.4097332533202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-0.03813</v>
      </c>
      <c r="C953" s="6" t="n">
        <v>-0.02533</v>
      </c>
      <c r="D953" s="6" t="n">
        <v>-0.01273</v>
      </c>
      <c r="E953" s="2" t="n">
        <f aca="false">B953*S$1+C953*S$2</f>
        <v>-0.0457589288694716</v>
      </c>
      <c r="F953" s="2" t="n">
        <f aca="false">B953*S$2-C953*S$1</f>
        <v>0.0012752367304301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34635</v>
      </c>
      <c r="K953" s="3" t="n">
        <f aca="false">(E953-E952)/0.02</f>
        <v>-1.0527710519888</v>
      </c>
      <c r="L953" s="3" t="n">
        <f aca="false">(F953-F952)/0.02</f>
        <v>0.200597512682462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-0.01376</v>
      </c>
      <c r="C954" s="6" t="n">
        <v>-0.02352</v>
      </c>
      <c r="D954" s="6" t="n">
        <v>-0.01165</v>
      </c>
      <c r="E954" s="2" t="n">
        <f aca="false">B954*S$1+C954*S$2</f>
        <v>-0.0241328428978774</v>
      </c>
      <c r="F954" s="2" t="n">
        <f aca="false">B954*S$2-C954*S$1</f>
        <v>0.0126544021457502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54</v>
      </c>
      <c r="K954" s="3" t="n">
        <f aca="false">(E954-E953)/0.02</f>
        <v>1.08130429857971</v>
      </c>
      <c r="L954" s="3" t="n">
        <f aca="false">(F954-F953)/0.02</f>
        <v>0.568958270766004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1281</v>
      </c>
      <c r="C955" s="6" t="n">
        <v>0.01043</v>
      </c>
      <c r="D955" s="6" t="n">
        <v>-0.004697</v>
      </c>
      <c r="E955" s="2" t="n">
        <f aca="false">B955*S$1+C955*S$2</f>
        <v>0.0163905540377161</v>
      </c>
      <c r="F955" s="2" t="n">
        <f aca="false">B955*S$2-C955*S$1</f>
        <v>-0.00205687586808417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34765</v>
      </c>
      <c r="K955" s="3" t="n">
        <f aca="false">(E955-E954)/0.02</f>
        <v>2.02616984677968</v>
      </c>
      <c r="L955" s="3" t="n">
        <f aca="false">(F955-F954)/0.02</f>
        <v>-0.73556390069172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1551</v>
      </c>
      <c r="C956" s="6" t="n">
        <v>0.03166</v>
      </c>
      <c r="D956" s="6" t="n">
        <v>-0.005891</v>
      </c>
      <c r="E956" s="2" t="n">
        <f aca="false">B956*S$1+C956*S$2</f>
        <v>0.0299304698770094</v>
      </c>
      <c r="F956" s="2" t="n">
        <f aca="false">B956*S$2-C956*S$1</f>
        <v>-0.0186301549360554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0597</v>
      </c>
      <c r="K956" s="3" t="n">
        <f aca="false">(E956-E955)/0.02</f>
        <v>0.676995791964665</v>
      </c>
      <c r="L956" s="3" t="n">
        <f aca="false">(F956-F955)/0.02</f>
        <v>-0.828663953398564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01662</v>
      </c>
      <c r="C957" s="6" t="n">
        <v>0.01263</v>
      </c>
      <c r="D957" s="6" t="n">
        <v>-0.01287</v>
      </c>
      <c r="E957" s="2" t="n">
        <f aca="false">B957*S$1+C957*S$2</f>
        <v>0.0207874396653852</v>
      </c>
      <c r="F957" s="2" t="n">
        <f aca="false">B957*S$2-C957*S$1</f>
        <v>-0.00190358928289979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34895</v>
      </c>
      <c r="K957" s="3" t="n">
        <f aca="false">(E957-E956)/0.02</f>
        <v>-0.457151510581213</v>
      </c>
      <c r="L957" s="3" t="n">
        <f aca="false">(F957-F956)/0.02</f>
        <v>0.836328282657782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02734</v>
      </c>
      <c r="C958" s="6" t="n">
        <v>-0.007236</v>
      </c>
      <c r="D958" s="6" t="n">
        <v>-0.01155</v>
      </c>
      <c r="E958" s="2" t="n">
        <f aca="false">B958*S$1+C958*S$2</f>
        <v>0.0193511391529252</v>
      </c>
      <c r="F958" s="2" t="n">
        <f aca="false">B958*S$2-C958*S$1</f>
        <v>0.0206244687079237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066</v>
      </c>
      <c r="K958" s="3" t="n">
        <f aca="false">(E958-E957)/0.02</f>
        <v>-0.0718150256229981</v>
      </c>
      <c r="L958" s="3" t="n">
        <f aca="false">(F958-F957)/0.02</f>
        <v>1.12640289954118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01975</v>
      </c>
      <c r="C959" s="6" t="n">
        <v>0.005797</v>
      </c>
      <c r="D959" s="6" t="n">
        <v>-0.004318</v>
      </c>
      <c r="E959" s="2" t="n">
        <f aca="false">B959*S$1+C959*S$2</f>
        <v>0.0198208918738493</v>
      </c>
      <c r="F959" s="2" t="n">
        <f aca="false">B959*S$2-C959*S$1</f>
        <v>0.005549770655187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3616</v>
      </c>
      <c r="K959" s="3" t="n">
        <f aca="false">(E959-E958)/0.02</f>
        <v>0.0234876360462044</v>
      </c>
      <c r="L959" s="3" t="n">
        <f aca="false">(F959-F958)/0.02</f>
        <v>-0.753734902636836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0142</v>
      </c>
      <c r="C960" s="6" t="n">
        <v>0.01983</v>
      </c>
      <c r="D960" s="6" t="n">
        <v>-0.005342</v>
      </c>
      <c r="E960" s="2" t="n">
        <f aca="false">B960*S$1+C960*S$2</f>
        <v>-0.0015339839556768</v>
      </c>
      <c r="F960" s="2" t="n">
        <f aca="false">B960*S$2-C960*S$1</f>
        <v>-0.0243416472988934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512</v>
      </c>
      <c r="K960" s="3" t="n">
        <f aca="false">(E960-E959)/0.02</f>
        <v>-1.0677437914763</v>
      </c>
      <c r="L960" s="3" t="n">
        <f aca="false">(F960-F959)/0.02</f>
        <v>-1.49457089770402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03972</v>
      </c>
      <c r="C961" s="6" t="n">
        <v>0.001854</v>
      </c>
      <c r="D961" s="6" t="n">
        <v>-0.01231</v>
      </c>
      <c r="E961" s="2" t="n">
        <f aca="false">B961*S$1+C961*S$2</f>
        <v>-0.0327020000634449</v>
      </c>
      <c r="F961" s="2" t="n">
        <f aca="false">B961*S$2-C961*S$1</f>
        <v>-0.0226206743456169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3484</v>
      </c>
      <c r="K961" s="3" t="n">
        <f aca="false">(E961-E960)/0.02</f>
        <v>-1.5584008053884</v>
      </c>
      <c r="L961" s="3" t="n">
        <f aca="false">(F961-F960)/0.02</f>
        <v>0.0860486476638264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04011</v>
      </c>
      <c r="C962" s="6" t="n">
        <v>-0.01666</v>
      </c>
      <c r="D962" s="6" t="n">
        <v>-0.01114</v>
      </c>
      <c r="E962" s="2" t="n">
        <f aca="false">B962*S$1+C962*S$2</f>
        <v>-0.0428436640789594</v>
      </c>
      <c r="F962" s="2" t="n">
        <f aca="false">B962*S$2-C962*S$1</f>
        <v>-0.00712658040642779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0585</v>
      </c>
      <c r="K962" s="3" t="n">
        <f aca="false">(E962-E961)/0.02</f>
        <v>-0.507083200775728</v>
      </c>
      <c r="L962" s="3" t="n">
        <f aca="false">(F962-F961)/0.02</f>
        <v>0.774704696959456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03946</v>
      </c>
      <c r="C963" s="6" t="n">
        <v>0.003878</v>
      </c>
      <c r="D963" s="6" t="n">
        <v>-0.004133</v>
      </c>
      <c r="E963" s="2" t="n">
        <f aca="false">B963*S$1+C963*S$2</f>
        <v>-0.0314089509676362</v>
      </c>
      <c r="F963" s="2" t="n">
        <f aca="false">B963*S$2-C963*S$1</f>
        <v>-0.0241993446835369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35035</v>
      </c>
      <c r="K963" s="3" t="n">
        <f aca="false">(E963-E962)/0.02</f>
        <v>0.571735655566162</v>
      </c>
      <c r="L963" s="3" t="n">
        <f aca="false">(F963-F962)/0.02</f>
        <v>-0.853638213855455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04653</v>
      </c>
      <c r="C964" s="6" t="n">
        <v>0.03868</v>
      </c>
      <c r="D964" s="6" t="n">
        <v>-0.005337</v>
      </c>
      <c r="E964" s="2" t="n">
        <f aca="false">B964*S$1+C964*S$2</f>
        <v>-0.0189624007736181</v>
      </c>
      <c r="F964" s="2" t="n">
        <f aca="false">B964*S$2-C964*S$1</f>
        <v>-0.0574596437241016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602</v>
      </c>
      <c r="K964" s="3" t="n">
        <f aca="false">(E964-E963)/0.02</f>
        <v>0.622327509700903</v>
      </c>
      <c r="L964" s="3" t="n">
        <f aca="false">(F964-F963)/0.02</f>
        <v>-1.66301495202824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0398</v>
      </c>
      <c r="C965" s="6" t="n">
        <v>0.04046</v>
      </c>
      <c r="D965" s="6" t="n">
        <v>-0.01248</v>
      </c>
      <c r="E965" s="2" t="n">
        <f aca="false">B965*S$1+C965*S$2</f>
        <v>-0.0123117807961503</v>
      </c>
      <c r="F965" s="2" t="n">
        <f aca="false">B965*S$2-C965*S$1</f>
        <v>-0.055402812686970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35715</v>
      </c>
      <c r="K965" s="3" t="n">
        <f aca="false">(E965-E964)/0.02</f>
        <v>0.332530998873393</v>
      </c>
      <c r="L965" s="3" t="n">
        <f aca="false">(F965-F964)/0.02</f>
        <v>0.102841551856551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02466</v>
      </c>
      <c r="C966" s="6" t="n">
        <v>0.01179</v>
      </c>
      <c r="D966" s="6" t="n">
        <v>-0.01158</v>
      </c>
      <c r="E966" s="2" t="n">
        <f aca="false">B966*S$1+C966*S$2</f>
        <v>-0.014665117925908</v>
      </c>
      <c r="F966" s="2" t="n">
        <f aca="false">B966*S$2-C966*S$1</f>
        <v>-0.0230662961096751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0.045</v>
      </c>
      <c r="K966" s="3" t="n">
        <f aca="false">(E966-E965)/0.02</f>
        <v>-0.117666856487885</v>
      </c>
      <c r="L966" s="3" t="n">
        <f aca="false">(F966-F965)/0.02</f>
        <v>1.61682582886477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03695</v>
      </c>
      <c r="C967" s="6" t="n">
        <v>-0.01477</v>
      </c>
      <c r="D967" s="6" t="n">
        <v>-0.004866</v>
      </c>
      <c r="E967" s="2" t="n">
        <f aca="false">B967*S$1+C967*S$2</f>
        <v>-0.0391622846857044</v>
      </c>
      <c r="F967" s="2" t="n">
        <f aca="false">B967*S$2-C967*S$1</f>
        <v>-0.00705484643318651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3357</v>
      </c>
      <c r="K967" s="3" t="n">
        <f aca="false">(E967-E966)/0.02</f>
        <v>-1.22485833798982</v>
      </c>
      <c r="L967" s="3" t="n">
        <f aca="false">(F967-F966)/0.02</f>
        <v>0.800572483824429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07011</v>
      </c>
      <c r="C968" s="6" t="n">
        <v>-0.02964</v>
      </c>
      <c r="D968" s="6" t="n">
        <v>-0.006081</v>
      </c>
      <c r="E968" s="2" t="n">
        <f aca="false">B968*S$1+C968*S$2</f>
        <v>-0.0751634590133992</v>
      </c>
      <c r="F968" s="2" t="n">
        <f aca="false">B968*S$2-C968*S$1</f>
        <v>-0.0120164940453135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6075</v>
      </c>
      <c r="K968" s="3" t="n">
        <f aca="false">(E968-E967)/0.02</f>
        <v>-1.80005871638474</v>
      </c>
      <c r="L968" s="3" t="n">
        <f aca="false">(F968-F967)/0.02</f>
        <v>-0.248082380606351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07037</v>
      </c>
      <c r="C969" s="6" t="n">
        <v>-0.03328</v>
      </c>
      <c r="D969" s="6" t="n">
        <v>-0.0129</v>
      </c>
      <c r="E969" s="2" t="n">
        <f aca="false">B969*S$1+C969*S$2</f>
        <v>-0.0773128576402088</v>
      </c>
      <c r="F969" s="2" t="n">
        <f aca="false">B969*S$2-C969*S$1</f>
        <v>-0.00906737798400478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34095</v>
      </c>
      <c r="K969" s="3" t="n">
        <f aca="false">(E969-E968)/0.02</f>
        <v>-0.107469931340477</v>
      </c>
      <c r="L969" s="3" t="n">
        <f aca="false">(F969-F968)/0.02</f>
        <v>0.147455803065438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02658</v>
      </c>
      <c r="C970" s="6" t="n">
        <v>-0.01236</v>
      </c>
      <c r="D970" s="6" t="n">
        <v>-0.01169</v>
      </c>
      <c r="E970" s="2" t="n">
        <f aca="false">B970*S$1+C970*S$2</f>
        <v>-0.0290909205017602</v>
      </c>
      <c r="F970" s="2" t="n">
        <f aca="false">B970*S$2-C970*S$1</f>
        <v>-0.00360337957482516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0605</v>
      </c>
      <c r="K970" s="3" t="n">
        <f aca="false">(E970-E969)/0.02</f>
        <v>2.41109685692243</v>
      </c>
      <c r="L970" s="3" t="n">
        <f aca="false">(F970-F969)/0.02</f>
        <v>0.273199920458981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0.006684</v>
      </c>
      <c r="C971" s="6" t="n">
        <v>0.02799</v>
      </c>
      <c r="D971" s="6" t="n">
        <v>-0.004978</v>
      </c>
      <c r="E971" s="2" t="n">
        <f aca="false">B971*S$1+C971*S$2</f>
        <v>0.020500793680597</v>
      </c>
      <c r="F971" s="2" t="n">
        <f aca="false">B971*S$2-C971*S$1</f>
        <v>-0.0201948858492836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3356</v>
      </c>
      <c r="K971" s="3" t="n">
        <f aca="false">(E971-E970)/0.02</f>
        <v>2.47958570911786</v>
      </c>
      <c r="L971" s="3" t="n">
        <f aca="false">(F971-F970)/0.02</f>
        <v>-0.829575313722923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0008104</v>
      </c>
      <c r="C972" s="6" t="n">
        <v>0.04756</v>
      </c>
      <c r="D972" s="6" t="n">
        <v>-0.006443</v>
      </c>
      <c r="E972" s="2" t="n">
        <f aca="false">B972*S$1+C972*S$2</f>
        <v>0.0245157020298061</v>
      </c>
      <c r="F972" s="2" t="n">
        <f aca="false">B972*S$2-C972*S$1</f>
        <v>-0.0407626140249342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7325</v>
      </c>
      <c r="K972" s="3" t="n">
        <f aca="false">(E972-E971)/0.02</f>
        <v>0.200745417460455</v>
      </c>
      <c r="L972" s="3" t="n">
        <f aca="false">(F972-F971)/0.02</f>
        <v>-1.02838640878253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0133</v>
      </c>
      <c r="C973" s="6" t="n">
        <v>0.02809</v>
      </c>
      <c r="D973" s="6" t="n">
        <v>-0.01349</v>
      </c>
      <c r="E973" s="2" t="n">
        <f aca="false">B973*S$1+C973*S$2</f>
        <v>0.00360639245343026</v>
      </c>
      <c r="F973" s="2" t="n">
        <f aca="false">B973*S$2-C973*S$1</f>
        <v>-0.0308695972353356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35235</v>
      </c>
      <c r="K973" s="3" t="n">
        <f aca="false">(E973-E972)/0.02</f>
        <v>-1.04546547881879</v>
      </c>
      <c r="L973" s="3" t="n">
        <f aca="false">(F973-F972)/0.02</f>
        <v>0.494650839479929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002904</v>
      </c>
      <c r="C974" s="6" t="n">
        <v>0.005587</v>
      </c>
      <c r="D974" s="6" t="n">
        <v>-0.01242</v>
      </c>
      <c r="E974" s="2" t="n">
        <f aca="false">B974*S$1+C974*S$2</f>
        <v>0.000497927258032655</v>
      </c>
      <c r="F974" s="2" t="n">
        <f aca="false">B974*S$2-C974*S$1</f>
        <v>-0.00627693025655918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0.0535</v>
      </c>
      <c r="K974" s="3" t="n">
        <f aca="false">(E974-E973)/0.02</f>
        <v>-0.15542325976988</v>
      </c>
      <c r="L974" s="3" t="n">
        <f aca="false">(F974-F973)/0.02</f>
        <v>1.22963334893882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0.006631</v>
      </c>
      <c r="C975" s="6" t="n">
        <v>0.01157</v>
      </c>
      <c r="D975" s="6" t="n">
        <v>-0.005831</v>
      </c>
      <c r="E975" s="2" t="n">
        <f aca="false">B975*S$1+C975*S$2</f>
        <v>0.0117545728127914</v>
      </c>
      <c r="F975" s="2" t="n">
        <f aca="false">B975*S$2-C975*S$1</f>
        <v>-0.00629802183139947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32945</v>
      </c>
      <c r="K975" s="3" t="n">
        <f aca="false">(E975-E974)/0.02</f>
        <v>0.562832277737939</v>
      </c>
      <c r="L975" s="3" t="n">
        <f aca="false">(F975-F974)/0.02</f>
        <v>-0.00105457874201445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0006421</v>
      </c>
      <c r="C976" s="6" t="n">
        <v>0.02672</v>
      </c>
      <c r="D976" s="6" t="n">
        <v>-0.007363</v>
      </c>
      <c r="E976" s="2" t="n">
        <f aca="false">B976*S$1+C976*S$2</f>
        <v>0.0136149110577692</v>
      </c>
      <c r="F976" s="2" t="n">
        <f aca="false">B976*S$2-C976*S$1</f>
        <v>-0.0230001062888638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766</v>
      </c>
      <c r="K976" s="3" t="n">
        <f aca="false">(E976-E975)/0.02</f>
        <v>0.0930169122488876</v>
      </c>
      <c r="L976" s="3" t="n">
        <f aca="false">(F976-F975)/0.02</f>
        <v>-0.835104222873219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0.002183</v>
      </c>
      <c r="C977" s="6" t="n">
        <v>0.02625</v>
      </c>
      <c r="D977" s="6" t="n">
        <v>-0.01431</v>
      </c>
      <c r="E977" s="2" t="n">
        <f aca="false">B977*S$1+C977*S$2</f>
        <v>0.0157616696800311</v>
      </c>
      <c r="F977" s="2" t="n">
        <f aca="false">B977*S$2-C977*S$1</f>
        <v>-0.0211044487702851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34735</v>
      </c>
      <c r="K977" s="3" t="n">
        <f aca="false">(E977-E976)/0.02</f>
        <v>0.107337931113096</v>
      </c>
      <c r="L977" s="3" t="n">
        <f aca="false">(F977-F976)/0.02</f>
        <v>0.0947828759289374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0.02732</v>
      </c>
      <c r="C978" s="6" t="n">
        <v>0.02258</v>
      </c>
      <c r="D978" s="6" t="n">
        <v>-0.01296</v>
      </c>
      <c r="E978" s="2" t="n">
        <f aca="false">B978*S$1+C978*S$2</f>
        <v>0.0351342509733793</v>
      </c>
      <c r="F978" s="2" t="n">
        <f aca="false">B978*S$2-C978*S$1</f>
        <v>-0.00467153171236094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0.0675</v>
      </c>
      <c r="K978" s="3" t="n">
        <f aca="false">(E978-E977)/0.02</f>
        <v>0.968629064667411</v>
      </c>
      <c r="L978" s="3" t="n">
        <f aca="false">(F978-F977)/0.02</f>
        <v>0.821645852896208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0.04403</v>
      </c>
      <c r="C979" s="6" t="n">
        <v>0.02767</v>
      </c>
      <c r="D979" s="6" t="n">
        <v>-0.005991</v>
      </c>
      <c r="E979" s="2" t="n">
        <f aca="false">B979*S$1+C979*S$2</f>
        <v>0.0520024237151002</v>
      </c>
      <c r="F979" s="2" t="n">
        <f aca="false">B979*S$2-C979*S$1</f>
        <v>-0.000133145616460294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34845</v>
      </c>
      <c r="K979" s="3" t="n">
        <f aca="false">(E979-E978)/0.02</f>
        <v>0.843408637086044</v>
      </c>
      <c r="L979" s="3" t="n">
        <f aca="false">(F979-F978)/0.02</f>
        <v>0.226919304795032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0.03892</v>
      </c>
      <c r="C980" s="6" t="n">
        <v>0.0242</v>
      </c>
      <c r="D980" s="6" t="n">
        <v>-0.007182</v>
      </c>
      <c r="E980" s="2" t="n">
        <f aca="false">B980*S$1+C980*S$2</f>
        <v>0.0458300780968517</v>
      </c>
      <c r="F980" s="2" t="n">
        <f aca="false">B980*S$2-C980*S$1</f>
        <v>0.000101693836970829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5955</v>
      </c>
      <c r="K980" s="3" t="n">
        <f aca="false">(E980-E979)/0.02</f>
        <v>-0.308617280912428</v>
      </c>
      <c r="L980" s="3" t="n">
        <f aca="false">(F980-F979)/0.02</f>
        <v>0.0117419726715562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0.04348</v>
      </c>
      <c r="C981" s="6" t="n">
        <v>0.008181</v>
      </c>
      <c r="D981" s="6" t="n">
        <v>-0.01401</v>
      </c>
      <c r="E981" s="2" t="n">
        <f aca="false">B981*S$1+C981*S$2</f>
        <v>0.0412084007215733</v>
      </c>
      <c r="F981" s="2" t="n">
        <f aca="false">B981*S$2-C981*S$1</f>
        <v>0.016103008134204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3414</v>
      </c>
      <c r="K981" s="3" t="n">
        <f aca="false">(E981-E980)/0.02</f>
        <v>-0.23108386876392</v>
      </c>
      <c r="L981" s="3" t="n">
        <f aca="false">(F981-F980)/0.02</f>
        <v>0.80006571486166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0.07124</v>
      </c>
      <c r="C982" s="6" t="n">
        <v>0.008728</v>
      </c>
      <c r="D982" s="6" t="n">
        <v>-0.01285</v>
      </c>
      <c r="E982" s="2" t="n">
        <f aca="false">B982*S$1+C982*S$2</f>
        <v>0.0650400817084112</v>
      </c>
      <c r="F982" s="2" t="n">
        <f aca="false">B982*S$2-C982*S$1</f>
        <v>0.0303496846007202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058</v>
      </c>
      <c r="K982" s="3" t="n">
        <f aca="false">(E982-E981)/0.02</f>
        <v>1.1915840493419</v>
      </c>
      <c r="L982" s="3" t="n">
        <f aca="false">(F982-F981)/0.02</f>
        <v>0.71233382332581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0.08733</v>
      </c>
      <c r="C983" s="6" t="n">
        <v>0.03283</v>
      </c>
      <c r="D983" s="6" t="n">
        <v>-0.006205</v>
      </c>
      <c r="E983" s="2" t="n">
        <f aca="false">B983*S$1+C983*S$2</f>
        <v>0.0914572896821168</v>
      </c>
      <c r="F983" s="2" t="n">
        <f aca="false">B983*S$2-C983*S$1</f>
        <v>0.0184364303486703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33225</v>
      </c>
      <c r="K983" s="3" t="n">
        <f aca="false">(E983-E982)/0.02</f>
        <v>1.32086039868528</v>
      </c>
      <c r="L983" s="3" t="n">
        <f aca="false">(F983-F982)/0.02</f>
        <v>-0.595662712602495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7059</v>
      </c>
      <c r="C984" s="6" t="n">
        <v>0.04349</v>
      </c>
      <c r="D984" s="6" t="n">
        <v>-0.007505</v>
      </c>
      <c r="E984" s="2" t="n">
        <f aca="false">B984*S$1+C984*S$2</f>
        <v>0.0829099039091842</v>
      </c>
      <c r="F984" s="2" t="n">
        <f aca="false">B984*S$2-C984*S$1</f>
        <v>0.000525389160378968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65</v>
      </c>
      <c r="K984" s="3" t="n">
        <f aca="false">(E984-E983)/0.02</f>
        <v>-0.427369288646631</v>
      </c>
      <c r="L984" s="3" t="n">
        <f aca="false">(F984-F983)/0.02</f>
        <v>-0.895552059414568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4949</v>
      </c>
      <c r="C985" s="6" t="n">
        <v>0.02627</v>
      </c>
      <c r="D985" s="6" t="n">
        <v>-0.01412</v>
      </c>
      <c r="E985" s="2" t="n">
        <f aca="false">B985*S$1+C985*S$2</f>
        <v>0.0558908793501878</v>
      </c>
      <c r="F985" s="2" t="n">
        <f aca="false">B985*S$2-C985*S$1</f>
        <v>0.003947480900872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33075</v>
      </c>
      <c r="K985" s="3" t="n">
        <f aca="false">(E985-E984)/0.02</f>
        <v>-1.35095122794982</v>
      </c>
      <c r="L985" s="3" t="n">
        <f aca="false">(F985-F984)/0.02</f>
        <v>0.171104587024652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4861</v>
      </c>
      <c r="C986" s="6" t="n">
        <v>0.02011</v>
      </c>
      <c r="D986" s="6" t="n">
        <v>-0.01266</v>
      </c>
      <c r="E986" s="2" t="n">
        <f aca="false">B986*S$1+C986*S$2</f>
        <v>0.0518802943578936</v>
      </c>
      <c r="F986" s="2" t="n">
        <f aca="false">B986*S$2-C986*S$1</f>
        <v>0.00870512822067037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0730000000000001</v>
      </c>
      <c r="K986" s="3" t="n">
        <f aca="false">(E986-E985)/0.02</f>
        <v>-0.20052924961471</v>
      </c>
      <c r="L986" s="3" t="n">
        <f aca="false">(F986-F985)/0.02</f>
        <v>0.237882365989918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05377</v>
      </c>
      <c r="C987" s="6" t="n">
        <v>0.04701</v>
      </c>
      <c r="D987" s="6" t="n">
        <v>-0.005854</v>
      </c>
      <c r="E987" s="2" t="n">
        <f aca="false">B987*S$1+C987*S$2</f>
        <v>0.070511050741934</v>
      </c>
      <c r="F987" s="2" t="n">
        <f aca="false">B987*S$2-C987*S$1</f>
        <v>-0.0113729821624942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3403</v>
      </c>
      <c r="K987" s="3" t="n">
        <f aca="false">(E987-E986)/0.02</f>
        <v>0.931537819202018</v>
      </c>
      <c r="L987" s="3" t="n">
        <f aca="false">(F987-F986)/0.02</f>
        <v>-1.00390551915823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05512</v>
      </c>
      <c r="C988" s="6" t="n">
        <v>0.0703</v>
      </c>
      <c r="D988" s="6" t="n">
        <v>-0.00707</v>
      </c>
      <c r="E988" s="2" t="n">
        <f aca="false">B988*S$1+C988*S$2</f>
        <v>0.0839977353357365</v>
      </c>
      <c r="F988" s="2" t="n">
        <f aca="false">B988*S$2-C988*S$1</f>
        <v>-0.0304086313152625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0608</v>
      </c>
      <c r="K988" s="3" t="n">
        <f aca="false">(E988-E987)/0.02</f>
        <v>0.674334229690127</v>
      </c>
      <c r="L988" s="3" t="n">
        <f aca="false">(F988-F987)/0.02</f>
        <v>-0.951782457638417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6894</v>
      </c>
      <c r="C989" s="6" t="n">
        <v>0.05967</v>
      </c>
      <c r="D989" s="6" t="n">
        <v>-0.0136</v>
      </c>
      <c r="E989" s="2" t="n">
        <f aca="false">B989*S$1+C989*S$2</f>
        <v>0.0900847182458194</v>
      </c>
      <c r="F989" s="2" t="n">
        <f aca="false">B989*S$2-C989*S$1</f>
        <v>-0.0140703958214168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3265</v>
      </c>
      <c r="K989" s="3" t="n">
        <f aca="false">(E989-E988)/0.02</f>
        <v>0.304349145504142</v>
      </c>
      <c r="L989" s="3" t="n">
        <f aca="false">(F989-F988)/0.02</f>
        <v>0.816911774692285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09262</v>
      </c>
      <c r="C990" s="6" t="n">
        <v>0.03882</v>
      </c>
      <c r="D990" s="6" t="n">
        <v>-0.01216</v>
      </c>
      <c r="E990" s="2" t="n">
        <f aca="false">B990*S$1+C990*S$2</f>
        <v>0.0991176805035412</v>
      </c>
      <c r="F990" s="2" t="n">
        <f aca="false">B990*S$2-C990*S$1</f>
        <v>0.016159895160487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0719999999999999</v>
      </c>
      <c r="K990" s="3" t="n">
        <f aca="false">(E990-E989)/0.02</f>
        <v>0.451648112886092</v>
      </c>
      <c r="L990" s="3" t="n">
        <f aca="false">(F990-F989)/0.02</f>
        <v>1.51151454909519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09392</v>
      </c>
      <c r="C991" s="6" t="n">
        <v>0.03186</v>
      </c>
      <c r="D991" s="6" t="n">
        <v>-0.005565</v>
      </c>
      <c r="E991" s="2" t="n">
        <f aca="false">B991*S$1+C991*S$2</f>
        <v>0.0965319049494814</v>
      </c>
      <c r="F991" s="2" t="n">
        <f aca="false">B991*S$2-C991*S$1</f>
        <v>0.0227512049532389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32975</v>
      </c>
      <c r="K991" s="3" t="n">
        <f aca="false">(E991-E990)/0.02</f>
        <v>-0.129288777702987</v>
      </c>
      <c r="L991" s="3" t="n">
        <f aca="false">(F991-F990)/0.02</f>
        <v>0.329565489637595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07007</v>
      </c>
      <c r="C992" s="6" t="n">
        <v>0.02277</v>
      </c>
      <c r="D992" s="6" t="n">
        <v>-0.007105</v>
      </c>
      <c r="E992" s="2" t="n">
        <f aca="false">B992*S$1+C992*S$2</f>
        <v>0.0714889917442708</v>
      </c>
      <c r="F992" s="2" t="n">
        <f aca="false">B992*S$2-C992*S$1</f>
        <v>0.0178213876953388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77</v>
      </c>
      <c r="K992" s="3" t="n">
        <f aca="false">(E992-E991)/0.02</f>
        <v>-1.25214566026053</v>
      </c>
      <c r="L992" s="3" t="n">
        <f aca="false">(F992-F991)/0.02</f>
        <v>-0.246490862895001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06308</v>
      </c>
      <c r="C993" s="6" t="n">
        <v>0.004839</v>
      </c>
      <c r="D993" s="6" t="n">
        <v>-0.01387</v>
      </c>
      <c r="E993" s="2" t="n">
        <f aca="false">B993*S$1+C993*S$2</f>
        <v>0.0560591532251718</v>
      </c>
      <c r="F993" s="2" t="n">
        <f aca="false">B993*S$2-C993*S$1</f>
        <v>0.0293236024505296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33825</v>
      </c>
      <c r="K993" s="3" t="n">
        <f aca="false">(E993-E992)/0.02</f>
        <v>-0.771491925954951</v>
      </c>
      <c r="L993" s="3" t="n">
        <f aca="false">(F993-F992)/0.02</f>
        <v>0.575110737759539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09153</v>
      </c>
      <c r="C994" s="6" t="n">
        <v>0.00965</v>
      </c>
      <c r="D994" s="6" t="n">
        <v>-0.01253</v>
      </c>
      <c r="E994" s="2" t="n">
        <f aca="false">B994*S$1+C994*S$2</f>
        <v>0.0827355631410481</v>
      </c>
      <c r="F994" s="2" t="n">
        <f aca="false">B994*S$2-C994*S$1</f>
        <v>0.0403198461273557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0670000000000001</v>
      </c>
      <c r="K994" s="3" t="n">
        <f aca="false">(E994-E993)/0.02</f>
        <v>1.33382049579381</v>
      </c>
      <c r="L994" s="3" t="n">
        <f aca="false">(F994-F993)/0.02</f>
        <v>0.549812183841306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1212</v>
      </c>
      <c r="C995" s="6" t="n">
        <v>0.04574</v>
      </c>
      <c r="D995" s="6" t="n">
        <v>-0.005902</v>
      </c>
      <c r="E995" s="2" t="n">
        <f aca="false">B995*S$1+C995*S$2</f>
        <v>0.127021936400186</v>
      </c>
      <c r="F995" s="2" t="n">
        <f aca="false">B995*S$2-C995*S$1</f>
        <v>0.0254364949068695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3314</v>
      </c>
      <c r="K995" s="3" t="n">
        <f aca="false">(E995-E994)/0.02</f>
        <v>2.21431866295688</v>
      </c>
      <c r="L995" s="3" t="n">
        <f aca="false">(F995-F994)/0.02</f>
        <v>-0.744167561024311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1251</v>
      </c>
      <c r="C996" s="6" t="n">
        <v>0.06942</v>
      </c>
      <c r="D996" s="6" t="n">
        <v>-0.007313</v>
      </c>
      <c r="E996" s="2" t="n">
        <f aca="false">B996*S$1+C996*S$2</f>
        <v>0.142877812152238</v>
      </c>
      <c r="F996" s="2" t="n">
        <f aca="false">B996*S$2-C996*S$1</f>
        <v>0.00742140112039484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7055</v>
      </c>
      <c r="K996" s="3" t="n">
        <f aca="false">(E996-E995)/0.02</f>
        <v>0.792793787602618</v>
      </c>
      <c r="L996" s="3" t="n">
        <f aca="false">(F996-F995)/0.02</f>
        <v>-0.900754689323734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1196</v>
      </c>
      <c r="C997" s="6" t="n">
        <v>0.05581</v>
      </c>
      <c r="D997" s="6" t="n">
        <v>-0.01395</v>
      </c>
      <c r="E997" s="2" t="n">
        <f aca="false">B997*S$1+C997*S$2</f>
        <v>0.131001346437164</v>
      </c>
      <c r="F997" s="2" t="n">
        <f aca="false">B997*S$2-C997*S$1</f>
        <v>0.016048779755801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33185</v>
      </c>
      <c r="K997" s="3" t="n">
        <f aca="false">(E997-E996)/0.02</f>
        <v>-0.593823285753713</v>
      </c>
      <c r="L997" s="3" t="n">
        <f aca="false">(F997-F996)/0.02</f>
        <v>0.431368931770317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1192</v>
      </c>
      <c r="C998" s="6" t="n">
        <v>0.03918</v>
      </c>
      <c r="D998" s="6" t="n">
        <v>-0.01261</v>
      </c>
      <c r="E998" s="2" t="n">
        <f aca="false">B998*S$1+C998*S$2</f>
        <v>0.121849569834503</v>
      </c>
      <c r="F998" s="2" t="n">
        <f aca="false">B998*S$2-C998*S$1</f>
        <v>0.0299398518891893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0670000000000001</v>
      </c>
      <c r="K998" s="3" t="n">
        <f aca="false">(E998-E997)/0.02</f>
        <v>-0.457588830133038</v>
      </c>
      <c r="L998" s="3" t="n">
        <f aca="false">(F998-F997)/0.02</f>
        <v>0.694553606669404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1092</v>
      </c>
      <c r="C999" s="6" t="n">
        <v>0.04622</v>
      </c>
      <c r="D999" s="6" t="n">
        <v>-0.006111</v>
      </c>
      <c r="E999" s="2" t="n">
        <f aca="false">B999*S$1+C999*S$2</f>
        <v>0.11709972049314</v>
      </c>
      <c r="F999" s="2" t="n">
        <f aca="false">B999*S$2-C999*S$1</f>
        <v>0.018670400649916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32495</v>
      </c>
      <c r="K999" s="3" t="n">
        <f aca="false">(E999-E998)/0.02</f>
        <v>-0.237492467068125</v>
      </c>
      <c r="L999" s="3" t="n">
        <f aca="false">(F999-F998)/0.02</f>
        <v>-0.563472561963664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8635</v>
      </c>
      <c r="C1000" s="6" t="n">
        <v>0.05155</v>
      </c>
      <c r="D1000" s="6" t="n">
        <v>-0.007598</v>
      </c>
      <c r="E1000" s="2" t="n">
        <f aca="false">B1000*S$1+C1000*S$2</f>
        <v>0.100546291174329</v>
      </c>
      <c r="F1000" s="2" t="n">
        <f aca="false">B1000*S$2-C1000*S$1</f>
        <v>0.00204164910967349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7435</v>
      </c>
      <c r="K1000" s="3" t="n">
        <f aca="false">(E1000-E999)/0.02</f>
        <v>-0.827671465940568</v>
      </c>
      <c r="L1000" s="3" t="n">
        <f aca="false">(F1000-F999)/0.02</f>
        <v>-0.831437577012124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7556</v>
      </c>
      <c r="C1001" s="6" t="n">
        <v>0.03967</v>
      </c>
      <c r="D1001" s="6" t="n">
        <v>-0.01419</v>
      </c>
      <c r="E1001" s="2" t="n">
        <f aca="false">B1001*S$1+C1001*S$2</f>
        <v>0.0851004113577108</v>
      </c>
      <c r="F1001" s="2" t="n">
        <f aca="false">B1001*S$2-C1001*S$1</f>
        <v>0.00639863163093555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3296</v>
      </c>
      <c r="K1001" s="3" t="n">
        <f aca="false">(E1001-E1000)/0.02</f>
        <v>-0.772293990830915</v>
      </c>
      <c r="L1001" s="3" t="n">
        <f aca="false">(F1001-F1000)/0.02</f>
        <v>0.217849126063103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8201</v>
      </c>
      <c r="C1002" s="6" t="n">
        <v>0.04353</v>
      </c>
      <c r="D1002" s="6" t="n">
        <v>-0.01281</v>
      </c>
      <c r="E1002" s="2" t="n">
        <f aca="false">B1002*S$1+C1002*S$2</f>
        <v>0.0926158099378599</v>
      </c>
      <c r="F1002" s="2" t="n">
        <f aca="false">B1002*S$2-C1002*S$1</f>
        <v>0.00654314523407591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0.069</v>
      </c>
      <c r="K1002" s="3" t="n">
        <f aca="false">(E1002-E1001)/0.02</f>
        <v>0.375769929007456</v>
      </c>
      <c r="L1002" s="3" t="n">
        <f aca="false">(F1002-F1001)/0.02</f>
        <v>0.00722568015701815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7686</v>
      </c>
      <c r="C1003" s="6" t="n">
        <v>0.07762</v>
      </c>
      <c r="D1003" s="6" t="n">
        <v>-0.006369</v>
      </c>
      <c r="E1003" s="2" t="n">
        <f aca="false">B1003*S$1+C1003*S$2</f>
        <v>0.106313309960364</v>
      </c>
      <c r="F1003" s="2" t="n">
        <f aca="false">B1003*S$2-C1003*S$1</f>
        <v>-0.0250958985746977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32205</v>
      </c>
      <c r="K1003" s="3" t="n">
        <f aca="false">(E1003-E1002)/0.02</f>
        <v>0.684875001125217</v>
      </c>
      <c r="L1003" s="3" t="n">
        <f aca="false">(F1003-F1002)/0.02</f>
        <v>-1.58195219043868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5035</v>
      </c>
      <c r="C1004" s="6" t="n">
        <v>0.09793</v>
      </c>
      <c r="D1004" s="6" t="n">
        <v>-0.007859</v>
      </c>
      <c r="E1004" s="2" t="n">
        <f aca="false">B1004*S$1+C1004*S$2</f>
        <v>0.0945942151878338</v>
      </c>
      <c r="F1004" s="2" t="n">
        <f aca="false">B1004*S$2-C1004*S$1</f>
        <v>-0.0563679151024569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745</v>
      </c>
      <c r="K1004" s="3" t="n">
        <f aca="false">(E1004-E1003)/0.02</f>
        <v>-0.585954738626522</v>
      </c>
      <c r="L1004" s="3" t="n">
        <f aca="false">(F1004-F1003)/0.02</f>
        <v>-1.56360082638796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3064</v>
      </c>
      <c r="C1005" s="6" t="n">
        <v>0.07651</v>
      </c>
      <c r="D1005" s="6" t="n">
        <v>-0.01427</v>
      </c>
      <c r="E1005" s="2" t="n">
        <f aca="false">B1005*S$1+C1005*S$2</f>
        <v>0.0665283165727154</v>
      </c>
      <c r="F1005" s="2" t="n">
        <f aca="false">B1005*S$2-C1005*S$1</f>
        <v>-0.0486474335808228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32055</v>
      </c>
      <c r="K1005" s="3" t="n">
        <f aca="false">(E1005-E1004)/0.02</f>
        <v>-1.40329493075592</v>
      </c>
      <c r="L1005" s="3" t="n">
        <f aca="false">(F1005-F1004)/0.02</f>
        <v>0.386024076081709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3239</v>
      </c>
      <c r="C1006" s="6" t="n">
        <v>0.05203</v>
      </c>
      <c r="D1006" s="6" t="n">
        <v>-0.01261</v>
      </c>
      <c r="E1006" s="2" t="n">
        <f aca="false">B1006*S$1+C1006*S$2</f>
        <v>0.0550399771525603</v>
      </c>
      <c r="F1006" s="2" t="n">
        <f aca="false">B1006*S$2-C1006*S$1</f>
        <v>-0.0269598574745053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083</v>
      </c>
      <c r="K1006" s="3" t="n">
        <f aca="false">(E1006-E1005)/0.02</f>
        <v>-0.574416971007755</v>
      </c>
      <c r="L1006" s="3" t="n">
        <f aca="false">(F1006-F1005)/0.02</f>
        <v>1.08437880531587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3497</v>
      </c>
      <c r="C1007" s="6" t="n">
        <v>0.05762</v>
      </c>
      <c r="D1007" s="6" t="n">
        <v>-0.005985</v>
      </c>
      <c r="E1007" s="2" t="n">
        <f aca="false">B1007*S$1+C1007*S$2</f>
        <v>0.0601901899277075</v>
      </c>
      <c r="F1007" s="2" t="n">
        <f aca="false">B1007*S$2-C1007*S$1</f>
        <v>-0.0303332546302981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33125</v>
      </c>
      <c r="K1007" s="3" t="n">
        <f aca="false">(E1007-E1006)/0.02</f>
        <v>0.25751063875736</v>
      </c>
      <c r="L1007" s="3" t="n">
        <f aca="false">(F1007-F1006)/0.02</f>
        <v>-0.168669857789638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2697</v>
      </c>
      <c r="C1008" s="6" t="n">
        <v>0.06069</v>
      </c>
      <c r="D1008" s="6" t="n">
        <v>-0.007403</v>
      </c>
      <c r="E1008" s="2" t="n">
        <f aca="false">B1008*S$1+C1008*S$2</f>
        <v>0.055032657299652</v>
      </c>
      <c r="F1008" s="2" t="n">
        <f aca="false">B1008*S$2-C1008*S$1</f>
        <v>-0.037176116399364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0709</v>
      </c>
      <c r="K1008" s="3" t="n">
        <f aca="false">(E1008-E1007)/0.02</f>
        <v>-0.257876631402773</v>
      </c>
      <c r="L1008" s="3" t="n">
        <f aca="false">(F1008-F1007)/0.02</f>
        <v>-0.342143088453293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2421</v>
      </c>
      <c r="C1009" s="6" t="n">
        <v>0.02792</v>
      </c>
      <c r="D1009" s="6" t="n">
        <v>-0.01382</v>
      </c>
      <c r="E1009" s="2" t="n">
        <f aca="false">B1009*S$1+C1009*S$2</f>
        <v>0.0353265902653382</v>
      </c>
      <c r="F1009" s="2" t="n">
        <f aca="false">B1009*S$2-C1009*S$1</f>
        <v>-0.0108481574576015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32085</v>
      </c>
      <c r="K1009" s="3" t="n">
        <f aca="false">(E1009-E1008)/0.02</f>
        <v>-0.985303351715693</v>
      </c>
      <c r="L1009" s="3" t="n">
        <f aca="false">(F1009-F1008)/0.02</f>
        <v>1.31639794708812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2922</v>
      </c>
      <c r="C1010" s="6" t="n">
        <v>-0.009599</v>
      </c>
      <c r="D1010" s="6" t="n">
        <v>-0.01225</v>
      </c>
      <c r="E1010" s="2" t="n">
        <f aca="false">B1010*S$1+C1010*S$2</f>
        <v>0.0196932703523162</v>
      </c>
      <c r="F1010" s="2" t="n">
        <f aca="false">B1010*S$2-C1010*S$1</f>
        <v>0.0236246545758998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0785</v>
      </c>
      <c r="K1010" s="3" t="n">
        <f aca="false">(E1010-E1009)/0.02</f>
        <v>-0.781665995651096</v>
      </c>
      <c r="L1010" s="3" t="n">
        <f aca="false">(F1010-F1009)/0.02</f>
        <v>1.72364060167507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2265</v>
      </c>
      <c r="C1011" s="6" t="n">
        <v>-0.0119</v>
      </c>
      <c r="D1011" s="6" t="n">
        <v>-0.005746</v>
      </c>
      <c r="E1011" s="2" t="n">
        <f aca="false">B1011*S$1+C1011*S$2</f>
        <v>0.0129022501335679</v>
      </c>
      <c r="F1011" s="2" t="n">
        <f aca="false">B1011*S$2-C1011*S$1</f>
        <v>0.0220944436791436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3252</v>
      </c>
      <c r="K1011" s="3" t="n">
        <f aca="false">(E1011-E1010)/0.02</f>
        <v>-0.339551010937416</v>
      </c>
      <c r="L1011" s="3" t="n">
        <f aca="false">(F1011-F1010)/0.02</f>
        <v>-0.0765105448378111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06923</v>
      </c>
      <c r="C1012" s="6" t="n">
        <v>0.002749</v>
      </c>
      <c r="D1012" s="6" t="n">
        <v>-0.007253</v>
      </c>
      <c r="E1012" s="2" t="n">
        <f aca="false">B1012*S$1+C1012*S$2</f>
        <v>0.00732778502706802</v>
      </c>
      <c r="F1012" s="2" t="n">
        <f aca="false">B1012*S$2-C1012*S$1</f>
        <v>0.00133734684995246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07535</v>
      </c>
      <c r="K1012" s="3" t="n">
        <f aca="false">(E1012-E1011)/0.02</f>
        <v>-0.278723255324995</v>
      </c>
      <c r="L1012" s="3" t="n">
        <f aca="false">(F1012-F1011)/0.02</f>
        <v>-1.03785484145955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08856</v>
      </c>
      <c r="C1013" s="6" t="n">
        <v>-0.0004413</v>
      </c>
      <c r="D1013" s="6" t="n">
        <v>-0.01368</v>
      </c>
      <c r="E1013" s="2" t="n">
        <f aca="false">B1013*S$1+C1013*S$2</f>
        <v>0.00727646056825519</v>
      </c>
      <c r="F1013" s="2" t="n">
        <f aca="false">B1013*S$2-C1013*S$1</f>
        <v>0.00506720862888309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32135</v>
      </c>
      <c r="K1013" s="3" t="n">
        <f aca="false">(E1013-E1012)/0.02</f>
        <v>-0.00256622294064119</v>
      </c>
      <c r="L1013" s="3" t="n">
        <f aca="false">(F1013-F1012)/0.02</f>
        <v>0.186493088946532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2788</v>
      </c>
      <c r="C1014" s="6" t="n">
        <v>-0.01105</v>
      </c>
      <c r="D1014" s="6" t="n">
        <v>-0.0121</v>
      </c>
      <c r="E1014" s="2" t="n">
        <f aca="false">B1014*S$1+C1014*S$2</f>
        <v>0.0177879730510642</v>
      </c>
      <c r="F1014" s="2" t="n">
        <f aca="false">B1014*S$2-C1014*S$1</f>
        <v>0.0241450805493503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79</v>
      </c>
      <c r="K1014" s="3" t="n">
        <f aca="false">(E1014-E1013)/0.02</f>
        <v>0.525575624140452</v>
      </c>
      <c r="L1014" s="3" t="n">
        <f aca="false">(F1014-F1013)/0.02</f>
        <v>0.953893596023358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3343</v>
      </c>
      <c r="C1015" s="6" t="n">
        <v>-0.004382</v>
      </c>
      <c r="D1015" s="6" t="n">
        <v>-0.005581</v>
      </c>
      <c r="E1015" s="2" t="n">
        <f aca="false">B1015*S$1+C1015*S$2</f>
        <v>0.0260281416386394</v>
      </c>
      <c r="F1015" s="2" t="n">
        <f aca="false">B1015*S$2-C1015*S$1</f>
        <v>0.0214313477606735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32595</v>
      </c>
      <c r="K1015" s="3" t="n">
        <f aca="false">(E1015-E1014)/0.02</f>
        <v>0.412008429378759</v>
      </c>
      <c r="L1015" s="3" t="n">
        <f aca="false">(F1015-F1014)/0.02</f>
        <v>-0.135686639433838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2259</v>
      </c>
      <c r="C1016" s="6" t="n">
        <v>0.009847</v>
      </c>
      <c r="D1016" s="6" t="n">
        <v>-0.00699</v>
      </c>
      <c r="E1016" s="2" t="n">
        <f aca="false">B1016*S$1+C1016*S$2</f>
        <v>0.024375521487078</v>
      </c>
      <c r="F1016" s="2" t="n">
        <f aca="false">B1016*S$2-C1016*S$1</f>
        <v>0.00362014657617577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07045</v>
      </c>
      <c r="K1016" s="3" t="n">
        <f aca="false">(E1016-E1015)/0.02</f>
        <v>-0.0826310075780695</v>
      </c>
      <c r="L1016" s="3" t="n">
        <f aca="false">(F1016-F1015)/0.02</f>
        <v>-0.890560059224886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2628</v>
      </c>
      <c r="C1017" s="6" t="n">
        <v>0.01473</v>
      </c>
      <c r="D1017" s="6" t="n">
        <v>-0.01329</v>
      </c>
      <c r="E1017" s="2" t="n">
        <f aca="false">B1017*S$1+C1017*S$2</f>
        <v>0.030092414729146</v>
      </c>
      <c r="F1017" s="2" t="n">
        <f aca="false">B1017*S$2-C1017*S$1</f>
        <v>0.00143452980766447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315</v>
      </c>
      <c r="K1017" s="3" t="n">
        <f aca="false">(E1017-E1016)/0.02</f>
        <v>0.285844662103398</v>
      </c>
      <c r="L1017" s="3" t="n">
        <f aca="false">(F1017-F1016)/0.02</f>
        <v>-0.109280838425565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4852</v>
      </c>
      <c r="C1018" s="6" t="n">
        <v>0.02038</v>
      </c>
      <c r="D1018" s="6" t="n">
        <v>-0.01173</v>
      </c>
      <c r="E1018" s="2" t="n">
        <f aca="false">B1018*S$1+C1018*S$2</f>
        <v>0.0519470482305825</v>
      </c>
      <c r="F1018" s="2" t="n">
        <f aca="false">B1018*S$2-C1018*S$1</f>
        <v>0.00842846250092714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779999999999999</v>
      </c>
      <c r="K1018" s="3" t="n">
        <f aca="false">(E1018-E1017)/0.02</f>
        <v>1.09273167507183</v>
      </c>
      <c r="L1018" s="3" t="n">
        <f aca="false">(F1018-F1017)/0.02</f>
        <v>0.349696634663134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5554</v>
      </c>
      <c r="C1019" s="6" t="n">
        <v>0.03188</v>
      </c>
      <c r="D1019" s="6" t="n">
        <v>-0.005452</v>
      </c>
      <c r="E1019" s="2" t="n">
        <f aca="false">B1019*S$1+C1019*S$2</f>
        <v>0.0639944174042825</v>
      </c>
      <c r="F1019" s="2" t="n">
        <f aca="false">B1019*S$2-C1019*S$1</f>
        <v>0.00239594263004534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3139</v>
      </c>
      <c r="K1019" s="3" t="n">
        <f aca="false">(E1019-E1018)/0.02</f>
        <v>0.602368458684998</v>
      </c>
      <c r="L1019" s="3" t="n">
        <f aca="false">(F1019-F1018)/0.02</f>
        <v>-0.30162599354409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3641</v>
      </c>
      <c r="C1020" s="6" t="n">
        <v>0.02702</v>
      </c>
      <c r="D1020" s="6" t="n">
        <v>-0.007093</v>
      </c>
      <c r="E1020" s="2" t="n">
        <f aca="false">B1020*S$1+C1020*S$2</f>
        <v>0.0451958497006367</v>
      </c>
      <c r="F1020" s="2" t="n">
        <f aca="false">B1020*S$2-C1020*S$1</f>
        <v>-0.00361989914741564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08205</v>
      </c>
      <c r="K1020" s="3" t="n">
        <f aca="false">(E1020-E1019)/0.02</f>
        <v>-0.93992838518229</v>
      </c>
      <c r="L1020" s="3" t="n">
        <f aca="false">(F1020-F1019)/0.02</f>
        <v>-0.300792088873049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1897</v>
      </c>
      <c r="C1021" s="6" t="n">
        <v>0.0002144</v>
      </c>
      <c r="D1021" s="6" t="n">
        <v>-0.01343</v>
      </c>
      <c r="E1021" s="2" t="n">
        <f aca="false">B1021*S$1+C1021*S$2</f>
        <v>0.016201087074339</v>
      </c>
      <c r="F1021" s="2" t="n">
        <f aca="false">B1021*S$2-C1021*S$1</f>
        <v>0.00987074693068796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31685</v>
      </c>
      <c r="K1021" s="3" t="n">
        <f aca="false">(E1021-E1020)/0.02</f>
        <v>-1.44973813131488</v>
      </c>
      <c r="L1021" s="3" t="n">
        <f aca="false">(F1021-F1020)/0.02</f>
        <v>0.67453230390518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1428</v>
      </c>
      <c r="C1022" s="6" t="n">
        <v>-0.01678</v>
      </c>
      <c r="D1022" s="6" t="n">
        <v>-0.01177</v>
      </c>
      <c r="E1022" s="2" t="n">
        <f aca="false">B1022*S$1+C1022*S$2</f>
        <v>0.00321808155928058</v>
      </c>
      <c r="F1022" s="2" t="n">
        <f aca="false">B1022*S$2-C1022*S$1</f>
        <v>0.021797494146755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83</v>
      </c>
      <c r="K1022" s="3" t="n">
        <f aca="false">(E1022-E1021)/0.02</f>
        <v>-0.649150275752921</v>
      </c>
      <c r="L1022" s="3" t="n">
        <f aca="false">(F1022-F1021)/0.02</f>
        <v>0.596337360803352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01288</v>
      </c>
      <c r="C1023" s="6" t="n">
        <v>-0.01018</v>
      </c>
      <c r="D1023" s="6" t="n">
        <v>-0.00539</v>
      </c>
      <c r="E1023" s="2" t="n">
        <f aca="false">B1023*S$1+C1023*S$2</f>
        <v>-0.00430229216204455</v>
      </c>
      <c r="F1023" s="2" t="n">
        <f aca="false">B1023*S$2-C1023*S$1</f>
        <v>0.00931566563120479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319</v>
      </c>
      <c r="K1023" s="3" t="n">
        <f aca="false">(E1023-E1022)/0.02</f>
        <v>-0.376018686066257</v>
      </c>
      <c r="L1023" s="3" t="n">
        <f aca="false">(F1023-F1022)/0.02</f>
        <v>-0.62409142577751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213</v>
      </c>
      <c r="C1024" s="6" t="n">
        <v>-0.009298</v>
      </c>
      <c r="D1024" s="6" t="n">
        <v>-0.006915</v>
      </c>
      <c r="E1024" s="2" t="n">
        <f aca="false">B1024*S$1+C1024*S$2</f>
        <v>-0.0229906137669722</v>
      </c>
      <c r="F1024" s="2" t="n">
        <f aca="false">B1024*S$2-C1024*S$1</f>
        <v>-0.00340212913010482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07625</v>
      </c>
      <c r="K1024" s="3" t="n">
        <f aca="false">(E1024-E1023)/0.02</f>
        <v>-0.934416080246383</v>
      </c>
      <c r="L1024" s="3" t="n">
        <f aca="false">(F1024-F1023)/0.02</f>
        <v>-0.63588973806548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2546</v>
      </c>
      <c r="C1025" s="6" t="n">
        <v>-0.02724</v>
      </c>
      <c r="D1025" s="6" t="n">
        <v>-0.01307</v>
      </c>
      <c r="E1025" s="2" t="n">
        <f aca="false">B1025*S$1+C1025*S$2</f>
        <v>-0.0360263052858551</v>
      </c>
      <c r="F1025" s="2" t="n">
        <f aca="false">B1025*S$2-C1025*S$1</f>
        <v>0.00960908567192365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0.30775</v>
      </c>
      <c r="K1025" s="3" t="n">
        <f aca="false">(E1025-E1024)/0.02</f>
        <v>-0.651784575944145</v>
      </c>
      <c r="L1025" s="3" t="n">
        <f aca="false">(F1025-F1024)/0.02</f>
        <v>0.650560740101423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08647</v>
      </c>
      <c r="C1026" s="6" t="n">
        <v>-0.03154</v>
      </c>
      <c r="D1026" s="6" t="n">
        <v>-0.01128</v>
      </c>
      <c r="E1026" s="2" t="n">
        <f aca="false">B1026*S$1+C1026*S$2</f>
        <v>-0.0240467254813799</v>
      </c>
      <c r="F1026" s="2" t="n">
        <f aca="false">B1026*S$2-C1026*S$1</f>
        <v>0.0221652250749491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895</v>
      </c>
      <c r="K1026" s="3" t="n">
        <f aca="false">(E1026-E1025)/0.02</f>
        <v>0.59897899022376</v>
      </c>
      <c r="L1026" s="3" t="n">
        <f aca="false">(F1026-F1025)/0.02</f>
        <v>0.627806970151275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03076</v>
      </c>
      <c r="C1027" s="6" t="n">
        <v>-0.005862</v>
      </c>
      <c r="D1027" s="6" t="n">
        <v>-0.00486</v>
      </c>
      <c r="E1027" s="2" t="n">
        <f aca="false">B1027*S$1+C1027*S$2</f>
        <v>-0.00571498267071221</v>
      </c>
      <c r="F1027" s="2" t="n">
        <f aca="false">B1027*S$2-C1027*S$1</f>
        <v>0.00334122628288763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321</v>
      </c>
      <c r="K1027" s="3" t="n">
        <f aca="false">(E1027-E1026)/0.02</f>
        <v>0.916587140533384</v>
      </c>
      <c r="L1027" s="3" t="n">
        <f aca="false">(F1027-F1026)/0.02</f>
        <v>-0.941199939603076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1682</v>
      </c>
      <c r="C1028" s="6" t="n">
        <v>0.01577</v>
      </c>
      <c r="D1028" s="6" t="n">
        <v>-0.006412</v>
      </c>
      <c r="E1028" s="2" t="n">
        <f aca="false">B1028*S$1+C1028*S$2</f>
        <v>-0.00590734218039344</v>
      </c>
      <c r="F1028" s="2" t="n">
        <f aca="false">B1028*S$2-C1028*S$1</f>
        <v>-0.0222869605007893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0776</v>
      </c>
      <c r="K1028" s="3" t="n">
        <f aca="false">(E1028-E1027)/0.02</f>
        <v>-0.00961797548406154</v>
      </c>
      <c r="L1028" s="3" t="n">
        <f aca="false">(F1028-F1027)/0.02</f>
        <v>-1.28140933918385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02183</v>
      </c>
      <c r="C1029" s="6" t="n">
        <v>0.009877</v>
      </c>
      <c r="D1029" s="6" t="n">
        <v>-0.01259</v>
      </c>
      <c r="E1029" s="2" t="n">
        <f aca="false">B1029*S$1+C1029*S$2</f>
        <v>-0.0132788773662634</v>
      </c>
      <c r="F1029" s="2" t="n">
        <f aca="false">B1029*S$2-C1029*S$1</f>
        <v>-0.0199443085839479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3089</v>
      </c>
      <c r="K1029" s="3" t="n">
        <f aca="false">(E1029-E1028)/0.02</f>
        <v>-0.368576759293498</v>
      </c>
      <c r="L1029" s="3" t="n">
        <f aca="false">(F1029-F1028)/0.02</f>
        <v>0.117132595842073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01075</v>
      </c>
      <c r="C1030" s="6" t="n">
        <v>0.001787</v>
      </c>
      <c r="D1030" s="6" t="n">
        <v>-0.0108</v>
      </c>
      <c r="E1030" s="2" t="n">
        <f aca="false">B1030*S$1+C1030*S$2</f>
        <v>-0.00816955130849684</v>
      </c>
      <c r="F1030" s="2" t="n">
        <f aca="false">B1030*S$2-C1030*S$1</f>
        <v>-0.00721209403833849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895</v>
      </c>
      <c r="K1030" s="3" t="n">
        <f aca="false">(E1030-E1029)/0.02</f>
        <v>0.255466302888329</v>
      </c>
      <c r="L1030" s="3" t="n">
        <f aca="false">(F1030-F1029)/0.02</f>
        <v>0.63661072728047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09631</v>
      </c>
      <c r="C1031" s="6" t="n">
        <v>0.009694</v>
      </c>
      <c r="D1031" s="6" t="n">
        <v>-0.004369</v>
      </c>
      <c r="E1031" s="2" t="n">
        <f aca="false">B1031*S$1+C1031*S$2</f>
        <v>-0.00303051386660585</v>
      </c>
      <c r="F1031" s="2" t="n">
        <f aca="false">B1031*S$2-C1031*S$1</f>
        <v>-0.0133246306779704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32155</v>
      </c>
      <c r="K1031" s="3" t="n">
        <f aca="false">(E1031-E1030)/0.02</f>
        <v>0.256951872094549</v>
      </c>
      <c r="L1031" s="3" t="n">
        <f aca="false">(F1031-F1030)/0.02</f>
        <v>-0.305626831981595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2212</v>
      </c>
      <c r="C1032" s="6" t="n">
        <v>0.009177</v>
      </c>
      <c r="D1032" s="6" t="n">
        <v>-0.005815</v>
      </c>
      <c r="E1032" s="2" t="n">
        <f aca="false">B1032*S$1+C1032*S$2</f>
        <v>-0.013895754799112</v>
      </c>
      <c r="F1032" s="2" t="n">
        <f aca="false">B1032*S$2-C1032*S$1</f>
        <v>-0.01950435150326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0.0723</v>
      </c>
      <c r="K1032" s="3" t="n">
        <f aca="false">(E1032-E1031)/0.02</f>
        <v>-0.543262046625309</v>
      </c>
      <c r="L1032" s="3" t="n">
        <f aca="false">(F1032-F1031)/0.02</f>
        <v>-0.308986041264781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0195</v>
      </c>
      <c r="C1033" s="6" t="n">
        <v>-0.01281</v>
      </c>
      <c r="D1033" s="6" t="n">
        <v>-0.01181</v>
      </c>
      <c r="E1033" s="2" t="n">
        <f aca="false">B1033*S$1+C1033*S$2</f>
        <v>-0.0233252036498777</v>
      </c>
      <c r="F1033" s="2" t="n">
        <f aca="false">B1033*S$2-C1033*S$1</f>
        <v>0.000530070459216322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29975</v>
      </c>
      <c r="K1033" s="3" t="n">
        <f aca="false">(E1033-E1032)/0.02</f>
        <v>-0.471472442538282</v>
      </c>
      <c r="L1033" s="3" t="n">
        <f aca="false">(F1033-F1032)/0.02</f>
        <v>1.00172109812412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0.0008534</v>
      </c>
      <c r="C1034" s="6" t="n">
        <v>-0.02582</v>
      </c>
      <c r="D1034" s="6" t="n">
        <v>-0.009927</v>
      </c>
      <c r="E1034" s="2" t="n">
        <f aca="false">B1034*S$1+C1034*S$2</f>
        <v>-0.0129587911572415</v>
      </c>
      <c r="F1034" s="2" t="n">
        <f aca="false">B1034*S$2-C1034*S$1</f>
        <v>0.0223488349428555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9415</v>
      </c>
      <c r="K1034" s="3" t="n">
        <f aca="false">(E1034-E1033)/0.02</f>
        <v>0.51832062463181</v>
      </c>
      <c r="L1034" s="3" t="n">
        <f aca="false">(F1034-F1033)/0.02</f>
        <v>1.09093822418196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0.005447</v>
      </c>
      <c r="C1035" s="6" t="n">
        <v>-0.01317</v>
      </c>
      <c r="D1035" s="6" t="n">
        <v>-0.003549</v>
      </c>
      <c r="E1035" s="2" t="n">
        <f aca="false">B1035*S$1+C1035*S$2</f>
        <v>-0.00235971873018726</v>
      </c>
      <c r="F1035" s="2" t="n">
        <f aca="false">B1035*S$2-C1035*S$1</f>
        <v>0.0140552636586584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3189</v>
      </c>
      <c r="K1035" s="3" t="n">
        <f aca="false">(E1035-E1034)/0.02</f>
        <v>0.52995362135271</v>
      </c>
      <c r="L1035" s="3" t="n">
        <f aca="false">(F1035-F1034)/0.02</f>
        <v>-0.414678564209857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1287</v>
      </c>
      <c r="C1036" s="6" t="n">
        <v>-0.00385</v>
      </c>
      <c r="D1036" s="6" t="n">
        <v>-0.005082</v>
      </c>
      <c r="E1036" s="2" t="n">
        <f aca="false">B1036*S$1+C1036*S$2</f>
        <v>-0.012954568164831</v>
      </c>
      <c r="F1036" s="2" t="n">
        <f aca="false">B1036*S$2-C1036*S$1</f>
        <v>-0.00355507576047911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07665</v>
      </c>
      <c r="K1036" s="3" t="n">
        <f aca="false">(E1036-E1035)/0.02</f>
        <v>-0.529742471732189</v>
      </c>
      <c r="L1036" s="3" t="n">
        <f aca="false">(F1036-F1035)/0.02</f>
        <v>-0.880516970956875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2028</v>
      </c>
      <c r="C1037" s="6" t="n">
        <v>-0.01444</v>
      </c>
      <c r="D1037" s="6" t="n">
        <v>-0.01111</v>
      </c>
      <c r="E1037" s="2" t="n">
        <f aca="false">B1037*S$1+C1037*S$2</f>
        <v>-0.0248504495655798</v>
      </c>
      <c r="F1037" s="2" t="n">
        <f aca="false">B1037*S$2-C1037*S$1</f>
        <v>0.0014990518298494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3014</v>
      </c>
      <c r="K1037" s="3" t="n">
        <f aca="false">(E1037-E1036)/0.02</f>
        <v>-0.594794070037438</v>
      </c>
      <c r="L1037" s="3" t="n">
        <f aca="false">(F1037-F1036)/0.02</f>
        <v>0.252706379516425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005264</v>
      </c>
      <c r="C1038" s="6" t="n">
        <v>-0.01764</v>
      </c>
      <c r="D1038" s="6" t="n">
        <v>-0.009277</v>
      </c>
      <c r="E1038" s="2" t="n">
        <f aca="false">B1038*S$1+C1038*S$2</f>
        <v>-0.0138119009992412</v>
      </c>
      <c r="F1038" s="2" t="n">
        <f aca="false">B1038*S$2-C1038*S$1</f>
        <v>0.0121700734092758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9165</v>
      </c>
      <c r="K1038" s="3" t="n">
        <f aca="false">(E1038-E1037)/0.02</f>
        <v>0.551927428316932</v>
      </c>
      <c r="L1038" s="3" t="n">
        <f aca="false">(F1038-F1037)/0.02</f>
        <v>0.533551078971318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0.002144</v>
      </c>
      <c r="C1039" s="6" t="n">
        <v>7.414E-006</v>
      </c>
      <c r="D1039" s="6" t="n">
        <v>-0.003045</v>
      </c>
      <c r="E1039" s="2" t="n">
        <f aca="false">B1039*S$1+C1039*S$2</f>
        <v>0.0018221439395844</v>
      </c>
      <c r="F1039" s="2" t="n">
        <f aca="false">B1039*S$2-C1039*S$1</f>
        <v>0.00112985947393109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3116</v>
      </c>
      <c r="K1039" s="3" t="n">
        <f aca="false">(E1039-E1038)/0.02</f>
        <v>0.781702246941278</v>
      </c>
      <c r="L1039" s="3" t="n">
        <f aca="false">(F1039-F1038)/0.02</f>
        <v>-0.552010696767234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009357</v>
      </c>
      <c r="C1040" s="6" t="n">
        <v>0.01022</v>
      </c>
      <c r="D1040" s="6" t="n">
        <v>-0.004732</v>
      </c>
      <c r="E1040" s="2" t="n">
        <f aca="false">B1040*S$1+C1040*S$2</f>
        <v>-0.00251941115527232</v>
      </c>
      <c r="F1040" s="2" t="n">
        <f aca="false">B1040*S$2-C1040*S$1</f>
        <v>-0.0136255060981488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08435</v>
      </c>
      <c r="K1040" s="3" t="n">
        <f aca="false">(E1040-E1039)/0.02</f>
        <v>-0.217077754742836</v>
      </c>
      <c r="L1040" s="3" t="n">
        <f aca="false">(F1040-F1039)/0.02</f>
        <v>-0.737768278603993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01087</v>
      </c>
      <c r="C1041" s="6" t="n">
        <v>0.003576</v>
      </c>
      <c r="D1041" s="6" t="n">
        <v>-0.01082</v>
      </c>
      <c r="E1041" s="2" t="n">
        <f aca="false">B1041*S$1+C1041*S$2</f>
        <v>-0.00732329151632241</v>
      </c>
      <c r="F1041" s="2" t="n">
        <f aca="false">B1041*S$2-C1041*S$1</f>
        <v>-0.00879284239407032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3044</v>
      </c>
      <c r="K1041" s="3" t="n">
        <f aca="false">(E1041-E1040)/0.02</f>
        <v>-0.240194018052504</v>
      </c>
      <c r="L1041" s="3" t="n">
        <f aca="false">(F1041-F1040)/0.02</f>
        <v>0.241633185203923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0.008289</v>
      </c>
      <c r="C1042" s="6" t="n">
        <v>0.01291</v>
      </c>
      <c r="D1042" s="6" t="n">
        <v>-0.008997</v>
      </c>
      <c r="E1042" s="2" t="n">
        <f aca="false">B1042*S$1+C1042*S$2</f>
        <v>0.0138707283702913</v>
      </c>
      <c r="F1042" s="2" t="n">
        <f aca="false">B1042*S$2-C1042*S$1</f>
        <v>-0.00655580014015042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9115</v>
      </c>
      <c r="K1042" s="3" t="n">
        <f aca="false">(E1042-E1041)/0.02</f>
        <v>1.05970099433069</v>
      </c>
      <c r="L1042" s="3" t="n">
        <f aca="false">(F1042-F1041)/0.02</f>
        <v>0.111852112695995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0.01598</v>
      </c>
      <c r="C1043" s="6" t="n">
        <v>0.04358</v>
      </c>
      <c r="D1043" s="6" t="n">
        <v>-0.002787</v>
      </c>
      <c r="E1043" s="2" t="n">
        <f aca="false">B1043*S$1+C1043*S$2</f>
        <v>0.0366456901118628</v>
      </c>
      <c r="F1043" s="2" t="n">
        <f aca="false">B1043*S$2-C1043*S$1</f>
        <v>-0.0284898261880504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3105</v>
      </c>
      <c r="K1043" s="3" t="n">
        <f aca="false">(E1043-E1042)/0.02</f>
        <v>1.13874808707857</v>
      </c>
      <c r="L1043" s="3" t="n">
        <f aca="false">(F1043-F1042)/0.02</f>
        <v>-1.096701302395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006244</v>
      </c>
      <c r="C1044" s="6" t="n">
        <v>0.04881</v>
      </c>
      <c r="D1044" s="6" t="n">
        <v>-0.0045</v>
      </c>
      <c r="E1044" s="2" t="n">
        <f aca="false">B1044*S$1+C1044*S$2</f>
        <v>0.020570146974822</v>
      </c>
      <c r="F1044" s="2" t="n">
        <f aca="false">B1044*S$2-C1044*S$1</f>
        <v>-0.0447020434592673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0.08565</v>
      </c>
      <c r="K1044" s="3" t="n">
        <f aca="false">(E1044-E1043)/0.02</f>
        <v>-0.803777156852038</v>
      </c>
      <c r="L1044" s="3" t="n">
        <f aca="false">(F1044-F1043)/0.02</f>
        <v>-0.810610863560842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03295</v>
      </c>
      <c r="C1045" s="6" t="n">
        <v>0.01212</v>
      </c>
      <c r="D1045" s="6" t="n">
        <v>-0.01062</v>
      </c>
      <c r="E1045" s="2" t="n">
        <f aca="false">B1045*S$1+C1045*S$2</f>
        <v>-0.0215205632858478</v>
      </c>
      <c r="F1045" s="2" t="n">
        <f aca="false">B1045*S$2-C1045*S$1</f>
        <v>-0.0277391826819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-0.306</v>
      </c>
      <c r="K1045" s="3" t="n">
        <f aca="false">(E1045-E1044)/0.02</f>
        <v>-2.10453551303349</v>
      </c>
      <c r="L1045" s="3" t="n">
        <f aca="false">(F1045-F1044)/0.02</f>
        <v>0.848143038868365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04172</v>
      </c>
      <c r="C1046" s="6" t="n">
        <v>-0.01461</v>
      </c>
      <c r="D1046" s="6" t="n">
        <v>-0.008893</v>
      </c>
      <c r="E1046" s="2" t="n">
        <f aca="false">B1046*S$1+C1046*S$2</f>
        <v>-0.0431226870220932</v>
      </c>
      <c r="F1046" s="2" t="n">
        <f aca="false">B1046*S$2-C1046*S$1</f>
        <v>-0.00971824901896393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8635</v>
      </c>
      <c r="K1046" s="3" t="n">
        <f aca="false">(E1046-E1045)/0.02</f>
        <v>-1.08010618681227</v>
      </c>
      <c r="L1046" s="3" t="n">
        <f aca="false">(F1046-F1045)/0.02</f>
        <v>0.901046683146803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04256</v>
      </c>
      <c r="C1047" s="6" t="n">
        <v>0.003572</v>
      </c>
      <c r="D1047" s="6" t="n">
        <v>-0.00284</v>
      </c>
      <c r="E1047" s="2" t="n">
        <f aca="false">B1047*S$1+C1047*S$2</f>
        <v>-0.0342000553605765</v>
      </c>
      <c r="F1047" s="2" t="n">
        <f aca="false">B1047*S$2-C1047*S$1</f>
        <v>-0.025582591685236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30265</v>
      </c>
      <c r="K1047" s="3" t="n">
        <f aca="false">(E1047-E1046)/0.02</f>
        <v>0.446131583075837</v>
      </c>
      <c r="L1047" s="3" t="n">
        <f aca="false">(F1047-F1046)/0.02</f>
        <v>-0.793217133313601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04281</v>
      </c>
      <c r="C1048" s="6" t="n">
        <v>0.02903</v>
      </c>
      <c r="D1048" s="6" t="n">
        <v>-0.004652</v>
      </c>
      <c r="E1048" s="2" t="n">
        <f aca="false">B1048*S$1+C1048*S$2</f>
        <v>-0.0209213827557667</v>
      </c>
      <c r="F1048" s="2" t="n">
        <f aca="false">B1048*S$2-C1048*S$1</f>
        <v>-0.0473046799332446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0906</v>
      </c>
      <c r="K1048" s="3" t="n">
        <f aca="false">(E1048-E1047)/0.02</f>
        <v>0.663933630240492</v>
      </c>
      <c r="L1048" s="3" t="n">
        <f aca="false">(F1048-F1047)/0.02</f>
        <v>-1.08610441240043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02902</v>
      </c>
      <c r="C1049" s="6" t="n">
        <v>0.02418</v>
      </c>
      <c r="D1049" s="6" t="n">
        <v>-0.01077</v>
      </c>
      <c r="E1049" s="2" t="n">
        <f aca="false">B1049*S$1+C1049*S$2</f>
        <v>-0.0117969079413006</v>
      </c>
      <c r="F1049" s="2" t="n">
        <f aca="false">B1049*S$2-C1049*S$1</f>
        <v>-0.03588406001311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3059</v>
      </c>
      <c r="K1049" s="3" t="n">
        <f aca="false">(E1049-E1048)/0.02</f>
        <v>0.456223740723303</v>
      </c>
      <c r="L1049" s="3" t="n">
        <f aca="false">(F1049-F1048)/0.02</f>
        <v>0.571030996006728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002243</v>
      </c>
      <c r="C1050" s="6" t="n">
        <v>0.01316</v>
      </c>
      <c r="D1050" s="6" t="n">
        <v>-0.009033</v>
      </c>
      <c r="E1050" s="2" t="n">
        <f aca="false">B1050*S$1+C1050*S$2</f>
        <v>0.00507156563763011</v>
      </c>
      <c r="F1050" s="2" t="n">
        <f aca="false">B1050*S$2-C1050*S$1</f>
        <v>-0.0123489218550936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8685</v>
      </c>
      <c r="K1050" s="3" t="n">
        <f aca="false">(E1050-E1049)/0.02</f>
        <v>0.843423678946535</v>
      </c>
      <c r="L1050" s="3" t="n">
        <f aca="false">(F1050-F1049)/0.02</f>
        <v>1.17675690790082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0.01354</v>
      </c>
      <c r="C1051" s="6" t="n">
        <v>0.02313</v>
      </c>
      <c r="D1051" s="6" t="n">
        <v>-0.003006</v>
      </c>
      <c r="E1051" s="2" t="n">
        <f aca="false">B1051*S$1+C1051*S$2</f>
        <v>0.023739603803672</v>
      </c>
      <c r="F1051" s="2" t="n">
        <f aca="false">B1051*S$2-C1051*S$1</f>
        <v>-0.0124402456263805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30135</v>
      </c>
      <c r="K1051" s="3" t="n">
        <f aca="false">(E1051-E1050)/0.02</f>
        <v>0.933401908302096</v>
      </c>
      <c r="L1051" s="3" t="n">
        <f aca="false">(F1051-F1050)/0.02</f>
        <v>-0.00456618856434481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0.0132</v>
      </c>
      <c r="C1052" s="6" t="n">
        <v>0.02885</v>
      </c>
      <c r="D1052" s="6" t="n">
        <v>-0.004777</v>
      </c>
      <c r="E1052" s="2" t="n">
        <f aca="false">B1052*S$1+C1052*S$2</f>
        <v>0.0264824056423928</v>
      </c>
      <c r="F1052" s="2" t="n">
        <f aca="false">B1052*S$2-C1052*S$1</f>
        <v>-0.0174712532862346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08855</v>
      </c>
      <c r="K1052" s="3" t="n">
        <f aca="false">(E1052-E1051)/0.02</f>
        <v>0.137140091936037</v>
      </c>
      <c r="L1052" s="3" t="n">
        <f aca="false">(F1052-F1051)/0.02</f>
        <v>-0.251550382992702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0.0185</v>
      </c>
      <c r="C1053" s="6" t="n">
        <v>0.006934</v>
      </c>
      <c r="D1053" s="6" t="n">
        <v>-0.01074</v>
      </c>
      <c r="E1053" s="2" t="n">
        <f aca="false">B1053*S$1+C1053*S$2</f>
        <v>0.0193633499570869</v>
      </c>
      <c r="F1053" s="2" t="n">
        <f aca="false">B1053*S$2-C1053*S$1</f>
        <v>0.00392314088956563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29815</v>
      </c>
      <c r="K1053" s="3" t="n">
        <f aca="false">(E1053-E1052)/0.02</f>
        <v>-0.355952784265293</v>
      </c>
      <c r="L1053" s="3" t="n">
        <f aca="false">(F1053-F1052)/0.02</f>
        <v>1.06971970879001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0.03376</v>
      </c>
      <c r="C1054" s="6" t="n">
        <v>-0.01377</v>
      </c>
      <c r="D1054" s="6" t="n">
        <v>-0.008878</v>
      </c>
      <c r="E1054" s="2" t="n">
        <f aca="false">B1054*S$1+C1054*S$2</f>
        <v>0.0213331154577497</v>
      </c>
      <c r="F1054" s="2" t="n">
        <f aca="false">B1054*S$2-C1054*S$1</f>
        <v>0.029567696644587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0931</v>
      </c>
      <c r="K1054" s="3" t="n">
        <f aca="false">(E1054-E1053)/0.02</f>
        <v>0.0984882750331392</v>
      </c>
      <c r="L1054" s="3" t="n">
        <f aca="false">(F1054-F1053)/0.02</f>
        <v>1.28222778775107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0.0373</v>
      </c>
      <c r="C1055" s="6" t="n">
        <v>-0.005931</v>
      </c>
      <c r="D1055" s="6" t="n">
        <v>-0.002862</v>
      </c>
      <c r="E1055" s="2" t="n">
        <f aca="false">B1055*S$1+C1055*S$2</f>
        <v>0.0284892428304675</v>
      </c>
      <c r="F1055" s="2" t="n">
        <f aca="false">B1055*S$2-C1055*S$1</f>
        <v>0.024795761814202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3008</v>
      </c>
      <c r="K1055" s="3" t="n">
        <f aca="false">(E1055-E1054)/0.02</f>
        <v>0.357806368635892</v>
      </c>
      <c r="L1055" s="3" t="n">
        <f aca="false">(F1055-F1054)/0.02</f>
        <v>-0.238596741519234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0.02589</v>
      </c>
      <c r="C1056" s="6" t="n">
        <v>0.00607</v>
      </c>
      <c r="D1056" s="6" t="n">
        <v>-0.004706</v>
      </c>
      <c r="E1056" s="2" t="n">
        <f aca="false">B1056*S$1+C1056*S$2</f>
        <v>0.0251725751433854</v>
      </c>
      <c r="F1056" s="2" t="n">
        <f aca="false">B1056*S$2-C1056*S$1</f>
        <v>0.00857195780732817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0922</v>
      </c>
      <c r="K1056" s="3" t="n">
        <f aca="false">(E1056-E1055)/0.02</f>
        <v>-0.165833384354106</v>
      </c>
      <c r="L1056" s="3" t="n">
        <f aca="false">(F1056-F1055)/0.02</f>
        <v>-0.811190200343707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0.02327</v>
      </c>
      <c r="C1057" s="6" t="n">
        <v>-0.002241</v>
      </c>
      <c r="D1057" s="6" t="n">
        <v>-0.01069</v>
      </c>
      <c r="E1057" s="2" t="n">
        <f aca="false">B1057*S$1+C1057*S$2</f>
        <v>0.0185465301264134</v>
      </c>
      <c r="F1057" s="2" t="n">
        <f aca="false">B1057*S$2-C1057*S$1</f>
        <v>0.014231697062193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2992</v>
      </c>
      <c r="K1057" s="3" t="n">
        <f aca="false">(E1057-E1056)/0.02</f>
        <v>-0.3313022508486</v>
      </c>
      <c r="L1057" s="3" t="n">
        <f aca="false">(F1057-F1056)/0.02</f>
        <v>0.282986962743253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0.03519</v>
      </c>
      <c r="C1058" s="6" t="n">
        <v>-0.006478</v>
      </c>
      <c r="D1058" s="6" t="n">
        <v>-0.008798</v>
      </c>
      <c r="E1058" s="2" t="n">
        <f aca="false">B1058*S$1+C1058*S$2</f>
        <v>0.0264099955100419</v>
      </c>
      <c r="F1058" s="2" t="n">
        <f aca="false">B1058*S$2-C1058*S$1</f>
        <v>0.0241415144752678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0946</v>
      </c>
      <c r="K1058" s="3" t="n">
        <f aca="false">(E1058-E1057)/0.02</f>
        <v>0.393173269181425</v>
      </c>
      <c r="L1058" s="3" t="n">
        <f aca="false">(F1058-F1057)/0.02</f>
        <v>0.495490870653729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04124</v>
      </c>
      <c r="C1059" s="6" t="n">
        <v>0.01658</v>
      </c>
      <c r="D1059" s="6" t="n">
        <v>-0.00276</v>
      </c>
      <c r="E1059" s="2" t="n">
        <f aca="false">B1059*S$1+C1059*S$2</f>
        <v>0.0437595648864775</v>
      </c>
      <c r="F1059" s="2" t="n">
        <f aca="false">B1059*S$2-C1059*S$1</f>
        <v>0.00779323302270383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.3019</v>
      </c>
      <c r="K1059" s="3" t="n">
        <f aca="false">(E1059-E1058)/0.02</f>
        <v>0.867478468821781</v>
      </c>
      <c r="L1059" s="3" t="n">
        <f aca="false">(F1059-F1058)/0.02</f>
        <v>-0.817414072628199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03847</v>
      </c>
      <c r="C1060" s="6" t="n">
        <v>0.04112</v>
      </c>
      <c r="D1060" s="6" t="n">
        <v>-0.004566</v>
      </c>
      <c r="E1060" s="2" t="n">
        <f aca="false">B1060*S$1+C1060*S$2</f>
        <v>0.0544146904044071</v>
      </c>
      <c r="F1060" s="2" t="n">
        <f aca="false">B1060*S$2-C1060*S$1</f>
        <v>-0.0144857436189008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0903</v>
      </c>
      <c r="K1060" s="3" t="n">
        <f aca="false">(E1060-E1059)/0.02</f>
        <v>0.532756275896477</v>
      </c>
      <c r="L1060" s="3" t="n">
        <f aca="false">(F1060-F1059)/0.02</f>
        <v>-1.11394883208023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04671</v>
      </c>
      <c r="C1061" s="6" t="n">
        <v>0.03997</v>
      </c>
      <c r="D1061" s="6" t="n">
        <v>-0.01048</v>
      </c>
      <c r="E1061" s="2" t="n">
        <f aca="false">B1061*S$1+C1061*S$2</f>
        <v>0.0607931995628679</v>
      </c>
      <c r="F1061" s="2" t="n">
        <f aca="false">B1061*S$2-C1061*S$1</f>
        <v>-0.00914395357103934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2957</v>
      </c>
      <c r="K1061" s="3" t="n">
        <f aca="false">(E1061-E1060)/0.02</f>
        <v>0.318925457923038</v>
      </c>
      <c r="L1061" s="3" t="n">
        <f aca="false">(F1061-F1060)/0.02</f>
        <v>0.267089502393075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6388</v>
      </c>
      <c r="C1062" s="6" t="n">
        <v>0.03151</v>
      </c>
      <c r="D1062" s="6" t="n">
        <v>-0.008568</v>
      </c>
      <c r="E1062" s="2" t="n">
        <f aca="false">B1062*S$1+C1062*S$2</f>
        <v>0.0708710683984608</v>
      </c>
      <c r="F1062" s="2" t="n">
        <f aca="false">B1062*S$2-C1062*S$1</f>
        <v>0.00712924708932815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0956</v>
      </c>
      <c r="K1062" s="3" t="n">
        <f aca="false">(E1062-E1061)/0.02</f>
        <v>0.503893441779646</v>
      </c>
      <c r="L1062" s="3" t="n">
        <f aca="false">(F1062-F1061)/0.02</f>
        <v>0.813660033018374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6394</v>
      </c>
      <c r="C1063" s="6" t="n">
        <v>0.0373</v>
      </c>
      <c r="D1063" s="6" t="n">
        <v>-0.002591</v>
      </c>
      <c r="E1063" s="2" t="n">
        <f aca="false">B1063*S$1+C1063*S$2</f>
        <v>0.0739901838241404</v>
      </c>
      <c r="F1063" s="2" t="n">
        <f aca="false">B1063*S$2-C1063*S$1</f>
        <v>0.00225084376843644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29885</v>
      </c>
      <c r="K1063" s="3" t="n">
        <f aca="false">(E1063-E1062)/0.02</f>
        <v>0.155955771283983</v>
      </c>
      <c r="L1063" s="3" t="n">
        <f aca="false">(F1063-F1062)/0.02</f>
        <v>-0.243920166044586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4637</v>
      </c>
      <c r="C1064" s="6" t="n">
        <v>0.04053</v>
      </c>
      <c r="D1064" s="6" t="n">
        <v>-0.00447</v>
      </c>
      <c r="E1064" s="2" t="n">
        <f aca="false">B1064*S$1+C1064*S$2</f>
        <v>0.0608016179981453</v>
      </c>
      <c r="F1064" s="2" t="n">
        <f aca="false">B1064*S$2-C1064*S$1</f>
        <v>-0.00979903305472623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9395</v>
      </c>
      <c r="K1064" s="3" t="n">
        <f aca="false">(E1064-E1063)/0.02</f>
        <v>-0.659428291299758</v>
      </c>
      <c r="L1064" s="3" t="n">
        <f aca="false">(F1064-F1063)/0.02</f>
        <v>-0.602493841158133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3999</v>
      </c>
      <c r="C1065" s="6" t="n">
        <v>0.02718</v>
      </c>
      <c r="D1065" s="6" t="n">
        <v>-0.01044</v>
      </c>
      <c r="E1065" s="2" t="n">
        <f aca="false">B1065*S$1+C1065*S$2</f>
        <v>0.048316648967154</v>
      </c>
      <c r="F1065" s="2" t="n">
        <f aca="false">B1065*S$2-C1065*S$1</f>
        <v>-0.00185847587684579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2985</v>
      </c>
      <c r="K1065" s="3" t="n">
        <f aca="false">(E1065-E1064)/0.02</f>
        <v>-0.624248451549564</v>
      </c>
      <c r="L1065" s="3" t="n">
        <f aca="false">(F1065-F1064)/0.02</f>
        <v>0.397027858894022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5051</v>
      </c>
      <c r="C1066" s="6" t="n">
        <v>0.0203</v>
      </c>
      <c r="D1066" s="6" t="n">
        <v>-0.008624</v>
      </c>
      <c r="E1066" s="2" t="n">
        <f aca="false">B1066*S$1+C1066*S$2</f>
        <v>0.0535922704007951</v>
      </c>
      <c r="F1066" s="2" t="n">
        <f aca="false">B1066*S$2-C1066*S$1</f>
        <v>0.00955084568444373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0908</v>
      </c>
      <c r="K1066" s="3" t="n">
        <f aca="false">(E1066-E1065)/0.02</f>
        <v>0.263781071682058</v>
      </c>
      <c r="L1066" s="3" t="n">
        <f aca="false">(F1066-F1065)/0.02</f>
        <v>0.570466078064476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5266</v>
      </c>
      <c r="C1067" s="6" t="n">
        <v>0.03402</v>
      </c>
      <c r="D1067" s="6" t="n">
        <v>-0.00281</v>
      </c>
      <c r="E1067" s="2" t="n">
        <f aca="false">B1067*S$1+C1067*S$2</f>
        <v>0.062686066112811</v>
      </c>
      <c r="F1067" s="2" t="n">
        <f aca="false">B1067*S$2-C1067*S$1</f>
        <v>-0.000945047776721043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0.2907</v>
      </c>
      <c r="K1067" s="3" t="n">
        <f aca="false">(E1067-E1066)/0.02</f>
        <v>0.454689785600795</v>
      </c>
      <c r="L1067" s="3" t="n">
        <f aca="false">(F1067-F1066)/0.02</f>
        <v>-0.524794673058239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03968</v>
      </c>
      <c r="C1068" s="6" t="n">
        <v>0.0413</v>
      </c>
      <c r="D1068" s="6" t="n">
        <v>-0.004796</v>
      </c>
      <c r="E1068" s="2" t="n">
        <f aca="false">B1068*S$1+C1068*S$2</f>
        <v>0.0555362140683184</v>
      </c>
      <c r="F1068" s="2" t="n">
        <f aca="false">B1068*S$2-C1068*S$1</f>
        <v>-0.0139971899664868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993</v>
      </c>
      <c r="K1068" s="3" t="n">
        <f aca="false">(E1068-E1067)/0.02</f>
        <v>-0.357492602224634</v>
      </c>
      <c r="L1068" s="3" t="n">
        <f aca="false">(F1068-F1067)/0.02</f>
        <v>-0.652607109488289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0335</v>
      </c>
      <c r="C1069" s="6" t="n">
        <v>0.02442</v>
      </c>
      <c r="D1069" s="6" t="n">
        <v>-0.01074</v>
      </c>
      <c r="E1069" s="2" t="n">
        <f aca="false">B1069*S$1+C1069*S$2</f>
        <v>0.0413502396538151</v>
      </c>
      <c r="F1069" s="2" t="n">
        <f aca="false">B1069*S$2-C1069*S$1</f>
        <v>-0.00295703915632756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2972</v>
      </c>
      <c r="K1069" s="3" t="n">
        <f aca="false">(E1069-E1068)/0.02</f>
        <v>-0.709298720725161</v>
      </c>
      <c r="L1069" s="3" t="n">
        <f aca="false">(F1069-F1068)/0.02</f>
        <v>0.552007540507963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03977</v>
      </c>
      <c r="C1070" s="6" t="n">
        <v>0.009815</v>
      </c>
      <c r="D1070" s="6" t="n">
        <v>-0.00889</v>
      </c>
      <c r="E1070" s="2" t="n">
        <f aca="false">B1070*S$1+C1070*S$2</f>
        <v>0.03892803036259</v>
      </c>
      <c r="F1070" s="2" t="n">
        <f aca="false">B1070*S$2-C1070*S$1</f>
        <v>0.0127512970747792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0925</v>
      </c>
      <c r="K1070" s="3" t="n">
        <f aca="false">(E1070-E1069)/0.02</f>
        <v>-0.121110464561259</v>
      </c>
      <c r="L1070" s="3" t="n">
        <f aca="false">(F1070-F1069)/0.02</f>
        <v>0.78541681155534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04076</v>
      </c>
      <c r="C1071" s="6" t="n">
        <v>0.01817</v>
      </c>
      <c r="D1071" s="6" t="n">
        <v>-0.003104</v>
      </c>
      <c r="E1071" s="2" t="n">
        <f aca="false">B1071*S$1+C1071*S$2</f>
        <v>0.0441950734304533</v>
      </c>
      <c r="F1071" s="2" t="n">
        <f aca="false">B1071*S$2-C1071*S$1</f>
        <v>0.00619047530298317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2893</v>
      </c>
      <c r="K1071" s="3" t="n">
        <f aca="false">(E1071-E1070)/0.02</f>
        <v>0.263352153393165</v>
      </c>
      <c r="L1071" s="3" t="n">
        <f aca="false">(F1071-F1070)/0.02</f>
        <v>-0.328041088589803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3772</v>
      </c>
      <c r="C1072" s="6" t="n">
        <v>0.02833</v>
      </c>
      <c r="D1072" s="6" t="n">
        <v>-0.005134</v>
      </c>
      <c r="E1072" s="2" t="n">
        <f aca="false">B1072*S$1+C1072*S$2</f>
        <v>0.0470009869427471</v>
      </c>
      <c r="F1072" s="2" t="n">
        <f aca="false">B1072*S$2-C1072*S$1</f>
        <v>-0.00403664791723506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1015</v>
      </c>
      <c r="K1072" s="3" t="n">
        <f aca="false">(E1072-E1071)/0.02</f>
        <v>0.140295675614691</v>
      </c>
      <c r="L1072" s="3" t="n">
        <f aca="false">(F1072-F1071)/0.02</f>
        <v>-0.511356161010912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5109</v>
      </c>
      <c r="C1073" s="6" t="n">
        <v>0.0241</v>
      </c>
      <c r="D1073" s="6" t="n">
        <v>-0.01108</v>
      </c>
      <c r="E1073" s="2" t="n">
        <f aca="false">B1073*S$1+C1073*S$2</f>
        <v>0.0560978315006521</v>
      </c>
      <c r="F1073" s="2" t="n">
        <f aca="false">B1073*S$2-C1073*S$1</f>
        <v>0.00663561609230457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2973</v>
      </c>
      <c r="K1073" s="3" t="n">
        <f aca="false">(E1073-E1072)/0.02</f>
        <v>0.454842227895248</v>
      </c>
      <c r="L1073" s="3" t="n">
        <f aca="false">(F1073-F1072)/0.02</f>
        <v>0.533613200476982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07418</v>
      </c>
      <c r="C1074" s="6" t="n">
        <v>0.02565</v>
      </c>
      <c r="D1074" s="6" t="n">
        <v>-0.009215</v>
      </c>
      <c r="E1074" s="2" t="n">
        <f aca="false">B1074*S$1+C1074*S$2</f>
        <v>0.0765006369004654</v>
      </c>
      <c r="F1074" s="2" t="n">
        <f aca="false">B1074*S$2-C1074*S$1</f>
        <v>0.0175569773544068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09325</v>
      </c>
      <c r="K1074" s="3" t="n">
        <f aca="false">(E1074-E1073)/0.02</f>
        <v>1.02014026999067</v>
      </c>
      <c r="L1074" s="3" t="n">
        <f aca="false">(F1074-F1073)/0.02</f>
        <v>0.546068063105112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07656</v>
      </c>
      <c r="C1075" s="6" t="n">
        <v>0.04184</v>
      </c>
      <c r="D1075" s="6" t="n">
        <v>-0.003466</v>
      </c>
      <c r="E1075" s="2" t="n">
        <f aca="false">B1075*S$1+C1075*S$2</f>
        <v>0.0870983842572533</v>
      </c>
      <c r="F1075" s="2" t="n">
        <f aca="false">B1075*S$2-C1075*S$1</f>
        <v>0.00508828652650931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28745</v>
      </c>
      <c r="K1075" s="3" t="n">
        <f aca="false">(E1075-E1074)/0.02</f>
        <v>0.529887367839394</v>
      </c>
      <c r="L1075" s="3" t="n">
        <f aca="false">(F1075-F1074)/0.02</f>
        <v>-0.623434541394875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05791</v>
      </c>
      <c r="C1076" s="6" t="n">
        <v>0.04382</v>
      </c>
      <c r="D1076" s="6" t="n">
        <v>-0.005502</v>
      </c>
      <c r="E1076" s="2" t="n">
        <f aca="false">B1076*S$1+C1076*S$2</f>
        <v>0.0723315274071177</v>
      </c>
      <c r="F1076" s="2" t="n">
        <f aca="false">B1076*S$2-C1076*S$1</f>
        <v>-0.00647384298182968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1018</v>
      </c>
      <c r="K1076" s="3" t="n">
        <f aca="false">(E1076-E1075)/0.02</f>
        <v>-0.73834284250678</v>
      </c>
      <c r="L1076" s="3" t="n">
        <f aca="false">(F1076-F1075)/0.02</f>
        <v>-0.57810647541695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4906</v>
      </c>
      <c r="C1077" s="6" t="n">
        <v>0.01972</v>
      </c>
      <c r="D1077" s="6" t="n">
        <v>-0.01137</v>
      </c>
      <c r="E1077" s="2" t="n">
        <f aca="false">B1077*S$1+C1077*S$2</f>
        <v>0.0520552474881131</v>
      </c>
      <c r="F1077" s="2" t="n">
        <f aca="false">B1077*S$2-C1077*S$1</f>
        <v>0.00927433064707631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2934</v>
      </c>
      <c r="K1077" s="3" t="n">
        <f aca="false">(E1077-E1076)/0.02</f>
        <v>-1.01381399595023</v>
      </c>
      <c r="L1077" s="3" t="n">
        <f aca="false">(F1077-F1076)/0.02</f>
        <v>0.7874086814453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5591</v>
      </c>
      <c r="C1078" s="6" t="n">
        <v>0.003539</v>
      </c>
      <c r="D1078" s="6" t="n">
        <v>-0.009415</v>
      </c>
      <c r="E1078" s="2" t="n">
        <f aca="false">B1078*S$1+C1078*S$2</f>
        <v>0.0492897533322271</v>
      </c>
      <c r="F1078" s="2" t="n">
        <f aca="false">B1078*S$2-C1078*S$1</f>
        <v>0.0266265438509809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09775</v>
      </c>
      <c r="K1078" s="3" t="n">
        <f aca="false">(E1078-E1077)/0.02</f>
        <v>-0.138274707794298</v>
      </c>
      <c r="L1078" s="3" t="n">
        <f aca="false">(F1078-F1077)/0.02</f>
        <v>0.867610660195229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05302</v>
      </c>
      <c r="C1079" s="6" t="n">
        <v>0.01622</v>
      </c>
      <c r="D1079" s="6" t="n">
        <v>-0.003597</v>
      </c>
      <c r="E1079" s="2" t="n">
        <f aca="false">B1079*S$1+C1079*S$2</f>
        <v>0.0535588005240763</v>
      </c>
      <c r="F1079" s="2" t="n">
        <f aca="false">B1079*S$2-C1079*S$1</f>
        <v>0.0143409792699873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0.2909</v>
      </c>
      <c r="K1079" s="3" t="n">
        <f aca="false">(E1079-E1078)/0.02</f>
        <v>0.21345235959246</v>
      </c>
      <c r="L1079" s="3" t="n">
        <f aca="false">(F1079-F1078)/0.02</f>
        <v>-0.61427822904968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03638</v>
      </c>
      <c r="C1080" s="6" t="n">
        <v>0.02998</v>
      </c>
      <c r="D1080" s="6" t="n">
        <v>-0.005543</v>
      </c>
      <c r="E1080" s="2" t="n">
        <f aca="false">B1080*S$1+C1080*S$2</f>
        <v>0.0467389692798823</v>
      </c>
      <c r="F1080" s="2" t="n">
        <f aca="false">B1080*S$2-C1080*S$1</f>
        <v>-0.00614601908996566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973</v>
      </c>
      <c r="K1080" s="3" t="n">
        <f aca="false">(E1080-E1079)/0.02</f>
        <v>-0.340991562209701</v>
      </c>
      <c r="L1080" s="3" t="n">
        <f aca="false">(F1080-F1079)/0.02</f>
        <v>-1.02434991799765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302</v>
      </c>
      <c r="C1081" s="6" t="n">
        <v>0.02373</v>
      </c>
      <c r="D1081" s="6" t="n">
        <v>-0.01129</v>
      </c>
      <c r="E1081" s="2" t="n">
        <f aca="false">B1081*S$1+C1081*S$2</f>
        <v>0.038186036644178</v>
      </c>
      <c r="F1081" s="2" t="n">
        <f aca="false">B1081*S$2-C1081*S$1</f>
        <v>-0.0041206195419492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28735</v>
      </c>
      <c r="K1081" s="3" t="n">
        <f aca="false">(E1081-E1080)/0.02</f>
        <v>-0.427646631785212</v>
      </c>
      <c r="L1081" s="3" t="n">
        <f aca="false">(F1081-F1080)/0.02</f>
        <v>0.101269977400823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3627</v>
      </c>
      <c r="C1082" s="6" t="n">
        <v>0.02028</v>
      </c>
      <c r="D1082" s="6" t="n">
        <v>-0.009267</v>
      </c>
      <c r="E1082" s="2" t="n">
        <f aca="false">B1082*S$1+C1082*S$2</f>
        <v>0.041505467126243</v>
      </c>
      <c r="F1082" s="2" t="n">
        <f aca="false">B1082*S$2-C1082*S$1</f>
        <v>0.00202175632368602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10115</v>
      </c>
      <c r="K1082" s="3" t="n">
        <f aca="false">(E1082-E1081)/0.02</f>
        <v>0.165971524103247</v>
      </c>
      <c r="L1082" s="3" t="n">
        <f aca="false">(F1082-F1081)/0.02</f>
        <v>0.307118793281761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3043</v>
      </c>
      <c r="C1083" s="6" t="n">
        <v>0.03558</v>
      </c>
      <c r="D1083" s="6" t="n">
        <v>-0.003481</v>
      </c>
      <c r="E1083" s="2" t="n">
        <f aca="false">B1083*S$1+C1083*S$2</f>
        <v>0.0446606309874575</v>
      </c>
      <c r="F1083" s="2" t="n">
        <f aca="false">B1083*S$2-C1083*S$1</f>
        <v>-0.0140481080506292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2893</v>
      </c>
      <c r="K1083" s="3" t="n">
        <f aca="false">(E1083-E1082)/0.02</f>
        <v>0.157758193060725</v>
      </c>
      <c r="L1083" s="3" t="n">
        <f aca="false">(F1083-F1082)/0.02</f>
        <v>-0.803493218715762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01404</v>
      </c>
      <c r="C1084" s="6" t="n">
        <v>0.04455</v>
      </c>
      <c r="D1084" s="6" t="n">
        <v>-0.005457</v>
      </c>
      <c r="E1084" s="2" t="n">
        <f aca="false">B1084*S$1+C1084*S$2</f>
        <v>0.0355144984916255</v>
      </c>
      <c r="F1084" s="2" t="n">
        <f aca="false">B1084*S$2-C1084*S$1</f>
        <v>-0.0303404762139346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988</v>
      </c>
      <c r="K1084" s="3" t="n">
        <f aca="false">(E1084-E1083)/0.02</f>
        <v>-0.457306624791599</v>
      </c>
      <c r="L1084" s="3" t="n">
        <f aca="false">(F1084-F1083)/0.02</f>
        <v>-0.814618408165268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158</v>
      </c>
      <c r="C1085" s="6" t="n">
        <v>0.03104</v>
      </c>
      <c r="D1085" s="6" t="n">
        <v>-0.01116</v>
      </c>
      <c r="E1085" s="2" t="n">
        <f aca="false">B1085*S$1+C1085*S$2</f>
        <v>0.0298478538810702</v>
      </c>
      <c r="F1085" s="2" t="n">
        <f aca="false">B1085*S$2-C1085*S$1</f>
        <v>-0.0179506885298108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28515</v>
      </c>
      <c r="K1085" s="3" t="n">
        <f aca="false">(E1085-E1084)/0.02</f>
        <v>-0.283332230527764</v>
      </c>
      <c r="L1085" s="3" t="n">
        <f aca="false">(F1085-F1084)/0.02</f>
        <v>0.619489384206188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3519</v>
      </c>
      <c r="C1086" s="6" t="n">
        <v>0.01921</v>
      </c>
      <c r="D1086" s="6" t="n">
        <v>-0.009109</v>
      </c>
      <c r="E1086" s="2" t="n">
        <f aca="false">B1086*S$1+C1086*S$2</f>
        <v>0.0400225615696645</v>
      </c>
      <c r="F1086" s="2" t="n">
        <f aca="false">B1086*S$2-C1086*S$1</f>
        <v>0.00235685498120154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10255</v>
      </c>
      <c r="K1086" s="3" t="n">
        <f aca="false">(E1086-E1085)/0.02</f>
        <v>0.508735384429714</v>
      </c>
      <c r="L1086" s="3" t="n">
        <f aca="false">(F1086-F1085)/0.02</f>
        <v>1.01537717555062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3825</v>
      </c>
      <c r="C1087" s="6" t="n">
        <v>0.02358</v>
      </c>
      <c r="D1087" s="6" t="n">
        <v>-0.003367</v>
      </c>
      <c r="E1087" s="2" t="n">
        <f aca="false">B1087*S$1+C1087*S$2</f>
        <v>0.0449333359286023</v>
      </c>
      <c r="F1087" s="2" t="n">
        <f aca="false">B1087*S$2-C1087*S$1</f>
        <v>0.000272437749551564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0.2871</v>
      </c>
      <c r="K1087" s="3" t="n">
        <f aca="false">(E1087-E1086)/0.02</f>
        <v>0.245538717946888</v>
      </c>
      <c r="L1087" s="3" t="n">
        <f aca="false">(F1087-F1086)/0.02</f>
        <v>-0.104220861582499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1807</v>
      </c>
      <c r="C1088" s="6" t="n">
        <v>0.02086</v>
      </c>
      <c r="D1088" s="6" t="n">
        <v>-0.005388</v>
      </c>
      <c r="E1088" s="2" t="n">
        <f aca="false">B1088*S$1+C1088*S$2</f>
        <v>0.0263783449494513</v>
      </c>
      <c r="F1088" s="2" t="n">
        <f aca="false">B1088*S$2-C1088*S$1</f>
        <v>-0.00811464218112904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10105</v>
      </c>
      <c r="K1088" s="3" t="n">
        <f aca="false">(E1088-E1087)/0.02</f>
        <v>-0.92774954895755</v>
      </c>
      <c r="L1088" s="3" t="n">
        <f aca="false">(F1088-F1087)/0.02</f>
        <v>-0.41935399653403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05665</v>
      </c>
      <c r="C1089" s="6" t="n">
        <v>0.001675</v>
      </c>
      <c r="D1089" s="6" t="n">
        <v>-0.01107</v>
      </c>
      <c r="E1089" s="2" t="n">
        <f aca="false">B1089*S$1+C1089*S$2</f>
        <v>0.00569180723231677</v>
      </c>
      <c r="F1089" s="2" t="n">
        <f aca="false">B1089*S$2-C1089*S$1</f>
        <v>0.00158151207081909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2841</v>
      </c>
      <c r="K1089" s="3" t="n">
        <f aca="false">(E1089-E1088)/0.02</f>
        <v>-1.03432688585673</v>
      </c>
      <c r="L1089" s="3" t="n">
        <f aca="false">(F1089-F1088)/0.02</f>
        <v>0.484807712597406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1236</v>
      </c>
      <c r="C1090" s="6" t="n">
        <v>-0.004729</v>
      </c>
      <c r="D1090" s="6" t="n">
        <v>-0.009005</v>
      </c>
      <c r="E1090" s="2" t="n">
        <f aca="false">B1090*S$1+C1090*S$2</f>
        <v>0.0079758862679346</v>
      </c>
      <c r="F1090" s="2" t="n">
        <f aca="false">B1090*S$2-C1090*S$1</f>
        <v>0.0105602215526462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10325</v>
      </c>
      <c r="K1090" s="3" t="n">
        <f aca="false">(E1090-E1089)/0.02</f>
        <v>0.114203951780891</v>
      </c>
      <c r="L1090" s="3" t="n">
        <f aca="false">(F1090-F1089)/0.02</f>
        <v>0.448935474091353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1395</v>
      </c>
      <c r="C1091" s="6" t="n">
        <v>0.0119</v>
      </c>
      <c r="D1091" s="6" t="n">
        <v>-0.003321</v>
      </c>
      <c r="E1091" s="2" t="n">
        <f aca="false">B1091*S$1+C1091*S$2</f>
        <v>0.0181363101857573</v>
      </c>
      <c r="F1091" s="2" t="n">
        <f aca="false">B1091*S$2-C1091*S$1</f>
        <v>-0.00269939860820826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2842</v>
      </c>
      <c r="K1091" s="3" t="n">
        <f aca="false">(E1091-E1090)/0.02</f>
        <v>0.508021195891134</v>
      </c>
      <c r="L1091" s="3" t="n">
        <f aca="false">(F1091-F1090)/0.02</f>
        <v>-0.66298100804272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02104</v>
      </c>
      <c r="C1092" s="6" t="n">
        <v>0.01749</v>
      </c>
      <c r="D1092" s="6" t="n">
        <v>-0.005431</v>
      </c>
      <c r="E1092" s="2" t="n">
        <f aca="false">B1092*S$1+C1092*S$2</f>
        <v>0.0110525811257519</v>
      </c>
      <c r="F1092" s="2" t="n">
        <f aca="false">B1092*S$2-C1092*S$1</f>
        <v>-0.0137174110698292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1055</v>
      </c>
      <c r="K1092" s="3" t="n">
        <f aca="false">(E1092-E1091)/0.02</f>
        <v>-0.35418645300027</v>
      </c>
      <c r="L1092" s="3" t="n">
        <f aca="false">(F1092-F1091)/0.02</f>
        <v>-0.550900623081048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-0.0003506</v>
      </c>
      <c r="C1093" s="6" t="n">
        <v>-0.002706</v>
      </c>
      <c r="D1093" s="6" t="n">
        <v>-0.01118</v>
      </c>
      <c r="E1093" s="2" t="n">
        <f aca="false">B1093*S$1+C1093*S$2</f>
        <v>-0.0017312871915275</v>
      </c>
      <c r="F1093" s="2" t="n">
        <f aca="false">B1093*S$2-C1093*S$1</f>
        <v>0.00210902845415913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28745</v>
      </c>
      <c r="K1093" s="3" t="n">
        <f aca="false">(E1093-E1092)/0.02</f>
        <v>-0.639193415863968</v>
      </c>
      <c r="L1093" s="3" t="n">
        <f aca="false">(F1093-F1092)/0.02</f>
        <v>0.791321976199418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133</v>
      </c>
      <c r="C1094" s="6" t="n">
        <v>-0.01347</v>
      </c>
      <c r="D1094" s="6" t="n">
        <v>-0.009187</v>
      </c>
      <c r="E1094" s="2" t="n">
        <f aca="false">B1094*S$1+C1094*S$2</f>
        <v>0.0041410271896592</v>
      </c>
      <c r="F1094" s="2" t="n">
        <f aca="false">B1094*S$2-C1094*S$1</f>
        <v>0.0184711340695287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09965</v>
      </c>
      <c r="K1094" s="3" t="n">
        <f aca="false">(E1094-E1093)/0.02</f>
        <v>0.293615719059335</v>
      </c>
      <c r="L1094" s="3" t="n">
        <f aca="false">(F1094-F1093)/0.02</f>
        <v>0.818105280768478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2056</v>
      </c>
      <c r="C1095" s="6" t="n">
        <v>0.004707</v>
      </c>
      <c r="D1095" s="6" t="n">
        <v>-0.003594</v>
      </c>
      <c r="E1095" s="2" t="n">
        <f aca="false">B1095*S$1+C1095*S$2</f>
        <v>0.0199301988337218</v>
      </c>
      <c r="F1095" s="2" t="n">
        <f aca="false">B1095*S$2-C1095*S$1</f>
        <v>0.0069033776840264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27965</v>
      </c>
      <c r="K1095" s="3" t="n">
        <f aca="false">(E1095-E1094)/0.02</f>
        <v>0.789458582203131</v>
      </c>
      <c r="L1095" s="3" t="n">
        <f aca="false">(F1095-F1094)/0.02</f>
        <v>-0.578387819275114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1485</v>
      </c>
      <c r="C1096" s="6" t="n">
        <v>0.01802</v>
      </c>
      <c r="D1096" s="6" t="n">
        <v>-0.005736</v>
      </c>
      <c r="E1096" s="2" t="n">
        <f aca="false">B1096*S$1+C1096*S$2</f>
        <v>0.0221426593694053</v>
      </c>
      <c r="F1096" s="2" t="n">
        <f aca="false">B1096*S$2-C1096*S$1</f>
        <v>-0.0074125256188757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1071</v>
      </c>
      <c r="K1096" s="3" t="n">
        <f aca="false">(E1096-E1095)/0.02</f>
        <v>0.110623026784173</v>
      </c>
      <c r="L1096" s="3" t="n">
        <f aca="false">(F1096-F1095)/0.02</f>
        <v>-0.715795165145105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1611</v>
      </c>
      <c r="C1097" s="6" t="n">
        <v>0.002667</v>
      </c>
      <c r="D1097" s="6" t="n">
        <v>-0.01143</v>
      </c>
      <c r="E1097" s="2" t="n">
        <f aca="false">B1097*S$1+C1097*S$2</f>
        <v>0.01507534950679</v>
      </c>
      <c r="F1097" s="2" t="n">
        <f aca="false">B1097*S$2-C1097*S$1</f>
        <v>0.00627525507434774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2847</v>
      </c>
      <c r="K1097" s="3" t="n">
        <f aca="false">(E1097-E1096)/0.02</f>
        <v>-0.353365493130765</v>
      </c>
      <c r="L1097" s="3" t="n">
        <f aca="false">(F1097-F1096)/0.02</f>
        <v>0.68438903466117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2667</v>
      </c>
      <c r="C1098" s="6" t="n">
        <v>-0.01208</v>
      </c>
      <c r="D1098" s="6" t="n">
        <v>-0.009381</v>
      </c>
      <c r="E1098" s="2" t="n">
        <f aca="false">B1098*S$1+C1098*S$2</f>
        <v>0.0162160180125548</v>
      </c>
      <c r="F1098" s="2" t="n">
        <f aca="false">B1098*S$2-C1098*S$1</f>
        <v>0.0243773677786692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10245</v>
      </c>
      <c r="K1098" s="3" t="n">
        <f aca="false">(E1098-E1097)/0.02</f>
        <v>0.0570334252882393</v>
      </c>
      <c r="L1098" s="3" t="n">
        <f aca="false">(F1098-F1097)/0.02</f>
        <v>0.905105635216073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2383</v>
      </c>
      <c r="C1099" s="6" t="n">
        <v>-0.001922</v>
      </c>
      <c r="D1099" s="6" t="n">
        <v>-0.003786</v>
      </c>
      <c r="E1099" s="2" t="n">
        <f aca="false">B1099*S$1+C1099*S$2</f>
        <v>0.0191904813055514</v>
      </c>
      <c r="F1099" s="2" t="n">
        <f aca="false">B1099*S$2-C1099*S$1</f>
        <v>0.0142579245074899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27975</v>
      </c>
      <c r="K1099" s="3" t="n">
        <f aca="false">(E1099-E1098)/0.02</f>
        <v>0.148723164649832</v>
      </c>
      <c r="L1099" s="3" t="n">
        <f aca="false">(F1099-F1098)/0.02</f>
        <v>-0.505972163558964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05351</v>
      </c>
      <c r="C1100" s="6" t="n">
        <v>0.007981</v>
      </c>
      <c r="D1100" s="6" t="n">
        <v>-0.005911</v>
      </c>
      <c r="E1100" s="2" t="n">
        <f aca="false">B1100*S$1+C1100*S$2</f>
        <v>0.00876719101037824</v>
      </c>
      <c r="F1100" s="2" t="n">
        <f aca="false">B1100*S$2-C1100*S$1</f>
        <v>-0.00393267387251256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10625</v>
      </c>
      <c r="K1100" s="3" t="n">
        <f aca="false">(E1100-E1099)/0.02</f>
        <v>-0.521164514758658</v>
      </c>
      <c r="L1100" s="3" t="n">
        <f aca="false">(F1100-F1099)/0.02</f>
        <v>-0.909529919000124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03904</v>
      </c>
      <c r="C1101" s="6" t="n">
        <v>-0.004917</v>
      </c>
      <c r="D1101" s="6" t="n">
        <v>-0.01153</v>
      </c>
      <c r="E1101" s="2" t="n">
        <f aca="false">B1101*S$1+C1101*S$2</f>
        <v>-0.00591639278962936</v>
      </c>
      <c r="F1101" s="2" t="n">
        <f aca="false">B1101*S$2-C1101*S$1</f>
        <v>0.00210104768123472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28095</v>
      </c>
      <c r="K1101" s="3" t="n">
        <f aca="false">(E1101-E1100)/0.02</f>
        <v>-0.73417919000038</v>
      </c>
      <c r="L1101" s="3" t="n">
        <f aca="false">(F1101-F1100)/0.02</f>
        <v>0.301686077687364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0.001944</v>
      </c>
      <c r="C1102" s="6" t="n">
        <v>-0.01717</v>
      </c>
      <c r="D1102" s="6" t="n">
        <v>-0.009427</v>
      </c>
      <c r="E1102" s="2" t="n">
        <f aca="false">B1102*S$1+C1102*S$2</f>
        <v>-0.00745010826795604</v>
      </c>
      <c r="F1102" s="2" t="n">
        <f aca="false">B1102*S$2-C1102*S$1</f>
        <v>0.0155911488606752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10515</v>
      </c>
      <c r="K1102" s="3" t="n">
        <f aca="false">(E1102-E1101)/0.02</f>
        <v>-0.0766857739163341</v>
      </c>
      <c r="L1102" s="3" t="n">
        <f aca="false">(F1102-F1101)/0.02</f>
        <v>0.674505058972024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01931</v>
      </c>
      <c r="C1103" s="6" t="n">
        <v>-0.007052</v>
      </c>
      <c r="D1103" s="6" t="n">
        <v>-0.003851</v>
      </c>
      <c r="E1103" s="2" t="n">
        <f aca="false">B1103*S$1+C1103*S$2</f>
        <v>-0.0020994097776945</v>
      </c>
      <c r="F1103" s="2" t="n">
        <f aca="false">B1103*S$2-C1103*S$1</f>
        <v>0.00700370927332944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2788</v>
      </c>
      <c r="K1103" s="3" t="n">
        <f aca="false">(E1103-E1102)/0.02</f>
        <v>0.267534924513077</v>
      </c>
      <c r="L1103" s="3" t="n">
        <f aca="false">(F1103-F1102)/0.02</f>
        <v>-0.429371979367288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07106</v>
      </c>
      <c r="C1104" s="6" t="n">
        <v>0.004927</v>
      </c>
      <c r="D1104" s="6" t="n">
        <v>-0.005975</v>
      </c>
      <c r="E1104" s="2" t="n">
        <f aca="false">B1104*S$1+C1104*S$2</f>
        <v>-0.00341531755641056</v>
      </c>
      <c r="F1104" s="2" t="n">
        <f aca="false">B1104*S$2-C1104*S$1</f>
        <v>-0.00794393926140386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1062</v>
      </c>
      <c r="K1104" s="3" t="n">
        <f aca="false">(E1104-E1103)/0.02</f>
        <v>-0.065795388935803</v>
      </c>
      <c r="L1104" s="3" t="n">
        <f aca="false">(F1104-F1103)/0.02</f>
        <v>-0.747382426736665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04494</v>
      </c>
      <c r="C1105" s="6" t="n">
        <v>0.0001021</v>
      </c>
      <c r="D1105" s="6" t="n">
        <v>-0.01151</v>
      </c>
      <c r="E1105" s="2" t="n">
        <f aca="false">B1105*S$1+C1105*S$2</f>
        <v>-0.00375702338724877</v>
      </c>
      <c r="F1105" s="2" t="n">
        <f aca="false">B1105*S$2-C1105*S$1</f>
        <v>-0.00246804288408159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27675</v>
      </c>
      <c r="K1105" s="3" t="n">
        <f aca="false">(E1105-E1104)/0.02</f>
        <v>-0.0170852915419103</v>
      </c>
      <c r="L1105" s="3" t="n">
        <f aca="false">(F1105-F1104)/0.02</f>
        <v>0.273794818866114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09909</v>
      </c>
      <c r="C1106" s="6" t="n">
        <v>-0.002469</v>
      </c>
      <c r="D1106" s="6" t="n">
        <v>-0.009298</v>
      </c>
      <c r="E1106" s="2" t="n">
        <f aca="false">B1106*S$1+C1106*S$2</f>
        <v>0.00709493792142224</v>
      </c>
      <c r="F1106" s="2" t="n">
        <f aca="false">B1106*S$2-C1106*S$1</f>
        <v>0.00734480073869704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1106</v>
      </c>
      <c r="K1106" s="3" t="n">
        <f aca="false">(E1106-E1105)/0.02</f>
        <v>0.542598065433551</v>
      </c>
      <c r="L1106" s="3" t="n">
        <f aca="false">(F1106-F1105)/0.02</f>
        <v>0.490642181138932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0.01178</v>
      </c>
      <c r="C1107" s="6" t="n">
        <v>0.01087</v>
      </c>
      <c r="D1107" s="6" t="n">
        <v>-0.003667</v>
      </c>
      <c r="E1107" s="2" t="n">
        <f aca="false">B1107*S$1+C1107*S$2</f>
        <v>0.0157502289749376</v>
      </c>
      <c r="F1107" s="2" t="n">
        <f aca="false">B1107*S$2-C1107*S$1</f>
        <v>-0.002975833872553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28155</v>
      </c>
      <c r="K1107" s="3" t="n">
        <f aca="false">(E1107-E1106)/0.02</f>
        <v>0.43276455267577</v>
      </c>
      <c r="L1107" s="3" t="n">
        <f aca="false">(F1107-F1106)/0.02</f>
        <v>-0.516031730562512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0132</v>
      </c>
      <c r="C1108" s="6" t="n">
        <v>0.01758</v>
      </c>
      <c r="D1108" s="6" t="n">
        <v>-0.005758</v>
      </c>
      <c r="E1108" s="2" t="n">
        <f aca="false">B1108*S$1+C1108*S$2</f>
        <v>0.00819655717829326</v>
      </c>
      <c r="F1108" s="2" t="n">
        <f aca="false">B1108*S$2-C1108*S$1</f>
        <v>-0.0156081789592178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10455</v>
      </c>
      <c r="K1108" s="3" t="n">
        <f aca="false">(E1108-E1107)/0.02</f>
        <v>-0.377683589832219</v>
      </c>
      <c r="L1108" s="3" t="n">
        <f aca="false">(F1108-F1107)/0.02</f>
        <v>-0.63161725433323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05043</v>
      </c>
      <c r="C1109" s="6" t="n">
        <v>0.004456</v>
      </c>
      <c r="D1109" s="6" t="n">
        <v>-0.01124</v>
      </c>
      <c r="E1109" s="2" t="n">
        <f aca="false">B1109*S$1+C1109*S$2</f>
        <v>-0.00191538630749369</v>
      </c>
      <c r="F1109" s="2" t="n">
        <f aca="false">B1109*S$2-C1109*S$1</f>
        <v>-0.00645128516600109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2741</v>
      </c>
      <c r="K1109" s="3" t="n">
        <f aca="false">(E1109-E1108)/0.02</f>
        <v>-0.505597174289348</v>
      </c>
      <c r="L1109" s="3" t="n">
        <f aca="false">(F1109-F1108)/0.02</f>
        <v>0.457844689660836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0.0044</v>
      </c>
      <c r="C1110" s="6" t="n">
        <v>-0.004034</v>
      </c>
      <c r="D1110" s="6" t="n">
        <v>-0.009015</v>
      </c>
      <c r="E1110" s="2" t="n">
        <f aca="false">B1110*S$1+C1110*S$2</f>
        <v>0.00159371731117153</v>
      </c>
      <c r="F1110" s="2" t="n">
        <f aca="false">B1110*S$2-C1110*S$1</f>
        <v>0.00575267078252112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11125</v>
      </c>
      <c r="K1110" s="3" t="n">
        <f aca="false">(E1110-E1109)/0.02</f>
        <v>0.175455180933261</v>
      </c>
      <c r="L1110" s="3" t="n">
        <f aca="false">(F1110-F1109)/0.02</f>
        <v>0.610197797426111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0.004118</v>
      </c>
      <c r="C1111" s="6" t="n">
        <v>0.006246</v>
      </c>
      <c r="D1111" s="6" t="n">
        <v>-0.003429</v>
      </c>
      <c r="E1111" s="2" t="n">
        <f aca="false">B1111*S$1+C1111*S$2</f>
        <v>0.00680213778437276</v>
      </c>
      <c r="F1111" s="2" t="n">
        <f aca="false">B1111*S$2-C1111*S$1</f>
        <v>-0.0031147008784807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2793</v>
      </c>
      <c r="K1111" s="3" t="n">
        <f aca="false">(E1111-E1110)/0.02</f>
        <v>0.260421023660062</v>
      </c>
      <c r="L1111" s="3" t="n">
        <f aca="false">(F1111-F1110)/0.02</f>
        <v>-0.443368583050091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08887</v>
      </c>
      <c r="C1112" s="6" t="n">
        <v>0.01129</v>
      </c>
      <c r="D1112" s="6" t="n">
        <v>-0.005555</v>
      </c>
      <c r="E1112" s="2" t="n">
        <f aca="false">B1112*S$1+C1112*S$2</f>
        <v>-0.00155381493734928</v>
      </c>
      <c r="F1112" s="2" t="n">
        <f aca="false">B1112*S$2-C1112*S$1</f>
        <v>-0.014283855506846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1063</v>
      </c>
      <c r="K1112" s="3" t="n">
        <f aca="false">(E1112-E1111)/0.02</f>
        <v>-0.417797636086102</v>
      </c>
      <c r="L1112" s="3" t="n">
        <f aca="false">(F1112-F1111)/0.02</f>
        <v>-0.558457731418292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117</v>
      </c>
      <c r="C1113" s="6" t="n">
        <v>-0.001518</v>
      </c>
      <c r="D1113" s="6" t="n">
        <v>-0.01102</v>
      </c>
      <c r="E1113" s="2" t="n">
        <f aca="false">B1113*S$1+C1113*S$2</f>
        <v>-0.0107265801681362</v>
      </c>
      <c r="F1113" s="2" t="n">
        <f aca="false">B1113*S$2-C1113*S$1</f>
        <v>-0.00491271838156304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27325</v>
      </c>
      <c r="K1113" s="3" t="n">
        <f aca="false">(E1113-E1112)/0.02</f>
        <v>-0.458638261539346</v>
      </c>
      <c r="L1113" s="3" t="n">
        <f aca="false">(F1113-F1112)/0.02</f>
        <v>0.468556856264175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01022</v>
      </c>
      <c r="C1114" s="6" t="n">
        <v>-0.006495</v>
      </c>
      <c r="D1114" s="6" t="n">
        <v>-0.008804</v>
      </c>
      <c r="E1114" s="2" t="n">
        <f aca="false">B1114*S$1+C1114*S$2</f>
        <v>-0.00430853077546653</v>
      </c>
      <c r="F1114" s="2" t="n">
        <f aca="false">B1114*S$2-C1114*S$1</f>
        <v>0.00496649489648965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1108</v>
      </c>
      <c r="K1114" s="3" t="n">
        <f aca="false">(E1114-E1113)/0.02</f>
        <v>0.320902469633483</v>
      </c>
      <c r="L1114" s="3" t="n">
        <f aca="false">(F1114-F1113)/0.02</f>
        <v>0.493960663902635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0.0007662</v>
      </c>
      <c r="C1115" s="6" t="n">
        <v>0.008479</v>
      </c>
      <c r="D1115" s="6" t="n">
        <v>-0.003287</v>
      </c>
      <c r="E1115" s="2" t="n">
        <f aca="false">B1115*S$1+C1115*S$2</f>
        <v>0.0051429598927084</v>
      </c>
      <c r="F1115" s="2" t="n">
        <f aca="false">B1115*S$2-C1115*S$1</f>
        <v>-0.00678457566705486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27585</v>
      </c>
      <c r="K1115" s="3" t="n">
        <f aca="false">(E1115-E1114)/0.02</f>
        <v>0.472574533408747</v>
      </c>
      <c r="L1115" s="3" t="n">
        <f aca="false">(F1115-F1114)/0.02</f>
        <v>-0.587553528177225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09522</v>
      </c>
      <c r="C1116" s="6" t="n">
        <v>0.01464</v>
      </c>
      <c r="D1116" s="6" t="n">
        <v>-0.005461</v>
      </c>
      <c r="E1116" s="2" t="n">
        <f aca="false">B1116*S$1+C1116*S$2</f>
        <v>-0.000317095943227367</v>
      </c>
      <c r="F1116" s="2" t="n">
        <f aca="false">B1116*S$2-C1116*S$1</f>
        <v>-0.0174613153617587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1087</v>
      </c>
      <c r="K1116" s="3" t="n">
        <f aca="false">(E1116-E1115)/0.02</f>
        <v>-0.273002791796788</v>
      </c>
      <c r="L1116" s="3" t="n">
        <f aca="false">(F1116-F1115)/0.02</f>
        <v>-0.53383698473519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1057</v>
      </c>
      <c r="C1117" s="6" t="n">
        <v>-0.002819</v>
      </c>
      <c r="D1117" s="6" t="n">
        <v>-0.01091</v>
      </c>
      <c r="E1117" s="2" t="n">
        <f aca="false">B1117*S$1+C1117*S$2</f>
        <v>-0.0104577107822468</v>
      </c>
      <c r="F1117" s="2" t="n">
        <f aca="false">B1117*S$2-C1117*S$1</f>
        <v>-0.00321059903988001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27245</v>
      </c>
      <c r="K1117" s="3" t="n">
        <f aca="false">(E1117-E1116)/0.02</f>
        <v>-0.507030741950973</v>
      </c>
      <c r="L1117" s="3" t="n">
        <f aca="false">(F1117-F1116)/0.02</f>
        <v>0.712535816093932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0.0002757</v>
      </c>
      <c r="C1118" s="6" t="n">
        <v>-0.01407</v>
      </c>
      <c r="D1118" s="6" t="n">
        <v>-0.008675</v>
      </c>
      <c r="E1118" s="2" t="n">
        <f aca="false">B1118*S$1+C1118*S$2</f>
        <v>-0.00722215718765087</v>
      </c>
      <c r="F1118" s="2" t="n">
        <f aca="false">B1118*S$2-C1118*S$1</f>
        <v>0.01207813545407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11175</v>
      </c>
      <c r="K1118" s="3" t="n">
        <f aca="false">(E1118-E1117)/0.02</f>
        <v>0.161777679729798</v>
      </c>
      <c r="L1118" s="3" t="n">
        <f aca="false">(F1118-F1117)/0.02</f>
        <v>0.764436724697501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0.002729</v>
      </c>
      <c r="C1119" s="6" t="n">
        <v>0.0006169</v>
      </c>
      <c r="D1119" s="6" t="n">
        <v>-0.003211</v>
      </c>
      <c r="E1119" s="2" t="n">
        <f aca="false">B1119*S$1+C1119*S$2</f>
        <v>0.00264123044851635</v>
      </c>
      <c r="F1119" s="2" t="n">
        <f aca="false">B1119*S$2-C1119*S$1</f>
        <v>0.000922988801573517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2732</v>
      </c>
      <c r="K1119" s="3" t="n">
        <f aca="false">(E1119-E1118)/0.02</f>
        <v>0.493169381808361</v>
      </c>
      <c r="L1119" s="3" t="n">
        <f aca="false">(F1119-F1118)/0.02</f>
        <v>-0.557757332624825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04198</v>
      </c>
      <c r="C1120" s="6" t="n">
        <v>0.01589</v>
      </c>
      <c r="D1120" s="6" t="n">
        <v>-0.005445</v>
      </c>
      <c r="E1120" s="2" t="n">
        <f aca="false">B1120*S$1+C1120*S$2</f>
        <v>0.00486031120100095</v>
      </c>
      <c r="F1120" s="2" t="n">
        <f aca="false">B1120*S$2-C1120*S$1</f>
        <v>-0.0157000853191766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1117</v>
      </c>
      <c r="K1120" s="3" t="n">
        <f aca="false">(E1120-E1119)/0.02</f>
        <v>0.11095403762423</v>
      </c>
      <c r="L1120" s="3" t="n">
        <f aca="false">(F1120-F1119)/0.02</f>
        <v>-0.831153706037506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006982</v>
      </c>
      <c r="C1121" s="6" t="n">
        <v>0.01136</v>
      </c>
      <c r="D1121" s="6" t="n">
        <v>-0.01089</v>
      </c>
      <c r="E1121" s="2" t="n">
        <f aca="false">B1121*S$1+C1121*S$2</f>
        <v>0.00542777566095279</v>
      </c>
      <c r="F1121" s="2" t="n">
        <f aca="false">B1121*S$2-C1121*S$1</f>
        <v>-0.0100038160026246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27225</v>
      </c>
      <c r="K1121" s="3" t="n">
        <f aca="false">(E1121-E1120)/0.02</f>
        <v>0.0283732229975921</v>
      </c>
      <c r="L1121" s="3" t="n">
        <f aca="false">(F1121-F1120)/0.02</f>
        <v>0.284813465827599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0.01076</v>
      </c>
      <c r="C1122" s="6" t="n">
        <v>0.006294</v>
      </c>
      <c r="D1122" s="6" t="n">
        <v>-0.008651</v>
      </c>
      <c r="E1122" s="2" t="n">
        <f aca="false">B1122*S$1+C1122*S$2</f>
        <v>0.0124603093637269</v>
      </c>
      <c r="F1122" s="2" t="n">
        <f aca="false">B1122*S$2-C1122*S$1</f>
        <v>0.00036431656594074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11195</v>
      </c>
      <c r="K1122" s="3" t="n">
        <f aca="false">(E1122-E1121)/0.02</f>
        <v>0.351626685138707</v>
      </c>
      <c r="L1122" s="3" t="n">
        <f aca="false">(F1122-F1121)/0.02</f>
        <v>0.518406628428268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0.006938</v>
      </c>
      <c r="C1123" s="6" t="n">
        <v>0.01508</v>
      </c>
      <c r="D1123" s="6" t="n">
        <v>-0.003216</v>
      </c>
      <c r="E1123" s="2" t="n">
        <f aca="false">B1123*S$1+C1123*S$2</f>
        <v>0.01387494019577</v>
      </c>
      <c r="F1123" s="2" t="n">
        <f aca="false">B1123*S$2-C1123*S$1</f>
        <v>-0.00911198543478893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27175</v>
      </c>
      <c r="K1123" s="3" t="n">
        <f aca="false">(E1123-E1122)/0.02</f>
        <v>0.0707315416021539</v>
      </c>
      <c r="L1123" s="3" t="n">
        <f aca="false">(F1123-F1122)/0.02</f>
        <v>-0.473815100036483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0953</v>
      </c>
      <c r="C1124" s="6" t="n">
        <v>0.01794</v>
      </c>
      <c r="D1124" s="6" t="n">
        <v>-0.005451</v>
      </c>
      <c r="E1124" s="2" t="n">
        <f aca="false">B1124*S$1+C1124*S$2</f>
        <v>0.00142485324397296</v>
      </c>
      <c r="F1124" s="2" t="n">
        <f aca="false">B1124*S$2-C1124*S$1</f>
        <v>-0.0202641134331887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11175</v>
      </c>
      <c r="K1124" s="3" t="n">
        <f aca="false">(E1124-E1123)/0.02</f>
        <v>-0.622504347589853</v>
      </c>
      <c r="L1124" s="3" t="n">
        <f aca="false">(F1124-F1123)/0.02</f>
        <v>-0.55760639991999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1145</v>
      </c>
      <c r="C1125" s="6" t="n">
        <v>0.005424</v>
      </c>
      <c r="D1125" s="6" t="n">
        <v>-0.01082</v>
      </c>
      <c r="E1125" s="2" t="n">
        <f aca="false">B1125*S$1+C1125*S$2</f>
        <v>-0.00683586861179017</v>
      </c>
      <c r="F1125" s="2" t="n">
        <f aca="false">B1125*S$2-C1125*S$1</f>
        <v>-0.0106673884490227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0.26845</v>
      </c>
      <c r="K1125" s="3" t="n">
        <f aca="false">(E1125-E1124)/0.02</f>
        <v>-0.413036092788156</v>
      </c>
      <c r="L1125" s="3" t="n">
        <f aca="false">(F1125-F1124)/0.02</f>
        <v>0.479836249208304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0.002992</v>
      </c>
      <c r="C1126" s="6" t="n">
        <v>0.002163</v>
      </c>
      <c r="D1126" s="6" t="n">
        <v>-0.008497</v>
      </c>
      <c r="E1126" s="2" t="n">
        <f aca="false">B1126*S$1+C1126*S$2</f>
        <v>0.00368357527223645</v>
      </c>
      <c r="F1126" s="2" t="n">
        <f aca="false">B1126*S$2-C1126*S$1</f>
        <v>-0.0002488095934006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11615</v>
      </c>
      <c r="K1126" s="3" t="n">
        <f aca="false">(E1126-E1125)/0.02</f>
        <v>0.525972194201331</v>
      </c>
      <c r="L1126" s="3" t="n">
        <f aca="false">(F1126-F1125)/0.02</f>
        <v>0.520928942781103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0.008078</v>
      </c>
      <c r="C1127" s="6" t="n">
        <v>0.01802</v>
      </c>
      <c r="D1127" s="6" t="n">
        <v>-0.00302</v>
      </c>
      <c r="E1127" s="2" t="n">
        <f aca="false">B1127*S$1+C1127*S$2</f>
        <v>0.016399677662234</v>
      </c>
      <c r="F1127" s="2" t="n">
        <f aca="false">B1127*S$2-C1127*S$1</f>
        <v>-0.011001138876263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27385</v>
      </c>
      <c r="K1127" s="3" t="n">
        <f aca="false">(E1127-E1126)/0.02</f>
        <v>0.635805119499876</v>
      </c>
      <c r="L1127" s="3" t="n">
        <f aca="false">(F1127-F1126)/0.02</f>
        <v>-0.537616464143118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0.000436</v>
      </c>
      <c r="C1128" s="6" t="n">
        <v>0.02484</v>
      </c>
      <c r="D1128" s="6" t="n">
        <v>-0.005207</v>
      </c>
      <c r="E1128" s="2" t="n">
        <f aca="false">B1128*S$1+C1128*S$2</f>
        <v>0.013532943493477</v>
      </c>
      <c r="F1128" s="2" t="n">
        <f aca="false">B1128*S$2-C1128*S$1</f>
        <v>-0.0208344699093199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10935</v>
      </c>
      <c r="K1128" s="3" t="n">
        <f aca="false">(E1128-E1127)/0.02</f>
        <v>-0.143336708437848</v>
      </c>
      <c r="L1128" s="3" t="n">
        <f aca="false">(F1128-F1127)/0.02</f>
        <v>-0.491666551652849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0.003182</v>
      </c>
      <c r="C1129" s="6" t="n">
        <v>0.009372</v>
      </c>
      <c r="D1129" s="6" t="n">
        <v>-0.0105</v>
      </c>
      <c r="E1129" s="2" t="n">
        <f aca="false">B1129*S$1+C1129*S$2</f>
        <v>0.00766489238636334</v>
      </c>
      <c r="F1129" s="2" t="n">
        <f aca="false">B1129*S$2-C1129*S$1</f>
        <v>-0.00626170365838797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26465</v>
      </c>
      <c r="K1129" s="3" t="n">
        <f aca="false">(E1129-E1128)/0.02</f>
        <v>-0.293402555355683</v>
      </c>
      <c r="L1129" s="3" t="n">
        <f aca="false">(F1129-F1128)/0.02</f>
        <v>0.728638312546599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0.01837</v>
      </c>
      <c r="C1130" s="6" t="n">
        <v>-0.0007194</v>
      </c>
      <c r="D1130" s="6" t="n">
        <v>-0.008115</v>
      </c>
      <c r="E1130" s="2" t="n">
        <f aca="false">B1130*S$1+C1130*S$2</f>
        <v>0.0151974196077042</v>
      </c>
      <c r="F1130" s="2" t="n">
        <f aca="false">B1130*S$2-C1130*S$1</f>
        <v>0.0103447026843389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11925</v>
      </c>
      <c r="K1130" s="3" t="n">
        <f aca="false">(E1130-E1129)/0.02</f>
        <v>0.376626361067042</v>
      </c>
      <c r="L1130" s="3" t="n">
        <f aca="false">(F1130-F1129)/0.02</f>
        <v>0.830320317136344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0.02253</v>
      </c>
      <c r="C1131" s="6" t="n">
        <v>0.009877</v>
      </c>
      <c r="D1131" s="6" t="n">
        <v>-0.002635</v>
      </c>
      <c r="E1131" s="2" t="n">
        <f aca="false">B1131*S$1+C1131*S$2</f>
        <v>0.0243405361792356</v>
      </c>
      <c r="F1131" s="2" t="n">
        <f aca="false">B1131*S$2-C1131*S$1</f>
        <v>0.00356290997743709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274</v>
      </c>
      <c r="K1131" s="3" t="n">
        <f aca="false">(E1131-E1130)/0.02</f>
        <v>0.457155828576573</v>
      </c>
      <c r="L1131" s="3" t="n">
        <f aca="false">(F1131-F1130)/0.02</f>
        <v>-0.339089635345091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0.01355</v>
      </c>
      <c r="C1132" s="6" t="n">
        <v>0.01587</v>
      </c>
      <c r="D1132" s="6" t="n">
        <v>-0.004798</v>
      </c>
      <c r="E1132" s="2" t="n">
        <f aca="false">B1132*S$1+C1132*S$2</f>
        <v>0.0199008704263005</v>
      </c>
      <c r="F1132" s="2" t="n">
        <f aca="false">B1132*S$2-C1132*S$1</f>
        <v>-0.00627811725564255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10815</v>
      </c>
      <c r="K1132" s="3" t="n">
        <f aca="false">(E1132-E1131)/0.02</f>
        <v>-0.221983287646756</v>
      </c>
      <c r="L1132" s="3" t="n">
        <f aca="false">(F1132-F1131)/0.02</f>
        <v>-0.492051361653982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0.01371</v>
      </c>
      <c r="C1133" s="6" t="n">
        <v>0.003071</v>
      </c>
      <c r="D1133" s="6" t="n">
        <v>-0.01</v>
      </c>
      <c r="E1133" s="2" t="n">
        <f aca="false">B1133*S$1+C1133*S$2</f>
        <v>0.0132541214587648</v>
      </c>
      <c r="F1133" s="2" t="n">
        <f aca="false">B1133*S$2-C1133*S$1</f>
        <v>0.00466083740934086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2601</v>
      </c>
      <c r="K1133" s="3" t="n">
        <f aca="false">(E1133-E1132)/0.02</f>
        <v>-0.332337448376788</v>
      </c>
      <c r="L1133" s="3" t="n">
        <f aca="false">(F1133-F1132)/0.02</f>
        <v>0.546947733249171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0.02413</v>
      </c>
      <c r="C1134" s="6" t="n">
        <v>-0.003419</v>
      </c>
      <c r="D1134" s="6" t="n">
        <v>-0.007552</v>
      </c>
      <c r="E1134" s="2" t="n">
        <f aca="false">B1134*S$1+C1134*S$2</f>
        <v>0.0186516065958412</v>
      </c>
      <c r="F1134" s="2" t="n">
        <f aca="false">B1134*S$2-C1134*S$1</f>
        <v>0.0156864282867061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1224</v>
      </c>
      <c r="K1134" s="3" t="n">
        <f aca="false">(E1134-E1133)/0.02</f>
        <v>0.269874256853823</v>
      </c>
      <c r="L1134" s="3" t="n">
        <f aca="false">(F1134-F1133)/0.02</f>
        <v>0.55127954386826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0.02232</v>
      </c>
      <c r="C1135" s="6" t="n">
        <v>0.0102</v>
      </c>
      <c r="D1135" s="6" t="n">
        <v>-0.002082</v>
      </c>
      <c r="E1135" s="2" t="n">
        <f aca="false">B1135*S$1+C1135*S$2</f>
        <v>0.0243336100013901</v>
      </c>
      <c r="F1135" s="2" t="n">
        <f aca="false">B1135*S$2-C1135*S$1</f>
        <v>0.00317770739688959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2735</v>
      </c>
      <c r="K1135" s="3" t="n">
        <f aca="false">(E1135-E1134)/0.02</f>
        <v>0.284100170277444</v>
      </c>
      <c r="L1135" s="3" t="n">
        <f aca="false">(F1135-F1134)/0.02</f>
        <v>-0.625436044490823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008731</v>
      </c>
      <c r="C1136" s="6" t="n">
        <v>0.0191</v>
      </c>
      <c r="D1136" s="6" t="n">
        <v>-0.004273</v>
      </c>
      <c r="E1136" s="2" t="n">
        <f aca="false">B1136*S$1+C1136*S$2</f>
        <v>0.017525765874396</v>
      </c>
      <c r="F1136" s="2" t="n">
        <f aca="false">B1136*S$2-C1136*S$1</f>
        <v>-0.0115709935405676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10955</v>
      </c>
      <c r="K1136" s="3" t="n">
        <f aca="false">(E1136-E1135)/0.02</f>
        <v>-0.340392206349708</v>
      </c>
      <c r="L1136" s="3" t="n">
        <f aca="false">(F1136-F1135)/0.02</f>
        <v>-0.73743504687286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00876</v>
      </c>
      <c r="C1137" s="6" t="n">
        <v>0.009953</v>
      </c>
      <c r="D1137" s="6" t="n">
        <v>-0.009472</v>
      </c>
      <c r="E1137" s="2" t="n">
        <f aca="false">B1137*S$1+C1137*S$2</f>
        <v>0.0127031877592434</v>
      </c>
      <c r="F1137" s="2" t="n">
        <f aca="false">B1137*S$2-C1137*S$1</f>
        <v>-0.00379852994636203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25995</v>
      </c>
      <c r="K1137" s="3" t="n">
        <f aca="false">(E1137-E1136)/0.02</f>
        <v>-0.241128905757629</v>
      </c>
      <c r="L1137" s="3" t="n">
        <f aca="false">(F1137-F1136)/0.02</f>
        <v>0.388623179710279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02436</v>
      </c>
      <c r="C1138" s="6" t="n">
        <v>0.007176</v>
      </c>
      <c r="D1138" s="6" t="n">
        <v>-0.007041</v>
      </c>
      <c r="E1138" s="2" t="n">
        <f aca="false">B1138*S$1+C1138*S$2</f>
        <v>0.024461152262508</v>
      </c>
      <c r="F1138" s="2" t="n">
        <f aca="false">B1138*S$2-C1138*S$1</f>
        <v>0.00682324013870236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12155</v>
      </c>
      <c r="K1138" s="3" t="n">
        <f aca="false">(E1138-E1137)/0.02</f>
        <v>0.587898225163232</v>
      </c>
      <c r="L1138" s="3" t="n">
        <f aca="false">(F1138-F1137)/0.02</f>
        <v>0.53108850425322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3034</v>
      </c>
      <c r="C1139" s="6" t="n">
        <v>0.02216</v>
      </c>
      <c r="D1139" s="6" t="n">
        <v>-0.001664</v>
      </c>
      <c r="E1139" s="2" t="n">
        <f aca="false">B1139*S$1+C1139*S$2</f>
        <v>0.0374727901327938</v>
      </c>
      <c r="F1139" s="2" t="n">
        <f aca="false">B1139*S$2-C1139*S$1</f>
        <v>-0.00271499533399096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26885</v>
      </c>
      <c r="K1139" s="3" t="n">
        <f aca="false">(E1139-E1138)/0.02</f>
        <v>0.650581893514288</v>
      </c>
      <c r="L1139" s="3" t="n">
        <f aca="false">(F1139-F1138)/0.02</f>
        <v>-0.476911773634666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2215</v>
      </c>
      <c r="C1140" s="6" t="n">
        <v>0.02776</v>
      </c>
      <c r="D1140" s="6" t="n">
        <v>-0.003952</v>
      </c>
      <c r="E1140" s="2" t="n">
        <f aca="false">B1140*S$1+C1140*S$2</f>
        <v>0.0334948241049786</v>
      </c>
      <c r="F1140" s="2" t="n">
        <f aca="false">B1140*S$2-C1140*S$1</f>
        <v>-0.0118041034465369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1144</v>
      </c>
      <c r="K1140" s="3" t="n">
        <f aca="false">(E1140-E1139)/0.02</f>
        <v>-0.198898301390759</v>
      </c>
      <c r="L1140" s="3" t="n">
        <f aca="false">(F1140-F1139)/0.02</f>
        <v>-0.454455405627297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2123</v>
      </c>
      <c r="C1141" s="6" t="n">
        <v>0.01078</v>
      </c>
      <c r="D1141" s="6" t="n">
        <v>-0.009192</v>
      </c>
      <c r="E1141" s="2" t="n">
        <f aca="false">B1141*S$1+C1141*S$2</f>
        <v>0.0237165907498349</v>
      </c>
      <c r="F1141" s="2" t="n">
        <f aca="false">B1141*S$2-C1141*S$1</f>
        <v>0.00210822750310467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262</v>
      </c>
      <c r="K1141" s="3" t="n">
        <f aca="false">(E1141-E1140)/0.02</f>
        <v>-0.488911667757187</v>
      </c>
      <c r="L1141" s="3" t="n">
        <f aca="false">(F1141-F1140)/0.02</f>
        <v>0.695616547482078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3026</v>
      </c>
      <c r="C1142" s="6" t="n">
        <v>-0.0007646</v>
      </c>
      <c r="D1142" s="6" t="n">
        <v>-0.006798</v>
      </c>
      <c r="E1142" s="2" t="n">
        <f aca="false">B1142*S$1+C1142*S$2</f>
        <v>0.0252567591202607</v>
      </c>
      <c r="F1142" s="2" t="n">
        <f aca="false">B1142*S$2-C1142*S$1</f>
        <v>0.016683774510018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1197</v>
      </c>
      <c r="K1142" s="3" t="n">
        <f aca="false">(E1142-E1141)/0.02</f>
        <v>0.0770084185212934</v>
      </c>
      <c r="L1142" s="3" t="n">
        <f aca="false">(F1142-F1141)/0.02</f>
        <v>0.728777350345666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2942</v>
      </c>
      <c r="C1143" s="6" t="n">
        <v>0.009947</v>
      </c>
      <c r="D1143" s="6" t="n">
        <v>-0.001503</v>
      </c>
      <c r="E1143" s="2" t="n">
        <f aca="false">B1143*S$1+C1143*S$2</f>
        <v>0.0302206819102497</v>
      </c>
      <c r="F1143" s="2" t="n">
        <f aca="false">B1143*S$2-C1143*S$1</f>
        <v>0.00715469034127292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26475</v>
      </c>
      <c r="K1143" s="3" t="n">
        <f aca="false">(E1143-E1142)/0.02</f>
        <v>0.24819613949945</v>
      </c>
      <c r="L1143" s="3" t="n">
        <f aca="false">(F1143-F1142)/0.02</f>
        <v>-0.476454208437253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1958</v>
      </c>
      <c r="C1144" s="6" t="n">
        <v>0.0191</v>
      </c>
      <c r="D1144" s="6" t="n">
        <v>-0.003858</v>
      </c>
      <c r="E1144" s="2" t="n">
        <f aca="false">B1144*S$1+C1144*S$2</f>
        <v>0.026726239669597</v>
      </c>
      <c r="F1144" s="2" t="n">
        <f aca="false">B1144*S$2-C1144*S$1</f>
        <v>-0.00582189944290158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11775</v>
      </c>
      <c r="K1144" s="3" t="n">
        <f aca="false">(E1144-E1143)/0.02</f>
        <v>-0.174722112032636</v>
      </c>
      <c r="L1144" s="3" t="n">
        <f aca="false">(F1144-F1143)/0.02</f>
        <v>-0.648829489208725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2297</v>
      </c>
      <c r="C1145" s="6" t="n">
        <v>0.01135</v>
      </c>
      <c r="D1145" s="6" t="n">
        <v>-0.009119</v>
      </c>
      <c r="E1145" s="2" t="n">
        <f aca="false">B1145*S$1+C1145*S$2</f>
        <v>0.02549424841776</v>
      </c>
      <c r="F1145" s="2" t="n">
        <f aca="false">B1145*S$2-C1145*S$1</f>
        <v>0.00254689960806128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26305</v>
      </c>
      <c r="K1145" s="3" t="n">
        <f aca="false">(E1145-E1144)/0.02</f>
        <v>-0.0615995625918527</v>
      </c>
      <c r="L1145" s="3" t="n">
        <f aca="false">(F1145-F1144)/0.02</f>
        <v>0.418439952548143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3756</v>
      </c>
      <c r="C1146" s="6" t="n">
        <v>0.008061</v>
      </c>
      <c r="D1146" s="6" t="n">
        <v>-0.006759</v>
      </c>
      <c r="E1146" s="2" t="n">
        <f aca="false">B1146*S$1+C1146*S$2</f>
        <v>0.0361243656806192</v>
      </c>
      <c r="F1146" s="2" t="n">
        <f aca="false">B1146*S$2-C1146*S$1</f>
        <v>0.0130676518614822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118</v>
      </c>
      <c r="K1146" s="3" t="n">
        <f aca="false">(E1146-E1145)/0.02</f>
        <v>0.531505863142962</v>
      </c>
      <c r="L1146" s="3" t="n">
        <f aca="false">(F1146-F1145)/0.02</f>
        <v>0.526037612671047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3769</v>
      </c>
      <c r="C1147" s="6" t="n">
        <v>0.02034</v>
      </c>
      <c r="D1147" s="6" t="n">
        <v>-0.001538</v>
      </c>
      <c r="E1147" s="2" t="n">
        <f aca="false">B1147*S$1+C1147*S$2</f>
        <v>0.0427414905786391</v>
      </c>
      <c r="F1147" s="2" t="n">
        <f aca="false">B1147*S$2-C1147*S$1</f>
        <v>0.00272335879312779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26105</v>
      </c>
      <c r="K1147" s="3" t="n">
        <f aca="false">(E1147-E1146)/0.02</f>
        <v>0.330856244900993</v>
      </c>
      <c r="L1147" s="3" t="n">
        <f aca="false">(F1147-F1146)/0.02</f>
        <v>-0.517214653417722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2261</v>
      </c>
      <c r="C1148" s="6" t="n">
        <v>0.02425</v>
      </c>
      <c r="D1148" s="6" t="n">
        <v>-0.003944</v>
      </c>
      <c r="E1148" s="2" t="n">
        <f aca="false">B1148*S$1+C1148*S$2</f>
        <v>0.032024909611752</v>
      </c>
      <c r="F1148" s="2" t="n">
        <f aca="false">B1148*S$2-C1148*S$1</f>
        <v>-0.00858369176748057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1203</v>
      </c>
      <c r="K1148" s="3" t="n">
        <f aca="false">(E1148-E1147)/0.02</f>
        <v>-0.535829048344354</v>
      </c>
      <c r="L1148" s="3" t="n">
        <f aca="false">(F1148-F1147)/0.02</f>
        <v>-0.565352528030418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184</v>
      </c>
      <c r="C1149" s="6" t="n">
        <v>0.009303</v>
      </c>
      <c r="D1149" s="6" t="n">
        <v>-0.009189</v>
      </c>
      <c r="E1149" s="2" t="n">
        <f aca="false">B1149*S$1+C1149*S$2</f>
        <v>0.0205339238844397</v>
      </c>
      <c r="F1149" s="2" t="n">
        <f aca="false">B1149*S$2-C1149*S$1</f>
        <v>0.00186112302334774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26225</v>
      </c>
      <c r="K1149" s="3" t="n">
        <f aca="false">(E1149-E1148)/0.02</f>
        <v>-0.574549286365614</v>
      </c>
      <c r="L1149" s="3" t="n">
        <f aca="false">(F1149-F1148)/0.02</f>
        <v>0.522240739541415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2873</v>
      </c>
      <c r="C1150" s="6" t="n">
        <v>0.002096</v>
      </c>
      <c r="D1150" s="6" t="n">
        <v>-0.006807</v>
      </c>
      <c r="E1150" s="2" t="n">
        <f aca="false">B1150*S$1+C1150*S$2</f>
        <v>0.0254751325804069</v>
      </c>
      <c r="F1150" s="2" t="n">
        <f aca="false">B1150*S$2-C1150*S$1</f>
        <v>0.0134470716518761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1191</v>
      </c>
      <c r="K1150" s="3" t="n">
        <f aca="false">(E1150-E1149)/0.02</f>
        <v>0.247060434798359</v>
      </c>
      <c r="L1150" s="3" t="n">
        <f aca="false">(F1150-F1149)/0.02</f>
        <v>0.579297431426418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3025</v>
      </c>
      <c r="C1151" s="6" t="n">
        <v>0.01602</v>
      </c>
      <c r="D1151" s="6" t="n">
        <v>-0.001609</v>
      </c>
      <c r="E1151" s="2" t="n">
        <f aca="false">B1151*S$1+C1151*S$2</f>
        <v>0.0341427615217478</v>
      </c>
      <c r="F1151" s="2" t="n">
        <f aca="false">B1151*S$2-C1151*S$1</f>
        <v>0.00244432724262851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2599</v>
      </c>
      <c r="K1151" s="3" t="n">
        <f aca="false">(E1151-E1150)/0.02</f>
        <v>0.433381447067046</v>
      </c>
      <c r="L1151" s="3" t="n">
        <f aca="false">(F1151-F1150)/0.02</f>
        <v>-0.55013722046238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1919</v>
      </c>
      <c r="C1152" s="6" t="n">
        <v>0.02588</v>
      </c>
      <c r="D1152" s="6" t="n">
        <v>-0.004018</v>
      </c>
      <c r="E1152" s="2" t="n">
        <f aca="false">B1152*S$1+C1152*S$2</f>
        <v>0.0299883535235972</v>
      </c>
      <c r="F1152" s="2" t="n">
        <f aca="false">B1152*S$2-C1152*S$1</f>
        <v>-0.0117783340478931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12045</v>
      </c>
      <c r="K1152" s="3" t="n">
        <f aca="false">(E1152-E1151)/0.02</f>
        <v>-0.207720399907534</v>
      </c>
      <c r="L1152" s="3" t="n">
        <f aca="false">(F1152-F1151)/0.02</f>
        <v>-0.71113306452608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1694</v>
      </c>
      <c r="C1153" s="6" t="n">
        <v>0.0172</v>
      </c>
      <c r="D1153" s="6" t="n">
        <v>-0.009198</v>
      </c>
      <c r="E1153" s="2" t="n">
        <f aca="false">B1153*S$1+C1153*S$2</f>
        <v>0.023480546093701</v>
      </c>
      <c r="F1153" s="2" t="n">
        <f aca="false">B1153*S$2-C1153*S$1</f>
        <v>-0.00560959491778004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259</v>
      </c>
      <c r="K1153" s="3" t="n">
        <f aca="false">(E1153-E1152)/0.02</f>
        <v>-0.325390371494809</v>
      </c>
      <c r="L1153" s="3" t="n">
        <f aca="false">(F1153-F1152)/0.02</f>
        <v>0.308436956505653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2532</v>
      </c>
      <c r="C1154" s="6" t="n">
        <v>0.01186</v>
      </c>
      <c r="D1154" s="6" t="n">
        <v>-0.006753</v>
      </c>
      <c r="E1154" s="2" t="n">
        <f aca="false">B1154*S$1+C1154*S$2</f>
        <v>0.0277574202684865</v>
      </c>
      <c r="F1154" s="2" t="n">
        <f aca="false">B1154*S$2-C1154*S$1</f>
        <v>0.00335970534996953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12225</v>
      </c>
      <c r="K1154" s="3" t="n">
        <f aca="false">(E1154-E1153)/0.02</f>
        <v>0.213843708739277</v>
      </c>
      <c r="L1154" s="3" t="n">
        <f aca="false">(F1154-F1153)/0.02</f>
        <v>0.448465013387478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2307</v>
      </c>
      <c r="C1155" s="6" t="n">
        <v>0.02126</v>
      </c>
      <c r="D1155" s="6" t="n">
        <v>-0.001557</v>
      </c>
      <c r="E1155" s="2" t="n">
        <f aca="false">B1155*S$1+C1155*S$2</f>
        <v>0.0308305531359267</v>
      </c>
      <c r="F1155" s="2" t="n">
        <f aca="false">B1155*S$2-C1155*S$1</f>
        <v>-0.00580426509842558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2598</v>
      </c>
      <c r="K1155" s="3" t="n">
        <f aca="false">(E1155-E1154)/0.02</f>
        <v>0.153656643372009</v>
      </c>
      <c r="L1155" s="3" t="n">
        <f aca="false">(F1155-F1154)/0.02</f>
        <v>-0.458198522419756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09732</v>
      </c>
      <c r="C1156" s="6" t="n">
        <v>0.02336</v>
      </c>
      <c r="D1156" s="6" t="n">
        <v>-0.00397</v>
      </c>
      <c r="E1156" s="2" t="n">
        <f aca="false">B1156*S$1+C1156*S$2</f>
        <v>0.020632118084282</v>
      </c>
      <c r="F1156" s="2" t="n">
        <f aca="false">B1156*S$2-C1156*S$1</f>
        <v>-0.0146532292466966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12065</v>
      </c>
      <c r="K1156" s="3" t="n">
        <f aca="false">(E1156-E1155)/0.02</f>
        <v>-0.509921752582234</v>
      </c>
      <c r="L1156" s="3" t="n">
        <f aca="false">(F1156-F1155)/0.02</f>
        <v>-0.442448207413549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08031</v>
      </c>
      <c r="C1157" s="6" t="n">
        <v>0.009252</v>
      </c>
      <c r="D1157" s="6" t="n">
        <v>-0.009107</v>
      </c>
      <c r="E1157" s="2" t="n">
        <f aca="false">B1157*S$1+C1157*S$2</f>
        <v>0.0117134872929179</v>
      </c>
      <c r="F1157" s="2" t="n">
        <f aca="false">B1157*S$2-C1157*S$1</f>
        <v>-0.00359035937458238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25685</v>
      </c>
      <c r="K1157" s="3" t="n">
        <f aca="false">(E1157-E1156)/0.02</f>
        <v>-0.445931539568207</v>
      </c>
      <c r="L1157" s="3" t="n">
        <f aca="false">(F1157-F1156)/0.02</f>
        <v>0.553143493605709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19</v>
      </c>
      <c r="C1158" s="6" t="n">
        <v>0.003171</v>
      </c>
      <c r="D1158" s="6" t="n">
        <v>-0.006635</v>
      </c>
      <c r="E1158" s="2" t="n">
        <f aca="false">B1158*S$1+C1158*S$2</f>
        <v>0.0177932878138556</v>
      </c>
      <c r="F1158" s="2" t="n">
        <f aca="false">B1158*S$2-C1158*S$1</f>
        <v>0.00737930550751887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1236</v>
      </c>
      <c r="K1158" s="3" t="n">
        <f aca="false">(E1158-E1157)/0.02</f>
        <v>0.303990026046886</v>
      </c>
      <c r="L1158" s="3" t="n">
        <f aca="false">(F1158-F1157)/0.02</f>
        <v>0.548483244105063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1893</v>
      </c>
      <c r="C1159" s="6" t="n">
        <v>0.01379</v>
      </c>
      <c r="D1159" s="6" t="n">
        <v>-0.001464</v>
      </c>
      <c r="E1159" s="2" t="n">
        <f aca="false">B1159*S$1+C1159*S$2</f>
        <v>0.023361137114017</v>
      </c>
      <c r="F1159" s="2" t="n">
        <f aca="false">B1159*S$2-C1159*S$1</f>
        <v>-0.00166321157406255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0.25855</v>
      </c>
      <c r="K1159" s="3" t="n">
        <f aca="false">(E1159-E1158)/0.02</f>
        <v>0.278392465008073</v>
      </c>
      <c r="L1159" s="3" t="n">
        <f aca="false">(F1159-F1158)/0.02</f>
        <v>-0.452125854079071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05528</v>
      </c>
      <c r="C1160" s="6" t="n">
        <v>0.0157</v>
      </c>
      <c r="D1160" s="6" t="n">
        <v>-0.003901</v>
      </c>
      <c r="E1160" s="2" t="n">
        <f aca="false">B1160*S$1+C1160*S$2</f>
        <v>0.013007742324014</v>
      </c>
      <c r="F1160" s="2" t="n">
        <f aca="false">B1160*S$2-C1160*S$1</f>
        <v>-0.0103849614169747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12185</v>
      </c>
      <c r="K1160" s="3" t="n">
        <f aca="false">(E1160-E1159)/0.02</f>
        <v>-0.51766973950015</v>
      </c>
      <c r="L1160" s="3" t="n">
        <f aca="false">(F1160-F1159)/0.02</f>
        <v>-0.436087492145609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02037</v>
      </c>
      <c r="C1161" s="6" t="n">
        <v>0.0004946</v>
      </c>
      <c r="D1161" s="6" t="n">
        <v>-0.009021</v>
      </c>
      <c r="E1161" s="2" t="n">
        <f aca="false">B1161*S$1+C1161*S$2</f>
        <v>0.00198957203996038</v>
      </c>
      <c r="F1161" s="2" t="n">
        <f aca="false">B1161*S$2-C1161*S$1</f>
        <v>0.00066000095288407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256</v>
      </c>
      <c r="K1161" s="3" t="n">
        <f aca="false">(E1161-E1160)/0.02</f>
        <v>-0.550908514202683</v>
      </c>
      <c r="L1161" s="3" t="n">
        <f aca="false">(F1161-F1160)/0.02</f>
        <v>0.55224811849294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1196</v>
      </c>
      <c r="C1162" s="6" t="n">
        <v>-0.004487</v>
      </c>
      <c r="D1162" s="6" t="n">
        <v>-0.006542</v>
      </c>
      <c r="E1162" s="2" t="n">
        <f aca="false">B1162*S$1+C1162*S$2</f>
        <v>0.00776490749141646</v>
      </c>
      <c r="F1162" s="2" t="n">
        <f aca="false">B1162*S$2-C1162*S$1</f>
        <v>0.010143026207683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12395</v>
      </c>
      <c r="K1162" s="3" t="n">
        <f aca="false">(E1162-E1161)/0.02</f>
        <v>0.288766772572804</v>
      </c>
      <c r="L1162" s="3" t="n">
        <f aca="false">(F1162-F1161)/0.02</f>
        <v>0.474151262739947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1426</v>
      </c>
      <c r="C1163" s="6" t="n">
        <v>0.01014</v>
      </c>
      <c r="D1163" s="6" t="n">
        <v>-0.001424</v>
      </c>
      <c r="E1163" s="2" t="n">
        <f aca="false">B1163*S$1+C1163*S$2</f>
        <v>0.0174665471905153</v>
      </c>
      <c r="F1163" s="2" t="n">
        <f aca="false">B1163*S$2-C1163*S$1</f>
        <v>-0.00104255898706066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2559</v>
      </c>
      <c r="K1163" s="3" t="n">
        <f aca="false">(E1163-E1162)/0.02</f>
        <v>0.485081984954943</v>
      </c>
      <c r="L1163" s="3" t="n">
        <f aca="false">(F1163-F1162)/0.02</f>
        <v>-0.559279259737184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05916</v>
      </c>
      <c r="C1164" s="6" t="n">
        <v>0.01582</v>
      </c>
      <c r="D1164" s="6" t="n">
        <v>-0.003913</v>
      </c>
      <c r="E1164" s="2" t="n">
        <f aca="false">B1164*S$1+C1164*S$2</f>
        <v>0.0134003752970307</v>
      </c>
      <c r="F1164" s="2" t="n">
        <f aca="false">B1164*S$2-C1164*S$1</f>
        <v>-0.010281118513991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12445</v>
      </c>
      <c r="K1164" s="3" t="n">
        <f aca="false">(E1164-E1163)/0.02</f>
        <v>-0.203308594674231</v>
      </c>
      <c r="L1164" s="3" t="n">
        <f aca="false">(F1164-F1163)/0.02</f>
        <v>-0.461927976346518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06319</v>
      </c>
      <c r="C1165" s="6" t="n">
        <v>0.001184</v>
      </c>
      <c r="D1165" s="6" t="n">
        <v>-0.009041</v>
      </c>
      <c r="E1165" s="2" t="n">
        <f aca="false">B1165*S$1+C1165*S$2</f>
        <v>0.00598624032846457</v>
      </c>
      <c r="F1165" s="2" t="n">
        <f aca="false">B1165*S$2-C1165*S$1</f>
        <v>0.00234447088484041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2564</v>
      </c>
      <c r="K1165" s="3" t="n">
        <f aca="false">(E1165-E1164)/0.02</f>
        <v>-0.370706748428307</v>
      </c>
      <c r="L1165" s="3" t="n">
        <f aca="false">(F1165-F1164)/0.02</f>
        <v>0.631279469941572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1606</v>
      </c>
      <c r="C1166" s="6" t="n">
        <v>-0.005524</v>
      </c>
      <c r="D1166" s="6" t="n">
        <v>-0.006601</v>
      </c>
      <c r="E1166" s="2" t="n">
        <f aca="false">B1166*S$1+C1166*S$2</f>
        <v>0.010692378408648</v>
      </c>
      <c r="F1166" s="2" t="n">
        <f aca="false">B1166*S$2-C1166*S$1</f>
        <v>0.013195121066753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122</v>
      </c>
      <c r="K1166" s="3" t="n">
        <f aca="false">(E1166-E1165)/0.02</f>
        <v>0.23530690400917</v>
      </c>
      <c r="L1166" s="3" t="n">
        <f aca="false">(F1166-F1165)/0.02</f>
        <v>0.542532509095648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513</v>
      </c>
      <c r="C1167" s="6" t="n">
        <v>0.008678</v>
      </c>
      <c r="D1167" s="6" t="n">
        <v>-0.001574</v>
      </c>
      <c r="E1167" s="2" t="n">
        <f aca="false">B1167*S$1+C1167*S$2</f>
        <v>0.0174296070698625</v>
      </c>
      <c r="F1167" s="2" t="n">
        <f aca="false">B1167*S$2-C1167*S$1</f>
        <v>0.000658317089402926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25135</v>
      </c>
      <c r="K1167" s="3" t="n">
        <f aca="false">(E1167-E1166)/0.02</f>
        <v>0.336861433060725</v>
      </c>
      <c r="L1167" s="3" t="n">
        <f aca="false">(F1167-F1166)/0.02</f>
        <v>-0.626840198867522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04025</v>
      </c>
      <c r="C1168" s="6" t="n">
        <v>0.0168</v>
      </c>
      <c r="D1168" s="6" t="n">
        <v>-0.004144</v>
      </c>
      <c r="E1168" s="2" t="n">
        <f aca="false">B1168*S$1+C1168*S$2</f>
        <v>0.0123160372261475</v>
      </c>
      <c r="F1168" s="2" t="n">
        <f aca="false">B1168*S$2-C1168*S$1</f>
        <v>-0.0121142829768893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1285</v>
      </c>
      <c r="K1168" s="3" t="n">
        <f aca="false">(E1168-E1167)/0.02</f>
        <v>-0.255678492185751</v>
      </c>
      <c r="L1168" s="3" t="n">
        <f aca="false">(F1168-F1167)/0.02</f>
        <v>-0.63863000331461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04059</v>
      </c>
      <c r="C1169" s="6" t="n">
        <v>0.004904</v>
      </c>
      <c r="D1169" s="6" t="n">
        <v>-0.009289</v>
      </c>
      <c r="E1169" s="2" t="n">
        <f aca="false">B1169*S$1+C1169*S$2</f>
        <v>0.00604095129409857</v>
      </c>
      <c r="F1169" s="2" t="n">
        <f aca="false">B1169*S$2-C1169*S$1</f>
        <v>-0.00200788557002853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25725</v>
      </c>
      <c r="K1169" s="3" t="n">
        <f aca="false">(E1169-E1168)/0.02</f>
        <v>-0.313754296602444</v>
      </c>
      <c r="L1169" s="3" t="n">
        <f aca="false">(F1169-F1168)/0.02</f>
        <v>0.505319870343039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1455</v>
      </c>
      <c r="C1170" s="6" t="n">
        <v>-0.002413</v>
      </c>
      <c r="D1170" s="6" t="n">
        <v>-0.00685</v>
      </c>
      <c r="E1170" s="2" t="n">
        <f aca="false">B1170*S$1+C1170*S$2</f>
        <v>0.0110604046144813</v>
      </c>
      <c r="F1170" s="2" t="n">
        <f aca="false">B1170*S$2-C1170*S$1</f>
        <v>0.00975666535061859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12195</v>
      </c>
      <c r="K1170" s="3" t="n">
        <f aca="false">(E1170-E1169)/0.02</f>
        <v>0.250972666019135</v>
      </c>
      <c r="L1170" s="3" t="n">
        <f aca="false">(F1170-F1169)/0.02</f>
        <v>0.588227546032356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1299</v>
      </c>
      <c r="C1171" s="6" t="n">
        <v>0.007412</v>
      </c>
      <c r="D1171" s="6" t="n">
        <v>-0.001867</v>
      </c>
      <c r="E1171" s="2" t="n">
        <f aca="false">B1171*S$1+C1171*S$2</f>
        <v>0.0149439063555685</v>
      </c>
      <c r="F1171" s="2" t="n">
        <f aca="false">B1171*S$2-C1171*S$1</f>
        <v>0.000597918753677902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24915</v>
      </c>
      <c r="K1171" s="3" t="n">
        <f aca="false">(E1171-E1170)/0.02</f>
        <v>0.194175087054361</v>
      </c>
      <c r="L1171" s="3" t="n">
        <f aca="false">(F1171-F1170)/0.02</f>
        <v>-0.457937329847034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07167</v>
      </c>
      <c r="C1172" s="6" t="n">
        <v>0.01068</v>
      </c>
      <c r="D1172" s="6" t="n">
        <v>-0.00446</v>
      </c>
      <c r="E1172" s="2" t="n">
        <f aca="false">B1172*S$1+C1172*S$2</f>
        <v>0.00505174167149532</v>
      </c>
      <c r="F1172" s="2" t="n">
        <f aca="false">B1172*S$2-C1172*S$1</f>
        <v>-0.00943694680362657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12965</v>
      </c>
      <c r="K1172" s="3" t="n">
        <f aca="false">(E1172-E1171)/0.02</f>
        <v>-0.494608234203658</v>
      </c>
      <c r="L1172" s="3" t="n">
        <f aca="false">(F1172-F1171)/0.02</f>
        <v>-0.501743277865224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003542</v>
      </c>
      <c r="C1173" s="6" t="n">
        <v>-0.003339</v>
      </c>
      <c r="D1173" s="6" t="n">
        <v>-0.009564</v>
      </c>
      <c r="E1173" s="2" t="n">
        <f aca="false">B1173*S$1+C1173*S$2</f>
        <v>-0.00477318677986073</v>
      </c>
      <c r="F1173" s="2" t="n">
        <f aca="false">B1173*S$2-C1173*S$1</f>
        <v>0.000954658559152295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2552</v>
      </c>
      <c r="K1173" s="3" t="n">
        <f aca="false">(E1173-E1172)/0.02</f>
        <v>-0.491246422567803</v>
      </c>
      <c r="L1173" s="3" t="n">
        <f aca="false">(F1173-F1172)/0.02</f>
        <v>0.519580268138943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06128</v>
      </c>
      <c r="C1174" s="6" t="n">
        <v>-0.009897</v>
      </c>
      <c r="D1174" s="6" t="n">
        <v>-0.007085</v>
      </c>
      <c r="E1174" s="2" t="n">
        <f aca="false">B1174*S$1+C1174*S$2</f>
        <v>-4.77722248694509E-005</v>
      </c>
      <c r="F1174" s="2" t="n">
        <f aca="false">B1174*S$2-C1174*S$1</f>
        <v>0.0116404772588812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12395</v>
      </c>
      <c r="K1174" s="3" t="n">
        <f aca="false">(E1174-E1173)/0.02</f>
        <v>0.236270727749564</v>
      </c>
      <c r="L1174" s="3" t="n">
        <f aca="false">(F1174-F1173)/0.02</f>
        <v>0.534290934986447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06616</v>
      </c>
      <c r="C1175" s="6" t="n">
        <v>0.001724</v>
      </c>
      <c r="D1175" s="6" t="n">
        <v>-0.002103</v>
      </c>
      <c r="E1175" s="2" t="n">
        <f aca="false">B1175*S$1+C1175*S$2</f>
        <v>0.00652426701570896</v>
      </c>
      <c r="F1175" s="2" t="n">
        <f aca="false">B1175*S$2-C1175*S$1</f>
        <v>0.00204391093439321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2491</v>
      </c>
      <c r="K1175" s="3" t="n">
        <f aca="false">(E1175-E1174)/0.02</f>
        <v>0.328601962028921</v>
      </c>
      <c r="L1175" s="3" t="n">
        <f aca="false">(F1175-F1174)/0.02</f>
        <v>-0.479828316224401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03528</v>
      </c>
      <c r="C1176" s="6" t="n">
        <v>0.006951</v>
      </c>
      <c r="D1176" s="6" t="n">
        <v>-0.004683</v>
      </c>
      <c r="E1176" s="2" t="n">
        <f aca="false">B1176*S$1+C1176*S$2</f>
        <v>0.000691555122445136</v>
      </c>
      <c r="F1176" s="2" t="n">
        <f aca="false">B1176*S$2-C1176*S$1</f>
        <v>-0.00776433748059806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129</v>
      </c>
      <c r="K1176" s="3" t="n">
        <f aca="false">(E1176-E1175)/0.02</f>
        <v>-0.291635594663191</v>
      </c>
      <c r="L1176" s="3" t="n">
        <f aca="false">(F1176-F1175)/0.02</f>
        <v>-0.490412420749563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03628</v>
      </c>
      <c r="C1177" s="6" t="n">
        <v>-0.004325</v>
      </c>
      <c r="D1177" s="6" t="n">
        <v>-0.009719</v>
      </c>
      <c r="E1177" s="2" t="n">
        <f aca="false">B1177*S$1+C1177*S$2</f>
        <v>-0.00536861931066412</v>
      </c>
      <c r="F1177" s="2" t="n">
        <f aca="false">B1177*S$2-C1177*S$1</f>
        <v>0.00174526092523847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2518</v>
      </c>
      <c r="K1177" s="3" t="n">
        <f aca="false">(E1177-E1176)/0.02</f>
        <v>-0.303008721655463</v>
      </c>
      <c r="L1177" s="3" t="n">
        <f aca="false">(F1177-F1176)/0.02</f>
        <v>0.475479920291827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0.006756</v>
      </c>
      <c r="C1178" s="6" t="n">
        <v>-0.007355</v>
      </c>
      <c r="D1178" s="6" t="n">
        <v>-0.007168</v>
      </c>
      <c r="E1178" s="2" t="n">
        <f aca="false">B1178*S$1+C1178*S$2</f>
        <v>0.00183185674919759</v>
      </c>
      <c r="F1178" s="2" t="n">
        <f aca="false">B1178*S$2-C1178*S$1</f>
        <v>0.00981752829639005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12755</v>
      </c>
      <c r="K1178" s="3" t="n">
        <f aca="false">(E1178-E1177)/0.02</f>
        <v>0.360023802993086</v>
      </c>
      <c r="L1178" s="3" t="n">
        <f aca="false">(F1178-F1177)/0.02</f>
        <v>0.403613368557579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0.006336</v>
      </c>
      <c r="C1179" s="6" t="n">
        <v>0.006806</v>
      </c>
      <c r="D1179" s="6" t="n">
        <v>-0.00216</v>
      </c>
      <c r="E1179" s="2" t="n">
        <f aca="false">B1179*S$1+C1179*S$2</f>
        <v>0.00897986324961831</v>
      </c>
      <c r="F1179" s="2" t="n">
        <f aca="false">B1179*S$2-C1179*S$1</f>
        <v>-0.00241424688425905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2504</v>
      </c>
      <c r="K1179" s="3" t="n">
        <f aca="false">(E1179-E1178)/0.02</f>
        <v>0.357400325021036</v>
      </c>
      <c r="L1179" s="3" t="n">
        <f aca="false">(F1179-F1178)/0.02</f>
        <v>-0.611588759032455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05043</v>
      </c>
      <c r="C1180" s="6" t="n">
        <v>0.01166</v>
      </c>
      <c r="D1180" s="6" t="n">
        <v>-0.004701</v>
      </c>
      <c r="E1180" s="2" t="n">
        <f aca="false">B1180*S$1+C1180*S$2</f>
        <v>0.00190215207204231</v>
      </c>
      <c r="F1180" s="2" t="n">
        <f aca="false">B1180*S$2-C1180*S$1</f>
        <v>-0.012560623650712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12705</v>
      </c>
      <c r="K1180" s="3" t="n">
        <f aca="false">(E1180-E1179)/0.02</f>
        <v>-0.3538855588788</v>
      </c>
      <c r="L1180" s="3" t="n">
        <f aca="false">(F1180-F1179)/0.02</f>
        <v>-0.507318838322646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05546</v>
      </c>
      <c r="C1181" s="6" t="n">
        <v>-0.002722</v>
      </c>
      <c r="D1181" s="6" t="n">
        <v>-0.009652</v>
      </c>
      <c r="E1181" s="2" t="n">
        <f aca="false">B1181*S$1+C1181*S$2</f>
        <v>-0.00614571497852632</v>
      </c>
      <c r="F1181" s="2" t="n">
        <f aca="false">B1181*S$2-C1181*S$1</f>
        <v>-0.000630545321699563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24755</v>
      </c>
      <c r="K1181" s="3" t="n">
        <f aca="false">(E1181-E1180)/0.02</f>
        <v>-0.402393352528432</v>
      </c>
      <c r="L1181" s="3" t="n">
        <f aca="false">(F1181-F1180)/0.02</f>
        <v>0.596503916450621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0.005882</v>
      </c>
      <c r="C1182" s="6" t="n">
        <v>-0.009264</v>
      </c>
      <c r="D1182" s="6" t="n">
        <v>-0.007039</v>
      </c>
      <c r="E1182" s="2" t="n">
        <f aca="false">B1182*S$1+C1182*S$2</f>
        <v>7.90468377356874E-005</v>
      </c>
      <c r="F1182" s="2" t="n">
        <f aca="false">B1182*S$2-C1182*S$1</f>
        <v>0.0109733026750128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13065</v>
      </c>
      <c r="K1182" s="3" t="n">
        <f aca="false">(E1182-E1181)/0.02</f>
        <v>0.311238090813101</v>
      </c>
      <c r="L1182" s="3" t="n">
        <f aca="false">(F1182-F1181)/0.02</f>
        <v>0.58019239983562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07997</v>
      </c>
      <c r="C1183" s="6" t="n">
        <v>0.003304</v>
      </c>
      <c r="D1183" s="6" t="n">
        <v>-0.002026</v>
      </c>
      <c r="E1183" s="2" t="n">
        <f aca="false">B1183*S$1+C1183*S$2</f>
        <v>0.00853269387398945</v>
      </c>
      <c r="F1183" s="2" t="n">
        <f aca="false">B1183*S$2-C1183*S$1</f>
        <v>0.00143581344637211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25065</v>
      </c>
      <c r="K1183" s="3" t="n">
        <f aca="false">(E1183-E1182)/0.02</f>
        <v>0.422682351812688</v>
      </c>
      <c r="L1183" s="3" t="n">
        <f aca="false">(F1183-F1182)/0.02</f>
        <v>-0.47687446143203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006709</v>
      </c>
      <c r="C1184" s="6" t="n">
        <v>0.008875</v>
      </c>
      <c r="D1184" s="6" t="n">
        <v>-0.00457</v>
      </c>
      <c r="E1184" s="2" t="n">
        <f aca="false">B1184*S$1+C1184*S$2</f>
        <v>0.00413407800235835</v>
      </c>
      <c r="F1184" s="2" t="n">
        <f aca="false">B1184*S$2-C1184*S$1</f>
        <v>-0.00788194968776234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1272</v>
      </c>
      <c r="K1184" s="3" t="n">
        <f aca="false">(E1184-E1183)/0.02</f>
        <v>-0.219930793581555</v>
      </c>
      <c r="L1184" s="3" t="n">
        <f aca="false">(F1184-F1183)/0.02</f>
        <v>-0.465888156706722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005148</v>
      </c>
      <c r="C1185" s="6" t="n">
        <v>-0.00379</v>
      </c>
      <c r="D1185" s="6" t="n">
        <v>-0.009487</v>
      </c>
      <c r="E1185" s="2" t="n">
        <f aca="false">B1185*S$1+C1185*S$2</f>
        <v>-0.00244496917134517</v>
      </c>
      <c r="F1185" s="2" t="n">
        <f aca="false">B1185*S$2-C1185*S$1</f>
        <v>0.0029412998472056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24585</v>
      </c>
      <c r="K1185" s="3" t="n">
        <f aca="false">(E1185-E1184)/0.02</f>
        <v>-0.328952358685176</v>
      </c>
      <c r="L1185" s="3" t="n">
        <f aca="false">(F1185-F1184)/0.02</f>
        <v>0.541162476748397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0.008768</v>
      </c>
      <c r="C1186" s="6" t="n">
        <v>-0.008838</v>
      </c>
      <c r="D1186" s="6" t="n">
        <v>-0.006858</v>
      </c>
      <c r="E1186" s="2" t="n">
        <f aca="false">B1186*S$1+C1186*S$2</f>
        <v>0.00275225924980648</v>
      </c>
      <c r="F1186" s="2" t="n">
        <f aca="false">B1186*S$2-C1186*S$1</f>
        <v>0.0121413811826272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13145</v>
      </c>
      <c r="K1186" s="3" t="n">
        <f aca="false">(E1186-E1185)/0.02</f>
        <v>0.259861421057583</v>
      </c>
      <c r="L1186" s="3" t="n">
        <f aca="false">(F1186-F1185)/0.02</f>
        <v>0.460004066771082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0.007646</v>
      </c>
      <c r="C1187" s="6" t="n">
        <v>0.005077</v>
      </c>
      <c r="D1187" s="6" t="n">
        <v>-0.001897</v>
      </c>
      <c r="E1187" s="2" t="n">
        <f aca="false">B1187*S$1+C1187*S$2</f>
        <v>0.00917457584772401</v>
      </c>
      <c r="F1187" s="2" t="n">
        <f aca="false">B1187*S$2-C1187*S$1</f>
        <v>-0.000253777489859089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24805</v>
      </c>
      <c r="K1187" s="3" t="n">
        <f aca="false">(E1187-E1186)/0.02</f>
        <v>0.321115829895877</v>
      </c>
      <c r="L1187" s="3" t="n">
        <f aca="false">(F1187-F1186)/0.02</f>
        <v>-0.619757933624316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02934</v>
      </c>
      <c r="C1188" s="6" t="n">
        <v>0.0122</v>
      </c>
      <c r="D1188" s="6" t="n">
        <v>-0.004486</v>
      </c>
      <c r="E1188" s="2" t="n">
        <f aca="false">B1188*S$1+C1188*S$2</f>
        <v>0.00397684190952215</v>
      </c>
      <c r="F1188" s="2" t="n">
        <f aca="false">B1188*S$2-C1188*S$1</f>
        <v>-0.0119009698943686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12945</v>
      </c>
      <c r="K1188" s="3" t="n">
        <f aca="false">(E1188-E1187)/0.02</f>
        <v>-0.259886696910093</v>
      </c>
      <c r="L1188" s="3" t="n">
        <f aca="false">(F1188-F1187)/0.02</f>
        <v>-0.582359620225477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02576</v>
      </c>
      <c r="C1189" s="6" t="n">
        <v>0.0006099</v>
      </c>
      <c r="D1189" s="6" t="n">
        <v>-0.009399</v>
      </c>
      <c r="E1189" s="2" t="n">
        <f aca="false">B1189*S$1+C1189*S$2</f>
        <v>-0.00186137413644312</v>
      </c>
      <c r="F1189" s="2" t="n">
        <f aca="false">B1189*S$2-C1189*S$1</f>
        <v>-0.00188229655851054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24565</v>
      </c>
      <c r="K1189" s="3" t="n">
        <f aca="false">(E1189-E1188)/0.02</f>
        <v>-0.291910802298263</v>
      </c>
      <c r="L1189" s="3" t="n">
        <f aca="false">(F1189-F1188)/0.02</f>
        <v>0.500933666792904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0.00772</v>
      </c>
      <c r="C1190" s="6" t="n">
        <v>-0.004705</v>
      </c>
      <c r="D1190" s="6" t="n">
        <v>-0.006775</v>
      </c>
      <c r="E1190" s="2" t="n">
        <f aca="false">B1190*S$1+C1190*S$2</f>
        <v>0.00405366116411038</v>
      </c>
      <c r="F1190" s="2" t="n">
        <f aca="false">B1190*S$2-C1190*S$1</f>
        <v>0.00808104301229633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1312</v>
      </c>
      <c r="K1190" s="3" t="n">
        <f aca="false">(E1190-E1189)/0.02</f>
        <v>0.295751765027675</v>
      </c>
      <c r="L1190" s="3" t="n">
        <f aca="false">(F1190-F1189)/0.02</f>
        <v>0.498166978540343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0.007416</v>
      </c>
      <c r="C1191" s="6" t="n">
        <v>0.008458</v>
      </c>
      <c r="D1191" s="6" t="n">
        <v>-0.001874</v>
      </c>
      <c r="E1191" s="2" t="n">
        <f aca="false">B1191*S$1+C1191*S$2</f>
        <v>0.0107711818179805</v>
      </c>
      <c r="F1191" s="2" t="n">
        <f aca="false">B1191*S$2-C1191*S$1</f>
        <v>-0.0032429095337376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24505</v>
      </c>
      <c r="K1191" s="3" t="n">
        <f aca="false">(E1191-E1190)/0.02</f>
        <v>0.335876032693506</v>
      </c>
      <c r="L1191" s="3" t="n">
        <f aca="false">(F1191-F1190)/0.02</f>
        <v>-0.566197627301696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02397</v>
      </c>
      <c r="C1192" s="6" t="n">
        <v>0.01628</v>
      </c>
      <c r="D1192" s="6" t="n">
        <v>-0.004528</v>
      </c>
      <c r="E1192" s="2" t="n">
        <f aca="false">B1192*S$1+C1192*S$2</f>
        <v>0.00659431433522962</v>
      </c>
      <c r="F1192" s="2" t="n">
        <f aca="false">B1192*S$2-C1192*S$1</f>
        <v>-0.0150764394817936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1327</v>
      </c>
      <c r="K1192" s="3" t="n">
        <f aca="false">(E1192-E1191)/0.02</f>
        <v>-0.208843374137544</v>
      </c>
      <c r="L1192" s="3" t="n">
        <f aca="false">(F1192-F1191)/0.02</f>
        <v>-0.5916764974028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01535</v>
      </c>
      <c r="C1193" s="6" t="n">
        <v>0.006528</v>
      </c>
      <c r="D1193" s="6" t="n">
        <v>-0.009461</v>
      </c>
      <c r="E1193" s="2" t="n">
        <f aca="false">B1193*S$1+C1193*S$2</f>
        <v>0.00215755912931425</v>
      </c>
      <c r="F1193" s="2" t="n">
        <f aca="false">B1193*S$2-C1193*S$1</f>
        <v>-0.00634948404230712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24665</v>
      </c>
      <c r="K1193" s="3" t="n">
        <f aca="false">(E1193-E1192)/0.02</f>
        <v>-0.221837760295769</v>
      </c>
      <c r="L1193" s="3" t="n">
        <f aca="false">(F1193-F1192)/0.02</f>
        <v>0.436347771974324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0.007722</v>
      </c>
      <c r="C1194" s="6" t="n">
        <v>0.0006573</v>
      </c>
      <c r="D1194" s="6" t="n">
        <v>-0.006863</v>
      </c>
      <c r="E1194" s="2" t="n">
        <f aca="false">B1194*S$1+C1194*S$2</f>
        <v>0.00689694333090041</v>
      </c>
      <c r="F1194" s="2" t="n">
        <f aca="false">B1194*S$2-C1194*S$1</f>
        <v>0.00353461454480519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1299</v>
      </c>
      <c r="K1194" s="3" t="n">
        <f aca="false">(E1194-E1193)/0.02</f>
        <v>0.236969210079308</v>
      </c>
      <c r="L1194" s="3" t="n">
        <f aca="false">(F1194-F1193)/0.02</f>
        <v>0.494204929355615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0.003825</v>
      </c>
      <c r="C1195" s="6" t="n">
        <v>0.008548</v>
      </c>
      <c r="D1195" s="6" t="n">
        <v>-0.002029</v>
      </c>
      <c r="E1195" s="2" t="n">
        <f aca="false">B1195*S$1+C1195*S$2</f>
        <v>0.00777353383846377</v>
      </c>
      <c r="F1195" s="2" t="n">
        <f aca="false">B1195*S$2-C1195*S$1</f>
        <v>-0.00522217394025312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2417</v>
      </c>
      <c r="K1195" s="3" t="n">
        <f aca="false">(E1195-E1194)/0.02</f>
        <v>0.0438295253781679</v>
      </c>
      <c r="L1195" s="3" t="n">
        <f aca="false">(F1195-F1194)/0.02</f>
        <v>-0.437839424252915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1032</v>
      </c>
      <c r="C1196" s="6" t="n">
        <v>0.009554</v>
      </c>
      <c r="D1196" s="6" t="n">
        <v>-0.004727</v>
      </c>
      <c r="E1196" s="2" t="n">
        <f aca="false">B1196*S$1+C1196*S$2</f>
        <v>-0.00368900770185028</v>
      </c>
      <c r="F1196" s="2" t="n">
        <f aca="false">B1196*S$2-C1196*S$1</f>
        <v>-0.0135710183175652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1349</v>
      </c>
      <c r="K1196" s="3" t="n">
        <f aca="false">(E1196-E1195)/0.02</f>
        <v>-0.573127077015702</v>
      </c>
      <c r="L1196" s="3" t="n">
        <f aca="false">(F1196-F1195)/0.02</f>
        <v>-0.417442218865602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1087</v>
      </c>
      <c r="C1197" s="6" t="n">
        <v>-0.002373</v>
      </c>
      <c r="D1197" s="6" t="n">
        <v>-0.009646</v>
      </c>
      <c r="E1197" s="2" t="n">
        <f aca="false">B1197*S$1+C1197*S$2</f>
        <v>-0.0104757812192457</v>
      </c>
      <c r="F1197" s="2" t="n">
        <f aca="false">B1197*S$2-C1197*S$1</f>
        <v>-0.00374780427003574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24595</v>
      </c>
      <c r="K1197" s="3" t="n">
        <f aca="false">(E1197-E1196)/0.02</f>
        <v>-0.339338675869773</v>
      </c>
      <c r="L1197" s="3" t="n">
        <f aca="false">(F1197-F1196)/0.02</f>
        <v>0.491160702376472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0.002121</v>
      </c>
      <c r="C1198" s="6" t="n">
        <v>-0.003506</v>
      </c>
      <c r="D1198" s="6" t="n">
        <v>-0.007035</v>
      </c>
      <c r="E1198" s="2" t="n">
        <f aca="false">B1198*S$1+C1198*S$2</f>
        <v>-5.91869284538367E-005</v>
      </c>
      <c r="F1198" s="2" t="n">
        <f aca="false">B1198*S$2-C1198*S$1</f>
        <v>0.00409721538456306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13055</v>
      </c>
      <c r="K1198" s="3" t="n">
        <f aca="false">(E1198-E1197)/0.02</f>
        <v>0.520829714539595</v>
      </c>
      <c r="L1198" s="3" t="n">
        <f aca="false">(F1198-F1197)/0.02</f>
        <v>0.39225098272994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0.005523</v>
      </c>
      <c r="C1199" s="6" t="n">
        <v>0.01177</v>
      </c>
      <c r="D1199" s="6" t="n">
        <v>-0.002225</v>
      </c>
      <c r="E1199" s="2" t="n">
        <f aca="false">B1199*S$1+C1199*S$2</f>
        <v>0.0109209193750968</v>
      </c>
      <c r="F1199" s="2" t="n">
        <f aca="false">B1199*S$2-C1199*S$1</f>
        <v>-0.00705478199540114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2405</v>
      </c>
      <c r="K1199" s="3" t="n">
        <f aca="false">(E1199-E1198)/0.02</f>
        <v>0.54900531517753</v>
      </c>
      <c r="L1199" s="3" t="n">
        <f aca="false">(F1199-F1198)/0.02</f>
        <v>-0.55759986899821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0201</v>
      </c>
      <c r="C1200" s="6" t="n">
        <v>0.01688</v>
      </c>
      <c r="D1200" s="6" t="n">
        <v>-0.004932</v>
      </c>
      <c r="E1200" s="2" t="n">
        <f aca="false">B1200*S$1+C1200*S$2</f>
        <v>0.00724046050698208</v>
      </c>
      <c r="F1200" s="2" t="n">
        <f aca="false">B1200*S$2-C1200*S$1</f>
        <v>-0.0153801895842292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13535</v>
      </c>
      <c r="K1200" s="3" t="n">
        <f aca="false">(E1200-E1199)/0.02</f>
        <v>-0.184022943405734</v>
      </c>
      <c r="L1200" s="3" t="n">
        <f aca="false">(F1200-F1199)/0.02</f>
        <v>-0.416270379441404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0.0002991</v>
      </c>
      <c r="C1201" s="6" t="n">
        <v>0.003866</v>
      </c>
      <c r="D1201" s="6" t="n">
        <v>-0.009792</v>
      </c>
      <c r="E1201" s="2" t="n">
        <f aca="false">B1201*S$1+C1201*S$2</f>
        <v>0.00230231906108596</v>
      </c>
      <c r="F1201" s="2" t="n">
        <f aca="false">B1201*S$2-C1201*S$1</f>
        <v>-0.00312005508780859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243</v>
      </c>
      <c r="K1201" s="3" t="n">
        <f aca="false">(E1201-E1200)/0.02</f>
        <v>-0.246907072294806</v>
      </c>
      <c r="L1201" s="3" t="n">
        <f aca="false">(F1201-F1200)/0.02</f>
        <v>0.613006724821031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0.01243</v>
      </c>
      <c r="C1202" s="6" t="n">
        <v>-0.001112</v>
      </c>
      <c r="D1202" s="6" t="n">
        <v>-0.007113</v>
      </c>
      <c r="E1202" s="2" t="n">
        <f aca="false">B1202*S$1+C1202*S$2</f>
        <v>0.00995196761339705</v>
      </c>
      <c r="F1202" s="2" t="n">
        <f aca="false">B1202*S$2-C1202*S$1</f>
        <v>0.00752992593734468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13395</v>
      </c>
      <c r="K1202" s="3" t="n">
        <f aca="false">(E1202-E1201)/0.02</f>
        <v>0.382482427615555</v>
      </c>
      <c r="L1202" s="3" t="n">
        <f aca="false">(F1202-F1201)/0.02</f>
        <v>0.532499051257664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0.01338</v>
      </c>
      <c r="C1203" s="6" t="n">
        <v>0.01061</v>
      </c>
      <c r="D1203" s="6" t="n">
        <v>-0.002284</v>
      </c>
      <c r="E1203" s="2" t="n">
        <f aca="false">B1203*S$1+C1203*S$2</f>
        <v>0.0169693269200873</v>
      </c>
      <c r="F1203" s="2" t="n">
        <f aca="false">B1203*S$2-C1203*S$1</f>
        <v>-0.0019074705447794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24145</v>
      </c>
      <c r="K1203" s="3" t="n">
        <f aca="false">(E1203-E1202)/0.02</f>
        <v>0.350867965334512</v>
      </c>
      <c r="L1203" s="3" t="n">
        <f aca="false">(F1203-F1202)/0.02</f>
        <v>-0.471869824106204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0.003389</v>
      </c>
      <c r="C1204" s="6" t="n">
        <v>0.01369</v>
      </c>
      <c r="D1204" s="6" t="n">
        <v>-0.004962</v>
      </c>
      <c r="E1204" s="2" t="n">
        <f aca="false">B1204*S$1+C1204*S$2</f>
        <v>0.0101286297252267</v>
      </c>
      <c r="F1204" s="2" t="n">
        <f aca="false">B1204*S$2-C1204*S$1</f>
        <v>-0.00981388204989514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1339</v>
      </c>
      <c r="K1204" s="3" t="n">
        <f aca="false">(E1204-E1203)/0.02</f>
        <v>-0.342034859743029</v>
      </c>
      <c r="L1204" s="3" t="n">
        <f aca="false">(F1204-F1203)/0.02</f>
        <v>-0.395320575255787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0.003737</v>
      </c>
      <c r="C1205" s="6" t="n">
        <v>0.0001128</v>
      </c>
      <c r="D1205" s="6" t="n">
        <v>-0.009749</v>
      </c>
      <c r="E1205" s="2" t="n">
        <f aca="false">B1205*S$1+C1205*S$2</f>
        <v>0.00322893062834207</v>
      </c>
      <c r="F1205" s="2" t="n">
        <f aca="false">B1205*S$2-C1205*S$1</f>
        <v>0.00188464846519304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23935</v>
      </c>
      <c r="K1205" s="3" t="n">
        <f aca="false">(E1205-E1204)/0.02</f>
        <v>-0.344984954844232</v>
      </c>
      <c r="L1205" s="3" t="n">
        <f aca="false">(F1205-F1204)/0.02</f>
        <v>0.584926525754409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0.01439</v>
      </c>
      <c r="C1206" s="6" t="n">
        <v>-0.004398</v>
      </c>
      <c r="D1206" s="6" t="n">
        <v>-0.007006</v>
      </c>
      <c r="E1206" s="2" t="n">
        <f aca="false">B1206*S$1+C1206*S$2</f>
        <v>0.00987282717959333</v>
      </c>
      <c r="F1206" s="2" t="n">
        <f aca="false">B1206*S$2-C1206*S$1</f>
        <v>0.0113552537392118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13715</v>
      </c>
      <c r="K1206" s="3" t="n">
        <f aca="false">(E1206-E1205)/0.02</f>
        <v>0.332194827562563</v>
      </c>
      <c r="L1206" s="3" t="n">
        <f aca="false">(F1206-F1205)/0.02</f>
        <v>0.473530263700937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0.01455</v>
      </c>
      <c r="C1207" s="6" t="n">
        <v>0.008377</v>
      </c>
      <c r="D1207" s="6" t="n">
        <v>-0.00216</v>
      </c>
      <c r="E1207" s="2" t="n">
        <f aca="false">B1207*S$1+C1207*S$2</f>
        <v>0.0167782334755576</v>
      </c>
      <c r="F1207" s="2" t="n">
        <f aca="false">B1207*S$2-C1207*S$1</f>
        <v>0.000606226393090751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2423</v>
      </c>
      <c r="K1207" s="3" t="n">
        <f aca="false">(E1207-E1206)/0.02</f>
        <v>0.345270314798211</v>
      </c>
      <c r="L1207" s="3" t="n">
        <f aca="false">(F1207-F1206)/0.02</f>
        <v>-0.537451367306052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0.004599</v>
      </c>
      <c r="C1208" s="6" t="n">
        <v>0.0129</v>
      </c>
      <c r="D1208" s="6" t="n">
        <v>-0.004826</v>
      </c>
      <c r="E1208" s="2" t="n">
        <f aca="false">B1208*S$1+C1208*S$2</f>
        <v>0.0107361317028317</v>
      </c>
      <c r="F1208" s="2" t="n">
        <f aca="false">B1208*S$2-C1208*S$1</f>
        <v>-0.00850272174420939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1333</v>
      </c>
      <c r="K1208" s="3" t="n">
        <f aca="false">(E1208-E1207)/0.02</f>
        <v>-0.30210508863629</v>
      </c>
      <c r="L1208" s="3" t="n">
        <f aca="false">(F1208-F1207)/0.02</f>
        <v>-0.455447406865007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0.005717</v>
      </c>
      <c r="C1209" s="6" t="n">
        <v>0.001344</v>
      </c>
      <c r="D1209" s="6" t="n">
        <v>-0.009559</v>
      </c>
      <c r="E1209" s="2" t="n">
        <f aca="false">B1209*S$1+C1209*S$2</f>
        <v>0.00556050245685571</v>
      </c>
      <c r="F1209" s="2" t="n">
        <f aca="false">B1209*S$2-C1209*S$1</f>
        <v>0.001889771792387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23665</v>
      </c>
      <c r="K1209" s="3" t="n">
        <f aca="false">(E1209-E1208)/0.02</f>
        <v>-0.258781462298802</v>
      </c>
      <c r="L1209" s="3" t="n">
        <f aca="false">(F1209-F1208)/0.02</f>
        <v>0.519624676829819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0.01755</v>
      </c>
      <c r="C1210" s="6" t="n">
        <v>-0.0006145</v>
      </c>
      <c r="D1210" s="6" t="n">
        <v>-0.006785</v>
      </c>
      <c r="E1210" s="2" t="n">
        <f aca="false">B1210*S$1+C1210*S$2</f>
        <v>0.014557608699674</v>
      </c>
      <c r="F1210" s="2" t="n">
        <f aca="false">B1210*S$2-C1210*S$1</f>
        <v>0.00982120864238087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1387</v>
      </c>
      <c r="K1210" s="3" t="n">
        <f aca="false">(E1210-E1209)/0.02</f>
        <v>0.449855312140913</v>
      </c>
      <c r="L1210" s="3" t="n">
        <f aca="false">(F1210-F1209)/0.02</f>
        <v>0.396571842499694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01872</v>
      </c>
      <c r="C1211" s="6" t="n">
        <v>0.01426</v>
      </c>
      <c r="D1211" s="6" t="n">
        <v>-0.001966</v>
      </c>
      <c r="E1211" s="2" t="n">
        <f aca="false">B1211*S$1+C1211*S$2</f>
        <v>0.0234321090680138</v>
      </c>
      <c r="F1211" s="2" t="n">
        <f aca="false">B1211*S$2-C1211*S$1</f>
        <v>-0.0021730772247450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24095</v>
      </c>
      <c r="K1211" s="3" t="n">
        <f aca="false">(E1211-E1210)/0.02</f>
        <v>0.443725018416991</v>
      </c>
      <c r="L1211" s="3" t="n">
        <f aca="false">(F1211-F1210)/0.02</f>
        <v>-0.599714293356295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0.008761</v>
      </c>
      <c r="C1212" s="6" t="n">
        <v>0.01901</v>
      </c>
      <c r="D1212" s="6" t="n">
        <v>-0.004658</v>
      </c>
      <c r="E1212" s="2" t="n">
        <f aca="false">B1212*S$1+C1212*S$2</f>
        <v>0.0175035145834997</v>
      </c>
      <c r="F1212" s="2" t="n">
        <f aca="false">B1212*S$2-C1212*S$1</f>
        <v>-0.0114787716339865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1346</v>
      </c>
      <c r="K1212" s="3" t="n">
        <f aca="false">(E1212-E1211)/0.02</f>
        <v>-0.296429724225706</v>
      </c>
      <c r="L1212" s="3" t="n">
        <f aca="false">(F1212-F1211)/0.02</f>
        <v>-0.46528472046207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008225</v>
      </c>
      <c r="C1213" s="6" t="n">
        <v>0.005362</v>
      </c>
      <c r="D1213" s="6" t="n">
        <v>-0.009383</v>
      </c>
      <c r="E1213" s="2" t="n">
        <f aca="false">B1213*S$1+C1213*S$2</f>
        <v>0.00981662268570505</v>
      </c>
      <c r="F1213" s="2" t="n">
        <f aca="false">B1213*S$2-C1213*S$1</f>
        <v>-0.000188647943272645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23625</v>
      </c>
      <c r="K1213" s="3" t="n">
        <f aca="false">(E1213-E1212)/0.02</f>
        <v>-0.384344594889731</v>
      </c>
      <c r="L1213" s="3" t="n">
        <f aca="false">(F1213-F1212)/0.02</f>
        <v>0.564506184535695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1741</v>
      </c>
      <c r="C1214" s="6" t="n">
        <v>0.0003612</v>
      </c>
      <c r="D1214" s="6" t="n">
        <v>-0.006616</v>
      </c>
      <c r="E1214" s="2" t="n">
        <f aca="false">B1214*S$1+C1214*S$2</f>
        <v>0.0149559241923244</v>
      </c>
      <c r="F1214" s="2" t="n">
        <f aca="false">B1214*S$2-C1214*S$1</f>
        <v>0.0089195794179684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13835</v>
      </c>
      <c r="K1214" s="3" t="n">
        <f aca="false">(E1214-E1213)/0.02</f>
        <v>0.256965075330968</v>
      </c>
      <c r="L1214" s="3" t="n">
        <f aca="false">(F1214-F1213)/0.02</f>
        <v>0.455411368062052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1659</v>
      </c>
      <c r="C1215" s="6" t="n">
        <v>0.01326</v>
      </c>
      <c r="D1215" s="6" t="n">
        <v>-0.001867</v>
      </c>
      <c r="E1215" s="2" t="n">
        <f aca="false">B1215*S$1+C1215*S$2</f>
        <v>0.0210958473589674</v>
      </c>
      <c r="F1215" s="2" t="n">
        <f aca="false">B1215*S$2-C1215*S$1</f>
        <v>-0.00245375716140534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23745</v>
      </c>
      <c r="K1215" s="3" t="n">
        <f aca="false">(E1215-E1214)/0.02</f>
        <v>0.30699615833215</v>
      </c>
      <c r="L1215" s="3" t="n">
        <f aca="false">(F1215-F1214)/0.02</f>
        <v>-0.568666828968687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06547</v>
      </c>
      <c r="C1216" s="6" t="n">
        <v>0.01804</v>
      </c>
      <c r="D1216" s="6" t="n">
        <v>-0.004621</v>
      </c>
      <c r="E1216" s="2" t="n">
        <f aca="false">B1216*S$1+C1216*S$2</f>
        <v>0.0151119144123031</v>
      </c>
      <c r="F1216" s="2" t="n">
        <f aca="false">B1216*S$2-C1216*S$1</f>
        <v>-0.0118294062317271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1377</v>
      </c>
      <c r="K1216" s="3" t="n">
        <f aca="false">(E1216-E1215)/0.02</f>
        <v>-0.299196647333213</v>
      </c>
      <c r="L1216" s="3" t="n">
        <f aca="false">(F1216-F1215)/0.02</f>
        <v>-0.46878245351609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07406</v>
      </c>
      <c r="C1217" s="6" t="n">
        <v>0.00551</v>
      </c>
      <c r="D1217" s="6" t="n">
        <v>-0.009346</v>
      </c>
      <c r="E1217" s="2" t="n">
        <f aca="false">B1217*S$1+C1217*S$2</f>
        <v>0.00920049934605945</v>
      </c>
      <c r="F1217" s="2" t="n">
        <f aca="false">B1217*S$2-C1217*S$1</f>
        <v>-0.000748162938910791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23625</v>
      </c>
      <c r="K1217" s="3" t="n">
        <f aca="false">(E1217-E1216)/0.02</f>
        <v>-0.295570753312184</v>
      </c>
      <c r="L1217" s="3" t="n">
        <f aca="false">(F1217-F1216)/0.02</f>
        <v>0.554062164640817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1781</v>
      </c>
      <c r="C1218" s="6" t="n">
        <v>0.0007978</v>
      </c>
      <c r="D1218" s="6" t="n">
        <v>-0.006579</v>
      </c>
      <c r="E1218" s="2" t="n">
        <f aca="false">B1218*S$1+C1218*S$2</f>
        <v>0.0155265061815512</v>
      </c>
      <c r="F1218" s="2" t="n">
        <f aca="false">B1218*S$2-C1218*S$1</f>
        <v>0.00876128932487978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13835</v>
      </c>
      <c r="K1218" s="3" t="n">
        <f aca="false">(E1218-E1217)/0.02</f>
        <v>0.316300341774587</v>
      </c>
      <c r="L1218" s="3" t="n">
        <f aca="false">(F1218-F1217)/0.02</f>
        <v>0.475472613189529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1679</v>
      </c>
      <c r="C1219" s="6" t="n">
        <v>0.01199</v>
      </c>
      <c r="D1219" s="6" t="n">
        <v>-0.001873</v>
      </c>
      <c r="E1219" s="2" t="n">
        <f aca="false">B1219*S$1+C1219*S$2</f>
        <v>0.0205924595126225</v>
      </c>
      <c r="F1219" s="2" t="n">
        <f aca="false">B1219*S$2-C1219*S$1</f>
        <v>-0.00127075222644004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2353</v>
      </c>
      <c r="K1219" s="3" t="n">
        <f aca="false">(E1219-E1218)/0.02</f>
        <v>0.253297666553566</v>
      </c>
      <c r="L1219" s="3" t="n">
        <f aca="false">(F1219-F1218)/0.02</f>
        <v>-0.501602077565991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05295</v>
      </c>
      <c r="C1220" s="6" t="n">
        <v>0.01384</v>
      </c>
      <c r="D1220" s="6" t="n">
        <v>-0.004665</v>
      </c>
      <c r="E1220" s="2" t="n">
        <f aca="false">B1220*S$1+C1220*S$2</f>
        <v>0.0118244972861358</v>
      </c>
      <c r="F1220" s="2" t="n">
        <f aca="false">B1220*S$2-C1220*S$1</f>
        <v>-0.00893106314669011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1396</v>
      </c>
      <c r="K1220" s="3" t="n">
        <f aca="false">(E1220-E1219)/0.02</f>
        <v>-0.438398111324334</v>
      </c>
      <c r="L1220" s="3" t="n">
        <f aca="false">(F1220-F1219)/0.02</f>
        <v>-0.383015546012504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05169</v>
      </c>
      <c r="C1221" s="6" t="n">
        <v>-0.0005936</v>
      </c>
      <c r="D1221" s="6" t="n">
        <v>-0.009381</v>
      </c>
      <c r="E1221" s="2" t="n">
        <f aca="false">B1221*S$1+C1221*S$2</f>
        <v>0.00406900053378374</v>
      </c>
      <c r="F1221" s="2" t="n">
        <f aca="false">B1221*S$2-C1221*S$1</f>
        <v>0.00324255402669989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2358</v>
      </c>
      <c r="K1221" s="3" t="n">
        <f aca="false">(E1221-E1220)/0.02</f>
        <v>-0.387774837617605</v>
      </c>
      <c r="L1221" s="3" t="n">
        <f aca="false">(F1221-F1220)/0.02</f>
        <v>0.6086808586695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1703</v>
      </c>
      <c r="C1222" s="6" t="n">
        <v>-0.004198</v>
      </c>
      <c r="D1222" s="6" t="n">
        <v>-0.006599</v>
      </c>
      <c r="E1222" s="2" t="n">
        <f aca="false">B1222*S$1+C1222*S$2</f>
        <v>0.0122176580062929</v>
      </c>
      <c r="F1222" s="2" t="n">
        <f aca="false">B1222*S$2-C1222*S$1</f>
        <v>0.0125846309775562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1391</v>
      </c>
      <c r="K1222" s="3" t="n">
        <f aca="false">(E1222-E1221)/0.02</f>
        <v>0.40743287362546</v>
      </c>
      <c r="L1222" s="3" t="n">
        <f aca="false">(F1222-F1221)/0.02</f>
        <v>0.467103847542813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2012</v>
      </c>
      <c r="C1223" s="6" t="n">
        <v>0.01111</v>
      </c>
      <c r="D1223" s="6" t="n">
        <v>-0.001908</v>
      </c>
      <c r="E1223" s="2" t="n">
        <f aca="false">B1223*S$1+C1223*S$2</f>
        <v>0.0229501307202982</v>
      </c>
      <c r="F1223" s="2" t="n">
        <f aca="false">B1223*S$2-C1223*S$1</f>
        <v>0.00124016124807419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23455</v>
      </c>
      <c r="K1223" s="3" t="n">
        <f aca="false">(E1223-E1222)/0.02</f>
        <v>0.536623635700263</v>
      </c>
      <c r="L1223" s="3" t="n">
        <f aca="false">(F1223-F1222)/0.02</f>
        <v>-0.567223486474098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1292</v>
      </c>
      <c r="C1224" s="6" t="n">
        <v>0.01766</v>
      </c>
      <c r="D1224" s="6" t="n">
        <v>-0.004691</v>
      </c>
      <c r="E1224" s="2" t="n">
        <f aca="false">B1224*S$1+C1224*S$2</f>
        <v>0.0203151556086994</v>
      </c>
      <c r="F1224" s="2" t="n">
        <f aca="false">B1224*S$2-C1224*S$1</f>
        <v>-0.00812997248422948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13915</v>
      </c>
      <c r="K1224" s="3" t="n">
        <f aca="false">(E1224-E1223)/0.02</f>
        <v>-0.131748755579939</v>
      </c>
      <c r="L1224" s="3" t="n">
        <f aca="false">(F1224-F1223)/0.02</f>
        <v>-0.468506686615183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1376</v>
      </c>
      <c r="C1225" s="6" t="n">
        <v>0.005308</v>
      </c>
      <c r="D1225" s="6" t="n">
        <v>-0.009342</v>
      </c>
      <c r="E1225" s="2" t="n">
        <f aca="false">B1225*S$1+C1225*S$2</f>
        <v>0.0144819532576623</v>
      </c>
      <c r="F1225" s="2" t="n">
        <f aca="false">B1225*S$2-C1225*S$1</f>
        <v>0.00279024978145059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23255</v>
      </c>
      <c r="K1225" s="3" t="n">
        <f aca="false">(E1225-E1224)/0.02</f>
        <v>-0.291660117551857</v>
      </c>
      <c r="L1225" s="3" t="n">
        <f aca="false">(F1225-F1224)/0.02</f>
        <v>0.546011113284003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2211</v>
      </c>
      <c r="C1226" s="6" t="n">
        <v>-0.000348</v>
      </c>
      <c r="D1226" s="6" t="n">
        <v>-0.006501</v>
      </c>
      <c r="E1226" s="2" t="n">
        <f aca="false">B1226*S$1+C1226*S$2</f>
        <v>0.0185659315020654</v>
      </c>
      <c r="F1226" s="2" t="n">
        <f aca="false">B1226*S$2-C1226*S$1</f>
        <v>0.0120116356696586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14205</v>
      </c>
      <c r="K1226" s="3" t="n">
        <f aca="false">(E1226-E1225)/0.02</f>
        <v>0.204198912220158</v>
      </c>
      <c r="L1226" s="3" t="n">
        <f aca="false">(F1226-F1225)/0.02</f>
        <v>0.4610692944104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195</v>
      </c>
      <c r="C1227" s="6" t="n">
        <v>0.01039</v>
      </c>
      <c r="D1227" s="6" t="n">
        <v>-0.001798</v>
      </c>
      <c r="E1227" s="2" t="n">
        <f aca="false">B1227*S$1+C1227*S$2</f>
        <v>0.0220427990304333</v>
      </c>
      <c r="F1227" s="2" t="n">
        <f aca="false">B1227*S$2-C1227*S$1</f>
        <v>0.00152220593348223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23515</v>
      </c>
      <c r="K1227" s="3" t="n">
        <f aca="false">(E1227-E1226)/0.02</f>
        <v>0.173843376418394</v>
      </c>
      <c r="L1227" s="3" t="n">
        <f aca="false">(F1227-F1226)/0.02</f>
        <v>-0.524471486808818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07804</v>
      </c>
      <c r="C1228" s="6" t="n">
        <v>0.01337</v>
      </c>
      <c r="D1228" s="6" t="n">
        <v>-0.00456</v>
      </c>
      <c r="E1228" s="2" t="n">
        <f aca="false">B1228*S$1+C1228*S$2</f>
        <v>0.0137031879052027</v>
      </c>
      <c r="F1228" s="2" t="n">
        <f aca="false">B1228*S$2-C1228*S$1</f>
        <v>-0.00720291310753548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1381</v>
      </c>
      <c r="K1228" s="3" t="n">
        <f aca="false">(E1228-E1227)/0.02</f>
        <v>-0.41698055626153</v>
      </c>
      <c r="L1228" s="3" t="n">
        <f aca="false">(F1228-F1227)/0.02</f>
        <v>-0.436255952050886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06917</v>
      </c>
      <c r="C1229" s="6" t="n">
        <v>0.0009049</v>
      </c>
      <c r="D1229" s="6" t="n">
        <v>-0.009136</v>
      </c>
      <c r="E1229" s="2" t="n">
        <f aca="false">B1229*S$1+C1229*S$2</f>
        <v>0.00634547262331863</v>
      </c>
      <c r="F1229" s="2" t="n">
        <f aca="false">B1229*S$2-C1229*S$1</f>
        <v>0.00289805282848913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0.2288</v>
      </c>
      <c r="K1229" s="3" t="n">
        <f aca="false">(E1229-E1228)/0.02</f>
        <v>-0.367885764094204</v>
      </c>
      <c r="L1229" s="3" t="n">
        <f aca="false">(F1229-F1228)/0.02</f>
        <v>0.505048296801231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1546</v>
      </c>
      <c r="C1230" s="6" t="n">
        <v>-0.001756</v>
      </c>
      <c r="D1230" s="6" t="n">
        <v>-0.00623</v>
      </c>
      <c r="E1230" s="2" t="n">
        <f aca="false">B1230*S$1+C1230*S$2</f>
        <v>0.0121802853385848</v>
      </c>
      <c r="F1230" s="2" t="n">
        <f aca="false">B1230*S$2-C1230*S$1</f>
        <v>0.00968172428189603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1453</v>
      </c>
      <c r="K1230" s="3" t="n">
        <f aca="false">(E1230-E1229)/0.02</f>
        <v>0.291740635763311</v>
      </c>
      <c r="L1230" s="3" t="n">
        <f aca="false">(F1230-F1229)/0.02</f>
        <v>0.339183572670345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1349</v>
      </c>
      <c r="C1231" s="6" t="n">
        <v>0.01276</v>
      </c>
      <c r="D1231" s="6" t="n">
        <v>-0.001512</v>
      </c>
      <c r="E1231" s="2" t="n">
        <f aca="false">B1231*S$1+C1231*S$2</f>
        <v>0.0182019386287659</v>
      </c>
      <c r="F1231" s="2" t="n">
        <f aca="false">B1231*S$2-C1231*S$1</f>
        <v>-0.00367248283245006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2359</v>
      </c>
      <c r="K1231" s="3" t="n">
        <f aca="false">(E1231-E1230)/0.02</f>
        <v>0.301082664509052</v>
      </c>
      <c r="L1231" s="3" t="n">
        <f aca="false">(F1231-F1230)/0.02</f>
        <v>-0.667710355717305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02035</v>
      </c>
      <c r="C1232" s="6" t="n">
        <v>0.01808</v>
      </c>
      <c r="D1232" s="6" t="n">
        <v>-0.004258</v>
      </c>
      <c r="E1232" s="2" t="n">
        <f aca="false">B1232*S$1+C1232*S$2</f>
        <v>0.0113067181730147</v>
      </c>
      <c r="F1232" s="2" t="n">
        <f aca="false">B1232*S$2-C1232*S$1</f>
        <v>-0.0142543238757936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1373</v>
      </c>
      <c r="K1232" s="3" t="n">
        <f aca="false">(E1232-E1231)/0.02</f>
        <v>-0.344761022787561</v>
      </c>
      <c r="L1232" s="3" t="n">
        <f aca="false">(F1232-F1231)/0.02</f>
        <v>-0.52909205216717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01049</v>
      </c>
      <c r="C1233" s="6" t="n">
        <v>0.005694</v>
      </c>
      <c r="D1233" s="6" t="n">
        <v>-0.008779</v>
      </c>
      <c r="E1233" s="2" t="n">
        <f aca="false">B1233*S$1+C1233*S$2</f>
        <v>0.00390696274341196</v>
      </c>
      <c r="F1233" s="2" t="n">
        <f aca="false">B1233*S$2-C1233*S$1</f>
        <v>-0.0042729005513340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22605</v>
      </c>
      <c r="K1233" s="3" t="n">
        <f aca="false">(E1233-E1232)/0.02</f>
        <v>-0.369987771480136</v>
      </c>
      <c r="L1233" s="3" t="n">
        <f aca="false">(F1233-F1232)/0.02</f>
        <v>0.499071166222978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09917</v>
      </c>
      <c r="C1234" s="6" t="n">
        <v>0.001273</v>
      </c>
      <c r="D1234" s="6" t="n">
        <v>-0.005832</v>
      </c>
      <c r="E1234" s="2" t="n">
        <f aca="false">B1234*S$1+C1234*S$2</f>
        <v>0.00908468019295215</v>
      </c>
      <c r="F1234" s="2" t="n">
        <f aca="false">B1234*S$2-C1234*S$1</f>
        <v>0.00417564411699356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14735</v>
      </c>
      <c r="K1234" s="3" t="n">
        <f aca="false">(E1234-E1233)/0.02</f>
        <v>0.258885872477009</v>
      </c>
      <c r="L1234" s="3" t="n">
        <f aca="false">(F1234-F1233)/0.02</f>
        <v>0.422427233416381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09515</v>
      </c>
      <c r="C1235" s="6" t="n">
        <v>0.01326</v>
      </c>
      <c r="D1235" s="6" t="n">
        <v>-0.001134</v>
      </c>
      <c r="E1235" s="2" t="n">
        <f aca="false">B1235*S$1+C1235*S$2</f>
        <v>0.0150959070786607</v>
      </c>
      <c r="F1235" s="2" t="n">
        <f aca="false">B1235*S$2-C1235*S$1</f>
        <v>-0.00620293595585526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2349</v>
      </c>
      <c r="K1235" s="3" t="n">
        <f aca="false">(E1235-E1234)/0.02</f>
        <v>0.300561344285427</v>
      </c>
      <c r="L1235" s="3" t="n">
        <f aca="false">(F1235-F1234)/0.02</f>
        <v>-0.518929003642441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005761</v>
      </c>
      <c r="C1236" s="6" t="n">
        <v>0.01608</v>
      </c>
      <c r="D1236" s="6" t="n">
        <v>-0.003906</v>
      </c>
      <c r="E1236" s="2" t="n">
        <f aca="false">B1236*S$1+C1236*S$2</f>
        <v>0.00900966227706565</v>
      </c>
      <c r="F1236" s="2" t="n">
        <f aca="false">B1236*S$2-C1236*S$1</f>
        <v>-0.0133313268980706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1386</v>
      </c>
      <c r="K1236" s="3" t="n">
        <f aca="false">(E1236-E1235)/0.02</f>
        <v>-0.304312240079752</v>
      </c>
      <c r="L1236" s="3" t="n">
        <f aca="false">(F1236-F1235)/0.02</f>
        <v>-0.356419547110766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0127</v>
      </c>
      <c r="C1237" s="6" t="n">
        <v>0.001283</v>
      </c>
      <c r="D1237" s="6" t="n">
        <v>-0.008415</v>
      </c>
      <c r="E1237" s="2" t="n">
        <f aca="false">B1237*S$1+C1237*S$2</f>
        <v>0.00175690749812986</v>
      </c>
      <c r="F1237" s="2" t="n">
        <f aca="false">B1237*S$2-C1237*S$1</f>
        <v>-0.000415048241792524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22545</v>
      </c>
      <c r="K1237" s="3" t="n">
        <f aca="false">(E1237-E1236)/0.02</f>
        <v>-0.362637738946789</v>
      </c>
      <c r="L1237" s="3" t="n">
        <f aca="false">(F1237-F1236)/0.02</f>
        <v>0.645813932813903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09436</v>
      </c>
      <c r="C1238" s="6" t="n">
        <v>-0.005454</v>
      </c>
      <c r="D1238" s="6" t="n">
        <v>-0.00547</v>
      </c>
      <c r="E1238" s="2" t="n">
        <f aca="false">B1238*S$1+C1238*S$2</f>
        <v>0.00511200216820414</v>
      </c>
      <c r="F1238" s="2" t="n">
        <f aca="false">B1238*S$2-C1238*S$1</f>
        <v>0.00962557249374167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14725</v>
      </c>
      <c r="K1238" s="3" t="n">
        <f aca="false">(E1238-E1237)/0.02</f>
        <v>0.167754733503714</v>
      </c>
      <c r="L1238" s="3" t="n">
        <f aca="false">(F1238-F1237)/0.02</f>
        <v>0.50203103677671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06477</v>
      </c>
      <c r="C1239" s="6" t="n">
        <v>0.005191</v>
      </c>
      <c r="D1239" s="6" t="n">
        <v>-0.0008328</v>
      </c>
      <c r="E1239" s="2" t="n">
        <f aca="false">B1239*S$1+C1239*S$2</f>
        <v>0.00824361841943974</v>
      </c>
      <c r="F1239" s="2" t="n">
        <f aca="false">B1239*S$2-C1239*S$1</f>
        <v>-0.000969930592709539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23186</v>
      </c>
      <c r="K1239" s="3" t="n">
        <f aca="false">(E1239-E1238)/0.02</f>
        <v>0.15658081256178</v>
      </c>
      <c r="L1239" s="3" t="n">
        <f aca="false">(F1239-F1238)/0.02</f>
        <v>-0.52977515432256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-0.004492</v>
      </c>
      <c r="C1240" s="6" t="n">
        <v>0.009031</v>
      </c>
      <c r="D1240" s="6" t="n">
        <v>-0.003671</v>
      </c>
      <c r="E1240" s="2" t="n">
        <f aca="false">B1240*S$1+C1240*S$2</f>
        <v>0.000976268827355409</v>
      </c>
      <c r="F1240" s="2" t="n">
        <f aca="false">B1240*S$2-C1240*S$1</f>
        <v>-0.0100391196913242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14191</v>
      </c>
      <c r="K1240" s="3" t="n">
        <f aca="false">(E1240-E1239)/0.02</f>
        <v>-0.363367479604216</v>
      </c>
      <c r="L1240" s="3" t="n">
        <f aca="false">(F1240-F1239)/0.02</f>
        <v>-0.453459454930735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-0.003542</v>
      </c>
      <c r="C1241" s="6" t="n">
        <v>-0.002543</v>
      </c>
      <c r="D1241" s="6" t="n">
        <v>-0.00821</v>
      </c>
      <c r="E1241" s="2" t="n">
        <f aca="false">B1241*S$1+C1241*S$2</f>
        <v>-0.0043513710455311</v>
      </c>
      <c r="F1241" s="2" t="n">
        <f aca="false">B1241*S$2-C1241*S$1</f>
        <v>0.000279612274611779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22695</v>
      </c>
      <c r="K1241" s="3" t="n">
        <f aca="false">(E1241-E1240)/0.02</f>
        <v>-0.266381993644325</v>
      </c>
      <c r="L1241" s="3" t="n">
        <f aca="false">(F1241-F1240)/0.02</f>
        <v>0.515936598296801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6778</v>
      </c>
      <c r="C1242" s="6" t="n">
        <v>-0.006168</v>
      </c>
      <c r="D1242" s="6" t="n">
        <v>-0.00531</v>
      </c>
      <c r="E1242" s="2" t="n">
        <f aca="false">B1242*S$1+C1242*S$2</f>
        <v>0.00247952797395785</v>
      </c>
      <c r="F1242" s="2" t="n">
        <f aca="false">B1242*S$2-C1242*S$1</f>
        <v>0.0088225534300655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145</v>
      </c>
      <c r="K1242" s="3" t="n">
        <f aca="false">(E1242-E1241)/0.02</f>
        <v>0.341544950974447</v>
      </c>
      <c r="L1242" s="3" t="n">
        <f aca="false">(F1242-F1241)/0.02</f>
        <v>0.427147057772686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6207</v>
      </c>
      <c r="C1243" s="6" t="n">
        <v>0.005406</v>
      </c>
      <c r="D1243" s="6" t="n">
        <v>-0.0007594</v>
      </c>
      <c r="E1243" s="2" t="n">
        <f aca="false">B1243*S$1+C1243*S$2</f>
        <v>0.00812857807528764</v>
      </c>
      <c r="F1243" s="2" t="n">
        <f aca="false">B1243*S$2-C1243*S$1</f>
        <v>-0.00129533913472614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22753</v>
      </c>
      <c r="K1243" s="3" t="n">
        <f aca="false">(E1243-E1242)/0.02</f>
        <v>0.28245250506649</v>
      </c>
      <c r="L1243" s="3" t="n">
        <f aca="false">(F1243-F1242)/0.02</f>
        <v>-0.505894628239582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-0.003296</v>
      </c>
      <c r="C1244" s="6" t="n">
        <v>0.008563</v>
      </c>
      <c r="D1244" s="6" t="n">
        <v>-0.003665</v>
      </c>
      <c r="E1244" s="2" t="n">
        <f aca="false">B1244*S$1+C1244*S$2</f>
        <v>0.00174253213469735</v>
      </c>
      <c r="F1244" s="2" t="n">
        <f aca="false">B1244*S$2-C1244*S$1</f>
        <v>-0.00900844974230012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14528</v>
      </c>
      <c r="K1244" s="3" t="n">
        <f aca="false">(E1244-E1243)/0.02</f>
        <v>-0.319302297029514</v>
      </c>
      <c r="L1244" s="3" t="n">
        <f aca="false">(F1244-F1243)/0.02</f>
        <v>-0.385655530378699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01677</v>
      </c>
      <c r="C1245" s="6" t="n">
        <v>-0.003136</v>
      </c>
      <c r="D1245" s="6" t="n">
        <v>-0.008211</v>
      </c>
      <c r="E1245" s="2" t="n">
        <f aca="false">B1245*S$1+C1245*S$2</f>
        <v>-0.00308400346988966</v>
      </c>
      <c r="F1245" s="2" t="n">
        <f aca="false">B1245*S$2-C1245*S$1</f>
        <v>0.00177080422342747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2273</v>
      </c>
      <c r="K1245" s="3" t="n">
        <f aca="false">(E1245-E1244)/0.02</f>
        <v>-0.241326780229351</v>
      </c>
      <c r="L1245" s="3" t="n">
        <f aca="false">(F1245-F1244)/0.02</f>
        <v>0.538962698286379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9086</v>
      </c>
      <c r="C1246" s="6" t="n">
        <v>-0.005647</v>
      </c>
      <c r="D1246" s="6" t="n">
        <v>-0.005319</v>
      </c>
      <c r="E1246" s="2" t="n">
        <f aca="false">B1246*S$1+C1246*S$2</f>
        <v>0.00471291091655238</v>
      </c>
      <c r="F1246" s="2" t="n">
        <f aca="false">B1246*S$2-C1246*S$1</f>
        <v>0.00960377403381824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1446</v>
      </c>
      <c r="K1246" s="3" t="n">
        <f aca="false">(E1246-E1245)/0.02</f>
        <v>0.389845719322102</v>
      </c>
      <c r="L1246" s="3" t="n">
        <f aca="false">(F1246-F1245)/0.02</f>
        <v>0.391648490519539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008894</v>
      </c>
      <c r="C1247" s="6" t="n">
        <v>0.006776</v>
      </c>
      <c r="D1247" s="6" t="n">
        <v>-0.000818</v>
      </c>
      <c r="E1247" s="2" t="n">
        <f aca="false">B1247*S$1+C1247*S$2</f>
        <v>0.0111332727016594</v>
      </c>
      <c r="F1247" s="2" t="n">
        <f aca="false">B1247*S$2-C1247*S$1</f>
        <v>-0.00103327196346582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22505</v>
      </c>
      <c r="K1247" s="3" t="n">
        <f aca="false">(E1247-E1246)/0.02</f>
        <v>0.321018089255354</v>
      </c>
      <c r="L1247" s="3" t="n">
        <f aca="false">(F1247-F1246)/0.02</f>
        <v>-0.531852299864203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008439</v>
      </c>
      <c r="C1248" s="6" t="n">
        <v>0.009261</v>
      </c>
      <c r="D1248" s="6" t="n">
        <v>-0.003762</v>
      </c>
      <c r="E1248" s="2" t="n">
        <f aca="false">B1248*S$1+C1248*S$2</f>
        <v>0.0041919145177173</v>
      </c>
      <c r="F1248" s="2" t="n">
        <f aca="false">B1248*S$2-C1248*S$1</f>
        <v>-0.00830097228559106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1472</v>
      </c>
      <c r="K1248" s="3" t="n">
        <f aca="false">(E1248-E1247)/0.02</f>
        <v>-0.347067909197107</v>
      </c>
      <c r="L1248" s="3" t="n">
        <f aca="false">(F1248-F1247)/0.02</f>
        <v>-0.363385016106262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007101</v>
      </c>
      <c r="C1249" s="6" t="n">
        <v>-0.003956</v>
      </c>
      <c r="D1249" s="6" t="n">
        <v>-0.00829</v>
      </c>
      <c r="E1249" s="2" t="n">
        <f aca="false">B1249*S$1+C1249*S$2</f>
        <v>-0.00269855956238724</v>
      </c>
      <c r="F1249" s="2" t="n">
        <f aca="false">B1249*S$2-C1249*S$1</f>
        <v>0.00297858259886282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2264</v>
      </c>
      <c r="K1249" s="3" t="n">
        <f aca="false">(E1249-E1248)/0.02</f>
        <v>-0.344523704005227</v>
      </c>
      <c r="L1249" s="3" t="n">
        <f aca="false">(F1249-F1248)/0.02</f>
        <v>0.563977744222694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007427</v>
      </c>
      <c r="C1250" s="6" t="n">
        <v>-0.007501</v>
      </c>
      <c r="D1250" s="6" t="n">
        <v>-0.005371</v>
      </c>
      <c r="E1250" s="2" t="n">
        <f aca="false">B1250*S$1+C1250*S$2</f>
        <v>0.00232352880914051</v>
      </c>
      <c r="F1250" s="2" t="n">
        <f aca="false">B1250*S$2-C1250*S$1</f>
        <v>0.0102969191447294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14595</v>
      </c>
      <c r="K1250" s="3" t="n">
        <f aca="false">(E1250-E1249)/0.02</f>
        <v>0.251104418576387</v>
      </c>
      <c r="L1250" s="3" t="n">
        <f aca="false">(F1250-F1249)/0.02</f>
        <v>0.365916827293327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004508</v>
      </c>
      <c r="C1251" s="6" t="n">
        <v>0.004559</v>
      </c>
      <c r="D1251" s="6" t="n">
        <v>-0.0008798</v>
      </c>
      <c r="E1251" s="2" t="n">
        <f aca="false">B1251*S$1+C1251*S$2</f>
        <v>0.00623890274311235</v>
      </c>
      <c r="F1251" s="2" t="n">
        <f aca="false">B1251*S$2-C1251*S$1</f>
        <v>-0.00147737522721386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22456</v>
      </c>
      <c r="K1251" s="3" t="n">
        <f aca="false">(E1251-E1250)/0.02</f>
        <v>0.195768696698592</v>
      </c>
      <c r="L1251" s="3" t="n">
        <f aca="false">(F1251-F1250)/0.02</f>
        <v>-0.588714718597161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06666</v>
      </c>
      <c r="C1252" s="6" t="n">
        <v>0.006742</v>
      </c>
      <c r="D1252" s="6" t="n">
        <v>-0.003819</v>
      </c>
      <c r="E1252" s="2" t="n">
        <f aca="false">B1252*S$1+C1252*S$2</f>
        <v>-0.00208037292951847</v>
      </c>
      <c r="F1252" s="2" t="n">
        <f aca="false">B1252*S$2-C1252*S$1</f>
        <v>-0.00924998207966517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14696</v>
      </c>
      <c r="K1252" s="3" t="n">
        <f aca="false">(E1252-E1251)/0.02</f>
        <v>-0.415963783631541</v>
      </c>
      <c r="L1252" s="3" t="n">
        <f aca="false">(F1252-F1251)/0.02</f>
        <v>-0.38863034262256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05983</v>
      </c>
      <c r="C1253" s="6" t="n">
        <v>-0.006603</v>
      </c>
      <c r="D1253" s="6" t="n">
        <v>-0.008294</v>
      </c>
      <c r="E1253" s="2" t="n">
        <f aca="false">B1253*S$1+C1253*S$2</f>
        <v>-0.00857292866103575</v>
      </c>
      <c r="F1253" s="2" t="n">
        <f aca="false">B1253*S$2-C1253*S$1</f>
        <v>0.00242915462101362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22375</v>
      </c>
      <c r="K1253" s="3" t="n">
        <f aca="false">(E1253-E1252)/0.02</f>
        <v>-0.324627786575864</v>
      </c>
      <c r="L1253" s="3" t="n">
        <f aca="false">(F1253-F1252)/0.02</f>
        <v>0.583956835033939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004404</v>
      </c>
      <c r="C1254" s="6" t="n">
        <v>-0.009182</v>
      </c>
      <c r="D1254" s="6" t="n">
        <v>-0.005324</v>
      </c>
      <c r="E1254" s="2" t="n">
        <f aca="false">B1254*S$1+C1254*S$2</f>
        <v>-0.00113091486871639</v>
      </c>
      <c r="F1254" s="2" t="n">
        <f aca="false">B1254*S$2-C1254*S$1</f>
        <v>0.0101205420585913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1485</v>
      </c>
      <c r="K1254" s="3" t="n">
        <f aca="false">(E1254-E1253)/0.02</f>
        <v>0.372100689615968</v>
      </c>
      <c r="L1254" s="3" t="n">
        <f aca="false">(F1254-F1253)/0.02</f>
        <v>0.384569371878886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004264</v>
      </c>
      <c r="C1255" s="6" t="n">
        <v>0.005239</v>
      </c>
      <c r="D1255" s="6" t="n">
        <v>-0.0008278</v>
      </c>
      <c r="E1255" s="2" t="n">
        <f aca="false">B1255*S$1+C1255*S$2</f>
        <v>0.00639232410732876</v>
      </c>
      <c r="F1255" s="2" t="n">
        <f aca="false">B1255*S$2-C1255*S$1</f>
        <v>-0.00218334823307313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22481</v>
      </c>
      <c r="K1255" s="3" t="n">
        <f aca="false">(E1255-E1254)/0.02</f>
        <v>0.376161948802257</v>
      </c>
      <c r="L1255" s="3" t="n">
        <f aca="false">(F1255-F1254)/0.02</f>
        <v>-0.615194514583223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04917</v>
      </c>
      <c r="C1256" s="6" t="n">
        <v>0.01007</v>
      </c>
      <c r="D1256" s="6" t="n">
        <v>-0.00376</v>
      </c>
      <c r="E1256" s="2" t="n">
        <f aca="false">B1256*S$1+C1256*S$2</f>
        <v>0.00116643450202723</v>
      </c>
      <c r="F1256" s="2" t="n">
        <f aca="false">B1256*S$2-C1256*S$1</f>
        <v>-0.0111454573505299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14661</v>
      </c>
      <c r="K1256" s="3" t="n">
        <f aca="false">(E1256-E1255)/0.02</f>
        <v>-0.261294480265077</v>
      </c>
      <c r="L1256" s="3" t="n">
        <f aca="false">(F1256-F1255)/0.02</f>
        <v>-0.448105455872837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03776</v>
      </c>
      <c r="C1257" s="6" t="n">
        <v>-0.002019</v>
      </c>
      <c r="D1257" s="6" t="n">
        <v>-0.008187</v>
      </c>
      <c r="E1257" s="2" t="n">
        <f aca="false">B1257*S$1+C1257*S$2</f>
        <v>-0.00427213660557351</v>
      </c>
      <c r="F1257" s="2" t="n">
        <f aca="false">B1257*S$2-C1257*S$1</f>
        <v>-0.000288766035604758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22135</v>
      </c>
      <c r="K1257" s="3" t="n">
        <f aca="false">(E1257-E1256)/0.02</f>
        <v>-0.271928555380037</v>
      </c>
      <c r="L1257" s="3" t="n">
        <f aca="false">(F1257-F1256)/0.02</f>
        <v>0.542834565746256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005739</v>
      </c>
      <c r="C1258" s="6" t="n">
        <v>-0.005468</v>
      </c>
      <c r="D1258" s="6" t="n">
        <v>-0.005186</v>
      </c>
      <c r="E1258" s="2" t="n">
        <f aca="false">B1258*S$1+C1258*S$2</f>
        <v>0.00196934948701456</v>
      </c>
      <c r="F1258" s="2" t="n">
        <f aca="false">B1258*S$2-C1258*S$1</f>
        <v>0.0076783336472177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15005</v>
      </c>
      <c r="K1258" s="3" t="n">
        <f aca="false">(E1258-E1257)/0.02</f>
        <v>0.312074304629404</v>
      </c>
      <c r="L1258" s="3" t="n">
        <f aca="false">(F1258-F1257)/0.02</f>
        <v>0.398354984141123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004459</v>
      </c>
      <c r="C1259" s="6" t="n">
        <v>0.006753</v>
      </c>
      <c r="D1259" s="6" t="n">
        <v>-0.0007147</v>
      </c>
      <c r="E1259" s="2" t="n">
        <f aca="false">B1259*S$1+C1259*S$2</f>
        <v>0.00735999125212834</v>
      </c>
      <c r="F1259" s="2" t="n">
        <f aca="false">B1259*S$2-C1259*S$1</f>
        <v>-0.00336395879412848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223565</v>
      </c>
      <c r="K1259" s="3" t="n">
        <f aca="false">(E1259-E1258)/0.02</f>
        <v>0.269532088255689</v>
      </c>
      <c r="L1259" s="3" t="n">
        <f aca="false">(F1259-F1258)/0.02</f>
        <v>-0.552114622067309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05208</v>
      </c>
      <c r="C1260" s="6" t="n">
        <v>0.009513</v>
      </c>
      <c r="D1260" s="6" t="n">
        <v>-0.003674</v>
      </c>
      <c r="E1260" s="2" t="n">
        <f aca="false">B1260*S$1+C1260*S$2</f>
        <v>0.000624487475867812</v>
      </c>
      <c r="F1260" s="2" t="n">
        <f aca="false">B1260*S$2-C1260*S$1</f>
        <v>-0.0108273010668626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147965</v>
      </c>
      <c r="K1260" s="3" t="n">
        <f aca="false">(E1260-E1259)/0.02</f>
        <v>-0.336775188813026</v>
      </c>
      <c r="L1260" s="3" t="n">
        <f aca="false">(F1260-F1259)/0.02</f>
        <v>-0.373167113636706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03839</v>
      </c>
      <c r="C1261" s="6" t="n">
        <v>-0.00368</v>
      </c>
      <c r="D1261" s="6" t="n">
        <v>-0.008089</v>
      </c>
      <c r="E1261" s="2" t="n">
        <f aca="false">B1261*S$1+C1261*S$2</f>
        <v>-0.00520575953352271</v>
      </c>
      <c r="F1261" s="2" t="n">
        <f aca="false">B1261*S$2-C1261*S$1</f>
        <v>0.00108645693846437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22075</v>
      </c>
      <c r="K1261" s="3" t="n">
        <f aca="false">(E1261-E1260)/0.02</f>
        <v>-0.291512350469526</v>
      </c>
      <c r="L1261" s="3" t="n">
        <f aca="false">(F1261-F1260)/0.02</f>
        <v>0.595687900266349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0.006068</v>
      </c>
      <c r="C1262" s="6" t="n">
        <v>-0.007409</v>
      </c>
      <c r="D1262" s="6" t="n">
        <v>-0.005089</v>
      </c>
      <c r="E1262" s="2" t="n">
        <f aca="false">B1262*S$1+C1262*S$2</f>
        <v>0.00121978401877338</v>
      </c>
      <c r="F1262" s="2" t="n">
        <f aca="false">B1262*S$2-C1262*S$1</f>
        <v>0.00949873843979005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15</v>
      </c>
      <c r="K1262" s="3" t="n">
        <f aca="false">(E1262-E1261)/0.02</f>
        <v>0.321277177614805</v>
      </c>
      <c r="L1262" s="3" t="n">
        <f aca="false">(F1262-F1261)/0.02</f>
        <v>0.420614075066284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0.004714</v>
      </c>
      <c r="C1263" s="6" t="n">
        <v>0.005006</v>
      </c>
      <c r="D1263" s="6" t="n">
        <v>-0.0006712</v>
      </c>
      <c r="E1263" s="2" t="n">
        <f aca="false">B1263*S$1+C1263*S$2</f>
        <v>0.00665047456203282</v>
      </c>
      <c r="F1263" s="2" t="n">
        <f aca="false">B1263*S$2-C1263*S$1</f>
        <v>-0.00174728935776374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22089</v>
      </c>
      <c r="K1263" s="3" t="n">
        <f aca="false">(E1263-E1262)/0.02</f>
        <v>0.271534527162972</v>
      </c>
      <c r="L1263" s="3" t="n">
        <f aca="false">(F1263-F1262)/0.02</f>
        <v>-0.562301389877689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05507</v>
      </c>
      <c r="C1264" s="6" t="n">
        <v>0.00848</v>
      </c>
      <c r="D1264" s="6" t="n">
        <v>-0.003682</v>
      </c>
      <c r="E1264" s="2" t="n">
        <f aca="false">B1264*S$1+C1264*S$2</f>
        <v>-0.00017648550483586</v>
      </c>
      <c r="F1264" s="2" t="n">
        <f aca="false">B1264*S$2-C1264*S$1</f>
        <v>-0.0101097132435388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15054</v>
      </c>
      <c r="K1264" s="3" t="n">
        <f aca="false">(E1264-E1263)/0.02</f>
        <v>-0.341348003343434</v>
      </c>
      <c r="L1264" s="3" t="n">
        <f aca="false">(F1264-F1263)/0.02</f>
        <v>-0.418121194288751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04611</v>
      </c>
      <c r="C1265" s="6" t="n">
        <v>-0.003465</v>
      </c>
      <c r="D1265" s="6" t="n">
        <v>-0.008106</v>
      </c>
      <c r="E1265" s="2" t="n">
        <f aca="false">B1265*S$1+C1265*S$2</f>
        <v>-0.00574652002194533</v>
      </c>
      <c r="F1265" s="2" t="n">
        <f aca="false">B1265*S$2-C1265*S$1</f>
        <v>0.000495028925802709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2212</v>
      </c>
      <c r="K1265" s="3" t="n">
        <f aca="false">(E1265-E1264)/0.02</f>
        <v>-0.278501725855474</v>
      </c>
      <c r="L1265" s="3" t="n">
        <f aca="false">(F1265-F1264)/0.02</f>
        <v>0.530237108467073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0.005444</v>
      </c>
      <c r="C1266" s="6" t="n">
        <v>-0.006169</v>
      </c>
      <c r="D1266" s="6" t="n">
        <v>-0.005124</v>
      </c>
      <c r="E1266" s="2" t="n">
        <f aca="false">B1266*S$1+C1266*S$2</f>
        <v>0.00134770189442094</v>
      </c>
      <c r="F1266" s="2" t="n">
        <f aca="false">B1266*S$2-C1266*S$1</f>
        <v>0.00811648917967456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1491</v>
      </c>
      <c r="K1266" s="3" t="n">
        <f aca="false">(E1266-E1265)/0.02</f>
        <v>0.354711095818314</v>
      </c>
      <c r="L1266" s="3" t="n">
        <f aca="false">(F1266-F1265)/0.02</f>
        <v>0.381073012693593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0.004894</v>
      </c>
      <c r="C1267" s="6" t="n">
        <v>0.006135</v>
      </c>
      <c r="D1267" s="6" t="n">
        <v>-0.0007689</v>
      </c>
      <c r="E1267" s="2" t="n">
        <f aca="false">B1267*S$1+C1267*S$2</f>
        <v>0.00740140206866026</v>
      </c>
      <c r="F1267" s="2" t="n">
        <f aca="false">B1267*S$2-C1267*S$1</f>
        <v>-0.00260935019076237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217755</v>
      </c>
      <c r="K1267" s="3" t="n">
        <f aca="false">(E1267-E1266)/0.02</f>
        <v>0.302685008711966</v>
      </c>
      <c r="L1267" s="3" t="n">
        <f aca="false">(F1267-F1266)/0.02</f>
        <v>-0.536291968521847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04439</v>
      </c>
      <c r="C1268" s="6" t="n">
        <v>0.008622</v>
      </c>
      <c r="D1268" s="6" t="n">
        <v>-0.003835</v>
      </c>
      <c r="E1268" s="2" t="n">
        <f aca="false">B1268*S$1+C1268*S$2</f>
        <v>0.000804478397380318</v>
      </c>
      <c r="F1268" s="2" t="n">
        <f aca="false">B1268*S$2-C1268*S$1</f>
        <v>-0.0096641822989919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153305</v>
      </c>
      <c r="K1268" s="3" t="n">
        <f aca="false">(E1268-E1267)/0.02</f>
        <v>-0.329846183563997</v>
      </c>
      <c r="L1268" s="3" t="n">
        <f aca="false">(F1268-F1267)/0.02</f>
        <v>-0.352741605411477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0305</v>
      </c>
      <c r="C1269" s="6" t="n">
        <v>-0.003696</v>
      </c>
      <c r="D1269" s="6" t="n">
        <v>-0.008266</v>
      </c>
      <c r="E1269" s="2" t="n">
        <f aca="false">B1269*S$1+C1269*S$2</f>
        <v>-0.00454512829388302</v>
      </c>
      <c r="F1269" s="2" t="n">
        <f aca="false">B1269*S$2-C1269*S$1</f>
        <v>0.00151813200748288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22155</v>
      </c>
      <c r="K1269" s="3" t="n">
        <f aca="false">(E1269-E1268)/0.02</f>
        <v>-0.267480334563167</v>
      </c>
      <c r="L1269" s="3" t="n">
        <f aca="false">(F1269-F1268)/0.02</f>
        <v>0.559115715323739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0.007256</v>
      </c>
      <c r="C1270" s="6" t="n">
        <v>-0.005098</v>
      </c>
      <c r="D1270" s="6" t="n">
        <v>-0.005291</v>
      </c>
      <c r="E1270" s="2" t="n">
        <f aca="false">B1270*S$1+C1270*S$2</f>
        <v>0.00345190857665015</v>
      </c>
      <c r="F1270" s="2" t="n">
        <f aca="false">B1270*S$2-C1270*S$1</f>
        <v>0.0081684433754816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14875</v>
      </c>
      <c r="K1270" s="3" t="n">
        <f aca="false">(E1270-E1269)/0.02</f>
        <v>0.399851843526659</v>
      </c>
      <c r="L1270" s="3" t="n">
        <f aca="false">(F1270-F1269)/0.02</f>
        <v>0.332515568399936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0.006921</v>
      </c>
      <c r="C1271" s="6" t="n">
        <v>0.009351</v>
      </c>
      <c r="D1271" s="6" t="n">
        <v>-0.0009842</v>
      </c>
      <c r="E1271" s="2" t="n">
        <f aca="false">B1271*S$1+C1271*S$2</f>
        <v>0.0108246159133433</v>
      </c>
      <c r="F1271" s="2" t="n">
        <f aca="false">B1271*S$2-C1271*S$1</f>
        <v>-0.00426252651940073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21534</v>
      </c>
      <c r="K1271" s="3" t="n">
        <f aca="false">(E1271-E1270)/0.02</f>
        <v>0.368635366834659</v>
      </c>
      <c r="L1271" s="3" t="n">
        <f aca="false">(F1271-F1270)/0.02</f>
        <v>-0.621548494744116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02748</v>
      </c>
      <c r="C1272" s="6" t="n">
        <v>0.01275</v>
      </c>
      <c r="D1272" s="6" t="n">
        <v>-0.004082</v>
      </c>
      <c r="E1272" s="2" t="n">
        <f aca="false">B1272*S$1+C1272*S$2</f>
        <v>0.0044260344507355</v>
      </c>
      <c r="F1272" s="2" t="n">
        <f aca="false">B1272*S$2-C1272*S$1</f>
        <v>-0.0122688313641073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15489</v>
      </c>
      <c r="K1272" s="3" t="n">
        <f aca="false">(E1272-E1271)/0.02</f>
        <v>-0.319929073130391</v>
      </c>
      <c r="L1272" s="3" t="n">
        <f aca="false">(F1272-F1271)/0.02</f>
        <v>-0.400315242235327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02946</v>
      </c>
      <c r="C1273" s="6" t="n">
        <v>-0.001082</v>
      </c>
      <c r="D1273" s="6" t="n">
        <v>-0.008485</v>
      </c>
      <c r="E1273" s="2" t="n">
        <f aca="false">B1273*S$1+C1273*S$2</f>
        <v>-0.00307172233517716</v>
      </c>
      <c r="F1273" s="2" t="n">
        <f aca="false">B1273*S$2-C1273*S$1</f>
        <v>-0.000643554112389769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22015</v>
      </c>
      <c r="K1273" s="3" t="n">
        <f aca="false">(E1273-E1272)/0.02</f>
        <v>-0.374887839295633</v>
      </c>
      <c r="L1273" s="3" t="n">
        <f aca="false">(F1273-F1272)/0.02</f>
        <v>0.581263862585875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0.005018</v>
      </c>
      <c r="C1274" s="6" t="n">
        <v>-0.005312</v>
      </c>
      <c r="D1274" s="6" t="n">
        <v>-0.005476</v>
      </c>
      <c r="E1274" s="2" t="n">
        <f aca="false">B1274*S$1+C1274*S$2</f>
        <v>0.00144057421490616</v>
      </c>
      <c r="F1274" s="2" t="n">
        <f aca="false">B1274*S$2-C1274*S$1</f>
        <v>0.00716396635470516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15045</v>
      </c>
      <c r="K1274" s="3" t="n">
        <f aca="false">(E1274-E1273)/0.02</f>
        <v>0.225614827504166</v>
      </c>
      <c r="L1274" s="3" t="n">
        <f aca="false">(F1274-F1273)/0.02</f>
        <v>0.390376023354746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0.003351</v>
      </c>
      <c r="C1275" s="6" t="n">
        <v>0.007415</v>
      </c>
      <c r="D1275" s="6" t="n">
        <v>-0.001172</v>
      </c>
      <c r="E1275" s="2" t="n">
        <f aca="false">B1275*S$1+C1275*S$2</f>
        <v>0.0067711605145094</v>
      </c>
      <c r="F1275" s="2" t="n">
        <f aca="false">B1275*S$2-C1275*S$1</f>
        <v>-0.00451251717855443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2152</v>
      </c>
      <c r="K1275" s="3" t="n">
        <f aca="false">(E1275-E1274)/0.02</f>
        <v>0.266529314980162</v>
      </c>
      <c r="L1275" s="3" t="n">
        <f aca="false">(F1275-F1274)/0.02</f>
        <v>-0.583824176662979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05371</v>
      </c>
      <c r="C1276" s="6" t="n">
        <v>0.01155</v>
      </c>
      <c r="D1276" s="6" t="n">
        <v>-0.004261</v>
      </c>
      <c r="E1276" s="2" t="n">
        <f aca="false">B1276*S$1+C1276*S$2</f>
        <v>0.00156570117743735</v>
      </c>
      <c r="F1276" s="2" t="n">
        <f aca="false">B1276*S$2-C1276*S$1</f>
        <v>-0.0126411518788033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15445</v>
      </c>
      <c r="K1276" s="3" t="n">
        <f aca="false">(E1276-E1275)/0.02</f>
        <v>-0.260272966853602</v>
      </c>
      <c r="L1276" s="3" t="n">
        <f aca="false">(F1276-F1275)/0.02</f>
        <v>-0.406431735012442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02915</v>
      </c>
      <c r="C1277" s="6" t="n">
        <v>-0.0001523</v>
      </c>
      <c r="D1277" s="6" t="n">
        <v>-0.0086</v>
      </c>
      <c r="E1277" s="2" t="n">
        <f aca="false">B1277*S$1+C1277*S$2</f>
        <v>-0.0025527669042387</v>
      </c>
      <c r="F1277" s="2" t="n">
        <f aca="false">B1277*S$2-C1277*S$1</f>
        <v>-0.00141555693019517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21695</v>
      </c>
      <c r="K1277" s="3" t="n">
        <f aca="false">(E1277-E1276)/0.02</f>
        <v>-0.205923404083803</v>
      </c>
      <c r="L1277" s="3" t="n">
        <f aca="false">(F1277-F1276)/0.02</f>
        <v>0.561279747430405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0.007682</v>
      </c>
      <c r="C1278" s="6" t="n">
        <v>-0.003149</v>
      </c>
      <c r="D1278" s="6" t="n">
        <v>-0.005525</v>
      </c>
      <c r="E1278" s="2" t="n">
        <f aca="false">B1278*S$1+C1278*S$2</f>
        <v>0.0048459897116033</v>
      </c>
      <c r="F1278" s="2" t="n">
        <f aca="false">B1278*S$2-C1278*S$1</f>
        <v>0.00674134324263607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15375</v>
      </c>
      <c r="K1278" s="3" t="n">
        <f aca="false">(E1278-E1277)/0.02</f>
        <v>0.3699378307921</v>
      </c>
      <c r="L1278" s="3" t="n">
        <f aca="false">(F1278-F1277)/0.02</f>
        <v>0.407845008641562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0.007517</v>
      </c>
      <c r="C1279" s="6" t="n">
        <v>0.008871</v>
      </c>
      <c r="D1279" s="6" t="n">
        <v>-0.001194</v>
      </c>
      <c r="E1279" s="2" t="n">
        <f aca="false">B1279*S$1+C1279*S$2</f>
        <v>0.0110756913318206</v>
      </c>
      <c r="F1279" s="2" t="n">
        <f aca="false">B1279*S$2-C1279*S$1</f>
        <v>-0.00353963155176265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21655</v>
      </c>
      <c r="K1279" s="3" t="n">
        <f aca="false">(E1279-E1278)/0.02</f>
        <v>0.311485081010866</v>
      </c>
      <c r="L1279" s="3" t="n">
        <f aca="false">(F1279-F1278)/0.02</f>
        <v>-0.514048739719936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008373</v>
      </c>
      <c r="C1280" s="6" t="n">
        <v>0.01134</v>
      </c>
      <c r="D1280" s="6" t="n">
        <v>-0.004249</v>
      </c>
      <c r="E1280" s="2" t="n">
        <f aca="false">B1280*S$1+C1280*S$2</f>
        <v>0.00529921378549277</v>
      </c>
      <c r="F1280" s="2" t="n">
        <f aca="false">B1280*S$2-C1280*S$1</f>
        <v>-0.0100605668103563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15275</v>
      </c>
      <c r="K1280" s="3" t="n">
        <f aca="false">(E1280-E1279)/0.02</f>
        <v>-0.288823877316392</v>
      </c>
      <c r="L1280" s="3" t="n">
        <f aca="false">(F1280-F1279)/0.02</f>
        <v>-0.326046762929684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0.001191</v>
      </c>
      <c r="C1281" s="6" t="n">
        <v>-0.001513</v>
      </c>
      <c r="D1281" s="6" t="n">
        <v>-0.00852</v>
      </c>
      <c r="E1281" s="2" t="n">
        <f aca="false">B1281*S$1+C1281*S$2</f>
        <v>0.000208257435737464</v>
      </c>
      <c r="F1281" s="2" t="n">
        <f aca="false">B1281*S$2-C1281*S$1</f>
        <v>0.00191423061318642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21355</v>
      </c>
      <c r="K1281" s="3" t="n">
        <f aca="false">(E1281-E1280)/0.02</f>
        <v>-0.254547817487765</v>
      </c>
      <c r="L1281" s="3" t="n">
        <f aca="false">(F1281-F1280)/0.02</f>
        <v>0.598739871177138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0.01081</v>
      </c>
      <c r="C1282" s="6" t="n">
        <v>-0.004837</v>
      </c>
      <c r="D1282" s="6" t="n">
        <v>-0.005394</v>
      </c>
      <c r="E1282" s="2" t="n">
        <f aca="false">B1282*S$1+C1282*S$2</f>
        <v>0.00660418043835495</v>
      </c>
      <c r="F1282" s="2" t="n">
        <f aca="false">B1282*S$2-C1282*S$1</f>
        <v>0.00983043588746958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1563</v>
      </c>
      <c r="K1282" s="3" t="n">
        <f aca="false">(E1282-E1281)/0.02</f>
        <v>0.319796150130874</v>
      </c>
      <c r="L1282" s="3" t="n">
        <f aca="false">(F1282-F1281)/0.02</f>
        <v>0.395810263714158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00935</v>
      </c>
      <c r="C1283" s="6" t="n">
        <v>0.007162</v>
      </c>
      <c r="D1283" s="6" t="n">
        <v>-0.001065</v>
      </c>
      <c r="E1283" s="2" t="n">
        <f aca="false">B1283*S$1+C1283*S$2</f>
        <v>0.0117245314695008</v>
      </c>
      <c r="F1283" s="2" t="n">
        <f aca="false">B1283*S$2-C1283*S$1</f>
        <v>-0.00111897534409186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21645</v>
      </c>
      <c r="K1283" s="3" t="n">
        <f aca="false">(E1283-E1282)/0.02</f>
        <v>0.256017551557292</v>
      </c>
      <c r="L1283" s="3" t="n">
        <f aca="false">(F1283-F1282)/0.02</f>
        <v>-0.547470561578072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003181</v>
      </c>
      <c r="C1284" s="6" t="n">
        <v>0.009783</v>
      </c>
      <c r="D1284" s="6" t="n">
        <v>-0.00412</v>
      </c>
      <c r="E1284" s="2" t="n">
        <f aca="false">B1284*S$1+C1284*S$2</f>
        <v>0.00491443606260609</v>
      </c>
      <c r="F1284" s="2" t="n">
        <f aca="false">B1284*S$2-C1284*S$1</f>
        <v>-0.0084650218426509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15275</v>
      </c>
      <c r="K1284" s="3" t="n">
        <f aca="false">(E1284-E1283)/0.02</f>
        <v>-0.340504770344736</v>
      </c>
      <c r="L1284" s="3" t="n">
        <f aca="false">(F1284-F1283)/0.02</f>
        <v>-0.367302324927952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0006623</v>
      </c>
      <c r="C1285" s="6" t="n">
        <v>-0.002461</v>
      </c>
      <c r="D1285" s="6" t="n">
        <v>-0.008351</v>
      </c>
      <c r="E1285" s="2" t="n">
        <f aca="false">B1285*S$1+C1285*S$2</f>
        <v>-0.000742469055193517</v>
      </c>
      <c r="F1285" s="2" t="n">
        <f aca="false">B1285*S$2-C1285*S$1</f>
        <v>0.00243801189334262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21155</v>
      </c>
      <c r="K1285" s="3" t="n">
        <f aca="false">(E1285-E1284)/0.02</f>
        <v>-0.28284525588998</v>
      </c>
      <c r="L1285" s="3" t="n">
        <f aca="false">(F1285-F1284)/0.02</f>
        <v>0.545151686799676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009749</v>
      </c>
      <c r="C1286" s="6" t="n">
        <v>-0.004694</v>
      </c>
      <c r="D1286" s="6" t="n">
        <v>-0.005202</v>
      </c>
      <c r="E1286" s="2" t="n">
        <f aca="false">B1286*S$1+C1286*S$2</f>
        <v>0.00578017986311833</v>
      </c>
      <c r="F1286" s="2" t="n">
        <f aca="false">B1286*S$2-C1286*S$1</f>
        <v>0.00914692067036778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15745</v>
      </c>
      <c r="K1286" s="3" t="n">
        <f aca="false">(E1286-E1285)/0.02</f>
        <v>0.326132445915593</v>
      </c>
      <c r="L1286" s="3" t="n">
        <f aca="false">(F1286-F1285)/0.02</f>
        <v>0.335445438851258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8596</v>
      </c>
      <c r="C1287" s="6" t="n">
        <v>0.008458</v>
      </c>
      <c r="D1287" s="6" t="n">
        <v>-0.000913</v>
      </c>
      <c r="E1287" s="2" t="n">
        <f aca="false">B1287*S$1+C1287*S$2</f>
        <v>0.0117718785714451</v>
      </c>
      <c r="F1287" s="2" t="n">
        <f aca="false">B1287*S$2-C1287*S$1</f>
        <v>-0.00261760480194242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21445</v>
      </c>
      <c r="K1287" s="3" t="n">
        <f aca="false">(E1287-E1286)/0.02</f>
        <v>0.299584935416338</v>
      </c>
      <c r="L1287" s="3" t="n">
        <f aca="false">(F1287-F1286)/0.02</f>
        <v>-0.58822627361551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0001124</v>
      </c>
      <c r="C1288" s="6" t="n">
        <v>0.01197</v>
      </c>
      <c r="D1288" s="6" t="n">
        <v>-0.004016</v>
      </c>
      <c r="E1288" s="2" t="n">
        <f aca="false">B1288*S$1+C1288*S$2</f>
        <v>0.00643845419887945</v>
      </c>
      <c r="F1288" s="2" t="n">
        <f aca="false">B1288*S$2-C1288*S$1</f>
        <v>-0.0100915727856926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15515</v>
      </c>
      <c r="K1288" s="3" t="n">
        <f aca="false">(E1288-E1287)/0.02</f>
        <v>-0.266671218628282</v>
      </c>
      <c r="L1288" s="3" t="n">
        <f aca="false">(F1288-F1287)/0.02</f>
        <v>-0.373698399187509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0253</v>
      </c>
      <c r="C1289" s="6" t="n">
        <v>0.0002076</v>
      </c>
      <c r="D1289" s="6" t="n">
        <v>-0.008256</v>
      </c>
      <c r="E1289" s="2" t="n">
        <f aca="false">B1289*S$1+C1289*S$2</f>
        <v>0.00225557292253057</v>
      </c>
      <c r="F1289" s="2" t="n">
        <f aca="false">B1289*S$2-C1289*S$1</f>
        <v>0.00116464095374793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212</v>
      </c>
      <c r="K1289" s="3" t="n">
        <f aca="false">(E1289-E1288)/0.02</f>
        <v>-0.209144063817444</v>
      </c>
      <c r="L1289" s="3" t="n">
        <f aca="false">(F1289-F1288)/0.02</f>
        <v>0.562810686972027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1241</v>
      </c>
      <c r="C1290" s="6" t="n">
        <v>-0.002379</v>
      </c>
      <c r="D1290" s="6" t="n">
        <v>-0.005126</v>
      </c>
      <c r="E1290" s="2" t="n">
        <f aca="false">B1290*S$1+C1290*S$2</f>
        <v>0.00926359894369045</v>
      </c>
      <c r="F1290" s="2" t="n">
        <f aca="false">B1290*S$2-C1290*S$1</f>
        <v>0.00859380448989021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1565</v>
      </c>
      <c r="K1290" s="3" t="n">
        <f aca="false">(E1290-E1289)/0.02</f>
        <v>0.350401301057994</v>
      </c>
      <c r="L1290" s="3" t="n">
        <f aca="false">(F1290-F1289)/0.02</f>
        <v>0.371458176807114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1089</v>
      </c>
      <c r="C1291" s="6" t="n">
        <v>0.009284</v>
      </c>
      <c r="D1291" s="6" t="n">
        <v>-0.0008967</v>
      </c>
      <c r="E1291" s="2" t="n">
        <f aca="false">B1291*S$1+C1291*S$2</f>
        <v>0.0141550142162846</v>
      </c>
      <c r="F1291" s="2" t="n">
        <f aca="false">B1291*S$2-C1291*S$1</f>
        <v>-0.00210245773721666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211465</v>
      </c>
      <c r="K1291" s="3" t="n">
        <f aca="false">(E1291-E1290)/0.02</f>
        <v>0.244570763629705</v>
      </c>
      <c r="L1291" s="3" t="n">
        <f aca="false">(F1291-F1290)/0.02</f>
        <v>-0.534813111355343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115</v>
      </c>
      <c r="C1292" s="6" t="n">
        <v>0.01078</v>
      </c>
      <c r="D1292" s="6" t="n">
        <v>-0.004058</v>
      </c>
      <c r="E1292" s="2" t="n">
        <f aca="false">B1292*S$1+C1292*S$2</f>
        <v>0.00668778497901384</v>
      </c>
      <c r="F1292" s="2" t="n">
        <f aca="false">B1292*S$2-C1292*S$1</f>
        <v>-0.00853255132269809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158065</v>
      </c>
      <c r="K1292" s="3" t="n">
        <f aca="false">(E1292-E1291)/0.02</f>
        <v>-0.373361461863536</v>
      </c>
      <c r="L1292" s="3" t="n">
        <f aca="false">(F1292-F1291)/0.02</f>
        <v>-0.321504679274071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2248</v>
      </c>
      <c r="C1293" s="6" t="n">
        <v>-0.002169</v>
      </c>
      <c r="D1293" s="6" t="n">
        <v>-0.008314</v>
      </c>
      <c r="E1293" s="2" t="n">
        <f aca="false">B1293*S$1+C1293*S$2</f>
        <v>0.000757017236037824</v>
      </c>
      <c r="F1293" s="2" t="n">
        <f aca="false">B1293*S$2-C1293*S$1</f>
        <v>0.00303067482655953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2128</v>
      </c>
      <c r="K1293" s="3" t="n">
        <f aca="false">(E1293-E1292)/0.02</f>
        <v>-0.296538387148801</v>
      </c>
      <c r="L1293" s="3" t="n">
        <f aca="false">(F1293-F1292)/0.02</f>
        <v>0.578161307462881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116</v>
      </c>
      <c r="C1294" s="6" t="n">
        <v>-0.004269</v>
      </c>
      <c r="D1294" s="6" t="n">
        <v>-0.005205</v>
      </c>
      <c r="E1294" s="2" t="n">
        <f aca="false">B1294*S$1+C1294*S$2</f>
        <v>0.00757513257640299</v>
      </c>
      <c r="F1294" s="2" t="n">
        <f aca="false">B1294*S$2-C1294*S$1</f>
        <v>0.00976738078759696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15545</v>
      </c>
      <c r="K1294" s="3" t="n">
        <f aca="false">(E1294-E1293)/0.02</f>
        <v>0.340905767018258</v>
      </c>
      <c r="L1294" s="3" t="n">
        <f aca="false">(F1294-F1293)/0.02</f>
        <v>0.336835298051871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1067</v>
      </c>
      <c r="C1295" s="6" t="n">
        <v>0.009059</v>
      </c>
      <c r="D1295" s="6" t="n">
        <v>-0.00104</v>
      </c>
      <c r="E1295" s="2" t="n">
        <f aca="false">B1295*S$1+C1295*S$2</f>
        <v>0.0138492118006777</v>
      </c>
      <c r="F1295" s="2" t="n">
        <f aca="false">B1295*S$2-C1295*S$1</f>
        <v>-0.0020282291537127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20825</v>
      </c>
      <c r="K1295" s="3" t="n">
        <f aca="false">(E1295-E1294)/0.02</f>
        <v>0.313703961213734</v>
      </c>
      <c r="L1295" s="3" t="n">
        <f aca="false">(F1295-F1294)/0.02</f>
        <v>-0.589780497065486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01958</v>
      </c>
      <c r="C1296" s="6" t="n">
        <v>0.01206</v>
      </c>
      <c r="D1296" s="6" t="n">
        <v>-0.004238</v>
      </c>
      <c r="E1296" s="2" t="n">
        <f aca="false">B1296*S$1+C1296*S$2</f>
        <v>0.00805130449892673</v>
      </c>
      <c r="F1296" s="2" t="n">
        <f aca="false">B1296*S$2-C1296*S$1</f>
        <v>-0.00918987812027788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1599</v>
      </c>
      <c r="K1296" s="3" t="n">
        <f aca="false">(E1296-E1295)/0.02</f>
        <v>-0.289895365087547</v>
      </c>
      <c r="L1296" s="3" t="n">
        <f aca="false">(F1296-F1295)/0.02</f>
        <v>-0.358082448328256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03302</v>
      </c>
      <c r="C1297" s="6" t="n">
        <v>-0.0006382</v>
      </c>
      <c r="D1297" s="6" t="n">
        <v>-0.008472</v>
      </c>
      <c r="E1297" s="2" t="n">
        <f aca="false">B1297*S$1+C1297*S$2</f>
        <v>0.00246206033907489</v>
      </c>
      <c r="F1297" s="2" t="n">
        <f aca="false">B1297*S$2-C1297*S$1</f>
        <v>0.00229101770546507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2117</v>
      </c>
      <c r="K1297" s="3" t="n">
        <f aca="false">(E1297-E1296)/0.02</f>
        <v>-0.279462207992592</v>
      </c>
      <c r="L1297" s="3" t="n">
        <f aca="false">(F1297-F1296)/0.02</f>
        <v>0.574044791287148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1163</v>
      </c>
      <c r="C1298" s="6" t="n">
        <v>-0.003904</v>
      </c>
      <c r="D1298" s="6" t="n">
        <v>-0.005337</v>
      </c>
      <c r="E1298" s="2" t="n">
        <f aca="false">B1298*S$1+C1298*S$2</f>
        <v>0.0077939945507328</v>
      </c>
      <c r="F1298" s="2" t="n">
        <f aca="false">B1298*S$2-C1298*S$1</f>
        <v>0.00947374081042686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15675</v>
      </c>
      <c r="K1298" s="3" t="n">
        <f aca="false">(E1298-E1297)/0.02</f>
        <v>0.266596710582896</v>
      </c>
      <c r="L1298" s="3" t="n">
        <f aca="false">(F1298-F1297)/0.02</f>
        <v>0.359136155248089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09267</v>
      </c>
      <c r="C1299" s="6" t="n">
        <v>0.007723</v>
      </c>
      <c r="D1299" s="6" t="n">
        <v>-0.001185</v>
      </c>
      <c r="E1299" s="2" t="n">
        <f aca="false">B1299*S$1+C1299*S$2</f>
        <v>0.0119514281847546</v>
      </c>
      <c r="F1299" s="2" t="n">
        <f aca="false">B1299*S$2-C1299*S$1</f>
        <v>-0.00163871362496697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2076</v>
      </c>
      <c r="K1299" s="3" t="n">
        <f aca="false">(E1299-E1298)/0.02</f>
        <v>0.207871681701092</v>
      </c>
      <c r="L1299" s="3" t="n">
        <f aca="false">(F1299-F1298)/0.02</f>
        <v>-0.555622721769691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7.878E-005</v>
      </c>
      <c r="C1300" s="6" t="n">
        <v>0.009885</v>
      </c>
      <c r="D1300" s="6" t="n">
        <v>-0.004393</v>
      </c>
      <c r="E1300" s="2" t="n">
        <f aca="false">B1300*S$1+C1300*S$2</f>
        <v>0.00530506115596043</v>
      </c>
      <c r="F1300" s="2" t="n">
        <f aca="false">B1300*S$2-C1300*S$1</f>
        <v>-0.00834120839086998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1604</v>
      </c>
      <c r="K1300" s="3" t="n">
        <f aca="false">(E1300-E1299)/0.02</f>
        <v>-0.33231835143971</v>
      </c>
      <c r="L1300" s="3" t="n">
        <f aca="false">(F1300-F1299)/0.02</f>
        <v>-0.335124738295151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02307</v>
      </c>
      <c r="C1301" s="6" t="n">
        <v>-0.001998</v>
      </c>
      <c r="D1301" s="6" t="n">
        <v>-0.008584</v>
      </c>
      <c r="E1301" s="2" t="n">
        <f aca="false">B1301*S$1+C1301*S$2</f>
        <v>0.000897668267894931</v>
      </c>
      <c r="F1301" s="2" t="n">
        <f aca="false">B1301*S$2-C1301*S$1</f>
        <v>0.00291692383870654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20955</v>
      </c>
      <c r="K1301" s="3" t="n">
        <f aca="false">(E1301-E1300)/0.02</f>
        <v>-0.220369644403275</v>
      </c>
      <c r="L1301" s="3" t="n">
        <f aca="false">(F1301-F1300)/0.02</f>
        <v>0.562906611478826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1194</v>
      </c>
      <c r="C1302" s="6" t="n">
        <v>-0.003372</v>
      </c>
      <c r="D1302" s="6" t="n">
        <v>-0.005406</v>
      </c>
      <c r="E1302" s="2" t="n">
        <f aca="false">B1302*S$1+C1302*S$2</f>
        <v>0.00833880650911336</v>
      </c>
      <c r="F1302" s="2" t="n">
        <f aca="false">B1302*S$2-C1302*S$1</f>
        <v>0.00918685419518393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1589</v>
      </c>
      <c r="K1302" s="3" t="n">
        <f aca="false">(E1302-E1301)/0.02</f>
        <v>0.372056912060921</v>
      </c>
      <c r="L1302" s="3" t="n">
        <f aca="false">(F1302-F1301)/0.02</f>
        <v>0.31349651782387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1011</v>
      </c>
      <c r="C1303" s="6" t="n">
        <v>0.00972</v>
      </c>
      <c r="D1303" s="6" t="n">
        <v>-0.001246</v>
      </c>
      <c r="E1303" s="2" t="n">
        <f aca="false">B1303*S$1+C1303*S$2</f>
        <v>0.0137245815004882</v>
      </c>
      <c r="F1303" s="2" t="n">
        <f aca="false">B1303*S$2-C1303*S$1</f>
        <v>-0.00288554373324276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208</v>
      </c>
      <c r="K1303" s="3" t="n">
        <f aca="false">(E1303-E1302)/0.02</f>
        <v>0.269288749568743</v>
      </c>
      <c r="L1303" s="3" t="n">
        <f aca="false">(F1303-F1302)/0.02</f>
        <v>-0.603619896421335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002499</v>
      </c>
      <c r="C1304" s="6" t="n">
        <v>0.01186</v>
      </c>
      <c r="D1304" s="6" t="n">
        <v>-0.004436</v>
      </c>
      <c r="E1304" s="2" t="n">
        <f aca="false">B1304*S$1+C1304*S$2</f>
        <v>0.0064967696930353</v>
      </c>
      <c r="F1304" s="2" t="n">
        <f aca="false">B1304*S$2-C1304*S$1</f>
        <v>-0.00992542359628333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1595</v>
      </c>
      <c r="K1304" s="3" t="n">
        <f aca="false">(E1304-E1303)/0.02</f>
        <v>-0.361390590372646</v>
      </c>
      <c r="L1304" s="3" t="n">
        <f aca="false">(F1304-F1303)/0.02</f>
        <v>-0.351993993152029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1087</v>
      </c>
      <c r="C1305" s="6" t="n">
        <v>-0.001368</v>
      </c>
      <c r="D1305" s="6" t="n">
        <v>-0.008567</v>
      </c>
      <c r="E1305" s="2" t="n">
        <f aca="false">B1305*S$1+C1305*S$2</f>
        <v>0.000196898727051011</v>
      </c>
      <c r="F1305" s="2" t="n">
        <f aca="false">B1305*S$2-C1305*S$1</f>
        <v>0.00173615203576348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20655</v>
      </c>
      <c r="K1305" s="3" t="n">
        <f aca="false">(E1305-E1304)/0.02</f>
        <v>-0.314993548299215</v>
      </c>
      <c r="L1305" s="3" t="n">
        <f aca="false">(F1305-F1304)/0.02</f>
        <v>0.583078781602341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09516</v>
      </c>
      <c r="C1306" s="6" t="n">
        <v>-0.004356</v>
      </c>
      <c r="D1306" s="6" t="n">
        <v>-0.005332</v>
      </c>
      <c r="E1306" s="2" t="n">
        <f aca="false">B1306*S$1+C1306*S$2</f>
        <v>0.00576169736802471</v>
      </c>
      <c r="F1306" s="2" t="n">
        <f aca="false">B1306*S$2-C1306*S$1</f>
        <v>0.00873680922530057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16175</v>
      </c>
      <c r="K1306" s="3" t="n">
        <f aca="false">(E1306-E1305)/0.02</f>
        <v>0.278239932048685</v>
      </c>
      <c r="L1306" s="3" t="n">
        <f aca="false">(F1306-F1305)/0.02</f>
        <v>0.350032859476854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07272</v>
      </c>
      <c r="C1307" s="6" t="n">
        <v>0.007914</v>
      </c>
      <c r="D1307" s="6" t="n">
        <v>-0.001166</v>
      </c>
      <c r="E1307" s="2" t="n">
        <f aca="false">B1307*S$1+C1307*S$2</f>
        <v>0.0103607868123911</v>
      </c>
      <c r="F1307" s="2" t="n">
        <f aca="false">B1307*S$2-C1307*S$1</f>
        <v>-0.00285787974347809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2083</v>
      </c>
      <c r="K1307" s="3" t="n">
        <f aca="false">(E1307-E1306)/0.02</f>
        <v>0.22995447221832</v>
      </c>
      <c r="L1307" s="3" t="n">
        <f aca="false">(F1307-F1306)/0.02</f>
        <v>-0.579734448438933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002275</v>
      </c>
      <c r="C1308" s="6" t="n">
        <v>0.01036</v>
      </c>
      <c r="D1308" s="6" t="n">
        <v>-0.004351</v>
      </c>
      <c r="E1308" s="2" t="n">
        <f aca="false">B1308*S$1+C1308*S$2</f>
        <v>0.00356065415870013</v>
      </c>
      <c r="F1308" s="2" t="n">
        <f aca="false">B1308*S$2-C1308*S$1</f>
        <v>-0.00999134460231111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15925</v>
      </c>
      <c r="K1308" s="3" t="n">
        <f aca="false">(E1308-E1307)/0.02</f>
        <v>-0.340006632684549</v>
      </c>
      <c r="L1308" s="3" t="n">
        <f aca="false">(F1308-F1307)/0.02</f>
        <v>-0.356673242941651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01056</v>
      </c>
      <c r="C1309" s="6" t="n">
        <v>-0.002017</v>
      </c>
      <c r="D1309" s="6" t="n">
        <v>-0.008438</v>
      </c>
      <c r="E1309" s="2" t="n">
        <f aca="false">B1309*S$1+C1309*S$2</f>
        <v>-0.00196438594549956</v>
      </c>
      <c r="F1309" s="2" t="n">
        <f aca="false">B1309*S$2-C1309*S$1</f>
        <v>0.0011509182669172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20435</v>
      </c>
      <c r="K1309" s="3" t="n">
        <f aca="false">(E1309-E1308)/0.02</f>
        <v>-0.276252005209985</v>
      </c>
      <c r="L1309" s="3" t="n">
        <f aca="false">(F1309-F1308)/0.02</f>
        <v>0.557113143461418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07301</v>
      </c>
      <c r="C1310" s="6" t="n">
        <v>-0.004525</v>
      </c>
      <c r="D1310" s="6" t="n">
        <v>-0.005171</v>
      </c>
      <c r="E1310" s="2" t="n">
        <f aca="false">B1310*S$1+C1310*S$2</f>
        <v>0.00379371447938281</v>
      </c>
      <c r="F1310" s="2" t="n">
        <f aca="false">B1310*S$2-C1310*S$1</f>
        <v>0.00770635818327446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16335</v>
      </c>
      <c r="K1310" s="3" t="n">
        <f aca="false">(E1310-E1309)/0.02</f>
        <v>0.287905021244119</v>
      </c>
      <c r="L1310" s="3" t="n">
        <f aca="false">(F1310-F1309)/0.02</f>
        <v>0.327771995817861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04736</v>
      </c>
      <c r="C1311" s="6" t="n">
        <v>0.007539</v>
      </c>
      <c r="D1311" s="6" t="n">
        <v>-0.001026</v>
      </c>
      <c r="E1311" s="2" t="n">
        <f aca="false">B1311*S$1+C1311*S$2</f>
        <v>0.00801141711645096</v>
      </c>
      <c r="F1311" s="2" t="n">
        <f aca="false">B1311*S$2-C1311*S$1</f>
        <v>-0.00388373696151484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20725</v>
      </c>
      <c r="K1311" s="3" t="n">
        <f aca="false">(E1311-E1310)/0.02</f>
        <v>0.210885131853408</v>
      </c>
      <c r="L1311" s="3" t="n">
        <f aca="false">(F1311-F1310)/0.02</f>
        <v>-0.579504757239465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04753</v>
      </c>
      <c r="C1312" s="6" t="n">
        <v>0.009677</v>
      </c>
      <c r="D1312" s="6" t="n">
        <v>-0.004231</v>
      </c>
      <c r="E1312" s="2" t="n">
        <f aca="false">B1312*S$1+C1312*S$2</f>
        <v>0.00109725611895323</v>
      </c>
      <c r="F1312" s="2" t="n">
        <f aca="false">B1312*S$2-C1312*S$1</f>
        <v>-0.0107252676894062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16025</v>
      </c>
      <c r="K1312" s="3" t="n">
        <f aca="false">(E1312-E1311)/0.02</f>
        <v>-0.345708049874887</v>
      </c>
      <c r="L1312" s="3" t="n">
        <f aca="false">(F1312-F1311)/0.02</f>
        <v>-0.342076536394566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02702</v>
      </c>
      <c r="C1313" s="6" t="n">
        <v>-0.00256</v>
      </c>
      <c r="D1313" s="6" t="n">
        <v>-0.00831</v>
      </c>
      <c r="E1313" s="2" t="n">
        <f aca="false">B1313*S$1+C1313*S$2</f>
        <v>-0.00364801927225167</v>
      </c>
      <c r="F1313" s="2" t="n">
        <f aca="false">B1313*S$2-C1313*S$1</f>
        <v>0.000739161274202331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20395</v>
      </c>
      <c r="K1313" s="3" t="n">
        <f aca="false">(E1313-E1312)/0.02</f>
        <v>-0.237263769560245</v>
      </c>
      <c r="L1313" s="3" t="n">
        <f aca="false">(F1313-F1312)/0.02</f>
        <v>0.573221448180424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06936</v>
      </c>
      <c r="C1314" s="6" t="n">
        <v>-0.004852</v>
      </c>
      <c r="D1314" s="6" t="n">
        <v>-0.005056</v>
      </c>
      <c r="E1314" s="2" t="n">
        <f aca="false">B1314*S$1+C1314*S$2</f>
        <v>0.00331089332488146</v>
      </c>
      <c r="F1314" s="2" t="n">
        <f aca="false">B1314*S$2-C1314*S$1</f>
        <v>0.00779024937927249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1627</v>
      </c>
      <c r="K1314" s="3" t="n">
        <f aca="false">(E1314-E1313)/0.02</f>
        <v>0.347945629856656</v>
      </c>
      <c r="L1314" s="3" t="n">
        <f aca="false">(F1314-F1313)/0.02</f>
        <v>0.352554405253508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5274</v>
      </c>
      <c r="C1315" s="6" t="n">
        <v>0.006818</v>
      </c>
      <c r="D1315" s="6" t="n">
        <v>-0.0009755</v>
      </c>
      <c r="E1315" s="2" t="n">
        <f aca="false">B1315*S$1+C1315*S$2</f>
        <v>0.00808559520267098</v>
      </c>
      <c r="F1315" s="2" t="n">
        <f aca="false">B1315*S$2-C1315*S$1</f>
        <v>-0.00298719772002859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204025</v>
      </c>
      <c r="K1315" s="3" t="n">
        <f aca="false">(E1315-E1314)/0.02</f>
        <v>0.238735093889476</v>
      </c>
      <c r="L1315" s="3" t="n">
        <f aca="false">(F1315-F1314)/0.02</f>
        <v>-0.538872354965054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432</v>
      </c>
      <c r="C1316" s="6" t="n">
        <v>0.008106</v>
      </c>
      <c r="D1316" s="6" t="n">
        <v>-0.004241</v>
      </c>
      <c r="E1316" s="2" t="n">
        <f aca="false">B1316*S$1+C1316*S$2</f>
        <v>0.000631957780478599</v>
      </c>
      <c r="F1316" s="2" t="n">
        <f aca="false">B1316*S$2-C1316*S$1</f>
        <v>-0.00916352908893143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163275</v>
      </c>
      <c r="K1316" s="3" t="n">
        <f aca="false">(E1316-E1315)/0.02</f>
        <v>-0.372681871109619</v>
      </c>
      <c r="L1316" s="3" t="n">
        <f aca="false">(F1316-F1315)/0.02</f>
        <v>-0.308816568445142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03271</v>
      </c>
      <c r="C1317" s="6" t="n">
        <v>-0.004505</v>
      </c>
      <c r="D1317" s="6" t="n">
        <v>-0.008323</v>
      </c>
      <c r="E1317" s="2" t="n">
        <f aca="false">B1317*S$1+C1317*S$2</f>
        <v>-0.00516125160789826</v>
      </c>
      <c r="F1317" s="2" t="n">
        <f aca="false">B1317*S$2-C1317*S$1</f>
        <v>0.00208709075987789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2041</v>
      </c>
      <c r="K1317" s="3" t="n">
        <f aca="false">(E1317-E1316)/0.02</f>
        <v>-0.289660469418843</v>
      </c>
      <c r="L1317" s="3" t="n">
        <f aca="false">(F1317-F1316)/0.02</f>
        <v>0.562530992440466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5348</v>
      </c>
      <c r="C1318" s="6" t="n">
        <v>-0.006185</v>
      </c>
      <c r="D1318" s="6" t="n">
        <v>-0.005069</v>
      </c>
      <c r="E1318" s="2" t="n">
        <f aca="false">B1318*S$1+C1318*S$2</f>
        <v>0.00125781056896219</v>
      </c>
      <c r="F1318" s="2" t="n">
        <f aca="false">B1318*S$2-C1318*S$1</f>
        <v>0.00807918569984668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1627</v>
      </c>
      <c r="K1318" s="3" t="n">
        <f aca="false">(E1318-E1317)/0.02</f>
        <v>0.320953108843023</v>
      </c>
      <c r="L1318" s="3" t="n">
        <f aca="false">(F1318-F1317)/0.02</f>
        <v>0.299604746998439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3532</v>
      </c>
      <c r="C1319" s="6" t="n">
        <v>0.006534</v>
      </c>
      <c r="D1319" s="6" t="n">
        <v>-0.001026</v>
      </c>
      <c r="E1319" s="2" t="n">
        <f aca="false">B1319*S$1+C1319*S$2</f>
        <v>0.00645779834812426</v>
      </c>
      <c r="F1319" s="2" t="n">
        <f aca="false">B1319*S$2-C1319*S$1</f>
        <v>-0.00366947141901441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20215</v>
      </c>
      <c r="K1319" s="3" t="n">
        <f aca="false">(E1319-E1318)/0.02</f>
        <v>0.259999388958103</v>
      </c>
      <c r="L1319" s="3" t="n">
        <f aca="false">(F1319-F1318)/0.02</f>
        <v>-0.587432855943054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5397</v>
      </c>
      <c r="C1320" s="6" t="n">
        <v>0.008403</v>
      </c>
      <c r="D1320" s="6" t="n">
        <v>-0.004324</v>
      </c>
      <c r="E1320" s="2" t="n">
        <f aca="false">B1320*S$1+C1320*S$2</f>
        <v>-0.00012400399760461</v>
      </c>
      <c r="F1320" s="2" t="n">
        <f aca="false">B1320*S$2-C1320*S$1</f>
        <v>-0.00998612242106906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1649</v>
      </c>
      <c r="K1320" s="3" t="n">
        <f aca="false">(E1320-E1319)/0.02</f>
        <v>-0.329090117286443</v>
      </c>
      <c r="L1320" s="3" t="n">
        <f aca="false">(F1320-F1319)/0.02</f>
        <v>-0.315832550102732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3722</v>
      </c>
      <c r="C1321" s="6" t="n">
        <v>-0.004444</v>
      </c>
      <c r="D1321" s="6" t="n">
        <v>-0.008396</v>
      </c>
      <c r="E1321" s="2" t="n">
        <f aca="false">B1321*S$1+C1321*S$2</f>
        <v>-0.00551139622414658</v>
      </c>
      <c r="F1321" s="2" t="n">
        <f aca="false">B1321*S$2-C1321*S$1</f>
        <v>0.00179636623784317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2036</v>
      </c>
      <c r="K1321" s="3" t="n">
        <f aca="false">(E1321-E1320)/0.02</f>
        <v>-0.269369611327098</v>
      </c>
      <c r="L1321" s="3" t="n">
        <f aca="false">(F1321-F1320)/0.02</f>
        <v>0.58912443294561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0.004858</v>
      </c>
      <c r="C1322" s="6" t="n">
        <v>-0.00686</v>
      </c>
      <c r="D1322" s="6" t="n">
        <v>-0.00513</v>
      </c>
      <c r="E1322" s="2" t="n">
        <f aca="false">B1322*S$1+C1322*S$2</f>
        <v>0.000484571498488132</v>
      </c>
      <c r="F1322" s="2" t="n">
        <f aca="false">B1322*S$2-C1322*S$1</f>
        <v>0.00839195772527799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1633</v>
      </c>
      <c r="K1322" s="3" t="n">
        <f aca="false">(E1322-E1321)/0.02</f>
        <v>0.299798386131736</v>
      </c>
      <c r="L1322" s="3" t="n">
        <f aca="false">(F1322-F1321)/0.02</f>
        <v>0.329779574371741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0.002603</v>
      </c>
      <c r="C1323" s="6" t="n">
        <v>0.005203</v>
      </c>
      <c r="D1323" s="6" t="n">
        <v>-0.001105</v>
      </c>
      <c r="E1323" s="2" t="n">
        <f aca="false">B1323*S$1+C1323*S$2</f>
        <v>0.00496463912610054</v>
      </c>
      <c r="F1323" s="2" t="n">
        <f aca="false">B1323*S$2-C1323*S$1</f>
        <v>-0.00303301439950285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20125</v>
      </c>
      <c r="K1323" s="3" t="n">
        <f aca="false">(E1323-E1322)/0.02</f>
        <v>0.22400338138062</v>
      </c>
      <c r="L1323" s="3" t="n">
        <f aca="false">(F1323-F1322)/0.02</f>
        <v>-0.571248606239042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06508</v>
      </c>
      <c r="C1324" s="6" t="n">
        <v>0.006891</v>
      </c>
      <c r="D1324" s="6" t="n">
        <v>-0.004398</v>
      </c>
      <c r="E1324" s="2" t="n">
        <f aca="false">B1324*S$1+C1324*S$2</f>
        <v>-0.001867423359955</v>
      </c>
      <c r="F1324" s="2" t="n">
        <f aca="false">B1324*S$2-C1324*S$1</f>
        <v>-0.0092926140022436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16465</v>
      </c>
      <c r="K1324" s="3" t="n">
        <f aca="false">(E1324-E1323)/0.02</f>
        <v>-0.341603124302777</v>
      </c>
      <c r="L1324" s="3" t="n">
        <f aca="false">(F1324-F1323)/0.02</f>
        <v>-0.312979980137039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4508</v>
      </c>
      <c r="C1325" s="6" t="n">
        <v>-0.005657</v>
      </c>
      <c r="D1325" s="6" t="n">
        <v>-0.008406</v>
      </c>
      <c r="E1325" s="2" t="n">
        <f aca="false">B1325*S$1+C1325*S$2</f>
        <v>-0.00682075409524041</v>
      </c>
      <c r="F1325" s="2" t="n">
        <f aca="false">B1325*S$2-C1325*S$1</f>
        <v>0.00240853203679361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2004</v>
      </c>
      <c r="K1325" s="3" t="n">
        <f aca="false">(E1325-E1324)/0.02</f>
        <v>-0.24766653676427</v>
      </c>
      <c r="L1325" s="3" t="n">
        <f aca="false">(F1325-F1324)/0.02</f>
        <v>0.585057301951862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0.004611</v>
      </c>
      <c r="C1326" s="6" t="n">
        <v>-0.007588</v>
      </c>
      <c r="D1326" s="6" t="n">
        <v>-0.005078</v>
      </c>
      <c r="E1326" s="2" t="n">
        <f aca="false">B1326*S$1+C1326*S$2</f>
        <v>-0.00011067760562428</v>
      </c>
      <c r="F1326" s="2" t="n">
        <f aca="false">B1326*S$2-C1326*S$1</f>
        <v>0.00887844668101427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1664</v>
      </c>
      <c r="K1326" s="3" t="n">
        <f aca="false">(E1326-E1325)/0.02</f>
        <v>0.335503824480806</v>
      </c>
      <c r="L1326" s="3" t="n">
        <f aca="false">(F1326-F1325)/0.02</f>
        <v>0.323495732211033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0.002716</v>
      </c>
      <c r="C1327" s="6" t="n">
        <v>0.004942</v>
      </c>
      <c r="D1327" s="6" t="n">
        <v>-0.00104</v>
      </c>
      <c r="E1327" s="2" t="n">
        <f aca="false">B1327*S$1+C1327*S$2</f>
        <v>0.00492215963300135</v>
      </c>
      <c r="F1327" s="2" t="n">
        <f aca="false">B1327*S$2-C1327*S$1</f>
        <v>-0.00275179296954767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2019</v>
      </c>
      <c r="K1327" s="3" t="n">
        <f aca="false">(E1327-E1326)/0.02</f>
        <v>0.251641861931282</v>
      </c>
      <c r="L1327" s="3" t="n">
        <f aca="false">(F1327-F1326)/0.02</f>
        <v>-0.581511982528097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06404</v>
      </c>
      <c r="C1328" s="6" t="n">
        <v>0.007117</v>
      </c>
      <c r="D1328" s="6" t="n">
        <v>-0.004316</v>
      </c>
      <c r="E1328" s="2" t="n">
        <f aca="false">B1328*S$1+C1328*S$2</f>
        <v>-0.00165946460423803</v>
      </c>
      <c r="F1328" s="2" t="n">
        <f aca="false">B1328*S$2-C1328*S$1</f>
        <v>-0.00942916126849473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1638</v>
      </c>
      <c r="K1328" s="3" t="n">
        <f aca="false">(E1328-E1327)/0.02</f>
        <v>-0.329081211861969</v>
      </c>
      <c r="L1328" s="3" t="n">
        <f aca="false">(F1328-F1327)/0.02</f>
        <v>-0.333868414947353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04812</v>
      </c>
      <c r="C1329" s="6" t="n">
        <v>-0.005039</v>
      </c>
      <c r="D1329" s="6" t="n">
        <v>-0.008262</v>
      </c>
      <c r="E1329" s="2" t="n">
        <f aca="false">B1329*S$1+C1329*S$2</f>
        <v>-0.00675107061117584</v>
      </c>
      <c r="F1329" s="2" t="n">
        <f aca="false">B1329*S$2-C1329*S$1</f>
        <v>0.00172334285704205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1973</v>
      </c>
      <c r="K1329" s="3" t="n">
        <f aca="false">(E1329-E1328)/0.02</f>
        <v>-0.254580300346891</v>
      </c>
      <c r="L1329" s="3" t="n">
        <f aca="false">(F1329-F1328)/0.02</f>
        <v>0.557625206276839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0.003777</v>
      </c>
      <c r="C1330" s="6" t="n">
        <v>-0.007086</v>
      </c>
      <c r="D1330" s="6" t="n">
        <v>-0.004872</v>
      </c>
      <c r="E1330" s="2" t="n">
        <f aca="false">B1330*S$1+C1330*S$2</f>
        <v>-0.00055193024717367</v>
      </c>
      <c r="F1330" s="2" t="n">
        <f aca="false">B1330*S$2-C1330*S$1</f>
        <v>0.00801077387037325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1695</v>
      </c>
      <c r="K1330" s="3" t="n">
        <f aca="false">(E1330-E1329)/0.02</f>
        <v>0.309957018200109</v>
      </c>
      <c r="L1330" s="3" t="n">
        <f aca="false">(F1330-F1329)/0.02</f>
        <v>0.31437155066656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0.001725</v>
      </c>
      <c r="C1331" s="6" t="n">
        <v>0.004734</v>
      </c>
      <c r="D1331" s="6" t="n">
        <v>-0.0008095</v>
      </c>
      <c r="E1331" s="2" t="n">
        <f aca="false">B1331*S$1+C1331*S$2</f>
        <v>0.00397152076274983</v>
      </c>
      <c r="F1331" s="2" t="n">
        <f aca="false">B1331*S$2-C1331*S$1</f>
        <v>-0.00310054895640224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203125</v>
      </c>
      <c r="K1331" s="3" t="n">
        <f aca="false">(E1331-E1330)/0.02</f>
        <v>0.226172550496175</v>
      </c>
      <c r="L1331" s="3" t="n">
        <f aca="false">(F1331-F1330)/0.02</f>
        <v>-0.555566141338775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06923</v>
      </c>
      <c r="C1332" s="6" t="n">
        <v>0.006281</v>
      </c>
      <c r="D1332" s="6" t="n">
        <v>-0.00406</v>
      </c>
      <c r="E1332" s="2" t="n">
        <f aca="false">B1332*S$1+C1332*S$2</f>
        <v>-0.00254261407104218</v>
      </c>
      <c r="F1332" s="2" t="n">
        <f aca="false">B1332*S$2-C1332*S$1</f>
        <v>-0.00899522115824499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162525</v>
      </c>
      <c r="K1332" s="3" t="n">
        <f aca="false">(E1332-E1331)/0.02</f>
        <v>-0.3257067416896</v>
      </c>
      <c r="L1332" s="3" t="n">
        <f aca="false">(F1332-F1331)/0.02</f>
        <v>-0.294733610092137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04482</v>
      </c>
      <c r="C1333" s="6" t="n">
        <v>-0.005696</v>
      </c>
      <c r="D1333" s="6" t="n">
        <v>-0.007951</v>
      </c>
      <c r="E1333" s="2" t="n">
        <f aca="false">B1333*S$1+C1333*S$2</f>
        <v>-0.00681937169604544</v>
      </c>
      <c r="F1333" s="2" t="n">
        <f aca="false">B1333*S$2-C1333*S$1</f>
        <v>0.00245538381341378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19455</v>
      </c>
      <c r="K1333" s="3" t="n">
        <f aca="false">(E1333-E1332)/0.02</f>
        <v>-0.213837881250163</v>
      </c>
      <c r="L1333" s="3" t="n">
        <f aca="false">(F1333-F1332)/0.02</f>
        <v>0.572530248582938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0.004741</v>
      </c>
      <c r="C1334" s="6" t="n">
        <v>-0.006935</v>
      </c>
      <c r="D1334" s="6" t="n">
        <v>-0.004533</v>
      </c>
      <c r="E1334" s="2" t="n">
        <f aca="false">B1334*S$1+C1334*S$2</f>
        <v>0.000345605926420339</v>
      </c>
      <c r="F1334" s="2" t="n">
        <f aca="false">B1334*S$2-C1334*S$1</f>
        <v>0.00839356077857444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1709</v>
      </c>
      <c r="K1334" s="3" t="n">
        <f aca="false">(E1334-E1333)/0.02</f>
        <v>0.358248881123289</v>
      </c>
      <c r="L1334" s="3" t="n">
        <f aca="false">(F1334-F1333)/0.02</f>
        <v>0.296908848258033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0.002734</v>
      </c>
      <c r="C1335" s="6" t="n">
        <v>0.00548</v>
      </c>
      <c r="D1335" s="6" t="n">
        <v>-0.0005079</v>
      </c>
      <c r="E1335" s="2" t="n">
        <f aca="false">B1335*S$1+C1335*S$2</f>
        <v>0.00522252106288963</v>
      </c>
      <c r="F1335" s="2" t="n">
        <f aca="false">B1335*S$2-C1335*S$1</f>
        <v>-0.00319850429852363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201255</v>
      </c>
      <c r="K1335" s="3" t="n">
        <f aca="false">(E1335-E1334)/0.02</f>
        <v>0.243845756823465</v>
      </c>
      <c r="L1335" s="3" t="n">
        <f aca="false">(F1335-F1334)/0.02</f>
        <v>-0.579603253854904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06383</v>
      </c>
      <c r="C1336" s="6" t="n">
        <v>0.007063</v>
      </c>
      <c r="D1336" s="6" t="n">
        <v>-0.003797</v>
      </c>
      <c r="E1336" s="2" t="n">
        <f aca="false">B1336*S$1+C1336*S$2</f>
        <v>-0.00167027123448734</v>
      </c>
      <c r="F1336" s="2" t="n">
        <f aca="false">B1336*S$2-C1336*S$1</f>
        <v>-0.00937223836675338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164455</v>
      </c>
      <c r="K1336" s="3" t="n">
        <f aca="false">(E1336-E1335)/0.02</f>
        <v>-0.344639614868849</v>
      </c>
      <c r="L1336" s="3" t="n">
        <f aca="false">(F1336-F1335)/0.02</f>
        <v>-0.308686703411488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04579</v>
      </c>
      <c r="C1337" s="6" t="n">
        <v>-0.005014</v>
      </c>
      <c r="D1337" s="6" t="n">
        <v>-0.007685</v>
      </c>
      <c r="E1337" s="2" t="n">
        <f aca="false">B1337*S$1+C1337*S$2</f>
        <v>-0.00654022742316556</v>
      </c>
      <c r="F1337" s="2" t="n">
        <f aca="false">B1337*S$2-C1337*S$1</f>
        <v>0.00182561284320447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1944</v>
      </c>
      <c r="K1337" s="3" t="n">
        <f aca="false">(E1337-E1336)/0.02</f>
        <v>-0.243497809433911</v>
      </c>
      <c r="L1337" s="3" t="n">
        <f aca="false">(F1337-F1336)/0.02</f>
        <v>0.559892560497893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0.004267</v>
      </c>
      <c r="C1338" s="6" t="n">
        <v>-0.006153</v>
      </c>
      <c r="D1338" s="6" t="n">
        <v>-0.004267</v>
      </c>
      <c r="E1338" s="2" t="n">
        <f aca="false">B1338*S$1+C1338*S$2</f>
        <v>0.00035802799347256</v>
      </c>
      <c r="F1338" s="2" t="n">
        <f aca="false">B1338*S$2-C1338*S$1</f>
        <v>0.00747920543613357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1709</v>
      </c>
      <c r="K1338" s="3" t="n">
        <f aca="false">(E1338-E1337)/0.02</f>
        <v>0.344912770831906</v>
      </c>
      <c r="L1338" s="3" t="n">
        <f aca="false">(F1338-F1337)/0.02</f>
        <v>0.282679629646455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0.002351</v>
      </c>
      <c r="C1339" s="6" t="n">
        <v>0.006306</v>
      </c>
      <c r="D1339" s="6" t="n">
        <v>-0.0002879</v>
      </c>
      <c r="E1339" s="2" t="n">
        <f aca="false">B1339*S$1+C1339*S$2</f>
        <v>0.00533543195431835</v>
      </c>
      <c r="F1339" s="2" t="n">
        <f aca="false">B1339*S$2-C1339*S$1</f>
        <v>-0.00410195110415016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198955</v>
      </c>
      <c r="K1339" s="3" t="n">
        <f aca="false">(E1339-E1338)/0.02</f>
        <v>0.248870198042289</v>
      </c>
      <c r="L1339" s="3" t="n">
        <f aca="false">(F1339-F1338)/0.02</f>
        <v>-0.579057827014187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06435</v>
      </c>
      <c r="C1340" s="6" t="n">
        <v>0.007622</v>
      </c>
      <c r="D1340" s="6" t="n">
        <v>-0.003629</v>
      </c>
      <c r="E1340" s="2" t="n">
        <f aca="false">B1340*S$1+C1340*S$2</f>
        <v>-0.00141814486678111</v>
      </c>
      <c r="F1340" s="2" t="n">
        <f aca="false">B1340*S$2-C1340*S$1</f>
        <v>-0.00987385305424495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167055</v>
      </c>
      <c r="K1340" s="3" t="n">
        <f aca="false">(E1340-E1339)/0.02</f>
        <v>-0.337678841054973</v>
      </c>
      <c r="L1340" s="3" t="n">
        <f aca="false">(F1340-F1339)/0.02</f>
        <v>-0.28859509750474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04459</v>
      </c>
      <c r="C1341" s="6" t="n">
        <v>-0.004764</v>
      </c>
      <c r="D1341" s="6" t="n">
        <v>-0.007539</v>
      </c>
      <c r="E1341" s="2" t="n">
        <f aca="false">B1341*S$1+C1341*S$2</f>
        <v>-0.00630598183556849</v>
      </c>
      <c r="F1341" s="2" t="n">
        <f aca="false">B1341*S$2-C1341*S$1</f>
        <v>0.00167719113087335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1955</v>
      </c>
      <c r="K1341" s="3" t="n">
        <f aca="false">(E1341-E1340)/0.02</f>
        <v>-0.244391848439369</v>
      </c>
      <c r="L1341" s="3" t="n">
        <f aca="false">(F1341-F1340)/0.02</f>
        <v>0.577552209255915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0.004295</v>
      </c>
      <c r="C1342" s="6" t="n">
        <v>-0.005869</v>
      </c>
      <c r="D1342" s="6" t="n">
        <v>-0.004156</v>
      </c>
      <c r="E1342" s="2" t="n">
        <f aca="false">B1342*S$1+C1342*S$2</f>
        <v>0.00053227041120717</v>
      </c>
      <c r="F1342" s="2" t="n">
        <f aca="false">B1342*S$2-C1342*S$1</f>
        <v>0.0072531975162236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16915</v>
      </c>
      <c r="K1342" s="3" t="n">
        <f aca="false">(E1342-E1341)/0.02</f>
        <v>0.341912612338783</v>
      </c>
      <c r="L1342" s="3" t="n">
        <f aca="false">(F1342-F1341)/0.02</f>
        <v>0.278800319267516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0.002279</v>
      </c>
      <c r="C1343" s="6" t="n">
        <v>0.006876</v>
      </c>
      <c r="D1343" s="6" t="n">
        <v>-0.0002537</v>
      </c>
      <c r="E1343" s="2" t="n">
        <f aca="false">B1343*S$1+C1343*S$2</f>
        <v>0.00557642647200801</v>
      </c>
      <c r="F1343" s="2" t="n">
        <f aca="false">B1343*S$2-C1343*S$1</f>
        <v>-0.00462349270598411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195115</v>
      </c>
      <c r="K1343" s="3" t="n">
        <f aca="false">(E1343-E1342)/0.02</f>
        <v>0.252207803040042</v>
      </c>
      <c r="L1343" s="3" t="n">
        <f aca="false">(F1343-F1342)/0.02</f>
        <v>-0.593834511110389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06519</v>
      </c>
      <c r="C1344" s="6" t="n">
        <v>0.008159</v>
      </c>
      <c r="D1344" s="6" t="n">
        <v>-0.003658</v>
      </c>
      <c r="E1344" s="2" t="n">
        <f aca="false">B1344*S$1+C1344*S$2</f>
        <v>-0.00120481426196502</v>
      </c>
      <c r="F1344" s="2" t="n">
        <f aca="false">B1344*S$2-C1344*S$1</f>
        <v>-0.0103737681000765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170215</v>
      </c>
      <c r="K1344" s="3" t="n">
        <f aca="false">(E1344-E1343)/0.02</f>
        <v>-0.339062036698652</v>
      </c>
      <c r="L1344" s="3" t="n">
        <f aca="false">(F1344-F1343)/0.02</f>
        <v>-0.287513769704622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04742</v>
      </c>
      <c r="C1345" s="6" t="n">
        <v>-0.004935</v>
      </c>
      <c r="D1345" s="6" t="n">
        <v>-0.007578</v>
      </c>
      <c r="E1345" s="2" t="n">
        <f aca="false">B1345*S$1+C1345*S$2</f>
        <v>-0.00663659564096464</v>
      </c>
      <c r="F1345" s="2" t="n">
        <f aca="false">B1345*S$2-C1345*S$1</f>
        <v>0.00167224020353811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196</v>
      </c>
      <c r="K1345" s="3" t="n">
        <f aca="false">(E1345-E1344)/0.02</f>
        <v>-0.271589068949981</v>
      </c>
      <c r="L1345" s="3" t="n">
        <f aca="false">(F1345-F1344)/0.02</f>
        <v>0.602300415180732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0.003582</v>
      </c>
      <c r="C1346" s="6" t="n">
        <v>-0.007048</v>
      </c>
      <c r="D1346" s="6" t="n">
        <v>-0.004203</v>
      </c>
      <c r="E1346" s="2" t="n">
        <f aca="false">B1346*S$1+C1346*S$2</f>
        <v>-0.00069716269388331</v>
      </c>
      <c r="F1346" s="2" t="n">
        <f aca="false">B1346*S$2-C1346*S$1</f>
        <v>0.00787521378619383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16875</v>
      </c>
      <c r="K1346" s="3" t="n">
        <f aca="false">(E1346-E1345)/0.02</f>
        <v>0.296971647354066</v>
      </c>
      <c r="L1346" s="3" t="n">
        <f aca="false">(F1346-F1345)/0.02</f>
        <v>0.310148679132786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0.001399</v>
      </c>
      <c r="C1347" s="6" t="n">
        <v>0.005294</v>
      </c>
      <c r="D1347" s="6" t="n">
        <v>-0.0003454</v>
      </c>
      <c r="E1347" s="2" t="n">
        <f aca="false">B1347*S$1+C1347*S$2</f>
        <v>0.00399181187137343</v>
      </c>
      <c r="F1347" s="2" t="n">
        <f aca="false">B1347*S$2-C1347*S$1</f>
        <v>-0.00374820957038987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19288</v>
      </c>
      <c r="K1347" s="3" t="n">
        <f aca="false">(E1347-E1346)/0.02</f>
        <v>0.234448728262837</v>
      </c>
      <c r="L1347" s="3" t="n">
        <f aca="false">(F1347-F1346)/0.02</f>
        <v>-0.581171167829185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06803</v>
      </c>
      <c r="C1348" s="6" t="n">
        <v>0.007386</v>
      </c>
      <c r="D1348" s="6" t="n">
        <v>-0.003788</v>
      </c>
      <c r="E1348" s="2" t="n">
        <f aca="false">B1348*S$1+C1348*S$2</f>
        <v>-0.00185528751252571</v>
      </c>
      <c r="F1348" s="2" t="n">
        <f aca="false">B1348*S$2-C1348*S$1</f>
        <v>-0.00986872399278986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17213</v>
      </c>
      <c r="K1348" s="3" t="n">
        <f aca="false">(E1348-E1347)/0.02</f>
        <v>-0.292354969194957</v>
      </c>
      <c r="L1348" s="3" t="n">
        <f aca="false">(F1348-F1347)/0.02</f>
        <v>-0.30602572112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03893</v>
      </c>
      <c r="C1349" s="6" t="n">
        <v>-0.004148</v>
      </c>
      <c r="D1349" s="6" t="n">
        <v>-0.007689</v>
      </c>
      <c r="E1349" s="2" t="n">
        <f aca="false">B1349*S$1+C1349*S$2</f>
        <v>-0.0054995563463763</v>
      </c>
      <c r="F1349" s="2" t="n">
        <f aca="false">B1349*S$2-C1349*S$1</f>
        <v>0.00145472780719699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19505</v>
      </c>
      <c r="K1349" s="3" t="n">
        <f aca="false">(E1349-E1348)/0.02</f>
        <v>-0.182213441692529</v>
      </c>
      <c r="L1349" s="3" t="n">
        <f aca="false">(F1349-F1348)/0.02</f>
        <v>0.566172589999342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0.005374</v>
      </c>
      <c r="C1350" s="6" t="n">
        <v>-0.005176</v>
      </c>
      <c r="D1350" s="6" t="n">
        <v>-0.00429</v>
      </c>
      <c r="E1350" s="2" t="n">
        <f aca="false">B1350*S$1+C1350*S$2</f>
        <v>0.00181454835707356</v>
      </c>
      <c r="F1350" s="2" t="n">
        <f aca="false">B1350*S$2-C1350*S$1</f>
        <v>0.0072372830716949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16995</v>
      </c>
      <c r="K1350" s="3" t="n">
        <f aca="false">(E1350-E1349)/0.02</f>
        <v>0.365705235172493</v>
      </c>
      <c r="L1350" s="3" t="n">
        <f aca="false">(F1350-F1349)/0.02</f>
        <v>0.289127763224896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0.003466</v>
      </c>
      <c r="C1351" s="6" t="n">
        <v>0.007017</v>
      </c>
      <c r="D1351" s="6" t="n">
        <v>-0.0004371</v>
      </c>
      <c r="E1351" s="2" t="n">
        <f aca="false">B1351*S$1+C1351*S$2</f>
        <v>0.00665777817840257</v>
      </c>
      <c r="F1351" s="2" t="n">
        <f aca="false">B1351*S$2-C1351*S$1</f>
        <v>-0.00411405332089735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192645</v>
      </c>
      <c r="K1351" s="3" t="n">
        <f aca="false">(E1351-E1350)/0.02</f>
        <v>0.24216149106645</v>
      </c>
      <c r="L1351" s="3" t="n">
        <f aca="false">(F1351-F1350)/0.02</f>
        <v>-0.567566819629613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05064</v>
      </c>
      <c r="C1352" s="6" t="n">
        <v>0.008181</v>
      </c>
      <c r="D1352" s="6" t="n">
        <v>-0.003865</v>
      </c>
      <c r="E1352" s="2" t="n">
        <f aca="false">B1352*S$1+C1352*S$2</f>
        <v>4.07539417557092E-005</v>
      </c>
      <c r="F1352" s="2" t="n">
        <f aca="false">B1352*S$2-C1352*S$1</f>
        <v>-0.00962139262873267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171395</v>
      </c>
      <c r="K1352" s="3" t="n">
        <f aca="false">(E1352-E1351)/0.02</f>
        <v>-0.330851211832343</v>
      </c>
      <c r="L1352" s="3" t="n">
        <f aca="false">(F1352-F1351)/0.02</f>
        <v>-0.275366965391766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02717</v>
      </c>
      <c r="C1353" s="6" t="n">
        <v>-0.004094</v>
      </c>
      <c r="D1353" s="6" t="n">
        <v>-0.007709</v>
      </c>
      <c r="E1353" s="2" t="n">
        <f aca="false">B1353*S$1+C1353*S$2</f>
        <v>-0.00447363614502775</v>
      </c>
      <c r="F1353" s="2" t="n">
        <f aca="false">B1353*S$2-C1353*S$1</f>
        <v>0.00203211826474279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1922</v>
      </c>
      <c r="K1353" s="3" t="n">
        <f aca="false">(E1353-E1352)/0.02</f>
        <v>-0.225719504339173</v>
      </c>
      <c r="L1353" s="3" t="n">
        <f aca="false">(F1353-F1352)/0.02</f>
        <v>0.582675544673773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0.006045</v>
      </c>
      <c r="C1354" s="6" t="n">
        <v>-0.00533</v>
      </c>
      <c r="D1354" s="6" t="n">
        <v>-0.004259</v>
      </c>
      <c r="E1354" s="2" t="n">
        <f aca="false">B1354*S$1+C1354*S$2</f>
        <v>0.00230198106290261</v>
      </c>
      <c r="F1354" s="2" t="n">
        <f aca="false">B1354*S$2-C1354*S$1</f>
        <v>0.00772345830480347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1725</v>
      </c>
      <c r="K1354" s="3" t="n">
        <f aca="false">(E1354-E1353)/0.02</f>
        <v>0.338780860396518</v>
      </c>
      <c r="L1354" s="3" t="n">
        <f aca="false">(F1354-F1353)/0.02</f>
        <v>0.284567002003034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0.00391</v>
      </c>
      <c r="C1355" s="6" t="n">
        <v>0.006864</v>
      </c>
      <c r="D1355" s="6" t="n">
        <v>-0.0004056</v>
      </c>
      <c r="E1355" s="2" t="n">
        <f aca="false">B1355*S$1+C1355*S$2</f>
        <v>0.00695323388566834</v>
      </c>
      <c r="F1355" s="2" t="n">
        <f aca="false">B1355*S$2-C1355*S$1</f>
        <v>-0.00374901780886588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19267</v>
      </c>
      <c r="K1355" s="3" t="n">
        <f aca="false">(E1355-E1354)/0.02</f>
        <v>0.232562641138287</v>
      </c>
      <c r="L1355" s="3" t="n">
        <f aca="false">(F1355-F1354)/0.02</f>
        <v>-0.573623805683468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04577</v>
      </c>
      <c r="C1356" s="6" t="n">
        <v>0.007948</v>
      </c>
      <c r="D1356" s="6" t="n">
        <v>-0.003835</v>
      </c>
      <c r="E1356" s="2" t="n">
        <f aca="false">B1356*S$1+C1356*S$2</f>
        <v>0.000330282176017551</v>
      </c>
      <c r="F1356" s="2" t="n">
        <f aca="false">B1356*S$2-C1356*S$1</f>
        <v>-0.00916572674064665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17147</v>
      </c>
      <c r="K1356" s="3" t="n">
        <f aca="false">(E1356-E1355)/0.02</f>
        <v>-0.33114758548254</v>
      </c>
      <c r="L1356" s="3" t="n">
        <f aca="false">(F1356-F1355)/0.02</f>
        <v>-0.270835446589039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2116</v>
      </c>
      <c r="C1357" s="6" t="n">
        <v>-0.004406</v>
      </c>
      <c r="D1357" s="6" t="n">
        <v>-0.007639</v>
      </c>
      <c r="E1357" s="2" t="n">
        <f aca="false">B1357*S$1+C1357*S$2</f>
        <v>-0.0041292940496785</v>
      </c>
      <c r="F1357" s="2" t="n">
        <f aca="false">B1357*S$2-C1357*S$1</f>
        <v>0.00261519074854775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1902</v>
      </c>
      <c r="K1357" s="3" t="n">
        <f aca="false">(E1357-E1356)/0.02</f>
        <v>-0.222978811284802</v>
      </c>
      <c r="L1357" s="3" t="n">
        <f aca="false">(F1357-F1356)/0.02</f>
        <v>0.58904587445972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0.006688</v>
      </c>
      <c r="C1358" s="6" t="n">
        <v>-0.0056</v>
      </c>
      <c r="D1358" s="6" t="n">
        <v>-0.004155</v>
      </c>
      <c r="E1358" s="2" t="n">
        <f aca="false">B1358*S$1+C1358*S$2</f>
        <v>0.00270419778738823</v>
      </c>
      <c r="F1358" s="2" t="n">
        <f aca="false">B1358*S$2-C1358*S$1</f>
        <v>0.00829316937766766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1742</v>
      </c>
      <c r="K1358" s="3" t="n">
        <f aca="false">(E1358-E1357)/0.02</f>
        <v>0.341674591853336</v>
      </c>
      <c r="L1358" s="3" t="n">
        <f aca="false">(F1358-F1357)/0.02</f>
        <v>0.283898931455995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0.004594</v>
      </c>
      <c r="C1359" s="6" t="n">
        <v>0.00674</v>
      </c>
      <c r="D1359" s="6" t="n">
        <v>-0.0003159</v>
      </c>
      <c r="E1359" s="2" t="n">
        <f aca="false">B1359*S$1+C1359*S$2</f>
        <v>0.00746758879467442</v>
      </c>
      <c r="F1359" s="2" t="n">
        <f aca="false">B1359*S$2-C1359*S$1</f>
        <v>-0.00328139506820697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191955</v>
      </c>
      <c r="K1359" s="3" t="n">
        <f aca="false">(E1359-E1358)/0.02</f>
        <v>0.23816955036431</v>
      </c>
      <c r="L1359" s="3" t="n">
        <f aca="false">(F1359-F1358)/0.02</f>
        <v>-0.578728222293731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3788</v>
      </c>
      <c r="C1360" s="6" t="n">
        <v>0.008114</v>
      </c>
      <c r="D1360" s="6" t="n">
        <v>-0.00376</v>
      </c>
      <c r="E1360" s="2" t="n">
        <f aca="false">B1360*S$1+C1360*S$2</f>
        <v>0.00108735872174768</v>
      </c>
      <c r="F1360" s="2" t="n">
        <f aca="false">B1360*S$2-C1360*S$1</f>
        <v>-0.00888839642512862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172205</v>
      </c>
      <c r="K1360" s="3" t="n">
        <f aca="false">(E1360-E1359)/0.02</f>
        <v>-0.319011503646337</v>
      </c>
      <c r="L1360" s="3" t="n">
        <f aca="false">(F1360-F1359)/0.02</f>
        <v>-0.280350067846083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1331</v>
      </c>
      <c r="C1361" s="6" t="n">
        <v>-0.003854</v>
      </c>
      <c r="D1361" s="6" t="n">
        <v>-0.007547</v>
      </c>
      <c r="E1361" s="2" t="n">
        <f aca="false">B1361*S$1+C1361*S$2</f>
        <v>-0.00317106086033897</v>
      </c>
      <c r="F1361" s="2" t="n">
        <f aca="false">B1361*S$2-C1361*S$1</f>
        <v>0.00256305482189247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18935</v>
      </c>
      <c r="K1361" s="3" t="n">
        <f aca="false">(E1361-E1360)/0.02</f>
        <v>-0.212920979104333</v>
      </c>
      <c r="L1361" s="3" t="n">
        <f aca="false">(F1361-F1360)/0.02</f>
        <v>0.572572562351055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7179</v>
      </c>
      <c r="C1362" s="6" t="n">
        <v>-0.004855</v>
      </c>
      <c r="D1362" s="6" t="n">
        <v>-0.004067</v>
      </c>
      <c r="E1362" s="2" t="n">
        <f aca="false">B1362*S$1+C1362*S$2</f>
        <v>0.00351537925445477</v>
      </c>
      <c r="F1362" s="2" t="n">
        <f aca="false">B1362*S$2-C1362*S$1</f>
        <v>0.00792156390476963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174</v>
      </c>
      <c r="K1362" s="3" t="n">
        <f aca="false">(E1362-E1361)/0.02</f>
        <v>0.334322005739687</v>
      </c>
      <c r="L1362" s="3" t="n">
        <f aca="false">(F1362-F1361)/0.02</f>
        <v>0.267925454143858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04633</v>
      </c>
      <c r="C1363" s="6" t="n">
        <v>0.007248</v>
      </c>
      <c r="D1363" s="6" t="n">
        <v>-0.0002844</v>
      </c>
      <c r="E1363" s="2" t="n">
        <f aca="false">B1363*S$1+C1363*S$2</f>
        <v>0.00776986165665499</v>
      </c>
      <c r="F1363" s="2" t="n">
        <f aca="false">B1363*S$2-C1363*S$1</f>
        <v>-0.00369153664974934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18913</v>
      </c>
      <c r="K1363" s="3" t="n">
        <f aca="false">(E1363-E1362)/0.02</f>
        <v>0.212724120110011</v>
      </c>
      <c r="L1363" s="3" t="n">
        <f aca="false">(F1363-F1362)/0.02</f>
        <v>-0.580655027725948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4074</v>
      </c>
      <c r="C1364" s="6" t="n">
        <v>0.008178</v>
      </c>
      <c r="D1364" s="6" t="n">
        <v>-0.003787</v>
      </c>
      <c r="E1364" s="2" t="n">
        <f aca="false">B1364*S$1+C1364*S$2</f>
        <v>0.00087873179915787</v>
      </c>
      <c r="F1364" s="2" t="n">
        <f aca="false">B1364*S$2-C1364*S$1</f>
        <v>-0.00909422841285333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17513</v>
      </c>
      <c r="K1364" s="3" t="n">
        <f aca="false">(E1364-E1363)/0.02</f>
        <v>-0.344556492874856</v>
      </c>
      <c r="L1364" s="3" t="n">
        <f aca="false">(F1364-F1363)/0.02</f>
        <v>-0.2701345881552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001685</v>
      </c>
      <c r="C1365" s="6" t="n">
        <v>-0.003995</v>
      </c>
      <c r="D1365" s="6" t="n">
        <v>-0.007584</v>
      </c>
      <c r="E1365" s="2" t="n">
        <f aca="false">B1365*S$1+C1365*S$2</f>
        <v>-0.00354598850263523</v>
      </c>
      <c r="F1365" s="2" t="n">
        <f aca="false">B1365*S$2-C1365*S$1</f>
        <v>0.00249503818391197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18985</v>
      </c>
      <c r="K1365" s="3" t="n">
        <f aca="false">(E1365-E1364)/0.02</f>
        <v>-0.221236015089655</v>
      </c>
      <c r="L1365" s="3" t="n">
        <f aca="false">(F1365-F1364)/0.02</f>
        <v>0.579463329838265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7015</v>
      </c>
      <c r="C1366" s="6" t="n">
        <v>-0.004879</v>
      </c>
      <c r="D1366" s="6" t="n">
        <v>-0.004113</v>
      </c>
      <c r="E1366" s="2" t="n">
        <f aca="false">B1366*S$1+C1366*S$2</f>
        <v>0.00336358130434352</v>
      </c>
      <c r="F1366" s="2" t="n">
        <f aca="false">B1366*S$2-C1366*S$1</f>
        <v>0.00785501029974314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17355</v>
      </c>
      <c r="K1366" s="3" t="n">
        <f aca="false">(E1366-E1365)/0.02</f>
        <v>0.345478490348938</v>
      </c>
      <c r="L1366" s="3" t="n">
        <f aca="false">(F1366-F1365)/0.02</f>
        <v>0.267998605791558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4838</v>
      </c>
      <c r="C1367" s="6" t="n">
        <v>0.007356</v>
      </c>
      <c r="D1367" s="6" t="n">
        <v>-0.0003782</v>
      </c>
      <c r="E1367" s="2" t="n">
        <f aca="false">B1367*S$1+C1367*S$2</f>
        <v>0.00800094279690424</v>
      </c>
      <c r="F1367" s="2" t="n">
        <f aca="false">B1367*S$2-C1367*S$1</f>
        <v>-0.00367449239496642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18674</v>
      </c>
      <c r="K1367" s="3" t="n">
        <f aca="false">(E1367-E1366)/0.02</f>
        <v>0.231868074628036</v>
      </c>
      <c r="L1367" s="3" t="n">
        <f aca="false">(F1367-F1366)/0.02</f>
        <v>-0.576475134735478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003508</v>
      </c>
      <c r="C1368" s="6" t="n">
        <v>0.008177</v>
      </c>
      <c r="D1368" s="6" t="n">
        <v>-0.00393</v>
      </c>
      <c r="E1368" s="2" t="n">
        <f aca="false">B1368*S$1+C1368*S$2</f>
        <v>0.00135819710231818</v>
      </c>
      <c r="F1368" s="2" t="n">
        <f aca="false">B1368*S$2-C1368*S$1</f>
        <v>-0.00879344606120118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17759</v>
      </c>
      <c r="K1368" s="3" t="n">
        <f aca="false">(E1368-E1367)/0.02</f>
        <v>-0.332137284729304</v>
      </c>
      <c r="L1368" s="3" t="n">
        <f aca="false">(F1368-F1367)/0.02</f>
        <v>-0.255947683311738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001103</v>
      </c>
      <c r="C1369" s="6" t="n">
        <v>-0.004387</v>
      </c>
      <c r="D1369" s="6" t="n">
        <v>-0.007741</v>
      </c>
      <c r="E1369" s="2" t="n">
        <f aca="false">B1369*S$1+C1369*S$2</f>
        <v>-0.00326015286225161</v>
      </c>
      <c r="F1369" s="2" t="n">
        <f aca="false">B1369*S$2-C1369*S$1</f>
        <v>0.00313588604938902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19055</v>
      </c>
      <c r="K1369" s="3" t="n">
        <f aca="false">(E1369-E1368)/0.02</f>
        <v>-0.230917498228489</v>
      </c>
      <c r="L1369" s="3" t="n">
        <f aca="false">(F1369-F1368)/0.02</f>
        <v>0.59646660552951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07163</v>
      </c>
      <c r="C1370" s="6" t="n">
        <v>-0.005881</v>
      </c>
      <c r="D1370" s="6" t="n">
        <v>-0.00428</v>
      </c>
      <c r="E1370" s="2" t="n">
        <f aca="false">B1370*S$1+C1370*S$2</f>
        <v>0.002958113319813</v>
      </c>
      <c r="F1370" s="2" t="n">
        <f aca="false">B1370*S$2-C1370*S$1</f>
        <v>0.00878318254319839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17305</v>
      </c>
      <c r="K1370" s="3" t="n">
        <f aca="false">(E1370-E1369)/0.02</f>
        <v>0.31091330910323</v>
      </c>
      <c r="L1370" s="3" t="n">
        <f aca="false">(F1370-F1369)/0.02</f>
        <v>0.282364824690469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04556</v>
      </c>
      <c r="C1371" s="6" t="n">
        <v>0.005827</v>
      </c>
      <c r="D1371" s="6" t="n">
        <v>-0.0005855</v>
      </c>
      <c r="E1371" s="2" t="n">
        <f aca="false">B1371*S$1+C1371*S$2</f>
        <v>0.00695154667877556</v>
      </c>
      <c r="F1371" s="2" t="n">
        <f aca="false">B1371*S$2-C1371*S$1</f>
        <v>-0.00252726408845701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184725</v>
      </c>
      <c r="K1371" s="3" t="n">
        <f aca="false">(E1371-E1370)/0.02</f>
        <v>0.199671667948128</v>
      </c>
      <c r="L1371" s="3" t="n">
        <f aca="false">(F1371-F1370)/0.02</f>
        <v>-0.56552233158277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03635</v>
      </c>
      <c r="C1372" s="6" t="n">
        <v>0.006769</v>
      </c>
      <c r="D1372" s="6" t="n">
        <v>-0.004142</v>
      </c>
      <c r="E1372" s="2" t="n">
        <f aca="false">B1372*S$1+C1372*S$2</f>
        <v>0.000504368670065956</v>
      </c>
      <c r="F1372" s="2" t="n">
        <f aca="false">B1372*S$2-C1372*S$1</f>
        <v>-0.00766669408837055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177825</v>
      </c>
      <c r="K1372" s="3" t="n">
        <f aca="false">(E1372-E1371)/0.02</f>
        <v>-0.32235890043548</v>
      </c>
      <c r="L1372" s="3" t="n">
        <f aca="false">(F1372-F1371)/0.02</f>
        <v>-0.256971499995677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004234</v>
      </c>
      <c r="C1373" s="6" t="n">
        <v>-0.00476</v>
      </c>
      <c r="D1373" s="6" t="n">
        <v>-0.007901</v>
      </c>
      <c r="E1373" s="2" t="n">
        <f aca="false">B1373*S$1+C1373*S$2</f>
        <v>-0.00288147926166269</v>
      </c>
      <c r="F1373" s="2" t="n">
        <f aca="false">B1373*S$2-C1373*S$1</f>
        <v>0.00381234112122825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18795</v>
      </c>
      <c r="K1373" s="3" t="n">
        <f aca="false">(E1373-E1372)/0.02</f>
        <v>-0.169292396586432</v>
      </c>
      <c r="L1373" s="3" t="n">
        <f aca="false">(F1373-F1372)/0.02</f>
        <v>0.57395176047994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0871</v>
      </c>
      <c r="C1374" s="6" t="n">
        <v>-0.004959</v>
      </c>
      <c r="D1374" s="6" t="n">
        <v>-0.004397</v>
      </c>
      <c r="E1374" s="2" t="n">
        <f aca="false">B1374*S$1+C1374*S$2</f>
        <v>0.00475862928619001</v>
      </c>
      <c r="F1374" s="2" t="n">
        <f aca="false">B1374*S$2-C1374*S$1</f>
        <v>0.00882106730031093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1752</v>
      </c>
      <c r="K1374" s="3" t="n">
        <f aca="false">(E1374-E1373)/0.02</f>
        <v>0.382005427392635</v>
      </c>
      <c r="L1374" s="3" t="n">
        <f aca="false">(F1374-F1373)/0.02</f>
        <v>0.250436308954134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06317</v>
      </c>
      <c r="C1375" s="6" t="n">
        <v>0.007244</v>
      </c>
      <c r="D1375" s="6" t="n">
        <v>-0.0007026</v>
      </c>
      <c r="E1375" s="2" t="n">
        <f aca="false">B1375*S$1+C1375*S$2</f>
        <v>0.00919585497352548</v>
      </c>
      <c r="F1375" s="2" t="n">
        <f aca="false">B1375*S$2-C1375*S$1</f>
        <v>-0.00279576041639599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18472</v>
      </c>
      <c r="K1375" s="3" t="n">
        <f aca="false">(E1375-E1374)/0.02</f>
        <v>0.221861284366774</v>
      </c>
      <c r="L1375" s="3" t="n">
        <f aca="false">(F1375-F1374)/0.02</f>
        <v>-0.580841385835346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002577</v>
      </c>
      <c r="C1376" s="6" t="n">
        <v>0.007571</v>
      </c>
      <c r="D1376" s="6" t="n">
        <v>-0.00426</v>
      </c>
      <c r="E1376" s="2" t="n">
        <f aca="false">B1376*S$1+C1376*S$2</f>
        <v>0.00182659880571448</v>
      </c>
      <c r="F1376" s="2" t="n">
        <f aca="false">B1376*S$2-C1376*S$1</f>
        <v>-0.00778617407992927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17787</v>
      </c>
      <c r="K1376" s="3" t="n">
        <f aca="false">(E1376-E1375)/0.02</f>
        <v>-0.36846280839055</v>
      </c>
      <c r="L1376" s="3" t="n">
        <f aca="false">(F1376-F1375)/0.02</f>
        <v>-0.249520683176664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0006275</v>
      </c>
      <c r="C1377" s="6" t="n">
        <v>-0.005013</v>
      </c>
      <c r="D1377" s="6" t="n">
        <v>-0.007964</v>
      </c>
      <c r="E1377" s="2" t="n">
        <f aca="false">B1377*S$1+C1377*S$2</f>
        <v>-0.00318863545193921</v>
      </c>
      <c r="F1377" s="2" t="n">
        <f aca="false">B1377*S$2-C1377*S$1</f>
        <v>0.00391874076772583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1852</v>
      </c>
      <c r="K1377" s="3" t="n">
        <f aca="false">(E1377-E1376)/0.02</f>
        <v>-0.250761712882685</v>
      </c>
      <c r="L1377" s="3" t="n">
        <f aca="false">(F1377-F1376)/0.02</f>
        <v>0.585245742382755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07378</v>
      </c>
      <c r="C1378" s="6" t="n">
        <v>-0.005866</v>
      </c>
      <c r="D1378" s="6" t="n">
        <v>-0.004396</v>
      </c>
      <c r="E1378" s="2" t="n">
        <f aca="false">B1378*S$1+C1378*S$2</f>
        <v>0.00314839244945013</v>
      </c>
      <c r="F1378" s="2" t="n">
        <f aca="false">B1378*S$2-C1378*S$1</f>
        <v>0.00888439446356618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1784</v>
      </c>
      <c r="K1378" s="3" t="n">
        <f aca="false">(E1378-E1377)/0.02</f>
        <v>0.316851395069467</v>
      </c>
      <c r="L1378" s="3" t="n">
        <f aca="false">(F1378-F1377)/0.02</f>
        <v>0.248282684792018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0452</v>
      </c>
      <c r="C1379" s="6" t="n">
        <v>0.006403</v>
      </c>
      <c r="D1379" s="6" t="n">
        <v>-0.0006802</v>
      </c>
      <c r="E1379" s="2" t="n">
        <f aca="false">B1379*S$1+C1379*S$2</f>
        <v>0.00722625044351226</v>
      </c>
      <c r="F1379" s="2" t="n">
        <f aca="false">B1379*S$2-C1379*S$1</f>
        <v>-0.00303481688535551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0.18579</v>
      </c>
      <c r="K1379" s="3" t="n">
        <f aca="false">(E1379-E1378)/0.02</f>
        <v>0.203892899703106</v>
      </c>
      <c r="L1379" s="3" t="n">
        <f aca="false">(F1379-F1378)/0.02</f>
        <v>-0.595960567446084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004235</v>
      </c>
      <c r="C1380" s="6" t="n">
        <v>0.007381</v>
      </c>
      <c r="D1380" s="6" t="n">
        <v>-0.004208</v>
      </c>
      <c r="E1380" s="2" t="n">
        <f aca="false">B1380*S$1+C1380*S$2</f>
        <v>0.000319850402082821</v>
      </c>
      <c r="F1380" s="2" t="n">
        <f aca="false">B1380*S$2-C1380*S$1</f>
        <v>-0.0085036510817582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17639</v>
      </c>
      <c r="K1380" s="3" t="n">
        <f aca="false">(E1380-E1379)/0.02</f>
        <v>-0.345320002071472</v>
      </c>
      <c r="L1380" s="3" t="n">
        <f aca="false">(F1380-F1379)/0.02</f>
        <v>-0.273441709820135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00204</v>
      </c>
      <c r="C1381" s="6" t="n">
        <v>-0.004337</v>
      </c>
      <c r="D1381" s="6" t="n">
        <v>-0.007851</v>
      </c>
      <c r="E1381" s="2" t="n">
        <f aca="false">B1381*S$1+C1381*S$2</f>
        <v>-0.00402827796513852</v>
      </c>
      <c r="F1381" s="2" t="n">
        <f aca="false">B1381*S$2-C1381*S$1</f>
        <v>0.00259694929399468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18215</v>
      </c>
      <c r="K1381" s="3" t="n">
        <f aca="false">(E1381-E1380)/0.02</f>
        <v>-0.217406418361067</v>
      </c>
      <c r="L1381" s="3" t="n">
        <f aca="false">(F1381-F1380)/0.02</f>
        <v>0.555030018787644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5982</v>
      </c>
      <c r="C1382" s="6" t="n">
        <v>-0.004635</v>
      </c>
      <c r="D1382" s="6" t="n">
        <v>-0.004234</v>
      </c>
      <c r="E1382" s="2" t="n">
        <f aca="false">B1382*S$1+C1382*S$2</f>
        <v>0.00261684792148684</v>
      </c>
      <c r="F1382" s="2" t="n">
        <f aca="false">B1382*S$2-C1382*S$1</f>
        <v>0.00710067996432807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18085</v>
      </c>
      <c r="K1382" s="3" t="n">
        <f aca="false">(E1382-E1381)/0.02</f>
        <v>0.332256294331268</v>
      </c>
      <c r="L1382" s="3" t="n">
        <f aca="false">(F1382-F1381)/0.02</f>
        <v>0.225186533516669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03022</v>
      </c>
      <c r="C1383" s="6" t="n">
        <v>0.007518</v>
      </c>
      <c r="D1383" s="6" t="n">
        <v>-0.0005135</v>
      </c>
      <c r="E1383" s="2" t="n">
        <f aca="false">B1383*S$1+C1383*S$2</f>
        <v>0.00654673437508995</v>
      </c>
      <c r="F1383" s="2" t="n">
        <f aca="false">B1383*S$2-C1383*S$1</f>
        <v>-0.00477420957039127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186025</v>
      </c>
      <c r="K1383" s="3" t="n">
        <f aca="false">(E1383-E1382)/0.02</f>
        <v>0.196494322680156</v>
      </c>
      <c r="L1383" s="3" t="n">
        <f aca="false">(F1383-F1382)/0.02</f>
        <v>-0.593744476735967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05656</v>
      </c>
      <c r="C1384" s="6" t="n">
        <v>0.007882</v>
      </c>
      <c r="D1384" s="6" t="n">
        <v>-0.004042</v>
      </c>
      <c r="E1384" s="2" t="n">
        <f aca="false">B1384*S$1+C1384*S$2</f>
        <v>-0.000619736391174624</v>
      </c>
      <c r="F1384" s="2" t="n">
        <f aca="false">B1384*S$2-C1384*S$1</f>
        <v>-0.00968153845240796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176425</v>
      </c>
      <c r="K1384" s="3" t="n">
        <f aca="false">(E1384-E1383)/0.02</f>
        <v>-0.358323538313229</v>
      </c>
      <c r="L1384" s="3" t="n">
        <f aca="false">(F1384-F1383)/0.02</f>
        <v>-0.245366444100835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03161</v>
      </c>
      <c r="C1385" s="6" t="n">
        <v>-0.004441</v>
      </c>
      <c r="D1385" s="6" t="n">
        <v>-0.00765</v>
      </c>
      <c r="E1385" s="2" t="n">
        <f aca="false">B1385*S$1+C1385*S$2</f>
        <v>-0.00503405148441013</v>
      </c>
      <c r="F1385" s="2" t="n">
        <f aca="false">B1385*S$2-C1385*S$1</f>
        <v>0.00209110680078953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1804</v>
      </c>
      <c r="K1385" s="3" t="n">
        <f aca="false">(E1385-E1384)/0.02</f>
        <v>-0.220715754661775</v>
      </c>
      <c r="L1385" s="3" t="n">
        <f aca="false">(F1385-F1384)/0.02</f>
        <v>0.588632262659874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05215</v>
      </c>
      <c r="C1386" s="6" t="n">
        <v>-0.005148</v>
      </c>
      <c r="D1386" s="6" t="n">
        <v>-0.004018</v>
      </c>
      <c r="E1386" s="2" t="n">
        <f aca="false">B1386*S$1+C1386*S$2</f>
        <v>0.00169454644918322</v>
      </c>
      <c r="F1386" s="2" t="n">
        <f aca="false">B1386*S$2-C1386*S$1</f>
        <v>0.0071292805619894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1816</v>
      </c>
      <c r="K1386" s="3" t="n">
        <f aca="false">(E1386-E1385)/0.02</f>
        <v>0.336429896679668</v>
      </c>
      <c r="L1386" s="3" t="n">
        <f aca="false">(F1386-F1385)/0.02</f>
        <v>0.251908688059996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02457</v>
      </c>
      <c r="C1387" s="6" t="n">
        <v>0.006576</v>
      </c>
      <c r="D1387" s="6" t="n">
        <v>-0.000339</v>
      </c>
      <c r="E1387" s="2" t="n">
        <f aca="false">B1387*S$1+C1387*S$2</f>
        <v>0.00556840325385389</v>
      </c>
      <c r="F1387" s="2" t="n">
        <f aca="false">B1387*S$2-C1387*S$1</f>
        <v>-0.00427475264810367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18395</v>
      </c>
      <c r="K1387" s="3" t="n">
        <f aca="false">(E1387-E1386)/0.02</f>
        <v>0.193692840233534</v>
      </c>
      <c r="L1387" s="3" t="n">
        <f aca="false">(F1387-F1386)/0.02</f>
        <v>-0.570201660504656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06308</v>
      </c>
      <c r="C1388" s="6" t="n">
        <v>0.006413</v>
      </c>
      <c r="D1388" s="6" t="n">
        <v>-0.003915</v>
      </c>
      <c r="E1388" s="2" t="n">
        <f aca="false">B1388*S$1+C1388*S$2</f>
        <v>-0.00195111514902719</v>
      </c>
      <c r="F1388" s="2" t="n">
        <f aca="false">B1388*S$2-C1388*S$1</f>
        <v>-0.00878126315943422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1788</v>
      </c>
      <c r="K1388" s="3" t="n">
        <f aca="false">(E1388-E1387)/0.02</f>
        <v>-0.375975920144054</v>
      </c>
      <c r="L1388" s="3" t="n">
        <f aca="false">(F1388-F1387)/0.02</f>
        <v>-0.225325525566527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04175</v>
      </c>
      <c r="C1389" s="6" t="n">
        <v>-0.00623</v>
      </c>
      <c r="D1389" s="6" t="n">
        <v>-0.007533</v>
      </c>
      <c r="E1389" s="2" t="n">
        <f aca="false">B1389*S$1+C1389*S$2</f>
        <v>-0.00684199781762595</v>
      </c>
      <c r="F1389" s="2" t="n">
        <f aca="false">B1389*S$2-C1389*S$1</f>
        <v>0.0030709267108809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1809</v>
      </c>
      <c r="K1389" s="3" t="n">
        <f aca="false">(E1389-E1388)/0.02</f>
        <v>-0.244544133429938</v>
      </c>
      <c r="L1389" s="3" t="n">
        <f aca="false">(F1389-F1388)/0.02</f>
        <v>0.592609493515756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388</v>
      </c>
      <c r="C1390" s="6" t="n">
        <v>-0.00675</v>
      </c>
      <c r="D1390" s="6" t="n">
        <v>-0.003923</v>
      </c>
      <c r="E1390" s="2" t="n">
        <f aca="false">B1390*S$1+C1390*S$2</f>
        <v>-0.000286528420487201</v>
      </c>
      <c r="F1390" s="2" t="n">
        <f aca="false">B1390*S$2-C1390*S$1</f>
        <v>0.0077804113942807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1805</v>
      </c>
      <c r="K1390" s="3" t="n">
        <f aca="false">(E1390-E1389)/0.02</f>
        <v>0.327773469856937</v>
      </c>
      <c r="L1390" s="3" t="n">
        <f aca="false">(F1390-F1389)/0.02</f>
        <v>0.23547423416999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1264</v>
      </c>
      <c r="C1391" s="6" t="n">
        <v>0.005547</v>
      </c>
      <c r="D1391" s="6" t="n">
        <v>-0.0003093</v>
      </c>
      <c r="E1391" s="2" t="n">
        <f aca="false">B1391*S$1+C1391*S$2</f>
        <v>0.00401139495224331</v>
      </c>
      <c r="F1391" s="2" t="n">
        <f aca="false">B1391*S$2-C1391*S$1</f>
        <v>-0.00403430483938892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180685</v>
      </c>
      <c r="K1391" s="3" t="n">
        <f aca="false">(E1391-E1390)/0.02</f>
        <v>0.214896168636526</v>
      </c>
      <c r="L1391" s="3" t="n">
        <f aca="false">(F1391-F1390)/0.02</f>
        <v>-0.590735811683482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06867</v>
      </c>
      <c r="C1392" s="6" t="n">
        <v>0.005964</v>
      </c>
      <c r="D1392" s="6" t="n">
        <v>-0.003948</v>
      </c>
      <c r="E1392" s="2" t="n">
        <f aca="false">B1392*S$1+C1392*S$2</f>
        <v>-0.00266310778441934</v>
      </c>
      <c r="F1392" s="2" t="n">
        <f aca="false">B1392*S$2-C1392*S$1</f>
        <v>-0.00869671443296634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181935</v>
      </c>
      <c r="K1392" s="3" t="n">
        <f aca="false">(E1392-E1391)/0.02</f>
        <v>-0.333725136833133</v>
      </c>
      <c r="L1392" s="3" t="n">
        <f aca="false">(F1392-F1391)/0.02</f>
        <v>-0.233120479678871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4092</v>
      </c>
      <c r="C1393" s="6" t="n">
        <v>-0.006384</v>
      </c>
      <c r="D1393" s="6" t="n">
        <v>-0.007579</v>
      </c>
      <c r="E1393" s="2" t="n">
        <f aca="false">B1393*S$1+C1393*S$2</f>
        <v>-0.00685321739233688</v>
      </c>
      <c r="F1393" s="2" t="n">
        <f aca="false">B1393*S$2-C1393*S$1</f>
        <v>0.00324550941662035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18155</v>
      </c>
      <c r="K1393" s="3" t="n">
        <f aca="false">(E1393-E1392)/0.02</f>
        <v>-0.209505480395877</v>
      </c>
      <c r="L1393" s="3" t="n">
        <f aca="false">(F1393-F1392)/0.02</f>
        <v>0.597111192479335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4182</v>
      </c>
      <c r="C1394" s="6" t="n">
        <v>-0.006927</v>
      </c>
      <c r="D1394" s="6" t="n">
        <v>-0.003982</v>
      </c>
      <c r="E1394" s="2" t="n">
        <f aca="false">B1394*S$1+C1394*S$2</f>
        <v>-0.000124213605217237</v>
      </c>
      <c r="F1394" s="2" t="n">
        <f aca="false">B1394*S$2-C1394*S$1</f>
        <v>0.00809055152509883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17985</v>
      </c>
      <c r="K1394" s="3" t="n">
        <f aca="false">(E1394-E1393)/0.02</f>
        <v>0.336450189355982</v>
      </c>
      <c r="L1394" s="3" t="n">
        <f aca="false">(F1394-F1393)/0.02</f>
        <v>0.242252105423924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1471</v>
      </c>
      <c r="C1395" s="6" t="n">
        <v>0.005261</v>
      </c>
      <c r="D1395" s="6" t="n">
        <v>-0.0004163</v>
      </c>
      <c r="E1395" s="2" t="n">
        <f aca="false">B1395*S$1+C1395*S$2</f>
        <v>0.00403538399857699</v>
      </c>
      <c r="F1395" s="2" t="n">
        <f aca="false">B1395*S$2-C1395*S$1</f>
        <v>-0.00368206979619191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178285</v>
      </c>
      <c r="K1395" s="3" t="n">
        <f aca="false">(E1395-E1394)/0.02</f>
        <v>0.207979880189712</v>
      </c>
      <c r="L1395" s="3" t="n">
        <f aca="false">(F1395-F1394)/0.02</f>
        <v>-0.588631066064537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6726</v>
      </c>
      <c r="C1396" s="6" t="n">
        <v>0.005765</v>
      </c>
      <c r="D1396" s="6" t="n">
        <v>-0.004091</v>
      </c>
      <c r="E1396" s="2" t="n">
        <f aca="false">B1396*S$1+C1396*S$2</f>
        <v>-0.0026489869364437</v>
      </c>
      <c r="F1396" s="2" t="n">
        <f aca="false">B1396*S$2-C1396*S$1</f>
        <v>-0.00845323424557433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183735</v>
      </c>
      <c r="K1396" s="3" t="n">
        <f aca="false">(E1396-E1395)/0.02</f>
        <v>-0.334218546751034</v>
      </c>
      <c r="L1396" s="3" t="n">
        <f aca="false">(F1396-F1395)/0.02</f>
        <v>-0.238558222469121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3882</v>
      </c>
      <c r="C1397" s="6" t="n">
        <v>-0.006285</v>
      </c>
      <c r="D1397" s="6" t="n">
        <v>-0.007713</v>
      </c>
      <c r="E1397" s="2" t="n">
        <f aca="false">B1397*S$1+C1397*S$2</f>
        <v>-0.00662266528498494</v>
      </c>
      <c r="F1397" s="2" t="n">
        <f aca="false">B1397*S$2-C1397*S$1</f>
        <v>0.00327283570058984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1811</v>
      </c>
      <c r="K1397" s="3" t="n">
        <f aca="false">(E1397-E1396)/0.02</f>
        <v>-0.198683917427062</v>
      </c>
      <c r="L1397" s="3" t="n">
        <f aca="false">(F1397-F1396)/0.02</f>
        <v>0.586303497308208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0.004424</v>
      </c>
      <c r="C1398" s="6" t="n">
        <v>-0.006647</v>
      </c>
      <c r="D1398" s="6" t="n">
        <v>-0.004099</v>
      </c>
      <c r="E1398" s="2" t="n">
        <f aca="false">B1398*S$1+C1398*S$2</f>
        <v>0.000229391428037916</v>
      </c>
      <c r="F1398" s="2" t="n">
        <f aca="false">B1398*S$2-C1398*S$1</f>
        <v>0.00798133852011946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1807</v>
      </c>
      <c r="K1398" s="3" t="n">
        <f aca="false">(E1398-E1397)/0.02</f>
        <v>0.342602835651143</v>
      </c>
      <c r="L1398" s="3" t="n">
        <f aca="false">(F1398-F1397)/0.02</f>
        <v>0.235425140976481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0.001554</v>
      </c>
      <c r="C1399" s="6" t="n">
        <v>0.005374</v>
      </c>
      <c r="D1399" s="6" t="n">
        <v>-0.0005513</v>
      </c>
      <c r="E1399" s="2" t="n">
        <f aca="false">B1399*S$1+C1399*S$2</f>
        <v>0.00416565286741633</v>
      </c>
      <c r="F1399" s="2" t="n">
        <f aca="false">B1399*S$2-C1399*S$1</f>
        <v>-0.00373391593212623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177385</v>
      </c>
      <c r="K1399" s="3" t="n">
        <f aca="false">(E1399-E1398)/0.02</f>
        <v>0.196813071968921</v>
      </c>
      <c r="L1399" s="3" t="n">
        <f aca="false">(F1399-F1398)/0.02</f>
        <v>-0.585762722612285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7024</v>
      </c>
      <c r="C1400" s="6" t="n">
        <v>0.005533</v>
      </c>
      <c r="D1400" s="6" t="n">
        <v>-0.004227</v>
      </c>
      <c r="E1400" s="2" t="n">
        <f aca="false">B1400*S$1+C1400*S$2</f>
        <v>-0.00302464653840041</v>
      </c>
      <c r="F1400" s="2" t="n">
        <f aca="false">B1400*S$2-C1400*S$1</f>
        <v>-0.00841440302800754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183785</v>
      </c>
      <c r="K1400" s="3" t="n">
        <f aca="false">(E1400-E1399)/0.02</f>
        <v>-0.359514970290837</v>
      </c>
      <c r="L1400" s="3" t="n">
        <f aca="false">(F1400-F1399)/0.02</f>
        <v>-0.234024354794065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4724</v>
      </c>
      <c r="C1401" s="6" t="n">
        <v>-0.006755</v>
      </c>
      <c r="D1401" s="6" t="n">
        <v>-0.0078</v>
      </c>
      <c r="E1401" s="2" t="n">
        <f aca="false">B1401*S$1+C1401*S$2</f>
        <v>-0.00758578383613826</v>
      </c>
      <c r="F1401" s="2" t="n">
        <f aca="false">B1401*S$2-C1401*S$1</f>
        <v>0.003225226285299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17865</v>
      </c>
      <c r="K1401" s="3" t="n">
        <f aca="false">(E1401-E1400)/0.02</f>
        <v>-0.228056864886892</v>
      </c>
      <c r="L1401" s="3" t="n">
        <f aca="false">(F1401-F1400)/0.02</f>
        <v>0.581981465665327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0.003121</v>
      </c>
      <c r="C1402" s="6" t="n">
        <v>-0.007227</v>
      </c>
      <c r="D1402" s="6" t="n">
        <v>-0.004138</v>
      </c>
      <c r="E1402" s="2" t="n">
        <f aca="false">B1402*S$1+C1402*S$2</f>
        <v>-0.00118296841450917</v>
      </c>
      <c r="F1402" s="2" t="n">
        <f aca="false">B1402*S$2-C1402*S$1</f>
        <v>0.00778272161459432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1831</v>
      </c>
      <c r="K1402" s="3" t="n">
        <f aca="false">(E1402-E1401)/0.02</f>
        <v>0.320140771081454</v>
      </c>
      <c r="L1402" s="3" t="n">
        <f aca="false">(F1402-F1401)/0.02</f>
        <v>0.227874766464766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0.0002205</v>
      </c>
      <c r="C1403" s="6" t="n">
        <v>0.004721</v>
      </c>
      <c r="D1403" s="6" t="n">
        <v>-0.0005877</v>
      </c>
      <c r="E1403" s="2" t="n">
        <f aca="false">B1403*S$1+C1403*S$2</f>
        <v>0.00268874345164745</v>
      </c>
      <c r="F1403" s="2" t="n">
        <f aca="false">B1403*S$2-C1403*S$1</f>
        <v>-0.00388678786419107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177515</v>
      </c>
      <c r="K1403" s="3" t="n">
        <f aca="false">(E1403-E1402)/0.02</f>
        <v>0.193585593307831</v>
      </c>
      <c r="L1403" s="3" t="n">
        <f aca="false">(F1403-F1402)/0.02</f>
        <v>-0.583475473939269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786</v>
      </c>
      <c r="C1404" s="6" t="n">
        <v>0.005042</v>
      </c>
      <c r="D1404" s="6" t="n">
        <v>-0.004249</v>
      </c>
      <c r="E1404" s="2" t="n">
        <f aca="false">B1404*S$1+C1404*S$2</f>
        <v>-0.00399380510552569</v>
      </c>
      <c r="F1404" s="2" t="n">
        <f aca="false">B1404*S$2-C1404*S$1</f>
        <v>-0.00844102391769369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183065</v>
      </c>
      <c r="K1404" s="3" t="n">
        <f aca="false">(E1404-E1403)/0.02</f>
        <v>-0.334127427858657</v>
      </c>
      <c r="L1404" s="3" t="n">
        <f aca="false">(F1404-F1403)/0.02</f>
        <v>-0.227711802675131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4897</v>
      </c>
      <c r="C1405" s="6" t="n">
        <v>-0.00667</v>
      </c>
      <c r="D1405" s="6" t="n">
        <v>-0.007768</v>
      </c>
      <c r="E1405" s="2" t="n">
        <f aca="false">B1405*S$1+C1405*S$2</f>
        <v>-0.0076874530193135</v>
      </c>
      <c r="F1405" s="2" t="n">
        <f aca="false">B1405*S$2-C1405*S$1</f>
        <v>0.00306146616441336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17595</v>
      </c>
      <c r="K1405" s="3" t="n">
        <f aca="false">(E1405-E1404)/0.02</f>
        <v>-0.18468239568939</v>
      </c>
      <c r="L1405" s="3" t="n">
        <f aca="false">(F1405-F1404)/0.02</f>
        <v>0.575124504105352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0.003347</v>
      </c>
      <c r="C1406" s="6" t="n">
        <v>-0.006454</v>
      </c>
      <c r="D1406" s="6" t="n">
        <v>-0.004058</v>
      </c>
      <c r="E1406" s="2" t="n">
        <f aca="false">B1406*S$1+C1406*S$2</f>
        <v>-0.000581681953525547</v>
      </c>
      <c r="F1406" s="2" t="n">
        <f aca="false">B1406*S$2-C1406*S$1</f>
        <v>0.00724694218998211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1855</v>
      </c>
      <c r="K1406" s="3" t="n">
        <f aca="false">(E1406-E1405)/0.02</f>
        <v>0.355288553289397</v>
      </c>
      <c r="L1406" s="3" t="n">
        <f aca="false">(F1406-F1405)/0.02</f>
        <v>0.209273801278438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0.0005002</v>
      </c>
      <c r="C1407" s="6" t="n">
        <v>0.00575</v>
      </c>
      <c r="D1407" s="6" t="n">
        <v>-0.0005057</v>
      </c>
      <c r="E1407" s="2" t="n">
        <f aca="false">B1407*S$1+C1407*S$2</f>
        <v>0.00347122942703837</v>
      </c>
      <c r="F1407" s="2" t="n">
        <f aca="false">B1407*S$2-C1407*S$1</f>
        <v>-0.00461121093693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177615</v>
      </c>
      <c r="K1407" s="3" t="n">
        <f aca="false">(E1407-E1406)/0.02</f>
        <v>0.202645569028196</v>
      </c>
      <c r="L1407" s="3" t="n">
        <f aca="false">(F1407-F1406)/0.02</f>
        <v>-0.592907656345606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7707</v>
      </c>
      <c r="C1408" s="6" t="n">
        <v>0.005756</v>
      </c>
      <c r="D1408" s="6" t="n">
        <v>-0.004178</v>
      </c>
      <c r="E1408" s="2" t="n">
        <f aca="false">B1408*S$1+C1408*S$2</f>
        <v>-0.00348569139215125</v>
      </c>
      <c r="F1408" s="2" t="n">
        <f aca="false">B1408*S$2-C1408*S$1</f>
        <v>-0.0089654526109217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183615</v>
      </c>
      <c r="K1408" s="3" t="n">
        <f aca="false">(E1408-E1407)/0.02</f>
        <v>-0.347846040959481</v>
      </c>
      <c r="L1408" s="3" t="n">
        <f aca="false">(F1408-F1407)/0.02</f>
        <v>-0.217712083699585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4896</v>
      </c>
      <c r="C1409" s="6" t="n">
        <v>-0.006477</v>
      </c>
      <c r="D1409" s="6" t="n">
        <v>-0.007674</v>
      </c>
      <c r="E1409" s="2" t="n">
        <f aca="false">B1409*S$1+C1409*S$2</f>
        <v>-0.00758433055322033</v>
      </c>
      <c r="F1409" s="2" t="n">
        <f aca="false">B1409*S$2-C1409*S$1</f>
        <v>0.002898322801119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1748</v>
      </c>
      <c r="K1409" s="3" t="n">
        <f aca="false">(E1409-E1408)/0.02</f>
        <v>-0.204931958053454</v>
      </c>
      <c r="L1409" s="3" t="n">
        <f aca="false">(F1409-F1408)/0.02</f>
        <v>0.593188770602055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0.00326</v>
      </c>
      <c r="C1410" s="6" t="n">
        <v>-0.006676</v>
      </c>
      <c r="D1410" s="6" t="n">
        <v>-0.003953</v>
      </c>
      <c r="E1410" s="2" t="n">
        <f aca="false">B1410*S$1+C1410*S$2</f>
        <v>-0.000773104214550927</v>
      </c>
      <c r="F1410" s="2" t="n">
        <f aca="false">B1410*S$2-C1410*S$1</f>
        <v>0.00738910589134055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18605</v>
      </c>
      <c r="K1410" s="3" t="n">
        <f aca="false">(E1410-E1409)/0.02</f>
        <v>0.34056131693347</v>
      </c>
      <c r="L1410" s="3" t="n">
        <f aca="false">(F1410-F1409)/0.02</f>
        <v>0.224539154511057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0.0004817</v>
      </c>
      <c r="C1411" s="6" t="n">
        <v>0.005285</v>
      </c>
      <c r="D1411" s="6" t="n">
        <v>-0.000428</v>
      </c>
      <c r="E1411" s="2" t="n">
        <f aca="false">B1411*S$1+C1411*S$2</f>
        <v>0.00320912807939104</v>
      </c>
      <c r="F1411" s="2" t="n">
        <f aca="false">B1411*S$2-C1411*S$1</f>
        <v>-0.00422667207860558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17625</v>
      </c>
      <c r="K1411" s="3" t="n">
        <f aca="false">(E1411-E1410)/0.02</f>
        <v>0.199111614697098</v>
      </c>
      <c r="L1411" s="3" t="n">
        <f aca="false">(F1411-F1410)/0.02</f>
        <v>-0.580788898497306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7539</v>
      </c>
      <c r="C1412" s="6" t="n">
        <v>0.005224</v>
      </c>
      <c r="D1412" s="6" t="n">
        <v>-0.004117</v>
      </c>
      <c r="E1412" s="2" t="n">
        <f aca="false">B1412*S$1+C1412*S$2</f>
        <v>-0.00362513636056903</v>
      </c>
      <c r="F1412" s="2" t="n">
        <f aca="false">B1412*S$2-C1412*S$1</f>
        <v>-0.0084252645873753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18445</v>
      </c>
      <c r="K1412" s="3" t="n">
        <f aca="false">(E1412-E1411)/0.02</f>
        <v>-0.341713221998004</v>
      </c>
      <c r="L1412" s="3" t="n">
        <f aca="false">(F1412-F1411)/0.02</f>
        <v>-0.209929625438486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4701</v>
      </c>
      <c r="C1413" s="6" t="n">
        <v>-0.006866</v>
      </c>
      <c r="D1413" s="6" t="n">
        <v>-0.007591</v>
      </c>
      <c r="E1413" s="2" t="n">
        <f aca="false">B1413*S$1+C1413*S$2</f>
        <v>-0.00762509976825654</v>
      </c>
      <c r="F1413" s="2" t="n">
        <f aca="false">B1413*S$2-C1413*S$1</f>
        <v>0.00333154776704972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1737</v>
      </c>
      <c r="K1413" s="3" t="n">
        <f aca="false">(E1413-E1412)/0.02</f>
        <v>-0.199998170384376</v>
      </c>
      <c r="L1413" s="3" t="n">
        <f aca="false">(F1413-F1412)/0.02</f>
        <v>0.587840617721251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0.003195</v>
      </c>
      <c r="C1414" s="6" t="n">
        <v>-0.006792</v>
      </c>
      <c r="D1414" s="6" t="n">
        <v>-0.003868</v>
      </c>
      <c r="E1414" s="2" t="n">
        <f aca="false">B1414*S$1+C1414*S$2</f>
        <v>-0.000889697975452147</v>
      </c>
      <c r="F1414" s="2" t="n">
        <f aca="false">B1414*S$2-C1414*S$1</f>
        <v>0.00745303471831954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18615</v>
      </c>
      <c r="K1414" s="3" t="n">
        <f aca="false">(E1414-E1413)/0.02</f>
        <v>0.33677008964022</v>
      </c>
      <c r="L1414" s="3" t="n">
        <f aca="false">(F1414-F1413)/0.02</f>
        <v>0.206074347563491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0.0001546</v>
      </c>
      <c r="C1415" s="6" t="n">
        <v>0.005414</v>
      </c>
      <c r="D1415" s="6" t="n">
        <v>-0.000399</v>
      </c>
      <c r="E1415" s="2" t="n">
        <f aca="false">B1415*S$1+C1415*S$2</f>
        <v>0.00300009113222436</v>
      </c>
      <c r="F1415" s="2" t="n">
        <f aca="false">B1415*S$2-C1415*S$1</f>
        <v>-0.00450940687434044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17345</v>
      </c>
      <c r="K1415" s="3" t="n">
        <f aca="false">(E1415-E1414)/0.02</f>
        <v>0.194489455383825</v>
      </c>
      <c r="L1415" s="3" t="n">
        <f aca="false">(F1415-F1414)/0.02</f>
        <v>-0.598122079632999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07827</v>
      </c>
      <c r="C1416" s="6" t="n">
        <v>0.005525</v>
      </c>
      <c r="D1416" s="6" t="n">
        <v>-0.004146</v>
      </c>
      <c r="E1416" s="2" t="n">
        <f aca="false">B1416*S$1+C1416*S$2</f>
        <v>-0.00370986851372789</v>
      </c>
      <c r="F1416" s="2" t="n">
        <f aca="false">B1416*S$2-C1416*S$1</f>
        <v>-0.00883314381241755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18735</v>
      </c>
      <c r="K1416" s="3" t="n">
        <f aca="false">(E1416-E1415)/0.02</f>
        <v>-0.335497982297612</v>
      </c>
      <c r="L1416" s="3" t="n">
        <f aca="false">(F1416-F1415)/0.02</f>
        <v>-0.216186846903856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4694</v>
      </c>
      <c r="C1417" s="6" t="n">
        <v>-0.006473</v>
      </c>
      <c r="D1417" s="6" t="n">
        <v>-0.007631</v>
      </c>
      <c r="E1417" s="2" t="n">
        <f aca="false">B1417*S$1+C1417*S$2</f>
        <v>-0.0074109051607398</v>
      </c>
      <c r="F1417" s="2" t="n">
        <f aca="false">B1417*S$2-C1417*S$1</f>
        <v>0.00300197430010988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17425</v>
      </c>
      <c r="K1417" s="3" t="n">
        <f aca="false">(E1417-E1416)/0.02</f>
        <v>-0.185051832350596</v>
      </c>
      <c r="L1417" s="3" t="n">
        <f aca="false">(F1417-F1416)/0.02</f>
        <v>0.591755905626371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0.003457</v>
      </c>
      <c r="C1418" s="6" t="n">
        <v>-0.006489</v>
      </c>
      <c r="D1418" s="6" t="n">
        <v>-0.003913</v>
      </c>
      <c r="E1418" s="2" t="n">
        <f aca="false">B1418*S$1+C1418*S$2</f>
        <v>-0.000506943837196502</v>
      </c>
      <c r="F1418" s="2" t="n">
        <f aca="false">B1418*S$2-C1418*S$1</f>
        <v>0.00733491499241324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1859</v>
      </c>
      <c r="K1418" s="3" t="n">
        <f aca="false">(E1418-E1417)/0.02</f>
        <v>0.345198066177165</v>
      </c>
      <c r="L1418" s="3" t="n">
        <f aca="false">(F1418-F1417)/0.02</f>
        <v>0.216647034615168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0.0005134</v>
      </c>
      <c r="C1419" s="6" t="n">
        <v>0.005482</v>
      </c>
      <c r="D1419" s="6" t="n">
        <v>-0.0004894</v>
      </c>
      <c r="E1419" s="2" t="n">
        <f aca="false">B1419*S$1+C1419*S$2</f>
        <v>0.00334040529909314</v>
      </c>
      <c r="F1419" s="2" t="n">
        <f aca="false">B1419*S$2-C1419*S$1</f>
        <v>-0.0043769391128722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17118</v>
      </c>
      <c r="K1419" s="3" t="n">
        <f aca="false">(E1419-E1418)/0.02</f>
        <v>0.192367456814482</v>
      </c>
      <c r="L1419" s="3" t="n">
        <f aca="false">(F1419-F1418)/0.02</f>
        <v>-0.585592705264272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07416</v>
      </c>
      <c r="C1420" s="6" t="n">
        <v>0.005548</v>
      </c>
      <c r="D1420" s="6" t="n">
        <v>-0.004271</v>
      </c>
      <c r="E1420" s="2" t="n">
        <f aca="false">B1420*S$1+C1420*S$2</f>
        <v>-0.00334913260313023</v>
      </c>
      <c r="F1420" s="2" t="n">
        <f aca="false">B1420*S$2-C1420*S$1</f>
        <v>-0.0086348521010293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18908</v>
      </c>
      <c r="K1420" s="3" t="n">
        <f aca="false">(E1420-E1419)/0.02</f>
        <v>-0.334476895111169</v>
      </c>
      <c r="L1420" s="3" t="n">
        <f aca="false">(F1420-F1419)/0.02</f>
        <v>-0.212895649407855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04267</v>
      </c>
      <c r="C1421" s="6" t="n">
        <v>-0.006131</v>
      </c>
      <c r="D1421" s="6" t="n">
        <v>-0.007744</v>
      </c>
      <c r="E1421" s="2" t="n">
        <f aca="false">B1421*S$1+C1421*S$2</f>
        <v>-0.00686755623531325</v>
      </c>
      <c r="F1421" s="2" t="n">
        <f aca="false">B1421*S$2-C1421*S$1</f>
        <v>0.00293821737705196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17365</v>
      </c>
      <c r="K1421" s="3" t="n">
        <f aca="false">(E1421-E1420)/0.02</f>
        <v>-0.175921181609151</v>
      </c>
      <c r="L1421" s="3" t="n">
        <f aca="false">(F1421-F1420)/0.02</f>
        <v>0.578653473904063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0.003734</v>
      </c>
      <c r="C1422" s="6" t="n">
        <v>-0.005866</v>
      </c>
      <c r="D1422" s="6" t="n">
        <v>-0.004012</v>
      </c>
      <c r="E1422" s="2" t="n">
        <f aca="false">B1422*S$1+C1422*S$2</f>
        <v>5.81051870561147E-005</v>
      </c>
      <c r="F1422" s="2" t="n">
        <f aca="false">B1422*S$2-C1422*S$1</f>
        <v>0.00695336866470038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1866</v>
      </c>
      <c r="K1422" s="3" t="n">
        <f aca="false">(E1422-E1421)/0.02</f>
        <v>0.346283071118468</v>
      </c>
      <c r="L1422" s="3" t="n">
        <f aca="false">(F1422-F1421)/0.02</f>
        <v>0.200757564382421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0.0004296</v>
      </c>
      <c r="C1423" s="6" t="n">
        <v>0.005836</v>
      </c>
      <c r="D1423" s="6" t="n">
        <v>-0.0005981</v>
      </c>
      <c r="E1423" s="2" t="n">
        <f aca="false">B1423*S$1+C1423*S$2</f>
        <v>0.00345693028817378</v>
      </c>
      <c r="F1423" s="2" t="n">
        <f aca="false">B1423*S$2-C1423*S$1</f>
        <v>-0.0047215553732543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170695</v>
      </c>
      <c r="K1423" s="3" t="n">
        <f aca="false">(E1423-E1422)/0.02</f>
        <v>0.169941255055884</v>
      </c>
      <c r="L1423" s="3" t="n">
        <f aca="false">(F1423-F1422)/0.02</f>
        <v>-0.583746201897735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079</v>
      </c>
      <c r="C1424" s="6" t="n">
        <v>0.005279</v>
      </c>
      <c r="D1424" s="6" t="n">
        <v>-0.004378</v>
      </c>
      <c r="E1424" s="2" t="n">
        <f aca="false">B1424*S$1+C1424*S$2</f>
        <v>-0.00390213616374868</v>
      </c>
      <c r="F1424" s="2" t="n">
        <f aca="false">B1424*S$2-C1424*S$1</f>
        <v>-0.00866320808705209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188995</v>
      </c>
      <c r="K1424" s="3" t="n">
        <f aca="false">(E1424-E1423)/0.02</f>
        <v>-0.367953322596123</v>
      </c>
      <c r="L1424" s="3" t="n">
        <f aca="false">(F1424-F1423)/0.02</f>
        <v>-0.197082635689889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4971</v>
      </c>
      <c r="C1425" s="6" t="n">
        <v>-0.006671</v>
      </c>
      <c r="D1425" s="6" t="n">
        <v>-0.007802</v>
      </c>
      <c r="E1425" s="2" t="n">
        <f aca="false">B1425*S$1+C1425*S$2</f>
        <v>-0.0077507384976933</v>
      </c>
      <c r="F1425" s="2" t="n">
        <f aca="false">B1425*S$2-C1425*S$1</f>
        <v>0.00302310018695626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1712</v>
      </c>
      <c r="K1425" s="3" t="n">
        <f aca="false">(E1425-E1424)/0.02</f>
        <v>-0.192430116697231</v>
      </c>
      <c r="L1425" s="3" t="n">
        <f aca="false">(F1425-F1424)/0.02</f>
        <v>0.58431541370041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0.003165</v>
      </c>
      <c r="C1426" s="6" t="n">
        <v>-0.006051</v>
      </c>
      <c r="D1426" s="6" t="n">
        <v>-0.00402</v>
      </c>
      <c r="E1426" s="2" t="n">
        <f aca="false">B1426*S$1+C1426*S$2</f>
        <v>-0.000522469243540035</v>
      </c>
      <c r="F1426" s="2" t="n">
        <f aca="false">B1426*S$2-C1426*S$1</f>
        <v>0.00680873350114063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1891</v>
      </c>
      <c r="K1426" s="3" t="n">
        <f aca="false">(E1426-E1425)/0.02</f>
        <v>0.361413462707663</v>
      </c>
      <c r="L1426" s="3" t="n">
        <f aca="false">(F1426-F1425)/0.02</f>
        <v>0.189281665709219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0.0003673</v>
      </c>
      <c r="C1427" s="6" t="n">
        <v>0.006205</v>
      </c>
      <c r="D1427" s="6" t="n">
        <v>-0.0005949</v>
      </c>
      <c r="E1427" s="2" t="n">
        <f aca="false">B1427*S$1+C1427*S$2</f>
        <v>0.00359963710028529</v>
      </c>
      <c r="F1427" s="2" t="n">
        <f aca="false">B1427*S$2-C1427*S$1</f>
        <v>-0.00506749909089777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171255</v>
      </c>
      <c r="K1427" s="3" t="n">
        <f aca="false">(E1427-E1426)/0.02</f>
        <v>0.206105317191266</v>
      </c>
      <c r="L1427" s="3" t="n">
        <f aca="false">(F1427-F1426)/0.02</f>
        <v>-0.59381162960192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0732</v>
      </c>
      <c r="C1428" s="6" t="n">
        <v>0.005902</v>
      </c>
      <c r="D1428" s="6" t="n">
        <v>-0.004347</v>
      </c>
      <c r="E1428" s="2" t="n">
        <f aca="false">B1428*S$1+C1428*S$2</f>
        <v>-0.00308012856636066</v>
      </c>
      <c r="F1428" s="2" t="n">
        <f aca="false">B1428*S$2-C1428*S$1</f>
        <v>-0.00888418887770229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187605</v>
      </c>
      <c r="K1428" s="3" t="n">
        <f aca="false">(E1428-E1427)/0.02</f>
        <v>-0.333988283332298</v>
      </c>
      <c r="L1428" s="3" t="n">
        <f aca="false">(F1428-F1427)/0.02</f>
        <v>-0.190834489340226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3967</v>
      </c>
      <c r="C1429" s="6" t="n">
        <v>-0.006134</v>
      </c>
      <c r="D1429" s="6" t="n">
        <v>-0.0077</v>
      </c>
      <c r="E1429" s="2" t="n">
        <f aca="false">B1429*S$1+C1429*S$2</f>
        <v>-0.00661473156425902</v>
      </c>
      <c r="F1429" s="2" t="n">
        <f aca="false">B1429*S$2-C1429*S$1</f>
        <v>0.00309973730061039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16765</v>
      </c>
      <c r="K1429" s="3" t="n">
        <f aca="false">(E1429-E1428)/0.02</f>
        <v>-0.176730149894918</v>
      </c>
      <c r="L1429" s="3" t="n">
        <f aca="false">(F1429-F1428)/0.02</f>
        <v>0.599196308915634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0.004199</v>
      </c>
      <c r="C1430" s="6" t="n">
        <v>-0.005746</v>
      </c>
      <c r="D1430" s="6" t="n">
        <v>-0.003856</v>
      </c>
      <c r="E1430" s="2" t="n">
        <f aca="false">B1430*S$1+C1430*S$2</f>
        <v>0.000516037863476837</v>
      </c>
      <c r="F1430" s="2" t="n">
        <f aca="false">B1430*S$2-C1430*S$1</f>
        <v>0.00709801535103005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1922</v>
      </c>
      <c r="K1430" s="3" t="n">
        <f aca="false">(E1430-E1429)/0.02</f>
        <v>0.356538471386793</v>
      </c>
      <c r="L1430" s="3" t="n">
        <f aca="false">(F1430-F1429)/0.02</f>
        <v>0.199913902520983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0.001179</v>
      </c>
      <c r="C1431" s="6" t="n">
        <v>0.006233</v>
      </c>
      <c r="D1431" s="6" t="n">
        <v>-0.0004175</v>
      </c>
      <c r="E1431" s="2" t="n">
        <f aca="false">B1431*S$1+C1431*S$2</f>
        <v>0.00430283547933399</v>
      </c>
      <c r="F1431" s="2" t="n">
        <f aca="false">B1431*S$2-C1431*S$1</f>
        <v>-0.00466110897081206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171925</v>
      </c>
      <c r="K1431" s="3" t="n">
        <f aca="false">(E1431-E1430)/0.02</f>
        <v>0.189339880792858</v>
      </c>
      <c r="L1431" s="3" t="n">
        <f aca="false">(F1431-F1430)/0.02</f>
        <v>-0.587956216092105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06795</v>
      </c>
      <c r="C1432" s="6" t="n">
        <v>0.005686</v>
      </c>
      <c r="D1432" s="6" t="n">
        <v>-0.004164</v>
      </c>
      <c r="E1432" s="2" t="n">
        <f aca="false">B1432*S$1+C1432*S$2</f>
        <v>-0.00274936587695291</v>
      </c>
      <c r="F1432" s="2" t="n">
        <f aca="false">B1432*S$2-C1432*S$1</f>
        <v>-0.00842280287521006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187325</v>
      </c>
      <c r="K1432" s="3" t="n">
        <f aca="false">(E1432-E1431)/0.02</f>
        <v>-0.352610067814345</v>
      </c>
      <c r="L1432" s="3" t="n">
        <f aca="false">(F1432-F1431)/0.02</f>
        <v>-0.1880846952199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3766</v>
      </c>
      <c r="C1433" s="6" t="n">
        <v>-0.006481</v>
      </c>
      <c r="D1433" s="6" t="n">
        <v>-0.007471</v>
      </c>
      <c r="E1433" s="2" t="n">
        <f aca="false">B1433*S$1+C1433*S$2</f>
        <v>-0.0066281558816205</v>
      </c>
      <c r="F1433" s="2" t="n">
        <f aca="false">B1433*S$2-C1433*S$1</f>
        <v>0.00350052376208755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16535</v>
      </c>
      <c r="K1433" s="3" t="n">
        <f aca="false">(E1433-E1432)/0.02</f>
        <v>-0.19393950023338</v>
      </c>
      <c r="L1433" s="3" t="n">
        <f aca="false">(F1433-F1432)/0.02</f>
        <v>0.596166331864881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0.004051</v>
      </c>
      <c r="C1434" s="6" t="n">
        <v>-0.006137</v>
      </c>
      <c r="D1434" s="6" t="n">
        <v>-0.003591</v>
      </c>
      <c r="E1434" s="2" t="n">
        <f aca="false">B1434*S$1+C1434*S$2</f>
        <v>0.000183328312930503</v>
      </c>
      <c r="F1434" s="2" t="n">
        <f aca="false">B1434*S$2-C1434*S$1</f>
        <v>0.0073511741055207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194</v>
      </c>
      <c r="K1434" s="3" t="n">
        <f aca="false">(E1434-E1433)/0.02</f>
        <v>0.34057420972755</v>
      </c>
      <c r="L1434" s="3" t="n">
        <f aca="false">(F1434-F1433)/0.02</f>
        <v>0.192532517171658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0.0008103</v>
      </c>
      <c r="C1435" s="6" t="n">
        <v>0.005836</v>
      </c>
      <c r="D1435" s="6" t="n">
        <v>-0.0001726</v>
      </c>
      <c r="E1435" s="2" t="n">
        <f aca="false">B1435*S$1+C1435*S$2</f>
        <v>0.00377978219838054</v>
      </c>
      <c r="F1435" s="2" t="n">
        <f aca="false">B1435*S$2-C1435*S$1</f>
        <v>-0.00451981510936074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17092</v>
      </c>
      <c r="K1435" s="3" t="n">
        <f aca="false">(E1435-E1434)/0.02</f>
        <v>0.179822694272502</v>
      </c>
      <c r="L1435" s="3" t="n">
        <f aca="false">(F1435-F1434)/0.02</f>
        <v>-0.593549460744072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7145</v>
      </c>
      <c r="C1436" s="6" t="n">
        <v>0.005383</v>
      </c>
      <c r="D1436" s="6" t="n">
        <v>-0.00395</v>
      </c>
      <c r="E1436" s="2" t="n">
        <f aca="false">B1436*S$1+C1436*S$2</f>
        <v>-0.00320674824767032</v>
      </c>
      <c r="F1436" s="2" t="n">
        <f aca="false">B1436*S$2-C1436*S$1</f>
        <v>-0.00835131604455629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18887</v>
      </c>
      <c r="K1436" s="3" t="n">
        <f aca="false">(E1436-E1435)/0.02</f>
        <v>-0.349326522302543</v>
      </c>
      <c r="L1436" s="3" t="n">
        <f aca="false">(F1436-F1435)/0.02</f>
        <v>-0.191575046759778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3932</v>
      </c>
      <c r="C1437" s="6" t="n">
        <v>-0.006505</v>
      </c>
      <c r="D1437" s="6" t="n">
        <v>-0.007261</v>
      </c>
      <c r="E1437" s="2" t="n">
        <f aca="false">B1437*S$1+C1437*S$2</f>
        <v>-0.00678164992792407</v>
      </c>
      <c r="F1437" s="2" t="n">
        <f aca="false">B1437*S$2-C1437*S$1</f>
        <v>0.00343291031853259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16555</v>
      </c>
      <c r="K1437" s="3" t="n">
        <f aca="false">(E1437-E1436)/0.02</f>
        <v>-0.178745084012687</v>
      </c>
      <c r="L1437" s="3" t="n">
        <f aca="false">(F1437-F1436)/0.02</f>
        <v>0.589211318154444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04079</v>
      </c>
      <c r="C1438" s="6" t="n">
        <v>-0.005827</v>
      </c>
      <c r="D1438" s="6" t="n">
        <v>-0.003398</v>
      </c>
      <c r="E1438" s="2" t="n">
        <f aca="false">B1438*S$1+C1438*S$2</f>
        <v>0.000371348631535177</v>
      </c>
      <c r="F1438" s="2" t="n">
        <f aca="false">B1438*S$2-C1438*S$1</f>
        <v>0.00710311693511074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19315</v>
      </c>
      <c r="K1438" s="3" t="n">
        <f aca="false">(E1438-E1437)/0.02</f>
        <v>0.357649927972962</v>
      </c>
      <c r="L1438" s="3" t="n">
        <f aca="false">(F1438-F1437)/0.02</f>
        <v>0.183510330828907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0.001023</v>
      </c>
      <c r="C1439" s="6" t="n">
        <v>0.006291</v>
      </c>
      <c r="D1439" s="6" t="n">
        <v>-3.843E-005</v>
      </c>
      <c r="E1439" s="2" t="n">
        <f aca="false">B1439*S$1+C1439*S$2</f>
        <v>0.00420127529365912</v>
      </c>
      <c r="F1439" s="2" t="n">
        <f aca="false">B1439*S$2-C1439*S$1</f>
        <v>-0.00479296316560951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1679785</v>
      </c>
      <c r="K1439" s="3" t="n">
        <f aca="false">(E1439-E1438)/0.02</f>
        <v>0.191496333106197</v>
      </c>
      <c r="L1439" s="3" t="n">
        <f aca="false">(F1439-F1438)/0.02</f>
        <v>-0.594804005036012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677</v>
      </c>
      <c r="C1440" s="6" t="n">
        <v>0.005733</v>
      </c>
      <c r="D1440" s="6" t="n">
        <v>-0.003863</v>
      </c>
      <c r="E1440" s="2" t="n">
        <f aca="false">B1440*S$1+C1440*S$2</f>
        <v>-0.00270325846913004</v>
      </c>
      <c r="F1440" s="2" t="n">
        <f aca="false">B1440*S$2-C1440*S$1</f>
        <v>-0.00844941315412359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1912285</v>
      </c>
      <c r="K1440" s="3" t="n">
        <f aca="false">(E1440-E1439)/0.02</f>
        <v>-0.345226688139458</v>
      </c>
      <c r="L1440" s="3" t="n">
        <f aca="false">(F1440-F1439)/0.02</f>
        <v>-0.182822499425704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356</v>
      </c>
      <c r="C1441" s="6" t="n">
        <v>-0.00639</v>
      </c>
      <c r="D1441" s="6" t="n">
        <v>-0.007178</v>
      </c>
      <c r="E1441" s="2" t="n">
        <f aca="false">B1441*S$1+C1441*S$2</f>
        <v>-0.00640523532076706</v>
      </c>
      <c r="F1441" s="2" t="n">
        <f aca="false">B1441*S$2-C1441*S$1</f>
        <v>0.0035325147537693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0.16575</v>
      </c>
      <c r="K1441" s="3" t="n">
        <f aca="false">(E1441-E1440)/0.02</f>
        <v>-0.185098842581851</v>
      </c>
      <c r="L1441" s="3" t="n">
        <f aca="false">(F1441-F1440)/0.02</f>
        <v>0.599096395394647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4245</v>
      </c>
      <c r="C1442" s="6" t="n">
        <v>-0.005998</v>
      </c>
      <c r="D1442" s="6" t="n">
        <v>-0.00333</v>
      </c>
      <c r="E1442" s="2" t="n">
        <f aca="false">B1442*S$1+C1442*S$2</f>
        <v>0.000421508421313265</v>
      </c>
      <c r="F1442" s="2" t="n">
        <f aca="false">B1442*S$2-C1442*S$1</f>
        <v>0.0073360997574162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1924</v>
      </c>
      <c r="K1442" s="3" t="n">
        <f aca="false">(E1442-E1441)/0.02</f>
        <v>0.341337187104016</v>
      </c>
      <c r="L1442" s="3" t="n">
        <f aca="false">(F1442-F1441)/0.02</f>
        <v>0.190179250182342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09866</v>
      </c>
      <c r="C1443" s="6" t="n">
        <v>0.005829</v>
      </c>
      <c r="D1443" s="6" t="n">
        <v>-3.3E-005</v>
      </c>
      <c r="E1443" s="2" t="n">
        <f aca="false">B1443*S$1+C1443*S$2</f>
        <v>0.00392558364288328</v>
      </c>
      <c r="F1443" s="2" t="n">
        <f aca="false">B1443*S$2-C1443*S$1</f>
        <v>-0.00442045400640333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16485</v>
      </c>
      <c r="K1443" s="3" t="n">
        <f aca="false">(E1443-E1442)/0.02</f>
        <v>0.175203761078501</v>
      </c>
      <c r="L1443" s="3" t="n">
        <f aca="false">(F1443-F1442)/0.02</f>
        <v>-0.587827688190976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6804</v>
      </c>
      <c r="C1444" s="6" t="n">
        <v>0.005205</v>
      </c>
      <c r="D1444" s="6" t="n">
        <v>-0.003918</v>
      </c>
      <c r="E1444" s="2" t="n">
        <f aca="false">B1444*S$1+C1444*S$2</f>
        <v>-0.00301188947591449</v>
      </c>
      <c r="F1444" s="2" t="n">
        <f aca="false">B1444*S$2-C1444*S$1</f>
        <v>-0.00801966101433693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19425</v>
      </c>
      <c r="K1444" s="3" t="n">
        <f aca="false">(E1444-E1443)/0.02</f>
        <v>-0.346873655939889</v>
      </c>
      <c r="L1444" s="3" t="n">
        <f aca="false">(F1444-F1443)/0.02</f>
        <v>-0.17996035039668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03425</v>
      </c>
      <c r="C1445" s="6" t="n">
        <v>-0.006633</v>
      </c>
      <c r="D1445" s="6" t="n">
        <v>-0.007245</v>
      </c>
      <c r="E1445" s="2" t="n">
        <f aca="false">B1445*S$1+C1445*S$2</f>
        <v>-0.00641951920899461</v>
      </c>
      <c r="F1445" s="2" t="n">
        <f aca="false">B1445*S$2-C1445*S$1</f>
        <v>0.00381012954180685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0.16635</v>
      </c>
      <c r="K1445" s="3" t="n">
        <f aca="false">(E1445-E1444)/0.02</f>
        <v>-0.170381486654006</v>
      </c>
      <c r="L1445" s="3" t="n">
        <f aca="false">(F1445-F1444)/0.02</f>
        <v>0.591489527807189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4512</v>
      </c>
      <c r="C1446" s="6" t="n">
        <v>-0.005877</v>
      </c>
      <c r="D1446" s="6" t="n">
        <v>-0.003394</v>
      </c>
      <c r="E1446" s="2" t="n">
        <f aca="false">B1446*S$1+C1446*S$2</f>
        <v>0.000712057493959249</v>
      </c>
      <c r="F1446" s="2" t="n">
        <f aca="false">B1446*S$2-C1446*S$1</f>
        <v>0.00737497438133154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19255</v>
      </c>
      <c r="K1446" s="3" t="n">
        <f aca="false">(E1446-E1445)/0.02</f>
        <v>0.356578835147693</v>
      </c>
      <c r="L1446" s="3" t="n">
        <f aca="false">(F1446-F1445)/0.02</f>
        <v>0.178242241976235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1233</v>
      </c>
      <c r="C1447" s="6" t="n">
        <v>0.005968</v>
      </c>
      <c r="D1447" s="6" t="n">
        <v>-0.0001271</v>
      </c>
      <c r="E1447" s="2" t="n">
        <f aca="false">B1447*S$1+C1447*S$2</f>
        <v>0.00420820147150464</v>
      </c>
      <c r="F1447" s="2" t="n">
        <f aca="false">B1447*S$2-C1447*S$1</f>
        <v>-0.0044077605850620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163345</v>
      </c>
      <c r="K1447" s="3" t="n">
        <f aca="false">(E1447-E1446)/0.02</f>
        <v>0.17480719887727</v>
      </c>
      <c r="L1447" s="3" t="n">
        <f aca="false">(F1447-F1446)/0.02</f>
        <v>-0.589136748319677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06705</v>
      </c>
      <c r="C1448" s="6" t="n">
        <v>0.004991</v>
      </c>
      <c r="D1448" s="6" t="n">
        <v>-0.004037</v>
      </c>
      <c r="E1448" s="2" t="n">
        <f aca="false">B1448*S$1+C1448*S$2</f>
        <v>-0.00304133543694091</v>
      </c>
      <c r="F1448" s="2" t="n">
        <f aca="false">B1448*S$2-C1448*S$1</f>
        <v>-0.00778571671460036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195495</v>
      </c>
      <c r="K1448" s="3" t="n">
        <f aca="false">(E1448-E1447)/0.02</f>
        <v>-0.362476845422278</v>
      </c>
      <c r="L1448" s="3" t="n">
        <f aca="false">(F1448-F1447)/0.02</f>
        <v>-0.168897806476918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03531</v>
      </c>
      <c r="C1449" s="6" t="n">
        <v>-0.007185</v>
      </c>
      <c r="D1449" s="6" t="n">
        <v>-0.00734</v>
      </c>
      <c r="E1449" s="2" t="n">
        <f aca="false">B1449*S$1+C1449*S$2</f>
        <v>-0.00680192774104392</v>
      </c>
      <c r="F1449" s="2" t="n">
        <f aca="false">B1449*S$2-C1449*S$1</f>
        <v>0.00422208064887648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16515</v>
      </c>
      <c r="K1449" s="3" t="n">
        <f aca="false">(E1449-E1448)/0.02</f>
        <v>-0.18802961520515</v>
      </c>
      <c r="L1449" s="3" t="n">
        <f aca="false">(F1449-F1448)/0.02</f>
        <v>0.600389868173842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4308</v>
      </c>
      <c r="C1450" s="6" t="n">
        <v>-0.006454</v>
      </c>
      <c r="D1450" s="6" t="n">
        <v>-0.00347</v>
      </c>
      <c r="E1450" s="2" t="n">
        <f aca="false">B1450*S$1+C1450*S$2</f>
        <v>0.000233292266880779</v>
      </c>
      <c r="F1450" s="2" t="n">
        <f aca="false">B1450*S$2-C1450*S$1</f>
        <v>0.00775619460291022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1935</v>
      </c>
      <c r="K1450" s="3" t="n">
        <f aca="false">(E1450-E1449)/0.02</f>
        <v>0.351761000396235</v>
      </c>
      <c r="L1450" s="3" t="n">
        <f aca="false">(F1450-F1449)/0.02</f>
        <v>0.176705697701687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1233</v>
      </c>
      <c r="C1451" s="6" t="n">
        <v>0.005686</v>
      </c>
      <c r="D1451" s="6" t="n">
        <v>-0.0002131</v>
      </c>
      <c r="E1451" s="2" t="n">
        <f aca="false">B1451*S$1+C1451*S$2</f>
        <v>0.00405876423899088</v>
      </c>
      <c r="F1451" s="2" t="n">
        <f aca="false">B1451*S$2-C1451*S$1</f>
        <v>-0.0041686110219459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162845</v>
      </c>
      <c r="K1451" s="3" t="n">
        <f aca="false">(E1451-E1450)/0.02</f>
        <v>0.191273598605505</v>
      </c>
      <c r="L1451" s="3" t="n">
        <f aca="false">(F1451-F1450)/0.02</f>
        <v>-0.596240281242806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0631</v>
      </c>
      <c r="C1452" s="6" t="n">
        <v>0.005159</v>
      </c>
      <c r="D1452" s="6" t="n">
        <v>-0.004112</v>
      </c>
      <c r="E1452" s="2" t="n">
        <f aca="false">B1452*S$1+C1452*S$2</f>
        <v>-0.00261733000256794</v>
      </c>
      <c r="F1452" s="2" t="n">
        <f aca="false">B1452*S$2-C1452*S$1</f>
        <v>-0.00771887068538252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194945</v>
      </c>
      <c r="K1452" s="3" t="n">
        <f aca="false">(E1452-E1451)/0.02</f>
        <v>-0.333804712077941</v>
      </c>
      <c r="L1452" s="3" t="n">
        <f aca="false">(F1452-F1451)/0.02</f>
        <v>-0.177512983171831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02953</v>
      </c>
      <c r="C1453" s="6" t="n">
        <v>-0.006632</v>
      </c>
      <c r="D1453" s="6" t="n">
        <v>-0.007358</v>
      </c>
      <c r="E1453" s="2" t="n">
        <f aca="false">B1453*S$1+C1453*S$2</f>
        <v>-0.00601871058834454</v>
      </c>
      <c r="F1453" s="2" t="n">
        <f aca="false">B1453*S$2-C1453*S$1</f>
        <v>0.00405940338642876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1623</v>
      </c>
      <c r="K1453" s="3" t="n">
        <f aca="false">(E1453-E1452)/0.02</f>
        <v>-0.17006902928883</v>
      </c>
      <c r="L1453" s="3" t="n">
        <f aca="false">(F1453-F1452)/0.02</f>
        <v>0.588913703590564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4611</v>
      </c>
      <c r="C1454" s="6" t="n">
        <v>-0.005865</v>
      </c>
      <c r="D1454" s="6" t="n">
        <v>-0.003438</v>
      </c>
      <c r="E1454" s="2" t="n">
        <f aca="false">B1454*S$1+C1454*S$2</f>
        <v>0.000802373286649533</v>
      </c>
      <c r="F1454" s="2" t="n">
        <f aca="false">B1454*S$2-C1454*S$1</f>
        <v>0.00741725981133675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196</v>
      </c>
      <c r="K1454" s="3" t="n">
        <f aca="false">(E1454-E1453)/0.02</f>
        <v>0.341054193749704</v>
      </c>
      <c r="L1454" s="3" t="n">
        <f aca="false">(F1454-F1453)/0.02</f>
        <v>0.167892821245399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1002</v>
      </c>
      <c r="C1455" s="6" t="n">
        <v>0.00589</v>
      </c>
      <c r="D1455" s="6" t="n">
        <v>-0.0001826</v>
      </c>
      <c r="E1455" s="2" t="n">
        <f aca="false">B1455*S$1+C1455*S$2</f>
        <v>0.00397096865868232</v>
      </c>
      <c r="F1455" s="2" t="n">
        <f aca="false">B1455*S$2-C1455*S$1</f>
        <v>-0.00446402418359968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16277</v>
      </c>
      <c r="K1455" s="3" t="n">
        <f aca="false">(E1455-E1454)/0.02</f>
        <v>0.158429768601639</v>
      </c>
      <c r="L1455" s="3" t="n">
        <f aca="false">(F1455-F1454)/0.02</f>
        <v>-0.594064199746821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06964</v>
      </c>
      <c r="C1456" s="6" t="n">
        <v>0.004915</v>
      </c>
      <c r="D1456" s="6" t="n">
        <v>-0.004081</v>
      </c>
      <c r="E1456" s="2" t="n">
        <f aca="false">B1456*S$1+C1456*S$2</f>
        <v>-0.00330125375792715</v>
      </c>
      <c r="F1456" s="2" t="n">
        <f aca="false">B1456*S$2-C1456*S$1</f>
        <v>-0.00785851414872887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9492</v>
      </c>
      <c r="K1456" s="3" t="n">
        <f aca="false">(E1456-E1455)/0.02</f>
        <v>-0.363611120830473</v>
      </c>
      <c r="L1456" s="3" t="n">
        <f aca="false">(F1456-F1455)/0.02</f>
        <v>-0.16972449825646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03796</v>
      </c>
      <c r="C1457" s="6" t="n">
        <v>-0.00696</v>
      </c>
      <c r="D1457" s="6" t="n">
        <v>-0.007284</v>
      </c>
      <c r="E1457" s="2" t="n">
        <f aca="false">B1457*S$1+C1457*S$2</f>
        <v>-0.0069074286520729</v>
      </c>
      <c r="F1457" s="2" t="n">
        <f aca="false">B1457*S$2-C1457*S$1</f>
        <v>0.00389084122221948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16015</v>
      </c>
      <c r="K1457" s="3" t="n">
        <f aca="false">(E1457-E1456)/0.02</f>
        <v>-0.180308744707288</v>
      </c>
      <c r="L1457" s="3" t="n">
        <f aca="false">(F1457-F1456)/0.02</f>
        <v>0.587467768547418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3712</v>
      </c>
      <c r="C1458" s="6" t="n">
        <v>-0.005942</v>
      </c>
      <c r="D1458" s="6" t="n">
        <v>-0.003323</v>
      </c>
      <c r="E1458" s="2" t="n">
        <f aca="false">B1458*S$1+C1458*S$2</f>
        <v>-8.25735141050769E-007</v>
      </c>
      <c r="F1458" s="2" t="n">
        <f aca="false">B1458*S$2-C1458*S$1</f>
        <v>0.00700616209619514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19805</v>
      </c>
      <c r="K1458" s="3" t="n">
        <f aca="false">(E1458-E1457)/0.02</f>
        <v>0.345330145846592</v>
      </c>
      <c r="L1458" s="3" t="n">
        <f aca="false">(F1458-F1457)/0.02</f>
        <v>0.15576604369878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01181</v>
      </c>
      <c r="C1459" s="6" t="n">
        <v>0.006033</v>
      </c>
      <c r="D1459" s="6" t="n">
        <v>-6.933E-005</v>
      </c>
      <c r="E1459" s="2" t="n">
        <f aca="false">B1459*S$1+C1459*S$2</f>
        <v>0.003297157401275</v>
      </c>
      <c r="F1459" s="2" t="n">
        <f aca="false">B1459*S$2-C1459*S$1</f>
        <v>-0.00505369069900578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1626835</v>
      </c>
      <c r="K1459" s="3" t="n">
        <f aca="false">(E1459-E1458)/0.02</f>
        <v>0.164899156820803</v>
      </c>
      <c r="L1459" s="3" t="n">
        <f aca="false">(F1459-F1458)/0.02</f>
        <v>-0.60299263976004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07772</v>
      </c>
      <c r="C1460" s="6" t="n">
        <v>0.005085</v>
      </c>
      <c r="D1460" s="6" t="n">
        <v>-0.003982</v>
      </c>
      <c r="E1460" s="2" t="n">
        <f aca="false">B1460*S$1+C1460*S$2</f>
        <v>-0.0038963903447019</v>
      </c>
      <c r="F1460" s="2" t="n">
        <f aca="false">B1460*S$2-C1460*S$1</f>
        <v>-0.00843085709057589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1956335</v>
      </c>
      <c r="K1460" s="3" t="n">
        <f aca="false">(E1460-E1459)/0.02</f>
        <v>-0.359677387298845</v>
      </c>
      <c r="L1460" s="3" t="n">
        <f aca="false">(F1460-F1459)/0.02</f>
        <v>-0.168858319578506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0454</v>
      </c>
      <c r="C1461" s="6" t="n">
        <v>-0.00684</v>
      </c>
      <c r="D1461" s="6" t="n">
        <v>-0.00717</v>
      </c>
      <c r="E1461" s="2" t="n">
        <f aca="false">B1461*S$1+C1461*S$2</f>
        <v>-0.0074747861239053</v>
      </c>
      <c r="F1461" s="2" t="n">
        <f aca="false">B1461*S$2-C1461*S$1</f>
        <v>0.0033948155180912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1594</v>
      </c>
      <c r="K1461" s="3" t="n">
        <f aca="false">(E1461-E1460)/0.02</f>
        <v>-0.17891978896017</v>
      </c>
      <c r="L1461" s="3" t="n">
        <f aca="false">(F1461-F1460)/0.02</f>
        <v>0.591283630433355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3019</v>
      </c>
      <c r="C1462" s="6" t="n">
        <v>-0.005881</v>
      </c>
      <c r="D1462" s="6" t="n">
        <v>-0.003206</v>
      </c>
      <c r="E1462" s="2" t="n">
        <f aca="false">B1462*S$1+C1462*S$2</f>
        <v>-0.000556197990659228</v>
      </c>
      <c r="F1462" s="2" t="n">
        <f aca="false">B1462*S$2-C1462*S$1</f>
        <v>0.00658719711221599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1982</v>
      </c>
      <c r="K1462" s="3" t="n">
        <f aca="false">(E1462-E1461)/0.02</f>
        <v>0.345929406662303</v>
      </c>
      <c r="L1462" s="3" t="n">
        <f aca="false">(F1462-F1461)/0.02</f>
        <v>0.159619079706239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-0.0003998</v>
      </c>
      <c r="C1463" s="6" t="n">
        <v>0.005954</v>
      </c>
      <c r="D1463" s="6" t="n">
        <v>2.2E-006</v>
      </c>
      <c r="E1463" s="2" t="n">
        <f aca="false">B1463*S$1+C1463*S$2</f>
        <v>0.00281608967040116</v>
      </c>
      <c r="F1463" s="2" t="n">
        <f aca="false">B1463*S$2-C1463*S$1</f>
        <v>-0.0052611400863558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16041</v>
      </c>
      <c r="K1463" s="3" t="n">
        <f aca="false">(E1463-E1462)/0.02</f>
        <v>0.16861438305302</v>
      </c>
      <c r="L1463" s="3" t="n">
        <f aca="false">(F1463-F1462)/0.02</f>
        <v>-0.592416859928589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7954</v>
      </c>
      <c r="C1464" s="6" t="n">
        <v>0.004793</v>
      </c>
      <c r="D1464" s="6" t="n">
        <v>-0.003955</v>
      </c>
      <c r="E1464" s="2" t="n">
        <f aca="false">B1464*S$1+C1464*S$2</f>
        <v>-0.00420547152335846</v>
      </c>
      <c r="F1464" s="2" t="n">
        <f aca="false">B1464*S$2-C1464*S$1</f>
        <v>-0.00827967235258866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19786</v>
      </c>
      <c r="K1464" s="3" t="n">
        <f aca="false">(E1464-E1463)/0.02</f>
        <v>-0.351078059687981</v>
      </c>
      <c r="L1464" s="3" t="n">
        <f aca="false">(F1464-F1463)/0.02</f>
        <v>-0.150926613311643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04477</v>
      </c>
      <c r="C1465" s="6" t="n">
        <v>-0.007319</v>
      </c>
      <c r="D1465" s="6" t="n">
        <v>-0.007152</v>
      </c>
      <c r="E1465" s="2" t="n">
        <f aca="false">B1465*S$1+C1465*S$2</f>
        <v>-0.00767519042141515</v>
      </c>
      <c r="F1465" s="2" t="n">
        <f aca="false">B1465*S$2-C1465*S$1</f>
        <v>0.00383441546979682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15985</v>
      </c>
      <c r="K1465" s="3" t="n">
        <f aca="false">(E1465-E1464)/0.02</f>
        <v>-0.173485944902834</v>
      </c>
      <c r="L1465" s="3" t="n">
        <f aca="false">(F1465-F1464)/0.02</f>
        <v>0.605704391119274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3016</v>
      </c>
      <c r="C1466" s="6" t="n">
        <v>-0.006514</v>
      </c>
      <c r="D1466" s="6" t="n">
        <v>-0.00321</v>
      </c>
      <c r="E1466" s="2" t="n">
        <f aca="false">B1466*S$1+C1466*S$2</f>
        <v>-0.000894181029207316</v>
      </c>
      <c r="F1466" s="2" t="n">
        <f aca="false">B1466*S$2-C1466*S$1</f>
        <v>0.0071224217992903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1971</v>
      </c>
      <c r="K1466" s="3" t="n">
        <f aca="false">(E1466-E1465)/0.02</f>
        <v>0.339050469610392</v>
      </c>
      <c r="L1466" s="3" t="n">
        <f aca="false">(F1466-F1465)/0.02</f>
        <v>0.164400316474674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006661</v>
      </c>
      <c r="C1467" s="6" t="n">
        <v>0.005181</v>
      </c>
      <c r="D1467" s="6" t="n">
        <v>-6.635E-005</v>
      </c>
      <c r="E1467" s="2" t="n">
        <f aca="false">B1467*S$1+C1467*S$2</f>
        <v>0.00218062687114244</v>
      </c>
      <c r="F1467" s="2" t="n">
        <f aca="false">B1467*S$2-C1467*S$1</f>
        <v>-0.00474671640809218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1571825</v>
      </c>
      <c r="K1467" s="3" t="n">
        <f aca="false">(E1467-E1466)/0.02</f>
        <v>0.153740395017488</v>
      </c>
      <c r="L1467" s="3" t="n">
        <f aca="false">(F1467-F1466)/0.02</f>
        <v>-0.593456910369124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8386</v>
      </c>
      <c r="C1468" s="6" t="n">
        <v>0.004058</v>
      </c>
      <c r="D1468" s="6" t="n">
        <v>-0.004071</v>
      </c>
      <c r="E1468" s="2" t="n">
        <f aca="false">B1468*S$1+C1468*S$2</f>
        <v>-0.00496131896010944</v>
      </c>
      <c r="F1468" s="2" t="n">
        <f aca="false">B1468*S$2-C1468*S$1</f>
        <v>-0.00788528212406243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2002325</v>
      </c>
      <c r="K1468" s="3" t="n">
        <f aca="false">(E1468-E1467)/0.02</f>
        <v>-0.357097291562594</v>
      </c>
      <c r="L1468" s="3" t="n">
        <f aca="false">(F1468-F1467)/0.02</f>
        <v>-0.156928285798513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4852</v>
      </c>
      <c r="C1469" s="6" t="n">
        <v>-0.007722</v>
      </c>
      <c r="D1469" s="6" t="n">
        <v>-0.007266</v>
      </c>
      <c r="E1469" s="2" t="n">
        <f aca="false">B1469*S$1+C1469*S$2</f>
        <v>-0.00820676592095979</v>
      </c>
      <c r="F1469" s="2" t="n">
        <f aca="false">B1469*S$2-C1469*S$1</f>
        <v>0.00397745912846041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15975</v>
      </c>
      <c r="K1469" s="3" t="n">
        <f aca="false">(E1469-E1468)/0.02</f>
        <v>-0.162272348042517</v>
      </c>
      <c r="L1469" s="3" t="n">
        <f aca="false">(F1469-F1468)/0.02</f>
        <v>0.59313706262614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283</v>
      </c>
      <c r="C1470" s="6" t="n">
        <v>-0.006528</v>
      </c>
      <c r="D1470" s="6" t="n">
        <v>-0.003321</v>
      </c>
      <c r="E1470" s="2" t="n">
        <f aca="false">B1470*S$1+C1470*S$2</f>
        <v>-0.00105933684479168</v>
      </c>
      <c r="F1470" s="2" t="n">
        <f aca="false">B1470*S$2-C1470*S$1</f>
        <v>0.00703572948948912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19725</v>
      </c>
      <c r="K1470" s="3" t="n">
        <f aca="false">(E1470-E1469)/0.02</f>
        <v>0.357371453808406</v>
      </c>
      <c r="L1470" s="3" t="n">
        <f aca="false">(F1470-F1469)/0.02</f>
        <v>0.152913518051435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006614</v>
      </c>
      <c r="C1471" s="6" t="n">
        <v>0.005255</v>
      </c>
      <c r="D1471" s="6" t="n">
        <v>-0.0002131</v>
      </c>
      <c r="E1471" s="2" t="n">
        <f aca="false">B1471*S$1+C1471*S$2</f>
        <v>0.00222382672274763</v>
      </c>
      <c r="F1471" s="2" t="n">
        <f aca="false">B1471*S$2-C1471*S$1</f>
        <v>-0.00480698134666586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155395</v>
      </c>
      <c r="K1471" s="3" t="n">
        <f aca="false">(E1471-E1470)/0.02</f>
        <v>0.164158178376965</v>
      </c>
      <c r="L1471" s="3" t="n">
        <f aca="false">(F1471-F1470)/0.02</f>
        <v>-0.592135541807749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8259</v>
      </c>
      <c r="C1472" s="6" t="n">
        <v>0.003946</v>
      </c>
      <c r="D1472" s="6" t="n">
        <v>-0.004244</v>
      </c>
      <c r="E1472" s="2" t="n">
        <f aca="false">B1472*S$1+C1472*S$2</f>
        <v>-0.0049129678094917</v>
      </c>
      <c r="F1472" s="2" t="n">
        <f aca="false">B1472*S$2-C1472*S$1</f>
        <v>-0.0077230009907353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201545</v>
      </c>
      <c r="K1472" s="3" t="n">
        <f aca="false">(E1472-E1471)/0.02</f>
        <v>-0.356839726611966</v>
      </c>
      <c r="L1472" s="3" t="n">
        <f aca="false">(F1472-F1471)/0.02</f>
        <v>-0.145800982203472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4736</v>
      </c>
      <c r="C1473" s="6" t="n">
        <v>-0.007974</v>
      </c>
      <c r="D1473" s="6" t="n">
        <v>-0.007408</v>
      </c>
      <c r="E1473" s="2" t="n">
        <f aca="false">B1473*S$1+C1473*S$2</f>
        <v>-0.00824193199639241</v>
      </c>
      <c r="F1473" s="2" t="n">
        <f aca="false">B1473*S$2-C1473*S$1</f>
        <v>0.00425263788334288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1582</v>
      </c>
      <c r="K1473" s="3" t="n">
        <f aca="false">(E1473-E1472)/0.02</f>
        <v>-0.166448209345036</v>
      </c>
      <c r="L1473" s="3" t="n">
        <f aca="false">(F1473-F1472)/0.02</f>
        <v>0.598781943703909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2823</v>
      </c>
      <c r="C1474" s="6" t="n">
        <v>-0.006762</v>
      </c>
      <c r="D1474" s="6" t="n">
        <v>-0.003421</v>
      </c>
      <c r="E1474" s="2" t="n">
        <f aca="false">B1474*S$1+C1474*S$2</f>
        <v>-0.00118927428929534</v>
      </c>
      <c r="F1474" s="2" t="n">
        <f aca="false">B1474*S$2-C1474*S$1</f>
        <v>0.00723046330914009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19935</v>
      </c>
      <c r="K1474" s="3" t="n">
        <f aca="false">(E1474-E1473)/0.02</f>
        <v>0.352632885354853</v>
      </c>
      <c r="L1474" s="3" t="n">
        <f aca="false">(F1474-F1473)/0.02</f>
        <v>0.14889127128986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07133</v>
      </c>
      <c r="C1475" s="6" t="n">
        <v>0.005058</v>
      </c>
      <c r="D1475" s="6" t="n">
        <v>-0.000304</v>
      </c>
      <c r="E1475" s="2" t="n">
        <f aca="false">B1475*S$1+C1475*S$2</f>
        <v>0.00207541893150317</v>
      </c>
      <c r="F1475" s="2" t="n">
        <f aca="false">B1475*S$2-C1475*S$1</f>
        <v>-0.00466741868153675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15585</v>
      </c>
      <c r="K1475" s="3" t="n">
        <f aca="false">(E1475-E1474)/0.02</f>
        <v>0.163234661039926</v>
      </c>
      <c r="L1475" s="3" t="n">
        <f aca="false">(F1475-F1474)/0.02</f>
        <v>-0.594894099533842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8208</v>
      </c>
      <c r="C1476" s="6" t="n">
        <v>0.003777</v>
      </c>
      <c r="D1476" s="6" t="n">
        <v>-0.004315</v>
      </c>
      <c r="E1476" s="2" t="n">
        <f aca="false">B1476*S$1+C1476*S$2</f>
        <v>-0.00495927371224313</v>
      </c>
      <c r="F1476" s="2" t="n">
        <f aca="false">B1476*S$2-C1476*S$1</f>
        <v>-0.00755265498000897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20055</v>
      </c>
      <c r="K1476" s="3" t="n">
        <f aca="false">(E1476-E1475)/0.02</f>
        <v>-0.351734632187315</v>
      </c>
      <c r="L1476" s="3" t="n">
        <f aca="false">(F1476-F1475)/0.02</f>
        <v>-0.144261814923611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4607</v>
      </c>
      <c r="C1477" s="6" t="n">
        <v>-0.008012</v>
      </c>
      <c r="D1477" s="6" t="n">
        <v>-0.007422</v>
      </c>
      <c r="E1477" s="2" t="n">
        <f aca="false">B1477*S$1+C1477*S$2</f>
        <v>-0.00815267072402909</v>
      </c>
      <c r="F1477" s="2" t="n">
        <f aca="false">B1477*S$2-C1477*S$1</f>
        <v>0.00435322329608291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15535</v>
      </c>
      <c r="K1477" s="3" t="n">
        <f aca="false">(E1477-E1476)/0.02</f>
        <v>-0.159669850589298</v>
      </c>
      <c r="L1477" s="3" t="n">
        <f aca="false">(F1477-F1476)/0.02</f>
        <v>0.595293913804594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0.002832</v>
      </c>
      <c r="C1478" s="6" t="n">
        <v>-0.00662</v>
      </c>
      <c r="D1478" s="6" t="n">
        <v>-0.003386</v>
      </c>
      <c r="E1478" s="2" t="n">
        <f aca="false">B1478*S$1+C1478*S$2</f>
        <v>-0.00110639332090882</v>
      </c>
      <c r="F1478" s="2" t="n">
        <f aca="false">B1478*S$2-C1478*S$1</f>
        <v>0.00711480975286398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2018</v>
      </c>
      <c r="K1478" s="3" t="n">
        <f aca="false">(E1478-E1477)/0.02</f>
        <v>0.352313870156014</v>
      </c>
      <c r="L1478" s="3" t="n">
        <f aca="false">(F1478-F1477)/0.02</f>
        <v>0.138079322839053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0953</v>
      </c>
      <c r="C1479" s="6" t="n">
        <v>0.005225</v>
      </c>
      <c r="D1479" s="6" t="n">
        <v>-0.0002586</v>
      </c>
      <c r="E1479" s="2" t="n">
        <f aca="false">B1479*S$1+C1479*S$2</f>
        <v>0.00196063831998142</v>
      </c>
      <c r="F1479" s="2" t="n">
        <f aca="false">B1479*S$2-C1479*S$1</f>
        <v>-0.00493606436123157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.15637</v>
      </c>
      <c r="K1479" s="3" t="n">
        <f aca="false">(E1479-E1478)/0.02</f>
        <v>0.153351582044512</v>
      </c>
      <c r="L1479" s="3" t="n">
        <f aca="false">(F1479-F1478)/0.02</f>
        <v>-0.602543705704777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8623</v>
      </c>
      <c r="C1480" s="6" t="n">
        <v>0.003787</v>
      </c>
      <c r="D1480" s="6" t="n">
        <v>-0.004249</v>
      </c>
      <c r="E1480" s="2" t="n">
        <f aca="false">B1480*S$1+C1480*S$2</f>
        <v>-0.00530591447950572</v>
      </c>
      <c r="F1480" s="2" t="n">
        <f aca="false">B1480*S$2-C1480*S$1</f>
        <v>-0.00778105195562731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19952</v>
      </c>
      <c r="K1480" s="3" t="n">
        <f aca="false">(E1480-E1479)/0.02</f>
        <v>-0.363327639974357</v>
      </c>
      <c r="L1480" s="3" t="n">
        <f aca="false">(F1480-F1479)/0.02</f>
        <v>-0.142249379719787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5049</v>
      </c>
      <c r="C1481" s="6" t="n">
        <v>-0.008132</v>
      </c>
      <c r="D1481" s="6" t="n">
        <v>-0.007292</v>
      </c>
      <c r="E1481" s="2" t="n">
        <f aca="false">B1481*S$1+C1481*S$2</f>
        <v>-0.00859109829423822</v>
      </c>
      <c r="F1481" s="2" t="n">
        <f aca="false">B1481*S$2-C1481*S$1</f>
        <v>0.00422076475283061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15215</v>
      </c>
      <c r="K1481" s="3" t="n">
        <f aca="false">(E1481-E1480)/0.02</f>
        <v>-0.164259190736625</v>
      </c>
      <c r="L1481" s="3" t="n">
        <f aca="false">(F1481-F1480)/0.02</f>
        <v>0.600090835422896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0.002477</v>
      </c>
      <c r="C1482" s="6" t="n">
        <v>-0.006719</v>
      </c>
      <c r="D1482" s="6" t="n">
        <v>-0.003202</v>
      </c>
      <c r="E1482" s="2" t="n">
        <f aca="false">B1482*S$1+C1482*S$2</f>
        <v>-0.00145991240220344</v>
      </c>
      <c r="F1482" s="2" t="n">
        <f aca="false">B1482*S$2-C1482*S$1</f>
        <v>0.00701064517558067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2045</v>
      </c>
      <c r="K1482" s="3" t="n">
        <f aca="false">(E1482-E1481)/0.02</f>
        <v>0.356559294601739</v>
      </c>
      <c r="L1482" s="3" t="n">
        <f aca="false">(F1482-F1481)/0.02</f>
        <v>0.139494021137503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1119</v>
      </c>
      <c r="C1483" s="6" t="n">
        <v>0.00524</v>
      </c>
      <c r="D1483" s="6" t="n">
        <v>-7.454E-005</v>
      </c>
      <c r="E1483" s="2" t="n">
        <f aca="false">B1483*S$1+C1483*S$2</f>
        <v>0.00182781112498295</v>
      </c>
      <c r="F1483" s="2" t="n">
        <f aca="false">B1483*S$2-C1483*S$1</f>
        <v>-0.00503675168053663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156373</v>
      </c>
      <c r="K1483" s="3" t="n">
        <f aca="false">(E1483-E1482)/0.02</f>
        <v>0.164386176359319</v>
      </c>
      <c r="L1483" s="3" t="n">
        <f aca="false">(F1483-F1482)/0.02</f>
        <v>-0.602369842805865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857</v>
      </c>
      <c r="C1484" s="6" t="n">
        <v>0.003955</v>
      </c>
      <c r="D1484" s="6" t="n">
        <v>-0.004078</v>
      </c>
      <c r="E1484" s="2" t="n">
        <f aca="false">B1484*S$1+C1484*S$2</f>
        <v>-0.00517194149401825</v>
      </c>
      <c r="F1484" s="2" t="n">
        <f aca="false">B1484*S$2-C1484*S$1</f>
        <v>-0.00789543831477723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200173</v>
      </c>
      <c r="K1484" s="3" t="n">
        <f aca="false">(E1484-E1483)/0.02</f>
        <v>-0.34998763095006</v>
      </c>
      <c r="L1484" s="3" t="n">
        <f aca="false">(F1484-F1483)/0.02</f>
        <v>-0.14293433171203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4922</v>
      </c>
      <c r="C1485" s="6" t="n">
        <v>-0.00781</v>
      </c>
      <c r="D1485" s="6" t="n">
        <v>-0.007098</v>
      </c>
      <c r="E1485" s="2" t="n">
        <f aca="false">B1485*S$1+C1485*S$2</f>
        <v>-0.00831276218294326</v>
      </c>
      <c r="F1485" s="2" t="n">
        <f aca="false">B1485*S$2-C1485*S$1</f>
        <v>0.00401499301242585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151</v>
      </c>
      <c r="K1485" s="3" t="n">
        <f aca="false">(E1485-E1484)/0.02</f>
        <v>-0.157041034446251</v>
      </c>
      <c r="L1485" s="3" t="n">
        <f aca="false">(F1485-F1484)/0.02</f>
        <v>0.595521566360154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0.002468</v>
      </c>
      <c r="C1486" s="6" t="n">
        <v>-0.006373</v>
      </c>
      <c r="D1486" s="6" t="n">
        <v>-0.002994</v>
      </c>
      <c r="E1486" s="2" t="n">
        <f aca="false">B1486*S$1+C1486*S$2</f>
        <v>-0.00128419276964416</v>
      </c>
      <c r="F1486" s="2" t="n">
        <f aca="false">B1486*S$2-C1486*S$1</f>
        <v>0.00671245126093245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2052</v>
      </c>
      <c r="K1486" s="3" t="n">
        <f aca="false">(E1486-E1485)/0.02</f>
        <v>0.351428470664955</v>
      </c>
      <c r="L1486" s="3" t="n">
        <f aca="false">(F1486-F1485)/0.02</f>
        <v>0.13487291242533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1297</v>
      </c>
      <c r="C1487" s="6" t="n">
        <v>0.00541</v>
      </c>
      <c r="D1487" s="6" t="n">
        <v>9.831E-005</v>
      </c>
      <c r="E1487" s="2" t="n">
        <f aca="false">B1487*S$1+C1487*S$2</f>
        <v>0.00176694483878675</v>
      </c>
      <c r="F1487" s="2" t="n">
        <f aca="false">B1487*S$2-C1487*S$1</f>
        <v>-0.00527524548591673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1546155</v>
      </c>
      <c r="K1487" s="3" t="n">
        <f aca="false">(E1487-E1486)/0.02</f>
        <v>0.152556880421545</v>
      </c>
      <c r="L1487" s="3" t="n">
        <f aca="false">(F1487-F1486)/0.02</f>
        <v>-0.599384837342459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8747</v>
      </c>
      <c r="C1488" s="6" t="n">
        <v>0.003917</v>
      </c>
      <c r="D1488" s="6" t="n">
        <v>-0.003946</v>
      </c>
      <c r="E1488" s="2" t="n">
        <f aca="false">B1488*S$1+C1488*S$2</f>
        <v>-0.00534218293907879</v>
      </c>
      <c r="F1488" s="2" t="n">
        <f aca="false">B1488*S$2-C1488*S$1</f>
        <v>-0.00795700819689256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2022155</v>
      </c>
      <c r="K1488" s="3" t="n">
        <f aca="false">(E1488-E1487)/0.02</f>
        <v>-0.355456388893277</v>
      </c>
      <c r="L1488" s="3" t="n">
        <f aca="false">(F1488-F1487)/0.02</f>
        <v>-0.134088135548792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4988</v>
      </c>
      <c r="C1489" s="6" t="n">
        <v>-0.007902</v>
      </c>
      <c r="D1489" s="6" t="n">
        <v>-0.006971</v>
      </c>
      <c r="E1489" s="2" t="n">
        <f aca="false">B1489*S$1+C1489*S$2</f>
        <v>-0.00841748592959904</v>
      </c>
      <c r="F1489" s="2" t="n">
        <f aca="false">B1489*S$2-C1489*S$1</f>
        <v>0.00405803876583285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15125</v>
      </c>
      <c r="K1489" s="3" t="n">
        <f aca="false">(E1489-E1488)/0.02</f>
        <v>-0.153765149526012</v>
      </c>
      <c r="L1489" s="3" t="n">
        <f aca="false">(F1489-F1488)/0.02</f>
        <v>0.600752348136271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02461</v>
      </c>
      <c r="C1490" s="6" t="n">
        <v>-0.006442</v>
      </c>
      <c r="D1490" s="6" t="n">
        <v>-0.002889</v>
      </c>
      <c r="E1490" s="2" t="n">
        <f aca="false">B1490*S$1+C1490*S$2</f>
        <v>-0.00132669353554934</v>
      </c>
      <c r="F1490" s="2" t="n">
        <f aca="false">B1490*S$2-C1490*S$1</f>
        <v>0.00676725714471761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2041</v>
      </c>
      <c r="K1490" s="3" t="n">
        <f aca="false">(E1490-E1489)/0.02</f>
        <v>0.354539619702485</v>
      </c>
      <c r="L1490" s="3" t="n">
        <f aca="false">(F1490-F1489)/0.02</f>
        <v>0.135460918944238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1312</v>
      </c>
      <c r="C1491" s="6" t="n">
        <v>0.005266</v>
      </c>
      <c r="D1491" s="6" t="n">
        <v>0.0001397</v>
      </c>
      <c r="E1491" s="2" t="n">
        <f aca="false">B1491*S$1+C1491*S$2</f>
        <v>0.00167791574329483</v>
      </c>
      <c r="F1491" s="2" t="n">
        <f aca="false">B1491*S$2-C1491*S$1</f>
        <v>-0.0051610753490337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151435</v>
      </c>
      <c r="K1491" s="3" t="n">
        <f aca="false">(E1491-E1490)/0.02</f>
        <v>0.150230463942208</v>
      </c>
      <c r="L1491" s="3" t="n">
        <f aca="false">(F1491-F1490)/0.02</f>
        <v>-0.596416624687566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8772</v>
      </c>
      <c r="C1492" s="6" t="n">
        <v>0.003693</v>
      </c>
      <c r="D1492" s="6" t="n">
        <v>-0.003957</v>
      </c>
      <c r="E1492" s="2" t="n">
        <f aca="false">B1492*S$1+C1492*S$2</f>
        <v>-0.00548208605667094</v>
      </c>
      <c r="F1492" s="2" t="n">
        <f aca="false">B1492*S$2-C1492*S$1</f>
        <v>-0.00778029340495936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204835</v>
      </c>
      <c r="K1492" s="3" t="n">
        <f aca="false">(E1492-E1491)/0.02</f>
        <v>-0.358000089998288</v>
      </c>
      <c r="L1492" s="3" t="n">
        <f aca="false">(F1492-F1491)/0.02</f>
        <v>-0.130960902796283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5011</v>
      </c>
      <c r="C1493" s="6" t="n">
        <v>-0.008021</v>
      </c>
      <c r="D1493" s="6" t="n">
        <v>-0.006994</v>
      </c>
      <c r="E1493" s="2" t="n">
        <f aca="false">B1493*S$1+C1493*S$2</f>
        <v>-0.00850005142825439</v>
      </c>
      <c r="F1493" s="2" t="n">
        <f aca="false">B1493*S$2-C1493*S$1</f>
        <v>0.0041467683461981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15185</v>
      </c>
      <c r="K1493" s="3" t="n">
        <f aca="false">(E1493-E1492)/0.02</f>
        <v>-0.150898268579172</v>
      </c>
      <c r="L1493" s="3" t="n">
        <f aca="false">(F1493-F1492)/0.02</f>
        <v>0.596353087557873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0.002439</v>
      </c>
      <c r="C1494" s="6" t="n">
        <v>-0.006396</v>
      </c>
      <c r="D1494" s="6" t="n">
        <v>-0.002923</v>
      </c>
      <c r="E1494" s="2" t="n">
        <f aca="false">B1494*S$1+C1494*S$2</f>
        <v>-0.00132097430751006</v>
      </c>
      <c r="F1494" s="2" t="n">
        <f aca="false">B1494*S$2-C1494*S$1</f>
        <v>0.00671658870848129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20355</v>
      </c>
      <c r="K1494" s="3" t="n">
        <f aca="false">(E1494-E1493)/0.02</f>
        <v>0.358953856037217</v>
      </c>
      <c r="L1494" s="3" t="n">
        <f aca="false">(F1494-F1493)/0.02</f>
        <v>0.128491018114159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13</v>
      </c>
      <c r="C1495" s="6" t="n">
        <v>0.005257</v>
      </c>
      <c r="D1495" s="6" t="n">
        <v>5.212E-005</v>
      </c>
      <c r="E1495" s="2" t="n">
        <f aca="false">B1495*S$1+C1495*S$2</f>
        <v>0.0016833230470706</v>
      </c>
      <c r="F1495" s="2" t="n">
        <f aca="false">B1495*S$2-C1495*S$1</f>
        <v>-0.0051470838849975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148756</v>
      </c>
      <c r="K1495" s="3" t="n">
        <f aca="false">(E1495-E1494)/0.02</f>
        <v>0.150214867729033</v>
      </c>
      <c r="L1495" s="3" t="n">
        <f aca="false">(F1495-F1494)/0.02</f>
        <v>-0.59318362967393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867</v>
      </c>
      <c r="C1496" s="6" t="n">
        <v>0.003459</v>
      </c>
      <c r="D1496" s="6" t="n">
        <v>-0.004095</v>
      </c>
      <c r="E1496" s="2" t="n">
        <f aca="false">B1496*S$1+C1496*S$2</f>
        <v>-0.00551958625869356</v>
      </c>
      <c r="F1496" s="2" t="n">
        <f aca="false">B1496*S$2-C1496*S$1</f>
        <v>-0.00752779838550696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207356</v>
      </c>
      <c r="K1496" s="3" t="n">
        <f aca="false">(E1496-E1495)/0.02</f>
        <v>-0.360145465288208</v>
      </c>
      <c r="L1496" s="3" t="n">
        <f aca="false">(F1496-F1495)/0.02</f>
        <v>-0.119035725025473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4835</v>
      </c>
      <c r="C1497" s="6" t="n">
        <v>-0.008314</v>
      </c>
      <c r="D1497" s="6" t="n">
        <v>-0.007129</v>
      </c>
      <c r="E1497" s="2" t="n">
        <f aca="false">B1497*S$1+C1497*S$2</f>
        <v>-0.00850606130775118</v>
      </c>
      <c r="F1497" s="2" t="n">
        <f aca="false">B1497*S$2-C1497*S$1</f>
        <v>0.00448851222887698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0.1517</v>
      </c>
      <c r="K1497" s="3" t="n">
        <f aca="false">(E1497-E1496)/0.02</f>
        <v>-0.149323752452881</v>
      </c>
      <c r="L1497" s="3" t="n">
        <f aca="false">(F1497-F1496)/0.02</f>
        <v>0.600815530719197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0.00263</v>
      </c>
      <c r="C1498" s="6" t="n">
        <v>-0.006472</v>
      </c>
      <c r="D1498" s="6" t="n">
        <v>-0.003044</v>
      </c>
      <c r="E1498" s="2" t="n">
        <f aca="false">B1498*S$1+C1498*S$2</f>
        <v>-0.0011992709852259</v>
      </c>
      <c r="F1498" s="2" t="n">
        <f aca="false">B1498*S$2-C1498*S$1</f>
        <v>0.00688225494325772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20425</v>
      </c>
      <c r="K1498" s="3" t="n">
        <f aca="false">(E1498-E1497)/0.02</f>
        <v>0.365339516126264</v>
      </c>
      <c r="L1498" s="3" t="n">
        <f aca="false">(F1498-F1497)/0.02</f>
        <v>0.119687135719037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1055</v>
      </c>
      <c r="C1499" s="6" t="n">
        <v>0.005464</v>
      </c>
      <c r="D1499" s="6" t="n">
        <v>-8.609E-005</v>
      </c>
      <c r="E1499" s="2" t="n">
        <f aca="false">B1499*S$1+C1499*S$2</f>
        <v>0.0020007881183252</v>
      </c>
      <c r="F1499" s="2" t="n">
        <f aca="false">B1499*S$2-C1499*S$1</f>
        <v>-0.00519279962116474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1478955</v>
      </c>
      <c r="K1499" s="3" t="n">
        <f aca="false">(E1499-E1498)/0.02</f>
        <v>0.160002955177555</v>
      </c>
      <c r="L1499" s="3" t="n">
        <f aca="false">(F1499-F1498)/0.02</f>
        <v>-0.603752728221123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8299</v>
      </c>
      <c r="C1500" s="6" t="n">
        <v>0.003819</v>
      </c>
      <c r="D1500" s="6" t="n">
        <v>-0.004234</v>
      </c>
      <c r="E1500" s="2" t="n">
        <f aca="false">B1500*S$1+C1500*S$2</f>
        <v>-0.00501418947989557</v>
      </c>
      <c r="F1500" s="2" t="n">
        <f aca="false">B1500*S$2-C1500*S$1</f>
        <v>-0.00763649565309276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2073955</v>
      </c>
      <c r="K1500" s="3" t="n">
        <f aca="false">(E1500-E1499)/0.02</f>
        <v>-0.350748879911039</v>
      </c>
      <c r="L1500" s="3" t="n">
        <f aca="false">(F1500-F1499)/0.02</f>
        <v>-0.122184801596401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4428</v>
      </c>
      <c r="C1501" s="6" t="n">
        <v>-0.007933</v>
      </c>
      <c r="D1501" s="6" t="n">
        <v>-0.007226</v>
      </c>
      <c r="E1501" s="2" t="n">
        <f aca="false">B1501*S$1+C1501*S$2</f>
        <v>-0.00795900649294267</v>
      </c>
      <c r="F1501" s="2" t="n">
        <f aca="false">B1501*S$2-C1501*S$1</f>
        <v>0.0043810830447843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0.1496</v>
      </c>
      <c r="K1501" s="3" t="n">
        <f aca="false">(E1501-E1500)/0.02</f>
        <v>-0.147240850652355</v>
      </c>
      <c r="L1501" s="3" t="n">
        <f aca="false">(F1501-F1500)/0.02</f>
        <v>0.600878934893853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0.00288</v>
      </c>
      <c r="C1502" s="6" t="n">
        <v>-0.006169</v>
      </c>
      <c r="D1502" s="6" t="n">
        <v>-0.003098</v>
      </c>
      <c r="E1502" s="2" t="n">
        <f aca="false">B1502*S$1+C1502*S$2</f>
        <v>-0.000826693424124134</v>
      </c>
      <c r="F1502" s="2" t="n">
        <f aca="false">B1502*S$2-C1502*S$1</f>
        <v>0.0067577761861806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2064</v>
      </c>
      <c r="K1502" s="3" t="n">
        <f aca="false">(E1502-E1501)/0.02</f>
        <v>0.356615653440927</v>
      </c>
      <c r="L1502" s="3" t="n">
        <f aca="false">(F1502-F1501)/0.02</f>
        <v>0.118834657069816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1</v>
      </c>
      <c r="C1503" s="6" t="n">
        <v>0.005617</v>
      </c>
      <c r="D1503" s="6" t="n">
        <v>-0.0001308</v>
      </c>
      <c r="E1503" s="2" t="n">
        <f aca="false">B1503*S$1+C1503*S$2</f>
        <v>0.00212850841104149</v>
      </c>
      <c r="F1503" s="2" t="n">
        <f aca="false">B1503*S$2-C1503*S$1</f>
        <v>-0.00529340542034385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14836</v>
      </c>
      <c r="K1503" s="3" t="n">
        <f aca="false">(E1503-E1502)/0.02</f>
        <v>0.147760091758281</v>
      </c>
      <c r="L1503" s="3" t="n">
        <f aca="false">(F1503-F1502)/0.02</f>
        <v>-0.602559080326224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8311</v>
      </c>
      <c r="C1504" s="6" t="n">
        <v>0.003883</v>
      </c>
      <c r="D1504" s="6" t="n">
        <v>-0.004263</v>
      </c>
      <c r="E1504" s="2" t="n">
        <f aca="false">B1504*S$1+C1504*S$2</f>
        <v>-0.00499045122413852</v>
      </c>
      <c r="F1504" s="2" t="n">
        <f aca="false">B1504*S$2-C1504*S$1</f>
        <v>-0.00769712976241757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20661</v>
      </c>
      <c r="K1504" s="3" t="n">
        <f aca="false">(E1504-E1503)/0.02</f>
        <v>-0.355947981759</v>
      </c>
      <c r="L1504" s="3" t="n">
        <f aca="false">(F1504-F1503)/0.02</f>
        <v>-0.120186217103686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4417</v>
      </c>
      <c r="C1505" s="6" t="n">
        <v>-0.007796</v>
      </c>
      <c r="D1505" s="6" t="n">
        <v>-0.007201</v>
      </c>
      <c r="E1505" s="2" t="n">
        <f aca="false">B1505*S$1+C1505*S$2</f>
        <v>-0.007877079024685</v>
      </c>
      <c r="F1505" s="2" t="n">
        <f aca="false">B1505*S$2-C1505*S$1</f>
        <v>0.00427072956751743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1469</v>
      </c>
      <c r="K1505" s="3" t="n">
        <f aca="false">(E1505-E1504)/0.02</f>
        <v>-0.144331390027324</v>
      </c>
      <c r="L1505" s="3" t="n">
        <f aca="false">(F1505-F1504)/0.02</f>
        <v>0.59839296649675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029</v>
      </c>
      <c r="C1506" s="6" t="n">
        <v>-0.005942</v>
      </c>
      <c r="D1506" s="6" t="n">
        <v>-0.00303</v>
      </c>
      <c r="E1506" s="2" t="n">
        <f aca="false">B1506*S$1+C1506*S$2</f>
        <v>-0.000689440789220069</v>
      </c>
      <c r="F1506" s="2" t="n">
        <f aca="false">B1506*S$2-C1506*S$1</f>
        <v>0.00657586765363778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20855</v>
      </c>
      <c r="K1506" s="3" t="n">
        <f aca="false">(E1506-E1505)/0.02</f>
        <v>0.359381911773247</v>
      </c>
      <c r="L1506" s="3" t="n">
        <f aca="false">(F1506-F1505)/0.02</f>
        <v>0.115256904306017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09781</v>
      </c>
      <c r="C1507" s="6" t="n">
        <v>0.005759</v>
      </c>
      <c r="D1507" s="6" t="n">
        <v>-6.877E-005</v>
      </c>
      <c r="E1507" s="2" t="n">
        <f aca="false">B1507*S$1+C1507*S$2</f>
        <v>0.00222232919986843</v>
      </c>
      <c r="F1507" s="2" t="n">
        <f aca="false">B1507*S$2-C1507*S$1</f>
        <v>-0.00540222301811136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1480615</v>
      </c>
      <c r="K1507" s="3" t="n">
        <f aca="false">(E1507-E1506)/0.02</f>
        <v>0.145588499454425</v>
      </c>
      <c r="L1507" s="3" t="n">
        <f aca="false">(F1507-F1506)/0.02</f>
        <v>-0.598904533587457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8233</v>
      </c>
      <c r="C1508" s="6" t="n">
        <v>0.003865</v>
      </c>
      <c r="D1508" s="6" t="n">
        <v>-0.004202</v>
      </c>
      <c r="E1508" s="2" t="n">
        <f aca="false">B1508*S$1+C1508*S$2</f>
        <v>-0.00493384201939452</v>
      </c>
      <c r="F1508" s="2" t="n">
        <f aca="false">B1508*S$2-C1508*S$1</f>
        <v>-0.0076405311940765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2066615</v>
      </c>
      <c r="K1508" s="3" t="n">
        <f aca="false">(E1508-E1507)/0.02</f>
        <v>-0.357808560963147</v>
      </c>
      <c r="L1508" s="3" t="n">
        <f aca="false">(F1508-F1507)/0.02</f>
        <v>-0.11191540879826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4308</v>
      </c>
      <c r="C1509" s="6" t="n">
        <v>-0.007828</v>
      </c>
      <c r="D1509" s="6" t="n">
        <v>-0.007103</v>
      </c>
      <c r="E1509" s="2" t="n">
        <f aca="false">B1509*S$1+C1509*S$2</f>
        <v>-0.00780159919865941</v>
      </c>
      <c r="F1509" s="2" t="n">
        <f aca="false">B1509*S$2-C1509*S$1</f>
        <v>0.00435562830639586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14505</v>
      </c>
      <c r="K1509" s="3" t="n">
        <f aca="false">(E1509-E1508)/0.02</f>
        <v>-0.143387858963245</v>
      </c>
      <c r="L1509" s="3" t="n">
        <f aca="false">(F1509-F1508)/0.02</f>
        <v>0.599807975023621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2919</v>
      </c>
      <c r="C1510" s="6" t="n">
        <v>-0.005881</v>
      </c>
      <c r="D1510" s="6" t="n">
        <v>-0.002912</v>
      </c>
      <c r="E1510" s="2" t="n">
        <f aca="false">B1510*S$1+C1510*S$2</f>
        <v>-0.000641002800274871</v>
      </c>
      <c r="F1510" s="2" t="n">
        <f aca="false">B1510*S$2-C1510*S$1</f>
        <v>0.00653420518579267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20955</v>
      </c>
      <c r="K1510" s="3" t="n">
        <f aca="false">(E1510-E1509)/0.02</f>
        <v>0.358029819919227</v>
      </c>
      <c r="L1510" s="3" t="n">
        <f aca="false">(F1510-F1509)/0.02</f>
        <v>0.108928843969841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1087</v>
      </c>
      <c r="C1511" s="6" t="n">
        <v>0.00581</v>
      </c>
      <c r="D1511" s="6" t="n">
        <v>1.151E-005</v>
      </c>
      <c r="E1511" s="2" t="n">
        <f aca="false">B1511*S$1+C1511*S$2</f>
        <v>0.00215700264467289</v>
      </c>
      <c r="F1511" s="2" t="n">
        <f aca="false">B1511*S$2-C1511*S$1</f>
        <v>-0.00550318167889033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1461755</v>
      </c>
      <c r="K1511" s="3" t="n">
        <f aca="false">(E1511-E1510)/0.02</f>
        <v>0.139900272247388</v>
      </c>
      <c r="L1511" s="3" t="n">
        <f aca="false">(F1511-F1510)/0.02</f>
        <v>-0.60186934323415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8411</v>
      </c>
      <c r="C1512" s="6" t="n">
        <v>0.0038</v>
      </c>
      <c r="D1512" s="6" t="n">
        <v>-0.004165</v>
      </c>
      <c r="E1512" s="2" t="n">
        <f aca="false">B1512*S$1+C1512*S$2</f>
        <v>-0.00511923933268552</v>
      </c>
      <c r="F1512" s="2" t="n">
        <f aca="false">B1512*S$2-C1512*S$1</f>
        <v>-0.00767973369685991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2088255</v>
      </c>
      <c r="K1512" s="3" t="n">
        <f aca="false">(E1512-E1511)/0.02</f>
        <v>-0.36381209886792</v>
      </c>
      <c r="L1512" s="3" t="n">
        <f aca="false">(F1512-F1511)/0.02</f>
        <v>-0.108827600898479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4511</v>
      </c>
      <c r="C1513" s="6" t="n">
        <v>-0.007944</v>
      </c>
      <c r="D1513" s="6" t="n">
        <v>-0.007069</v>
      </c>
      <c r="E1513" s="2" t="n">
        <f aca="false">B1513*S$1+C1513*S$2</f>
        <v>-0.00803522359683022</v>
      </c>
      <c r="F1513" s="2" t="n">
        <f aca="false">B1513*S$2-C1513*S$1</f>
        <v>0.00434642827491066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1452</v>
      </c>
      <c r="K1513" s="3" t="n">
        <f aca="false">(E1513-E1512)/0.02</f>
        <v>-0.145799213207235</v>
      </c>
      <c r="L1513" s="3" t="n">
        <f aca="false">(F1513-F1512)/0.02</f>
        <v>0.601308098588528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2693</v>
      </c>
      <c r="C1514" s="6" t="n">
        <v>-0.00596</v>
      </c>
      <c r="D1514" s="6" t="n">
        <v>-0.002884</v>
      </c>
      <c r="E1514" s="2" t="n">
        <f aca="false">B1514*S$1+C1514*S$2</f>
        <v>-0.000874525291880646</v>
      </c>
      <c r="F1514" s="2" t="n">
        <f aca="false">B1514*S$2-C1514*S$1</f>
        <v>0.00648143923167232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20925</v>
      </c>
      <c r="K1514" s="3" t="n">
        <f aca="false">(E1514-E1513)/0.02</f>
        <v>0.358034915247479</v>
      </c>
      <c r="L1514" s="3" t="n">
        <f aca="false">(F1514-F1513)/0.02</f>
        <v>0.106750547838083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1274</v>
      </c>
      <c r="C1515" s="6" t="n">
        <v>0.005711</v>
      </c>
      <c r="D1515" s="6" t="n">
        <v>-9.907E-006</v>
      </c>
      <c r="E1515" s="2" t="n">
        <f aca="false">B1515*S$1+C1515*S$2</f>
        <v>0.00194595564353255</v>
      </c>
      <c r="F1515" s="2" t="n">
        <f aca="false">B1515*S$2-C1515*S$1</f>
        <v>-0.00551831981978245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0.14370465</v>
      </c>
      <c r="K1515" s="3" t="n">
        <f aca="false">(E1515-E1514)/0.02</f>
        <v>0.14102404677066</v>
      </c>
      <c r="L1515" s="3" t="n">
        <f aca="false">(F1515-F1514)/0.02</f>
        <v>-0.599987952572739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8442</v>
      </c>
      <c r="C1516" s="6" t="n">
        <v>0.003636</v>
      </c>
      <c r="D1516" s="6" t="n">
        <v>-0.004235</v>
      </c>
      <c r="E1516" s="2" t="n">
        <f aca="false">B1516*S$1+C1516*S$2</f>
        <v>-0.00523243558300061</v>
      </c>
      <c r="F1516" s="2" t="n">
        <f aca="false">B1516*S$2-C1516*S$1</f>
        <v>-0.00755708130628148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21125465</v>
      </c>
      <c r="K1516" s="3" t="n">
        <f aca="false">(E1516-E1515)/0.02</f>
        <v>-0.358919561326658</v>
      </c>
      <c r="L1516" s="3" t="n">
        <f aca="false">(F1516-F1515)/0.02</f>
        <v>-0.101938074324951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4371</v>
      </c>
      <c r="C1517" s="6" t="n">
        <v>-0.00808</v>
      </c>
      <c r="D1517" s="6" t="n">
        <v>-0.007148</v>
      </c>
      <c r="E1517" s="2" t="n">
        <f aca="false">B1517*S$1+C1517*S$2</f>
        <v>-0.00798856588330403</v>
      </c>
      <c r="F1517" s="2" t="n">
        <f aca="false">B1517*S$2-C1517*S$1</f>
        <v>0.00453595151298058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14565</v>
      </c>
      <c r="K1517" s="3" t="n">
        <f aca="false">(E1517-E1516)/0.02</f>
        <v>-0.137806515015171</v>
      </c>
      <c r="L1517" s="3" t="n">
        <f aca="false">(F1517-F1516)/0.02</f>
        <v>0.604651640963103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2885</v>
      </c>
      <c r="C1518" s="6" t="n">
        <v>-0.00604</v>
      </c>
      <c r="D1518" s="6" t="n">
        <v>-0.002979</v>
      </c>
      <c r="E1518" s="2" t="n">
        <f aca="false">B1518*S$1+C1518*S$2</f>
        <v>-0.000754093598557269</v>
      </c>
      <c r="F1518" s="2" t="n">
        <f aca="false">B1518*S$2-C1518*S$1</f>
        <v>0.00665102757809761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20845</v>
      </c>
      <c r="K1518" s="3" t="n">
        <f aca="false">(E1518-E1517)/0.02</f>
        <v>0.361723614237338</v>
      </c>
      <c r="L1518" s="3" t="n">
        <f aca="false">(F1518-F1517)/0.02</f>
        <v>0.105753803255851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1109</v>
      </c>
      <c r="C1519" s="6" t="n">
        <v>0.005533</v>
      </c>
      <c r="D1519" s="6" t="n">
        <v>-0.0001535</v>
      </c>
      <c r="E1519" s="2" t="n">
        <f aca="false">B1519*S$1+C1519*S$2</f>
        <v>0.00199155795036485</v>
      </c>
      <c r="F1519" s="2" t="n">
        <f aca="false">B1519*S$2-C1519*S$1</f>
        <v>-0.00527993058006813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141275</v>
      </c>
      <c r="K1519" s="3" t="n">
        <f aca="false">(E1519-E1518)/0.02</f>
        <v>0.137282577446106</v>
      </c>
      <c r="L1519" s="3" t="n">
        <f aca="false">(F1519-F1518)/0.02</f>
        <v>-0.596547907908287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8308</v>
      </c>
      <c r="C1520" s="6" t="n">
        <v>0.003247</v>
      </c>
      <c r="D1520" s="6" t="n">
        <v>-0.004414</v>
      </c>
      <c r="E1520" s="2" t="n">
        <f aca="false">B1520*S$1+C1520*S$2</f>
        <v>-0.00532493573190237</v>
      </c>
      <c r="F1520" s="2" t="n">
        <f aca="false">B1520*S$2-C1520*S$1</f>
        <v>-0.00715618141546938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213025</v>
      </c>
      <c r="K1520" s="3" t="n">
        <f aca="false">(E1520-E1519)/0.02</f>
        <v>-0.365824684113361</v>
      </c>
      <c r="L1520" s="3" t="n">
        <f aca="false">(F1520-F1519)/0.02</f>
        <v>-0.0938125417700626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04279</v>
      </c>
      <c r="C1521" s="6" t="n">
        <v>-0.008552</v>
      </c>
      <c r="D1521" s="6" t="n">
        <v>-0.007305</v>
      </c>
      <c r="E1521" s="2" t="n">
        <f aca="false">B1521*S$1+C1521*S$2</f>
        <v>-0.00816066735117572</v>
      </c>
      <c r="F1521" s="2" t="n">
        <f aca="false">B1521*S$2-C1521*S$1</f>
        <v>0.00498498278667587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14455</v>
      </c>
      <c r="K1521" s="3" t="n">
        <f aca="false">(E1521-E1520)/0.02</f>
        <v>-0.141786580963667</v>
      </c>
      <c r="L1521" s="3" t="n">
        <f aca="false">(F1521-F1520)/0.02</f>
        <v>0.607058210107263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2941</v>
      </c>
      <c r="C1522" s="6" t="n">
        <v>-0.006382</v>
      </c>
      <c r="D1522" s="6" t="n">
        <v>-0.003111</v>
      </c>
      <c r="E1522" s="2" t="n">
        <f aca="false">B1522*S$1+C1522*S$2</f>
        <v>-0.000887835293540265</v>
      </c>
      <c r="F1522" s="2" t="n">
        <f aca="false">B1522*S$2-C1522*S$1</f>
        <v>0.00697073550578017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2097</v>
      </c>
      <c r="K1522" s="3" t="n">
        <f aca="false">(E1522-E1521)/0.02</f>
        <v>0.363641602881773</v>
      </c>
      <c r="L1522" s="3" t="n">
        <f aca="false">(F1522-F1521)/0.02</f>
        <v>0.0992876359552148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0979</v>
      </c>
      <c r="C1523" s="6" t="n">
        <v>0.005421</v>
      </c>
      <c r="D1523" s="6" t="n">
        <v>-0.0002984</v>
      </c>
      <c r="E1523" s="2" t="n">
        <f aca="false">B1523*S$1+C1523*S$2</f>
        <v>0.00204245324527106</v>
      </c>
      <c r="F1523" s="2" t="n">
        <f aca="false">B1523*S$2-C1523*S$1</f>
        <v>-0.00511605968894829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14063</v>
      </c>
      <c r="K1523" s="3" t="n">
        <f aca="false">(E1523-E1522)/0.02</f>
        <v>0.146514426940566</v>
      </c>
      <c r="L1523" s="3" t="n">
        <f aca="false">(F1523-F1522)/0.02</f>
        <v>-0.604339759736423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799</v>
      </c>
      <c r="C1524" s="6" t="n">
        <v>0.003359</v>
      </c>
      <c r="D1524" s="6" t="n">
        <v>-0.004562</v>
      </c>
      <c r="E1524" s="2" t="n">
        <f aca="false">B1524*S$1+C1524*S$2</f>
        <v>-0.00499590547973051</v>
      </c>
      <c r="F1524" s="2" t="n">
        <f aca="false">B1524*S$2-C1524*S$1</f>
        <v>-0.00708264847621274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21318</v>
      </c>
      <c r="K1524" s="3" t="n">
        <f aca="false">(E1524-E1523)/0.02</f>
        <v>-0.351917936250079</v>
      </c>
      <c r="L1524" s="3" t="n">
        <f aca="false">(F1524-F1523)/0.02</f>
        <v>-0.0983294393632225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03887</v>
      </c>
      <c r="C1525" s="6" t="n">
        <v>-0.008271</v>
      </c>
      <c r="D1525" s="6" t="n">
        <v>-0.007406</v>
      </c>
      <c r="E1525" s="2" t="n">
        <f aca="false">B1525*S$1+C1525*S$2</f>
        <v>-0.00767932518423287</v>
      </c>
      <c r="F1525" s="2" t="n">
        <f aca="false">B1525*S$2-C1525*S$1</f>
        <v>0.00495440962323533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1422</v>
      </c>
      <c r="K1525" s="3" t="n">
        <f aca="false">(E1525-E1524)/0.02</f>
        <v>-0.134170985225118</v>
      </c>
      <c r="L1525" s="3" t="n">
        <f aca="false">(F1525-F1524)/0.02</f>
        <v>0.601852904972404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3129</v>
      </c>
      <c r="C1526" s="6" t="n">
        <v>-0.006111</v>
      </c>
      <c r="D1526" s="6" t="n">
        <v>-0.003157</v>
      </c>
      <c r="E1526" s="2" t="n">
        <f aca="false">B1526*S$1+C1526*S$2</f>
        <v>-0.000584794130855659</v>
      </c>
      <c r="F1526" s="2" t="n">
        <f aca="false">B1526*S$2-C1526*S$1</f>
        <v>0.00684053929339762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21245</v>
      </c>
      <c r="K1526" s="3" t="n">
        <f aca="false">(E1526-E1525)/0.02</f>
        <v>0.35472655266886</v>
      </c>
      <c r="L1526" s="3" t="n">
        <f aca="false">(F1526-F1525)/0.02</f>
        <v>0.0943064835081143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1126</v>
      </c>
      <c r="C1527" s="6" t="n">
        <v>0.005457</v>
      </c>
      <c r="D1527" s="6" t="n">
        <v>-0.0003253</v>
      </c>
      <c r="E1527" s="2" t="n">
        <f aca="false">B1527*S$1+C1527*S$2</f>
        <v>0.00193686726864846</v>
      </c>
      <c r="F1527" s="2" t="n">
        <f aca="false">B1527*S$2-C1527*S$1</f>
        <v>-0.00522448755225221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141585</v>
      </c>
      <c r="K1527" s="3" t="n">
        <f aca="false">(E1527-E1526)/0.02</f>
        <v>0.126083069975206</v>
      </c>
      <c r="L1527" s="3" t="n">
        <f aca="false">(F1527-F1526)/0.02</f>
        <v>-0.603251342282491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8353</v>
      </c>
      <c r="C1528" s="6" t="n">
        <v>0.003169</v>
      </c>
      <c r="D1528" s="6" t="n">
        <v>-0.004565</v>
      </c>
      <c r="E1528" s="2" t="n">
        <f aca="false">B1528*S$1+C1528*S$2</f>
        <v>-0.0054044315988396</v>
      </c>
      <c r="F1528" s="2" t="n">
        <f aca="false">B1528*S$2-C1528*S$1</f>
        <v>-0.00711388003085967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211985</v>
      </c>
      <c r="K1528" s="3" t="n">
        <f aca="false">(E1528-E1527)/0.02</f>
        <v>-0.367064943374403</v>
      </c>
      <c r="L1528" s="3" t="n">
        <f aca="false">(F1528-F1527)/0.02</f>
        <v>-0.0944696239303735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04304</v>
      </c>
      <c r="C1529" s="6" t="n">
        <v>-0.008408</v>
      </c>
      <c r="D1529" s="6" t="n">
        <v>-0.007343</v>
      </c>
      <c r="E1529" s="2" t="n">
        <f aca="false">B1529*S$1+C1529*S$2</f>
        <v>-0.00810556017953005</v>
      </c>
      <c r="F1529" s="2" t="n">
        <f aca="false">B1529*S$2-C1529*S$1</f>
        <v>0.00484961587922352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1389</v>
      </c>
      <c r="K1529" s="3" t="n">
        <f aca="false">(E1529-E1528)/0.02</f>
        <v>-0.135056429034522</v>
      </c>
      <c r="L1529" s="3" t="n">
        <f aca="false">(F1529-F1528)/0.02</f>
        <v>0.59817479550416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2706</v>
      </c>
      <c r="C1530" s="6" t="n">
        <v>-0.005993</v>
      </c>
      <c r="D1530" s="6" t="n">
        <v>-0.003034</v>
      </c>
      <c r="E1530" s="2" t="n">
        <f aca="false">B1530*S$1+C1530*S$2</f>
        <v>-0.000880988002350308</v>
      </c>
      <c r="F1530" s="2" t="n">
        <f aca="false">B1530*S$2-C1530*S$1</f>
        <v>0.00651631376928051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21545</v>
      </c>
      <c r="K1530" s="3" t="n">
        <f aca="false">(E1530-E1529)/0.02</f>
        <v>0.361228608858987</v>
      </c>
      <c r="L1530" s="3" t="n">
        <f aca="false">(F1530-F1529)/0.02</f>
        <v>0.0833348945028499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1557</v>
      </c>
      <c r="C1531" s="6" t="n">
        <v>0.005732</v>
      </c>
      <c r="D1531" s="6" t="n">
        <v>-0.0001911</v>
      </c>
      <c r="E1531" s="2" t="n">
        <f aca="false">B1531*S$1+C1531*S$2</f>
        <v>0.00171708633686918</v>
      </c>
      <c r="F1531" s="2" t="n">
        <f aca="false">B1531*S$2-C1531*S$1</f>
        <v>-0.00568609598157973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142145</v>
      </c>
      <c r="K1531" s="3" t="n">
        <f aca="false">(E1531-E1530)/0.02</f>
        <v>0.129903716960974</v>
      </c>
      <c r="L1531" s="3" t="n">
        <f aca="false">(F1531-F1530)/0.02</f>
        <v>-0.610120487543012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8773</v>
      </c>
      <c r="C1532" s="6" t="n">
        <v>0.003426</v>
      </c>
      <c r="D1532" s="6" t="n">
        <v>-0.004419</v>
      </c>
      <c r="E1532" s="2" t="n">
        <f aca="false">B1532*S$1+C1532*S$2</f>
        <v>-0.00562442254831736</v>
      </c>
      <c r="F1532" s="2" t="n">
        <f aca="false">B1532*S$2-C1532*S$1</f>
        <v>-0.00755439448254982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211395</v>
      </c>
      <c r="K1532" s="3" t="n">
        <f aca="false">(E1532-E1531)/0.02</f>
        <v>-0.367075444259327</v>
      </c>
      <c r="L1532" s="3" t="n">
        <f aca="false">(F1532-F1531)/0.02</f>
        <v>-0.0934149250485044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04751</v>
      </c>
      <c r="C1533" s="6" t="n">
        <v>-0.008211</v>
      </c>
      <c r="D1533" s="6" t="n">
        <v>-0.00715</v>
      </c>
      <c r="E1533" s="2" t="n">
        <f aca="false">B1533*S$1+C1533*S$2</f>
        <v>-0.00838024358345802</v>
      </c>
      <c r="F1533" s="2" t="n">
        <f aca="false">B1533*S$2-C1533*S$1</f>
        <v>0.00444567649316846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13655</v>
      </c>
      <c r="K1533" s="3" t="n">
        <f aca="false">(E1533-E1532)/0.02</f>
        <v>-0.137791051757033</v>
      </c>
      <c r="L1533" s="3" t="n">
        <f aca="false">(F1533-F1532)/0.02</f>
        <v>0.600003548785914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2182</v>
      </c>
      <c r="C1534" s="6" t="n">
        <v>-0.005871</v>
      </c>
      <c r="D1534" s="6" t="n">
        <v>-0.002806</v>
      </c>
      <c r="E1534" s="2" t="n">
        <f aca="false">B1534*S$1+C1534*S$2</f>
        <v>-0.00126071505449982</v>
      </c>
      <c r="F1534" s="2" t="n">
        <f aca="false">B1534*S$2-C1534*S$1</f>
        <v>0.00613517420709123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2172</v>
      </c>
      <c r="K1534" s="3" t="n">
        <f aca="false">(E1534-E1533)/0.02</f>
        <v>0.35597642644791</v>
      </c>
      <c r="L1534" s="3" t="n">
        <f aca="false">(F1534-F1533)/0.02</f>
        <v>0.0844748856961387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21</v>
      </c>
      <c r="C1535" s="6" t="n">
        <v>0.005697</v>
      </c>
      <c r="D1535" s="6" t="n">
        <v>1.724E-005</v>
      </c>
      <c r="E1535" s="2" t="n">
        <f aca="false">B1535*S$1+C1535*S$2</f>
        <v>0.00123804904640807</v>
      </c>
      <c r="F1535" s="2" t="n">
        <f aca="false">B1535*S$2-C1535*S$1</f>
        <v>-0.00594416045869289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141162</v>
      </c>
      <c r="K1535" s="3" t="n">
        <f aca="false">(E1535-E1534)/0.02</f>
        <v>0.124938205045395</v>
      </c>
      <c r="L1535" s="3" t="n">
        <f aca="false">(F1535-F1534)/0.02</f>
        <v>-0.603966733289206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9217</v>
      </c>
      <c r="C1536" s="6" t="n">
        <v>0.003224</v>
      </c>
      <c r="D1536" s="6" t="n">
        <v>-0.004237</v>
      </c>
      <c r="E1536" s="2" t="n">
        <f aca="false">B1536*S$1+C1536*S$2</f>
        <v>-0.00610799959438593</v>
      </c>
      <c r="F1536" s="2" t="n">
        <f aca="false">B1536*S$2-C1536*S$1</f>
        <v>-0.00761837292044577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212712</v>
      </c>
      <c r="K1536" s="3" t="n">
        <f aca="false">(E1536-E1535)/0.02</f>
        <v>-0.3673024320397</v>
      </c>
      <c r="L1536" s="3" t="n">
        <f aca="false">(F1536-F1535)/0.02</f>
        <v>-0.0837106230876439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05091</v>
      </c>
      <c r="C1537" s="6" t="n">
        <v>-0.008465</v>
      </c>
      <c r="D1537" s="6" t="n">
        <v>-0.006965</v>
      </c>
      <c r="E1537" s="2" t="n">
        <f aca="false">B1537*S$1+C1537*S$2</f>
        <v>-0.00880317942926644</v>
      </c>
      <c r="F1537" s="2" t="n">
        <f aca="false">B1537*S$2-C1537*S$1</f>
        <v>0.0044809081597529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1364</v>
      </c>
      <c r="K1537" s="3" t="n">
        <f aca="false">(E1537-E1536)/0.02</f>
        <v>-0.134758991744026</v>
      </c>
      <c r="L1537" s="3" t="n">
        <f aca="false">(F1537-F1536)/0.02</f>
        <v>0.604964054009933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1818</v>
      </c>
      <c r="C1538" s="6" t="n">
        <v>-0.006129</v>
      </c>
      <c r="D1538" s="6" t="n">
        <v>-0.002633</v>
      </c>
      <c r="E1538" s="2" t="n">
        <f aca="false">B1538*S$1+C1538*S$2</f>
        <v>-0.00170612373167293</v>
      </c>
      <c r="F1538" s="2" t="n">
        <f aca="false">B1538*S$2-C1538*S$1</f>
        <v>0.0061610800037187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2166</v>
      </c>
      <c r="K1538" s="3" t="n">
        <f aca="false">(E1538-E1537)/0.02</f>
        <v>0.354852784879676</v>
      </c>
      <c r="L1538" s="3" t="n">
        <f aca="false">(F1538-F1537)/0.02</f>
        <v>0.08400859219829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2529</v>
      </c>
      <c r="C1539" s="6" t="n">
        <v>0.005339</v>
      </c>
      <c r="D1539" s="6" t="n">
        <v>0.0001339</v>
      </c>
      <c r="E1539" s="2" t="n">
        <f aca="false">B1539*S$1+C1539*S$2</f>
        <v>0.00068452531656148</v>
      </c>
      <c r="F1539" s="2" t="n">
        <f aca="false">B1539*S$2-C1539*S$1</f>
        <v>-0.00586789460462493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138345</v>
      </c>
      <c r="K1539" s="3" t="n">
        <f aca="false">(E1539-E1538)/0.02</f>
        <v>0.119532452411721</v>
      </c>
      <c r="L1539" s="3" t="n">
        <f aca="false">(F1539-F1538)/0.02</f>
        <v>-0.601448730417182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9607</v>
      </c>
      <c r="C1540" s="6" t="n">
        <v>0.002762</v>
      </c>
      <c r="D1540" s="6" t="n">
        <v>-0.004177</v>
      </c>
      <c r="E1540" s="2" t="n">
        <f aca="false">B1540*S$1+C1540*S$2</f>
        <v>-0.00668356105196267</v>
      </c>
      <c r="F1540" s="2" t="n">
        <f aca="false">B1540*S$2-C1540*S$1</f>
        <v>-0.00743324321307245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215545</v>
      </c>
      <c r="K1540" s="3" t="n">
        <f aca="false">(E1540-E1539)/0.02</f>
        <v>-0.368404318426208</v>
      </c>
      <c r="L1540" s="3" t="n">
        <f aca="false">(F1540-F1539)/0.02</f>
        <v>-0.0782674304223757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5346</v>
      </c>
      <c r="C1541" s="6" t="n">
        <v>-0.008848</v>
      </c>
      <c r="D1541" s="6" t="n">
        <v>-0.006923</v>
      </c>
      <c r="E1541" s="2" t="n">
        <f aca="false">B1541*S$1+C1541*S$2</f>
        <v>-0.00922239077198765</v>
      </c>
      <c r="F1541" s="2" t="n">
        <f aca="false">B1541*S$2-C1541*S$1</f>
        <v>0.00467058116820134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1373</v>
      </c>
      <c r="K1541" s="3" t="n">
        <f aca="false">(E1541-E1540)/0.02</f>
        <v>-0.126941486001249</v>
      </c>
      <c r="L1541" s="3" t="n">
        <f aca="false">(F1541-F1540)/0.02</f>
        <v>0.60519121906369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1709</v>
      </c>
      <c r="C1542" s="6" t="n">
        <v>-0.006338</v>
      </c>
      <c r="D1542" s="6" t="n">
        <v>-0.002613</v>
      </c>
      <c r="E1542" s="2" t="n">
        <f aca="false">B1542*S$1+C1542*S$2</f>
        <v>-0.00190931410037872</v>
      </c>
      <c r="F1542" s="2" t="n">
        <f aca="false">B1542*S$2-C1542*S$1</f>
        <v>0.00628056085601398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2155</v>
      </c>
      <c r="K1542" s="3" t="n">
        <f aca="false">(E1542-E1541)/0.02</f>
        <v>0.365653833580446</v>
      </c>
      <c r="L1542" s="3" t="n">
        <f aca="false">(F1542-F1541)/0.02</f>
        <v>0.0804989843906316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2505</v>
      </c>
      <c r="C1543" s="6" t="n">
        <v>0.005163</v>
      </c>
      <c r="D1543" s="6" t="n">
        <v>8.602E-005</v>
      </c>
      <c r="E1543" s="2" t="n">
        <f aca="false">B1543*S$1+C1543*S$2</f>
        <v>0.00061161268036419</v>
      </c>
      <c r="F1543" s="2" t="n">
        <f aca="false">B1543*S$2-C1543*S$1</f>
        <v>-0.00570592007735981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134951</v>
      </c>
      <c r="K1543" s="3" t="n">
        <f aca="false">(E1543-E1542)/0.02</f>
        <v>0.126046339037146</v>
      </c>
      <c r="L1543" s="3" t="n">
        <f aca="false">(F1543-F1542)/0.02</f>
        <v>-0.599324046668689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9476</v>
      </c>
      <c r="C1544" s="6" t="n">
        <v>0.002494</v>
      </c>
      <c r="D1544" s="6" t="n">
        <v>-0.004279</v>
      </c>
      <c r="E1544" s="2" t="n">
        <f aca="false">B1544*S$1+C1544*S$2</f>
        <v>-0.00671448511418068</v>
      </c>
      <c r="F1544" s="2" t="n">
        <f aca="false">B1544*S$2-C1544*S$1</f>
        <v>-0.00713654689968798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218251</v>
      </c>
      <c r="K1544" s="3" t="n">
        <f aca="false">(E1544-E1543)/0.02</f>
        <v>-0.366304889727243</v>
      </c>
      <c r="L1544" s="3" t="n">
        <f aca="false">(F1544-F1543)/0.02</f>
        <v>-0.0715313411164086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5203</v>
      </c>
      <c r="C1545" s="6" t="n">
        <v>-0.009114</v>
      </c>
      <c r="D1545" s="6" t="n">
        <v>-0.007029</v>
      </c>
      <c r="E1545" s="2" t="n">
        <f aca="false">B1545*S$1+C1545*S$2</f>
        <v>-0.00924207841852331</v>
      </c>
      <c r="F1545" s="2" t="n">
        <f aca="false">B1545*S$2-C1545*S$1</f>
        <v>0.0049719404165643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-0.1375</v>
      </c>
      <c r="K1545" s="3" t="n">
        <f aca="false">(E1545-E1544)/0.02</f>
        <v>-0.126379665217132</v>
      </c>
      <c r="L1545" s="3" t="n">
        <f aca="false">(F1545-F1544)/0.02</f>
        <v>0.605424365812614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1773</v>
      </c>
      <c r="C1546" s="6" t="n">
        <v>-0.006476</v>
      </c>
      <c r="D1546" s="6" t="n">
        <v>-0.00272</v>
      </c>
      <c r="E1546" s="2" t="n">
        <f aca="false">B1546*S$1+C1546*S$2</f>
        <v>-0.00192816788068889</v>
      </c>
      <c r="F1546" s="2" t="n">
        <f aca="false">B1546*S$2-C1546*S$1</f>
        <v>0.00643150632619449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21545</v>
      </c>
      <c r="K1546" s="3" t="n">
        <f aca="false">(E1546-E1545)/0.02</f>
        <v>0.365695526891721</v>
      </c>
      <c r="L1546" s="3" t="n">
        <f aca="false">(F1546-F1545)/0.02</f>
        <v>0.0729782954815093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2475</v>
      </c>
      <c r="C1547" s="6" t="n">
        <v>0.00512</v>
      </c>
      <c r="D1547" s="6" t="n">
        <v>-5.666E-005</v>
      </c>
      <c r="E1547" s="2" t="n">
        <f aca="false">B1547*S$1+C1547*S$2</f>
        <v>0.000614267594886855</v>
      </c>
      <c r="F1547" s="2" t="n">
        <f aca="false">B1547*S$2-C1547*S$1</f>
        <v>-0.00565355643129808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133167</v>
      </c>
      <c r="K1547" s="3" t="n">
        <f aca="false">(E1547-E1546)/0.02</f>
        <v>0.127121773778787</v>
      </c>
      <c r="L1547" s="3" t="n">
        <f aca="false">(F1547-F1546)/0.02</f>
        <v>-0.604253137874628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9351</v>
      </c>
      <c r="C1548" s="6" t="n">
        <v>0.002481</v>
      </c>
      <c r="D1548" s="6" t="n">
        <v>-0.004445</v>
      </c>
      <c r="E1548" s="2" t="n">
        <f aca="false">B1548*S$1+C1548*S$2</f>
        <v>-0.00661536805259616</v>
      </c>
      <c r="F1548" s="2" t="n">
        <f aca="false">B1548*S$2-C1548*S$1</f>
        <v>-0.0070592823664087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219417</v>
      </c>
      <c r="K1548" s="3" t="n">
        <f aca="false">(E1548-E1547)/0.02</f>
        <v>-0.361481782374151</v>
      </c>
      <c r="L1548" s="3" t="n">
        <f aca="false">(F1548-F1547)/0.02</f>
        <v>-0.0702862967555355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5</v>
      </c>
      <c r="C1549" s="6" t="n">
        <v>-0.00906</v>
      </c>
      <c r="D1549" s="6" t="n">
        <v>-0.007166</v>
      </c>
      <c r="E1549" s="2" t="n">
        <f aca="false">B1549*S$1+C1549*S$2</f>
        <v>-0.00904130901473497</v>
      </c>
      <c r="F1549" s="2" t="n">
        <f aca="false">B1549*S$2-C1549*S$1</f>
        <v>0.0050337194300112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13605</v>
      </c>
      <c r="K1549" s="3" t="n">
        <f aca="false">(E1549-E1548)/0.02</f>
        <v>-0.12129704810694</v>
      </c>
      <c r="L1549" s="3" t="n">
        <f aca="false">(F1549-F1548)/0.02</f>
        <v>0.604650089820999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01877</v>
      </c>
      <c r="C1550" s="6" t="n">
        <v>-0.006369</v>
      </c>
      <c r="D1550" s="6" t="n">
        <v>-0.002822</v>
      </c>
      <c r="E1550" s="2" t="n">
        <f aca="false">B1550*S$1+C1550*S$2</f>
        <v>-0.00178326951741567</v>
      </c>
      <c r="F1550" s="2" t="n">
        <f aca="false">B1550*S$2-C1550*S$1</f>
        <v>0.00639587678338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2172</v>
      </c>
      <c r="K1550" s="3" t="n">
        <f aca="false">(E1550-E1549)/0.02</f>
        <v>0.362901974865965</v>
      </c>
      <c r="L1550" s="3" t="n">
        <f aca="false">(F1550-F1549)/0.02</f>
        <v>0.0681078676687403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2569</v>
      </c>
      <c r="C1551" s="6" t="n">
        <v>0.005139</v>
      </c>
      <c r="D1551" s="6" t="n">
        <v>-0.0001561</v>
      </c>
      <c r="E1551" s="2" t="n">
        <f aca="false">B1551*S$1+C1551*S$2</f>
        <v>0.000544619539868582</v>
      </c>
      <c r="F1551" s="2" t="n">
        <f aca="false">B1551*S$2-C1551*S$1</f>
        <v>-0.00571948175596298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133295</v>
      </c>
      <c r="K1551" s="3" t="n">
        <f aca="false">(E1551-E1550)/0.02</f>
        <v>0.116394452864213</v>
      </c>
      <c r="L1551" s="3" t="n">
        <f aca="false">(F1551-F1550)/0.02</f>
        <v>-0.605767926967449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9564</v>
      </c>
      <c r="C1552" s="6" t="n">
        <v>0.002361</v>
      </c>
      <c r="D1552" s="6" t="n">
        <v>-0.004534</v>
      </c>
      <c r="E1552" s="2" t="n">
        <f aca="false">B1552*S$1+C1552*S$2</f>
        <v>-0.00685959260878546</v>
      </c>
      <c r="F1552" s="2" t="n">
        <f aca="false">B1552*S$2-C1552*S$1</f>
        <v>-0.00707038939815169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218895</v>
      </c>
      <c r="K1552" s="3" t="n">
        <f aca="false">(E1552-E1551)/0.02</f>
        <v>-0.370210607432702</v>
      </c>
      <c r="L1552" s="3" t="n">
        <f aca="false">(F1552-F1551)/0.02</f>
        <v>-0.0675453821094358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5224</v>
      </c>
      <c r="C1553" s="6" t="n">
        <v>-0.009175</v>
      </c>
      <c r="D1553" s="6" t="n">
        <v>-0.007195</v>
      </c>
      <c r="E1553" s="2" t="n">
        <f aca="false">B1553*S$1+C1553*S$2</f>
        <v>-0.00929221250366083</v>
      </c>
      <c r="F1553" s="2" t="n">
        <f aca="false">B1553*S$2-C1553*S$1</f>
        <v>0.00501254304588095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13305</v>
      </c>
      <c r="K1553" s="3" t="n">
        <f aca="false">(E1553-E1552)/0.02</f>
        <v>-0.121630994743768</v>
      </c>
      <c r="L1553" s="3" t="n">
        <f aca="false">(F1553-F1552)/0.02</f>
        <v>0.604146622201632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01681</v>
      </c>
      <c r="C1554" s="6" t="n">
        <v>-0.00632</v>
      </c>
      <c r="D1554" s="6" t="n">
        <v>-0.0028</v>
      </c>
      <c r="E1554" s="2" t="n">
        <f aca="false">B1554*S$1+C1554*S$2</f>
        <v>-0.0019235209003149</v>
      </c>
      <c r="F1554" s="2" t="n">
        <f aca="false">B1554*S$2-C1554*S$1</f>
        <v>0.00625045825088463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21975</v>
      </c>
      <c r="K1554" s="3" t="n">
        <f aca="false">(E1554-E1553)/0.02</f>
        <v>0.368434580167296</v>
      </c>
      <c r="L1554" s="3" t="n">
        <f aca="false">(F1554-F1553)/0.02</f>
        <v>0.0618957602501842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2698</v>
      </c>
      <c r="C1555" s="6" t="n">
        <v>0.005319</v>
      </c>
      <c r="D1555" s="6" t="n">
        <v>-0.0001274</v>
      </c>
      <c r="E1555" s="2" t="n">
        <f aca="false">B1555*S$1+C1555*S$2</f>
        <v>0.00053060680302638</v>
      </c>
      <c r="F1555" s="2" t="n">
        <f aca="false">B1555*S$2-C1555*S$1</f>
        <v>-0.00594048999835722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13363</v>
      </c>
      <c r="K1555" s="3" t="n">
        <f aca="false">(E1555-E1554)/0.02</f>
        <v>0.122706385167064</v>
      </c>
      <c r="L1555" s="3" t="n">
        <f aca="false">(F1555-F1554)/0.02</f>
        <v>-0.609547412462092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9596</v>
      </c>
      <c r="C1556" s="6" t="n">
        <v>0.002591</v>
      </c>
      <c r="D1556" s="6" t="n">
        <v>-0.004497</v>
      </c>
      <c r="E1556" s="2" t="n">
        <f aca="false">B1556*S$1+C1556*S$2</f>
        <v>-0.00676484871708883</v>
      </c>
      <c r="F1556" s="2" t="n">
        <f aca="false">B1556*S$2-C1556*S$1</f>
        <v>-0.00728239787672313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21848</v>
      </c>
      <c r="K1556" s="3" t="n">
        <f aca="false">(E1556-E1555)/0.02</f>
        <v>-0.36477277600576</v>
      </c>
      <c r="L1556" s="3" t="n">
        <f aca="false">(F1556-F1555)/0.02</f>
        <v>-0.0670953939182959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5231</v>
      </c>
      <c r="C1557" s="6" t="n">
        <v>-0.008891</v>
      </c>
      <c r="D1557" s="6" t="n">
        <v>-0.007112</v>
      </c>
      <c r="E1557" s="2" t="n">
        <f aca="false">B1557*S$1+C1557*S$2</f>
        <v>-0.00914765176929169</v>
      </c>
      <c r="F1557" s="2" t="n">
        <f aca="false">B1557*S$2-C1557*S$1</f>
        <v>0.00476798795172289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13075</v>
      </c>
      <c r="K1557" s="3" t="n">
        <f aca="false">(E1557-E1556)/0.02</f>
        <v>-0.119140152610143</v>
      </c>
      <c r="L1557" s="3" t="n">
        <f aca="false">(F1557-F1556)/0.02</f>
        <v>0.602519291422301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01581</v>
      </c>
      <c r="C1558" s="6" t="n">
        <v>-0.006041</v>
      </c>
      <c r="D1558" s="6" t="n">
        <v>-0.00268</v>
      </c>
      <c r="E1558" s="2" t="n">
        <f aca="false">B1558*S$1+C1558*S$2</f>
        <v>-0.00186047823520948</v>
      </c>
      <c r="F1558" s="2" t="n">
        <f aca="false">B1558*S$2-C1558*S$1</f>
        <v>0.00596086090563367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2216</v>
      </c>
      <c r="K1558" s="3" t="n">
        <f aca="false">(E1558-E1557)/0.02</f>
        <v>0.36435867670411</v>
      </c>
      <c r="L1558" s="3" t="n">
        <f aca="false">(F1558-F1557)/0.02</f>
        <v>0.0596436476955389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2883</v>
      </c>
      <c r="C1559" s="6" t="n">
        <v>0.005431</v>
      </c>
      <c r="D1559" s="6" t="n">
        <v>-2.295E-005</v>
      </c>
      <c r="E1559" s="2" t="n">
        <f aca="false">B1559*S$1+C1559*S$2</f>
        <v>0.00043306886283156</v>
      </c>
      <c r="F1559" s="2" t="n">
        <f aca="false">B1559*S$2-C1559*S$1</f>
        <v>-0.00613350644900988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0.1328525</v>
      </c>
      <c r="K1559" s="3" t="n">
        <f aca="false">(E1559-E1558)/0.02</f>
        <v>0.114677354902052</v>
      </c>
      <c r="L1559" s="3" t="n">
        <f aca="false">(F1559-F1558)/0.02</f>
        <v>-0.604718367732177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9748</v>
      </c>
      <c r="C1560" s="6" t="n">
        <v>0.002485</v>
      </c>
      <c r="D1560" s="6" t="n">
        <v>-0.004414</v>
      </c>
      <c r="E1560" s="2" t="n">
        <f aca="false">B1560*S$1+C1560*S$2</f>
        <v>-0.00694992346971333</v>
      </c>
      <c r="F1560" s="2" t="n">
        <f aca="false">B1560*S$2-C1560*S$1</f>
        <v>-0.007273052506694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2195525</v>
      </c>
      <c r="K1560" s="3" t="n">
        <f aca="false">(E1560-E1559)/0.02</f>
        <v>-0.369149616627244</v>
      </c>
      <c r="L1560" s="3" t="n">
        <f aca="false">(F1560-F1559)/0.02</f>
        <v>-0.056977302884206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5293</v>
      </c>
      <c r="C1561" s="6" t="n">
        <v>-0.009053</v>
      </c>
      <c r="D1561" s="6" t="n">
        <v>-0.007012</v>
      </c>
      <c r="E1561" s="2" t="n">
        <f aca="false">B1561*S$1+C1561*S$2</f>
        <v>-0.00928607767205917</v>
      </c>
      <c r="F1561" s="2" t="n">
        <f aca="false">B1561*S$2-C1561*S$1</f>
        <v>0.00487251674891777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1299</v>
      </c>
      <c r="K1561" s="3" t="n">
        <f aca="false">(E1561-E1560)/0.02</f>
        <v>-0.116807710117292</v>
      </c>
      <c r="L1561" s="3" t="n">
        <f aca="false">(F1561-F1560)/0.02</f>
        <v>0.607278462780589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01546</v>
      </c>
      <c r="C1562" s="6" t="n">
        <v>-0.006134</v>
      </c>
      <c r="D1562" s="6" t="n">
        <v>-0.002572</v>
      </c>
      <c r="E1562" s="2" t="n">
        <f aca="false">B1562*S$1+C1562*S$2</f>
        <v>-0.00193944241014864</v>
      </c>
      <c r="F1562" s="2" t="n">
        <f aca="false">B1562*S$2-C1562*S$1</f>
        <v>0.00602118220432805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222</v>
      </c>
      <c r="K1562" s="3" t="n">
        <f aca="false">(E1562-E1561)/0.02</f>
        <v>0.367331763095526</v>
      </c>
      <c r="L1562" s="3" t="n">
        <f aca="false">(F1562-F1561)/0.02</f>
        <v>0.057433272770514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2941</v>
      </c>
      <c r="C1563" s="6" t="n">
        <v>0.005343</v>
      </c>
      <c r="D1563" s="6" t="n">
        <v>4.634E-005</v>
      </c>
      <c r="E1563" s="2" t="n">
        <f aca="false">B1563*S$1+C1563*S$2</f>
        <v>0.000337249178001965</v>
      </c>
      <c r="F1563" s="2" t="n">
        <f aca="false">B1563*S$2-C1563*S$1</f>
        <v>-0.00608961353387364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130917</v>
      </c>
      <c r="K1563" s="3" t="n">
        <f aca="false">(E1563-E1562)/0.02</f>
        <v>0.11383457940753</v>
      </c>
      <c r="L1563" s="3" t="n">
        <f aca="false">(F1563-F1562)/0.02</f>
        <v>-0.60553978691008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9809</v>
      </c>
      <c r="C1564" s="6" t="n">
        <v>0.002335</v>
      </c>
      <c r="D1564" s="6" t="n">
        <v>-0.004386</v>
      </c>
      <c r="E1564" s="2" t="n">
        <f aca="false">B1564*S$1+C1564*S$2</f>
        <v>-0.00708114229321385</v>
      </c>
      <c r="F1564" s="2" t="n">
        <f aca="false">B1564*S$2-C1564*S$1</f>
        <v>-0.00717817036738876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221617</v>
      </c>
      <c r="K1564" s="3" t="n">
        <f aca="false">(E1564-E1563)/0.02</f>
        <v>-0.370919573560791</v>
      </c>
      <c r="L1564" s="3" t="n">
        <f aca="false">(F1564-F1563)/0.02</f>
        <v>-0.0544278416757561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5342</v>
      </c>
      <c r="C1565" s="6" t="n">
        <v>-0.009169</v>
      </c>
      <c r="D1565" s="6" t="n">
        <v>-0.006989</v>
      </c>
      <c r="E1565" s="2" t="n">
        <f aca="false">B1565*S$1+C1565*S$2</f>
        <v>-0.00938910266342188</v>
      </c>
      <c r="F1565" s="2" t="n">
        <f aca="false">B1565*S$2-C1565*S$1</f>
        <v>0.00494492428412449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13015</v>
      </c>
      <c r="K1565" s="3" t="n">
        <f aca="false">(E1565-E1564)/0.02</f>
        <v>-0.115398018510402</v>
      </c>
      <c r="L1565" s="3" t="n">
        <f aca="false">(F1565-F1564)/0.02</f>
        <v>0.606154732575663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01503</v>
      </c>
      <c r="C1566" s="6" t="n">
        <v>-0.006134</v>
      </c>
      <c r="D1566" s="6" t="n">
        <v>-0.002565</v>
      </c>
      <c r="E1566" s="2" t="n">
        <f aca="false">B1566*S$1+C1566*S$2</f>
        <v>-0.00197590847828337</v>
      </c>
      <c r="F1566" s="2" t="n">
        <f aca="false">B1566*S$2-C1566*S$1</f>
        <v>0.00599839567596602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2212</v>
      </c>
      <c r="K1566" s="3" t="n">
        <f aca="false">(E1566-E1565)/0.02</f>
        <v>0.370659709256926</v>
      </c>
      <c r="L1566" s="3" t="n">
        <f aca="false">(F1566-F1565)/0.02</f>
        <v>0.0526735695920767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2923</v>
      </c>
      <c r="C1567" s="6" t="n">
        <v>0.005358</v>
      </c>
      <c r="D1567" s="6" t="n">
        <v>-7.858E-006</v>
      </c>
      <c r="E1567" s="2" t="n">
        <f aca="false">B1567*S$1+C1567*S$2</f>
        <v>0.000360462832696279</v>
      </c>
      <c r="F1567" s="2" t="n">
        <f aca="false">B1567*S$2-C1567*S$1</f>
        <v>-0.00609279570855979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1278571</v>
      </c>
      <c r="K1567" s="3" t="n">
        <f aca="false">(E1567-E1566)/0.02</f>
        <v>0.116818565548982</v>
      </c>
      <c r="L1567" s="3" t="n">
        <f aca="false">(F1567-F1566)/0.02</f>
        <v>-0.604559569226291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9644</v>
      </c>
      <c r="C1568" s="6" t="n">
        <v>0.002267</v>
      </c>
      <c r="D1568" s="6" t="n">
        <v>-0.004486</v>
      </c>
      <c r="E1568" s="2" t="n">
        <f aca="false">B1568*S$1+C1568*S$2</f>
        <v>-0.0069772488673159</v>
      </c>
      <c r="F1568" s="2" t="n">
        <f aca="false">B1568*S$2-C1568*S$1</f>
        <v>-0.00703306641825165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2239071</v>
      </c>
      <c r="K1568" s="3" t="n">
        <f aca="false">(E1568-E1567)/0.02</f>
        <v>-0.366885585000609</v>
      </c>
      <c r="L1568" s="3" t="n">
        <f aca="false">(F1568-F1567)/0.02</f>
        <v>-0.0470135354845929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509</v>
      </c>
      <c r="C1569" s="6" t="n">
        <v>-0.00926</v>
      </c>
      <c r="D1569" s="6" t="n">
        <v>-0.007086</v>
      </c>
      <c r="E1569" s="2" t="n">
        <f aca="false">B1569*S$1+C1569*S$2</f>
        <v>-0.00922361719623569</v>
      </c>
      <c r="F1569" s="2" t="n">
        <f aca="false">B1569*S$2-C1569*S$1</f>
        <v>0.00515563631546149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-0.13</v>
      </c>
      <c r="K1569" s="3" t="n">
        <f aca="false">(E1569-E1568)/0.02</f>
        <v>-0.11231841644599</v>
      </c>
      <c r="L1569" s="3" t="n">
        <f aca="false">(F1569-F1568)/0.02</f>
        <v>0.609435136685657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01709</v>
      </c>
      <c r="C1570" s="6" t="n">
        <v>-0.00617</v>
      </c>
      <c r="D1570" s="6" t="n">
        <v>-0.002653</v>
      </c>
      <c r="E1570" s="2" t="n">
        <f aca="false">B1570*S$1+C1570*S$2</f>
        <v>-0.00182028766398754</v>
      </c>
      <c r="F1570" s="2" t="n">
        <f aca="false">B1570*S$2-C1570*S$1</f>
        <v>0.0061380887758597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22165</v>
      </c>
      <c r="K1570" s="3" t="n">
        <f aca="false">(E1570-E1569)/0.02</f>
        <v>0.370166476612407</v>
      </c>
      <c r="L1570" s="3" t="n">
        <f aca="false">(F1570-F1569)/0.02</f>
        <v>0.0491226230199102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2783</v>
      </c>
      <c r="C1571" s="6" t="n">
        <v>0.005343</v>
      </c>
      <c r="D1571" s="6" t="n">
        <v>-0.000124</v>
      </c>
      <c r="E1571" s="2" t="n">
        <f aca="false">B1571*S$1+C1571*S$2</f>
        <v>0.00047124077719468</v>
      </c>
      <c r="F1571" s="2" t="n">
        <f aca="false">B1571*S$2-C1571*S$1</f>
        <v>-0.00600588629012479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12645</v>
      </c>
      <c r="K1571" s="3" t="n">
        <f aca="false">(E1571-E1570)/0.02</f>
        <v>0.114576422059111</v>
      </c>
      <c r="L1571" s="3" t="n">
        <f aca="false">(F1571-F1570)/0.02</f>
        <v>-0.607198753299224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95</v>
      </c>
      <c r="C1572" s="6" t="n">
        <v>0.002223</v>
      </c>
      <c r="D1572" s="6" t="n">
        <v>-0.00462</v>
      </c>
      <c r="E1572" s="2" t="n">
        <f aca="false">B1572*S$1+C1572*S$2</f>
        <v>-0.00687844638909563</v>
      </c>
      <c r="F1572" s="2" t="n">
        <f aca="false">B1572*S$2-C1572*S$1</f>
        <v>-0.00691944392797118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2248</v>
      </c>
      <c r="K1572" s="3" t="n">
        <f aca="false">(E1572-E1571)/0.02</f>
        <v>-0.367484358314516</v>
      </c>
      <c r="L1572" s="3" t="n">
        <f aca="false">(F1572-F1571)/0.02</f>
        <v>-0.0456778818923195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4957</v>
      </c>
      <c r="C1573" s="6" t="n">
        <v>-0.009297</v>
      </c>
      <c r="D1573" s="6" t="n">
        <v>-0.007184</v>
      </c>
      <c r="E1573" s="2" t="n">
        <f aca="false">B1573*S$1+C1573*S$2</f>
        <v>-0.00913043381222351</v>
      </c>
      <c r="F1573" s="2" t="n">
        <f aca="false">B1573*S$2-C1573*S$1</f>
        <v>0.0052574933571623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1282</v>
      </c>
      <c r="K1573" s="3" t="n">
        <f aca="false">(E1573-E1572)/0.02</f>
        <v>-0.112599371156394</v>
      </c>
      <c r="L1573" s="3" t="n">
        <f aca="false">(F1573-F1572)/0.02</f>
        <v>0.608846864256674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001731</v>
      </c>
      <c r="C1574" s="6" t="n">
        <v>-0.006188</v>
      </c>
      <c r="D1574" s="6" t="n">
        <v>-0.002708</v>
      </c>
      <c r="E1574" s="2" t="n">
        <f aca="false">B1574*S$1+C1574*S$2</f>
        <v>-0.0018111691526283</v>
      </c>
      <c r="F1574" s="2" t="n">
        <f aca="false">B1574*S$2-C1574*S$1</f>
        <v>0.00616501186540364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2238</v>
      </c>
      <c r="K1574" s="3" t="n">
        <f aca="false">(E1574-E1573)/0.02</f>
        <v>0.36596323297976</v>
      </c>
      <c r="L1574" s="3" t="n">
        <f aca="false">(F1574-F1573)/0.02</f>
        <v>0.0453759254120674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2865</v>
      </c>
      <c r="C1575" s="6" t="n">
        <v>0.005282</v>
      </c>
      <c r="D1575" s="6" t="n">
        <v>-0.0001698</v>
      </c>
      <c r="E1575" s="2" t="n">
        <f aca="false">B1575*S$1+C1575*S$2</f>
        <v>0.000369375758191628</v>
      </c>
      <c r="F1575" s="2" t="n">
        <f aca="false">B1575*S$2-C1575*S$1</f>
        <v>-0.00599760873592637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12691</v>
      </c>
      <c r="K1575" s="3" t="n">
        <f aca="false">(E1575-E1574)/0.02</f>
        <v>0.109027245540996</v>
      </c>
      <c r="L1575" s="3" t="n">
        <f aca="false">(F1575-F1574)/0.02</f>
        <v>-0.60813103006650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9549</v>
      </c>
      <c r="C1576" s="6" t="n">
        <v>0.002166</v>
      </c>
      <c r="D1576" s="6" t="n">
        <v>-0.00465</v>
      </c>
      <c r="E1576" s="2" t="n">
        <f aca="false">B1576*S$1+C1576*S$2</f>
        <v>-0.00695020614386859</v>
      </c>
      <c r="F1576" s="2" t="n">
        <f aca="false">B1576*S$2-C1576*S$1</f>
        <v>-0.00689707123043769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22401</v>
      </c>
      <c r="K1576" s="3" t="n">
        <f aca="false">(E1576-E1575)/0.02</f>
        <v>-0.365979095103011</v>
      </c>
      <c r="L1576" s="3" t="n">
        <f aca="false">(F1576-F1575)/0.02</f>
        <v>-0.0449731247255659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4897</v>
      </c>
      <c r="C1577" s="6" t="n">
        <v>-0.009188</v>
      </c>
      <c r="D1577" s="6" t="n">
        <v>-0.007154</v>
      </c>
      <c r="E1577" s="2" t="n">
        <f aca="false">B1577*S$1+C1577*S$2</f>
        <v>-0.00902178972665271</v>
      </c>
      <c r="F1577" s="2" t="n">
        <f aca="false">B1577*S$2-C1577*S$1</f>
        <v>0.00519685127053524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-0.1252</v>
      </c>
      <c r="K1577" s="3" t="n">
        <f aca="false">(E1577-E1576)/0.02</f>
        <v>-0.103579179139206</v>
      </c>
      <c r="L1577" s="3" t="n">
        <f aca="false">(F1577-F1576)/0.02</f>
        <v>0.604696125048646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01854</v>
      </c>
      <c r="C1578" s="6" t="n">
        <v>-0.005889</v>
      </c>
      <c r="D1578" s="6" t="n">
        <v>-0.002623</v>
      </c>
      <c r="E1578" s="2" t="n">
        <f aca="false">B1578*S$1+C1578*S$2</f>
        <v>-0.00154841337679533</v>
      </c>
      <c r="F1578" s="2" t="n">
        <f aca="false">B1578*S$2-C1578*S$1</f>
        <v>0.00597662555415355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22655</v>
      </c>
      <c r="K1578" s="3" t="n">
        <f aca="false">(E1578-E1577)/0.02</f>
        <v>0.373668817492869</v>
      </c>
      <c r="L1578" s="3" t="n">
        <f aca="false">(F1578-F1577)/0.02</f>
        <v>0.0389887141809158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2725</v>
      </c>
      <c r="C1579" s="6" t="n">
        <v>0.005586</v>
      </c>
      <c r="D1579" s="6" t="n">
        <v>-6.919E-005</v>
      </c>
      <c r="E1579" s="2" t="n">
        <f aca="false">B1579*S$1+C1579*S$2</f>
        <v>0.000649197947980422</v>
      </c>
      <c r="F1579" s="2" t="n">
        <f aca="false">B1579*S$2-C1579*S$1</f>
        <v>-0.00618122666016528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1276905</v>
      </c>
      <c r="K1579" s="3" t="n">
        <f aca="false">(E1579-E1578)/0.02</f>
        <v>0.109880566238788</v>
      </c>
      <c r="L1579" s="3" t="n">
        <f aca="false">(F1579-F1578)/0.02</f>
        <v>-0.607892610715942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9394</v>
      </c>
      <c r="C1580" s="6" t="n">
        <v>0.00234</v>
      </c>
      <c r="D1580" s="6" t="n">
        <v>-0.004531</v>
      </c>
      <c r="E1580" s="2" t="n">
        <f aca="false">B1580*S$1+C1580*S$2</f>
        <v>-0.00672655273698777</v>
      </c>
      <c r="F1580" s="2" t="n">
        <f aca="false">B1580*S$2-C1580*S$1</f>
        <v>-0.00696249411321276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2230905</v>
      </c>
      <c r="K1580" s="3" t="n">
        <f aca="false">(E1580-E1579)/0.02</f>
        <v>-0.368787534248409</v>
      </c>
      <c r="L1580" s="3" t="n">
        <f aca="false">(F1580-F1579)/0.02</f>
        <v>-0.0390633726523743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4777</v>
      </c>
      <c r="C1581" s="6" t="n">
        <v>-0.009064</v>
      </c>
      <c r="D1581" s="6" t="n">
        <v>-0.006971</v>
      </c>
      <c r="E1581" s="2" t="n">
        <f aca="false">B1581*S$1+C1581*S$2</f>
        <v>-0.00885431396634902</v>
      </c>
      <c r="F1581" s="2" t="n">
        <f aca="false">B1581*S$2-C1581*S$1</f>
        <v>0.00515528361831982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122</v>
      </c>
      <c r="K1581" s="3" t="n">
        <f aca="false">(E1581-E1580)/0.02</f>
        <v>-0.106388061468062</v>
      </c>
      <c r="L1581" s="3" t="n">
        <f aca="false">(F1581-F1580)/0.02</f>
        <v>0.605888886576629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1827</v>
      </c>
      <c r="C1582" s="6" t="n">
        <v>-0.00576</v>
      </c>
      <c r="D1582" s="6" t="n">
        <v>-0.002384</v>
      </c>
      <c r="E1582" s="2" t="n">
        <f aca="false">B1582*S$1+C1582*S$2</f>
        <v>-0.00150295109030547</v>
      </c>
      <c r="F1582" s="2" t="n">
        <f aca="false">B1582*S$2-C1582*S$1</f>
        <v>0.00585291952961508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22935</v>
      </c>
      <c r="K1582" s="3" t="n">
        <f aca="false">(E1582-E1581)/0.02</f>
        <v>0.367568143802177</v>
      </c>
      <c r="L1582" s="3" t="n">
        <f aca="false">(F1582-F1581)/0.02</f>
        <v>0.0348817955647627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2906</v>
      </c>
      <c r="C1583" s="6" t="n">
        <v>0.005617</v>
      </c>
      <c r="D1583" s="6" t="n">
        <v>0.0001705</v>
      </c>
      <c r="E1583" s="2" t="n">
        <f aca="false">B1583*S$1+C1583*S$2</f>
        <v>0.000512128739767338</v>
      </c>
      <c r="F1583" s="2" t="n">
        <f aca="false">B1583*S$2-C1583*S$1</f>
        <v>-0.0063034315379723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127725</v>
      </c>
      <c r="K1583" s="3" t="n">
        <f aca="false">(E1583-E1582)/0.02</f>
        <v>0.10075399150364</v>
      </c>
      <c r="L1583" s="3" t="n">
        <f aca="false">(F1583-F1582)/0.02</f>
        <v>-0.607817553379371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9617</v>
      </c>
      <c r="C1584" s="6" t="n">
        <v>0.002218</v>
      </c>
      <c r="D1584" s="6" t="n">
        <v>-0.0043</v>
      </c>
      <c r="E1584" s="2" t="n">
        <f aca="false">B1584*S$1+C1584*S$2</f>
        <v>-0.0069803176126671</v>
      </c>
      <c r="F1584" s="2" t="n">
        <f aca="false">B1584*S$2-C1584*S$1</f>
        <v>-0.00697720424140568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223525</v>
      </c>
      <c r="K1584" s="3" t="n">
        <f aca="false">(E1584-E1583)/0.02</f>
        <v>-0.374622317621722</v>
      </c>
      <c r="L1584" s="3" t="n">
        <f aca="false">(F1584-F1583)/0.02</f>
        <v>-0.0336886351716673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4986</v>
      </c>
      <c r="C1585" s="6" t="n">
        <v>-0.009217</v>
      </c>
      <c r="D1585" s="6" t="n">
        <v>-0.006716</v>
      </c>
      <c r="E1585" s="2" t="n">
        <f aca="false">B1585*S$1+C1585*S$2</f>
        <v>-0.00911263366587339</v>
      </c>
      <c r="F1585" s="2" t="n">
        <f aca="false">B1585*S$2-C1585*S$1</f>
        <v>0.00517428185080702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1208</v>
      </c>
      <c r="K1585" s="3" t="n">
        <f aca="false">(E1585-E1584)/0.02</f>
        <v>-0.106615802660314</v>
      </c>
      <c r="L1585" s="3" t="n">
        <f aca="false">(F1585-F1584)/0.02</f>
        <v>0.607574304610635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1611</v>
      </c>
      <c r="C1586" s="6" t="n">
        <v>-0.005837</v>
      </c>
      <c r="D1586" s="6" t="n">
        <v>-0.002121</v>
      </c>
      <c r="E1586" s="2" t="n">
        <f aca="false">B1586*S$1+C1586*S$2</f>
        <v>-0.00172693326242122</v>
      </c>
      <c r="F1586" s="2" t="n">
        <f aca="false">B1586*S$2-C1586*S$1</f>
        <v>0.00580375667194475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22975</v>
      </c>
      <c r="K1586" s="3" t="n">
        <f aca="false">(E1586-E1585)/0.02</f>
        <v>0.369285020172609</v>
      </c>
      <c r="L1586" s="3" t="n">
        <f aca="false">(F1586-F1585)/0.02</f>
        <v>0.0314737410568867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3103</v>
      </c>
      <c r="C1587" s="6" t="n">
        <v>0.005553</v>
      </c>
      <c r="D1587" s="6" t="n">
        <v>0.0003874</v>
      </c>
      <c r="E1587" s="2" t="n">
        <f aca="false">B1587*S$1+C1587*S$2</f>
        <v>0.000311148431913597</v>
      </c>
      <c r="F1587" s="2" t="n">
        <f aca="false">B1587*S$2-C1587*S$1</f>
        <v>-0.00635355055487227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12542</v>
      </c>
      <c r="K1587" s="3" t="n">
        <f aca="false">(E1587-E1586)/0.02</f>
        <v>0.101904084716741</v>
      </c>
      <c r="L1587" s="3" t="n">
        <f aca="false">(F1587-F1586)/0.02</f>
        <v>-0.607865361340851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9713</v>
      </c>
      <c r="C1588" s="6" t="n">
        <v>0.002113</v>
      </c>
      <c r="D1588" s="6" t="n">
        <v>-0.004134</v>
      </c>
      <c r="E1588" s="2" t="n">
        <f aca="false">B1588*S$1+C1588*S$2</f>
        <v>-0.0071173717526426</v>
      </c>
      <c r="F1588" s="2" t="n">
        <f aca="false">B1588*S$2-C1588*S$1</f>
        <v>-0.00693903144067565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22607</v>
      </c>
      <c r="K1588" s="3" t="n">
        <f aca="false">(E1588-E1587)/0.02</f>
        <v>-0.37142600922781</v>
      </c>
      <c r="L1588" s="3" t="n">
        <f aca="false">(F1588-F1587)/0.02</f>
        <v>-0.0292740442901689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04984</v>
      </c>
      <c r="C1589" s="6" t="n">
        <v>-0.009281</v>
      </c>
      <c r="D1589" s="6" t="n">
        <v>-0.006569</v>
      </c>
      <c r="E1589" s="2" t="n">
        <f aca="false">B1589*S$1+C1589*S$2</f>
        <v>-0.009144852402592</v>
      </c>
      <c r="F1589" s="2" t="n">
        <f aca="false">B1589*S$2-C1589*S$1</f>
        <v>0.0052296167674895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-0.12175</v>
      </c>
      <c r="K1589" s="3" t="n">
        <f aca="false">(E1589-E1588)/0.02</f>
        <v>-0.10137403249747</v>
      </c>
      <c r="L1589" s="3" t="n">
        <f aca="false">(F1589-F1588)/0.02</f>
        <v>0.60843241040825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1624</v>
      </c>
      <c r="C1590" s="6" t="n">
        <v>-0.005834</v>
      </c>
      <c r="D1590" s="6" t="n">
        <v>-0.001998</v>
      </c>
      <c r="E1590" s="2" t="n">
        <f aca="false">B1590*S$1+C1590*S$2</f>
        <v>-0.00171431887937848</v>
      </c>
      <c r="F1590" s="2" t="n">
        <f aca="false">B1590*S$2-C1590*S$1</f>
        <v>0.00580810147809131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22855</v>
      </c>
      <c r="K1590" s="3" t="n">
        <f aca="false">(E1590-E1589)/0.02</f>
        <v>0.371526676160676</v>
      </c>
      <c r="L1590" s="3" t="n">
        <f aca="false">(F1590-F1589)/0.02</f>
        <v>0.0289242355300909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3099</v>
      </c>
      <c r="C1591" s="6" t="n">
        <v>0.005481</v>
      </c>
      <c r="D1591" s="6" t="n">
        <v>0.0004424</v>
      </c>
      <c r="E1591" s="2" t="n">
        <f aca="false">B1591*S$1+C1591*S$2</f>
        <v>0.000276386437273431</v>
      </c>
      <c r="F1591" s="2" t="n">
        <f aca="false">B1591*S$2-C1591*S$1</f>
        <v>-0.00629037141489207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12202</v>
      </c>
      <c r="K1591" s="3" t="n">
        <f aca="false">(E1591-E1590)/0.02</f>
        <v>0.0995352658325956</v>
      </c>
      <c r="L1591" s="3" t="n">
        <f aca="false">(F1591-F1590)/0.02</f>
        <v>-0.604923644649169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965</v>
      </c>
      <c r="C1592" s="6" t="n">
        <v>0.001881</v>
      </c>
      <c r="D1592" s="6" t="n">
        <v>-0.004136</v>
      </c>
      <c r="E1592" s="2" t="n">
        <f aca="false">B1592*S$1+C1592*S$2</f>
        <v>-0.00718688599188685</v>
      </c>
      <c r="F1592" s="2" t="n">
        <f aca="false">B1592*S$2-C1592*S$1</f>
        <v>-0.00670889936872066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22892</v>
      </c>
      <c r="K1592" s="3" t="n">
        <f aca="false">(E1592-E1591)/0.02</f>
        <v>-0.373163621458014</v>
      </c>
      <c r="L1592" s="3" t="n">
        <f aca="false">(F1592-F1591)/0.02</f>
        <v>-0.0209263976914296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04862</v>
      </c>
      <c r="C1593" s="6" t="n">
        <v>-0.009562</v>
      </c>
      <c r="D1593" s="6" t="n">
        <v>-0.006583</v>
      </c>
      <c r="E1593" s="2" t="n">
        <f aca="false">B1593*S$1+C1593*S$2</f>
        <v>-0.00919029784811045</v>
      </c>
      <c r="F1593" s="2" t="n">
        <f aca="false">B1593*S$2-C1593*S$1</f>
        <v>0.0055325684327459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-0.12235</v>
      </c>
      <c r="K1593" s="3" t="n">
        <f aca="false">(E1593-E1592)/0.02</f>
        <v>-0.10017059281118</v>
      </c>
      <c r="L1593" s="3" t="n">
        <f aca="false">(F1593-F1592)/0.02</f>
        <v>0.612073390073328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1742</v>
      </c>
      <c r="C1594" s="6" t="n">
        <v>-0.006041</v>
      </c>
      <c r="D1594" s="6" t="n">
        <v>-0.00203</v>
      </c>
      <c r="E1594" s="2" t="n">
        <f aca="false">B1594*S$1+C1594*S$2</f>
        <v>-0.0017239424917283</v>
      </c>
      <c r="F1594" s="2" t="n">
        <f aca="false">B1594*S$2-C1594*S$1</f>
        <v>0.00604617790717521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22765</v>
      </c>
      <c r="K1594" s="3" t="n">
        <f aca="false">(E1594-E1593)/0.02</f>
        <v>0.373317767819107</v>
      </c>
      <c r="L1594" s="3" t="n">
        <f aca="false">(F1594-F1593)/0.02</f>
        <v>0.0256804737214655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2976</v>
      </c>
      <c r="C1595" s="6" t="n">
        <v>0.005308</v>
      </c>
      <c r="D1595" s="6" t="n">
        <v>0.0003529</v>
      </c>
      <c r="E1595" s="2" t="n">
        <f aca="false">B1595*S$1+C1595*S$2</f>
        <v>0.000289020320388328</v>
      </c>
      <c r="F1595" s="2" t="n">
        <f aca="false">B1595*S$2-C1595*S$1</f>
        <v>-0.00607847902475633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119145</v>
      </c>
      <c r="K1595" s="3" t="n">
        <f aca="false">(E1595-E1594)/0.02</f>
        <v>0.100648140605831</v>
      </c>
      <c r="L1595" s="3" t="n">
        <f aca="false">(F1595-F1594)/0.02</f>
        <v>-0.606232846596577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9454</v>
      </c>
      <c r="C1596" s="6" t="n">
        <v>0.001698</v>
      </c>
      <c r="D1596" s="6" t="n">
        <v>-0.00427</v>
      </c>
      <c r="E1596" s="2" t="n">
        <f aca="false">B1596*S$1+C1596*S$2</f>
        <v>-0.00711764379039487</v>
      </c>
      <c r="F1596" s="2" t="n">
        <f aca="false">B1596*S$2-C1596*S$1</f>
        <v>-0.00644984239133433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231145</v>
      </c>
      <c r="K1596" s="3" t="n">
        <f aca="false">(E1596-E1595)/0.02</f>
        <v>-0.37033320553916</v>
      </c>
      <c r="L1596" s="3" t="n">
        <f aca="false">(F1596-F1595)/0.02</f>
        <v>-0.0185681683289002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046</v>
      </c>
      <c r="C1597" s="6" t="n">
        <v>-0.00969</v>
      </c>
      <c r="D1597" s="6" t="n">
        <v>-0.006704</v>
      </c>
      <c r="E1597" s="2" t="n">
        <f aca="false">B1597*S$1+C1597*S$2</f>
        <v>-0.00903593891273932</v>
      </c>
      <c r="F1597" s="2" t="n">
        <f aca="false">B1597*S$2-C1597*S$1</f>
        <v>0.00577995743628303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-0.1217</v>
      </c>
      <c r="K1597" s="3" t="n">
        <f aca="false">(E1597-E1596)/0.02</f>
        <v>-0.0959147561172223</v>
      </c>
      <c r="L1597" s="3" t="n">
        <f aca="false">(F1597-F1596)/0.02</f>
        <v>0.611489991380868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1949</v>
      </c>
      <c r="C1598" s="6" t="n">
        <v>-0.006104</v>
      </c>
      <c r="D1598" s="6" t="n">
        <v>-0.002132</v>
      </c>
      <c r="E1598" s="2" t="n">
        <f aca="false">B1598*S$1+C1598*S$2</f>
        <v>-0.00158178144947061</v>
      </c>
      <c r="F1598" s="2" t="n">
        <f aca="false">B1598*S$2-C1598*S$1</f>
        <v>0.00620929822492934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2286</v>
      </c>
      <c r="K1598" s="3" t="n">
        <f aca="false">(E1598-E1597)/0.02</f>
        <v>0.372707873163435</v>
      </c>
      <c r="L1598" s="3" t="n">
        <f aca="false">(F1598-F1597)/0.02</f>
        <v>0.0214670394323157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2861</v>
      </c>
      <c r="C1599" s="6" t="n">
        <v>0.005209</v>
      </c>
      <c r="D1599" s="6" t="n">
        <v>0.0002281</v>
      </c>
      <c r="E1599" s="2" t="n">
        <f aca="false">B1599*S$1+C1599*S$2</f>
        <v>0.00033408384428723</v>
      </c>
      <c r="F1599" s="2" t="n">
        <f aca="false">B1599*S$2-C1599*S$1</f>
        <v>-0.00593358154785002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118005</v>
      </c>
      <c r="K1599" s="3" t="n">
        <f aca="false">(E1599-E1598)/0.02</f>
        <v>0.0957932646878919</v>
      </c>
      <c r="L1599" s="3" t="n">
        <f aca="false">(F1599-F1598)/0.02</f>
        <v>-0.607143988638968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9342</v>
      </c>
      <c r="C1600" s="6" t="n">
        <v>0.001555</v>
      </c>
      <c r="D1600" s="6" t="n">
        <v>-0.004406</v>
      </c>
      <c r="E1600" s="2" t="n">
        <f aca="false">B1600*S$1+C1600*S$2</f>
        <v>-0.0070984408584107</v>
      </c>
      <c r="F1600" s="2" t="n">
        <f aca="false">B1600*S$2-C1600*S$1</f>
        <v>-0.00626922055598984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231705</v>
      </c>
      <c r="K1600" s="3" t="n">
        <f aca="false">(E1600-E1599)/0.02</f>
        <v>-0.371626235134896</v>
      </c>
      <c r="L1600" s="3" t="n">
        <f aca="false">(F1600-F1599)/0.02</f>
        <v>-0.016781950406991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-0.004422</v>
      </c>
      <c r="C1601" s="6" t="n">
        <v>-0.009695</v>
      </c>
      <c r="D1601" s="6" t="n">
        <v>-0.006798</v>
      </c>
      <c r="E1601" s="2" t="n">
        <f aca="false">B1601*S$1+C1601*S$2</f>
        <v>-0.00888763594794464</v>
      </c>
      <c r="F1601" s="2" t="n">
        <f aca="false">B1601*S$2-C1601*S$1</f>
        <v>0.00587852330579732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1196</v>
      </c>
      <c r="K1601" s="3" t="n">
        <f aca="false">(E1601-E1600)/0.02</f>
        <v>-0.089459754476697</v>
      </c>
      <c r="L1601" s="3" t="n">
        <f aca="false">(F1601-F1600)/0.02</f>
        <v>0.607387193089358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2157</v>
      </c>
      <c r="C1602" s="6" t="n">
        <v>-0.005865</v>
      </c>
      <c r="D1602" s="6" t="n">
        <v>-0.002178</v>
      </c>
      <c r="E1602" s="2" t="n">
        <f aca="false">B1602*S$1+C1602*S$2</f>
        <v>-0.00127873674131834</v>
      </c>
      <c r="F1602" s="2" t="n">
        <f aca="false">B1602*S$2-C1602*S$1</f>
        <v>0.00611683793690846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231</v>
      </c>
      <c r="K1602" s="3" t="n">
        <f aca="false">(E1602-E1601)/0.02</f>
        <v>0.380444960331315</v>
      </c>
      <c r="L1602" s="3" t="n">
        <f aca="false">(F1602-F1601)/0.02</f>
        <v>0.0119157315555571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02682</v>
      </c>
      <c r="C1603" s="6" t="n">
        <v>0.005539</v>
      </c>
      <c r="D1603" s="6" t="n">
        <v>0.0001941</v>
      </c>
      <c r="E1603" s="2" t="n">
        <f aca="false">B1603*S$1+C1603*S$2</f>
        <v>0.000660757810696187</v>
      </c>
      <c r="F1603" s="2" t="n">
        <f aca="false">B1603*S$2-C1603*S$1</f>
        <v>-0.0061185818712839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0.118605</v>
      </c>
      <c r="K1603" s="3" t="n">
        <f aca="false">(E1603-E1602)/0.02</f>
        <v>0.0969747276007262</v>
      </c>
      <c r="L1603" s="3" t="n">
        <f aca="false">(F1603-F1602)/0.02</f>
        <v>-0.611770990409618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9227</v>
      </c>
      <c r="C1604" s="6" t="n">
        <v>0.001785</v>
      </c>
      <c r="D1604" s="6" t="n">
        <v>-0.004425</v>
      </c>
      <c r="E1604" s="2" t="n">
        <f aca="false">B1604*S$1+C1604*S$2</f>
        <v>-0.00687903389657907</v>
      </c>
      <c r="F1604" s="2" t="n">
        <f aca="false">B1604*S$2-C1604*S$1</f>
        <v>-0.006403330902719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230955</v>
      </c>
      <c r="K1604" s="3" t="n">
        <f aca="false">(E1604-E1603)/0.02</f>
        <v>-0.376989585363763</v>
      </c>
      <c r="L1604" s="3" t="n">
        <f aca="false">(F1604-F1603)/0.02</f>
        <v>-0.0142374515717552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-0.004453</v>
      </c>
      <c r="C1605" s="6" t="n">
        <v>-0.009563</v>
      </c>
      <c r="D1605" s="6" t="n">
        <v>-0.006765</v>
      </c>
      <c r="E1605" s="2" t="n">
        <f aca="false">B1605*S$1+C1605*S$2</f>
        <v>-0.0088439760960467</v>
      </c>
      <c r="F1605" s="2" t="n">
        <f aca="false">B1605*S$2-C1605*S$1</f>
        <v>0.00575015345991344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117</v>
      </c>
      <c r="K1605" s="3" t="n">
        <f aca="false">(E1605-E1604)/0.02</f>
        <v>-0.0982471099733816</v>
      </c>
      <c r="L1605" s="3" t="n">
        <f aca="false">(F1605-F1604)/0.02</f>
        <v>0.607674218131622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191</v>
      </c>
      <c r="C1606" s="6" t="n">
        <v>-0.005768</v>
      </c>
      <c r="D1606" s="6" t="n">
        <v>-0.002106</v>
      </c>
      <c r="E1606" s="2" t="n">
        <f aca="false">B1606*S$1+C1606*S$2</f>
        <v>-0.00143680245243835</v>
      </c>
      <c r="F1606" s="2" t="n">
        <f aca="false">B1606*S$2-C1606*S$1</f>
        <v>0.00590368721331569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23295</v>
      </c>
      <c r="K1606" s="3" t="n">
        <f aca="false">(E1606-E1605)/0.02</f>
        <v>0.370358682180418</v>
      </c>
      <c r="L1606" s="3" t="n">
        <f aca="false">(F1606-F1605)/0.02</f>
        <v>0.0076766876701123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3088</v>
      </c>
      <c r="C1607" s="6" t="n">
        <v>0.005583</v>
      </c>
      <c r="D1607" s="6" t="n">
        <v>0.0002544</v>
      </c>
      <c r="E1607" s="2" t="n">
        <f aca="false">B1607*S$1+C1607*S$2</f>
        <v>0.00033976673128294</v>
      </c>
      <c r="F1607" s="2" t="n">
        <f aca="false">B1607*S$2-C1607*S$1</f>
        <v>-0.00637104320879346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11802</v>
      </c>
      <c r="K1607" s="3" t="n">
        <f aca="false">(E1607-E1606)/0.02</f>
        <v>0.0888284591860646</v>
      </c>
      <c r="L1607" s="3" t="n">
        <f aca="false">(F1607-F1606)/0.02</f>
        <v>-0.613736521105457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9628</v>
      </c>
      <c r="C1608" s="6" t="n">
        <v>0.001791</v>
      </c>
      <c r="D1608" s="6" t="n">
        <v>-0.004375</v>
      </c>
      <c r="E1608" s="2" t="n">
        <f aca="false">B1608*S$1+C1608*S$2</f>
        <v>-0.0072159216675524</v>
      </c>
      <c r="F1608" s="2" t="n">
        <f aca="false">B1608*S$2-C1608*S$1</f>
        <v>-0.00662091681625346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23147</v>
      </c>
      <c r="K1608" s="3" t="n">
        <f aca="false">(E1608-E1607)/0.02</f>
        <v>-0.377784419941767</v>
      </c>
      <c r="L1608" s="3" t="n">
        <f aca="false">(F1608-F1607)/0.02</f>
        <v>-0.0124936803729996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-0.004802</v>
      </c>
      <c r="C1609" s="6" t="n">
        <v>-0.009493</v>
      </c>
      <c r="D1609" s="6" t="n">
        <v>-0.006682</v>
      </c>
      <c r="E1609" s="2" t="n">
        <f aca="false">B1609*S$1+C1609*S$2</f>
        <v>-0.00910285053310897</v>
      </c>
      <c r="F1609" s="2" t="n">
        <f aca="false">B1609*S$2-C1609*S$1</f>
        <v>0.005505848269965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11535</v>
      </c>
      <c r="K1609" s="3" t="n">
        <f aca="false">(E1609-E1608)/0.02</f>
        <v>-0.0943464432778287</v>
      </c>
      <c r="L1609" s="3" t="n">
        <f aca="false">(F1609-F1608)/0.02</f>
        <v>0.606338254310928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1559</v>
      </c>
      <c r="C1610" s="6" t="n">
        <v>-0.005615</v>
      </c>
      <c r="D1610" s="6" t="n">
        <v>-0.002</v>
      </c>
      <c r="E1610" s="2" t="n">
        <f aca="false">B1610*S$1+C1610*S$2</f>
        <v>-0.00165338968676158</v>
      </c>
      <c r="F1610" s="2" t="n">
        <f aca="false">B1610*S$2-C1610*S$1</f>
        <v>0.0055879341928579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2341</v>
      </c>
      <c r="K1610" s="3" t="n">
        <f aca="false">(E1610-E1609)/0.02</f>
        <v>0.37247304231737</v>
      </c>
      <c r="L1610" s="3" t="n">
        <f aca="false">(F1610-F1609)/0.02</f>
        <v>0.0041042961446398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3438</v>
      </c>
      <c r="C1611" s="6" t="n">
        <v>0.005681</v>
      </c>
      <c r="D1611" s="6" t="n">
        <v>0.0003311</v>
      </c>
      <c r="E1611" s="2" t="n">
        <f aca="false">B1611*S$1+C1611*S$2</f>
        <v>9.48819855230445E-005</v>
      </c>
      <c r="F1611" s="2" t="n">
        <f aca="false">B1611*S$2-C1611*S$1</f>
        <v>-0.00663962366469841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0.116555</v>
      </c>
      <c r="K1611" s="3" t="n">
        <f aca="false">(E1611-E1610)/0.02</f>
        <v>0.0874135836142311</v>
      </c>
      <c r="L1611" s="3" t="n">
        <f aca="false">(F1611-F1610)/0.02</f>
        <v>-0.611377892877816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9902</v>
      </c>
      <c r="C1612" s="6" t="n">
        <v>0.001749</v>
      </c>
      <c r="D1612" s="6" t="n">
        <v>-0.004336</v>
      </c>
      <c r="E1612" s="2" t="n">
        <f aca="false">B1612*S$1+C1612*S$2</f>
        <v>-0.00747054345499705</v>
      </c>
      <c r="F1612" s="2" t="n">
        <f aca="false">B1612*S$2-C1612*S$1</f>
        <v>-0.00673049667461478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233355</v>
      </c>
      <c r="K1612" s="3" t="n">
        <f aca="false">(E1612-E1611)/0.02</f>
        <v>-0.378271272026005</v>
      </c>
      <c r="L1612" s="3" t="n">
        <f aca="false">(F1612-F1611)/0.02</f>
        <v>-0.00454365049581845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04969</v>
      </c>
      <c r="C1613" s="6" t="n">
        <v>-0.009586</v>
      </c>
      <c r="D1613" s="6" t="n">
        <v>-0.006648</v>
      </c>
      <c r="E1613" s="2" t="n">
        <f aca="false">B1613*S$1+C1613*S$2</f>
        <v>-0.00929375705674078</v>
      </c>
      <c r="F1613" s="2" t="n">
        <f aca="false">B1613*S$2-C1613*S$1</f>
        <v>0.0054962202257807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1156</v>
      </c>
      <c r="K1613" s="3" t="n">
        <f aca="false">(E1613-E1612)/0.02</f>
        <v>-0.0911606800871865</v>
      </c>
      <c r="L1613" s="3" t="n">
        <f aca="false">(F1613-F1612)/0.02</f>
        <v>0.611335845019774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1434</v>
      </c>
      <c r="C1614" s="6" t="n">
        <v>-0.005697</v>
      </c>
      <c r="D1614" s="6" t="n">
        <v>-0.00198</v>
      </c>
      <c r="E1614" s="2" t="n">
        <f aca="false">B1614*S$1+C1614*S$2</f>
        <v>-0.00180284907844825</v>
      </c>
      <c r="F1614" s="2" t="n">
        <f aca="false">B1614*S$2-C1614*S$1</f>
        <v>0.00559123422871357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2334</v>
      </c>
      <c r="K1614" s="3" t="n">
        <f aca="false">(E1614-E1613)/0.02</f>
        <v>0.374545398914627</v>
      </c>
      <c r="L1614" s="3" t="n">
        <f aca="false">(F1614-F1613)/0.02</f>
        <v>0.00475070014664351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3549</v>
      </c>
      <c r="C1615" s="6" t="n">
        <v>0.005507</v>
      </c>
      <c r="D1615" s="6" t="n">
        <v>0.0002861</v>
      </c>
      <c r="E1615" s="2" t="n">
        <f aca="false">B1615*S$1+C1615*S$2</f>
        <v>-9.14573051268965E-005</v>
      </c>
      <c r="F1615" s="2" t="n">
        <f aca="false">B1615*S$2-C1615*S$1</f>
        <v>-0.00655088433429708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0.113305</v>
      </c>
      <c r="K1615" s="3" t="n">
        <f aca="false">(E1615-E1614)/0.02</f>
        <v>0.0855695886660678</v>
      </c>
      <c r="L1615" s="3" t="n">
        <f aca="false">(F1615-F1614)/0.02</f>
        <v>-0.607105928150533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997</v>
      </c>
      <c r="C1616" s="6" t="n">
        <v>0.001416</v>
      </c>
      <c r="D1616" s="6" t="n">
        <v>-0.004436</v>
      </c>
      <c r="E1616" s="2" t="n">
        <f aca="false">B1616*S$1+C1616*S$2</f>
        <v>-0.00770467384052535</v>
      </c>
      <c r="F1616" s="2" t="n">
        <f aca="false">B1616*S$2-C1616*S$1</f>
        <v>-0.00648413116856255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236105</v>
      </c>
      <c r="K1616" s="3" t="n">
        <f aca="false">(E1616-E1615)/0.02</f>
        <v>-0.380660826769923</v>
      </c>
      <c r="L1616" s="3" t="n">
        <f aca="false">(F1616-F1615)/0.02</f>
        <v>0.00333765828672652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5014</v>
      </c>
      <c r="C1617" s="6" t="n">
        <v>-0.009954</v>
      </c>
      <c r="D1617" s="6" t="n">
        <v>-0.006755</v>
      </c>
      <c r="E1617" s="2" t="n">
        <f aca="false">B1617*S$1+C1617*S$2</f>
        <v>-0.00952692951030564</v>
      </c>
      <c r="F1617" s="2" t="n">
        <f aca="false">B1617*S$2-C1617*S$1</f>
        <v>0.00578445555827577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11595</v>
      </c>
      <c r="K1617" s="3" t="n">
        <f aca="false">(E1617-E1616)/0.02</f>
        <v>-0.0911127834890146</v>
      </c>
      <c r="L1617" s="3" t="n">
        <f aca="false">(F1617-F1616)/0.02</f>
        <v>0.613429336341916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1348</v>
      </c>
      <c r="C1618" s="6" t="n">
        <v>-0.005982</v>
      </c>
      <c r="D1618" s="6" t="n">
        <v>-0.002096</v>
      </c>
      <c r="E1618" s="2" t="n">
        <f aca="false">B1618*S$1+C1618*S$2</f>
        <v>-0.00202680820502417</v>
      </c>
      <c r="F1618" s="2" t="n">
        <f aca="false">B1618*S$2-C1618*S$1</f>
        <v>0.0057873548793941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23295</v>
      </c>
      <c r="K1618" s="3" t="n">
        <f aca="false">(E1618-E1617)/0.02</f>
        <v>0.375006065264074</v>
      </c>
      <c r="L1618" s="3" t="n">
        <f aca="false">(F1618-F1617)/0.02</f>
        <v>0.000144966055916351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3628</v>
      </c>
      <c r="C1619" s="6" t="n">
        <v>0.005271</v>
      </c>
      <c r="D1619" s="6" t="n">
        <v>0.0001238</v>
      </c>
      <c r="E1619" s="2" t="n">
        <f aca="false">B1619*S$1+C1619*S$2</f>
        <v>-0.000283514051082291</v>
      </c>
      <c r="F1619" s="2" t="n">
        <f aca="false">B1619*S$2-C1619*S$1</f>
        <v>-0.00639260860547859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0.11099</v>
      </c>
      <c r="K1619" s="3" t="n">
        <f aca="false">(E1619-E1618)/0.02</f>
        <v>0.087164707697094</v>
      </c>
      <c r="L1619" s="3" t="n">
        <f aca="false">(F1619-F1618)/0.02</f>
        <v>-0.608998174243634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9922</v>
      </c>
      <c r="C1620" s="6" t="n">
        <v>0.001203</v>
      </c>
      <c r="D1620" s="6" t="n">
        <v>-0.004641</v>
      </c>
      <c r="E1620" s="2" t="n">
        <f aca="false">B1620*S$1+C1620*S$2</f>
        <v>-0.00777684033519151</v>
      </c>
      <c r="F1620" s="2" t="n">
        <f aca="false">B1620*S$2-C1620*S$1</f>
        <v>-0.00627806079939804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23824</v>
      </c>
      <c r="K1620" s="3" t="n">
        <f aca="false">(E1620-E1619)/0.02</f>
        <v>-0.374666314205461</v>
      </c>
      <c r="L1620" s="3" t="n">
        <f aca="false">(F1620-F1619)/0.02</f>
        <v>0.00572739030402746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4844</v>
      </c>
      <c r="C1621" s="6" t="n">
        <v>-0.01007</v>
      </c>
      <c r="D1621" s="6" t="n">
        <v>-0.006951</v>
      </c>
      <c r="E1621" s="2" t="n">
        <f aca="false">B1621*S$1+C1621*S$2</f>
        <v>-0.0094442319686101</v>
      </c>
      <c r="F1621" s="2" t="n">
        <f aca="false">B1621*S$2-C1621*S$1</f>
        <v>0.00597291541234957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1155</v>
      </c>
      <c r="K1621" s="3" t="n">
        <f aca="false">(E1621-E1620)/0.02</f>
        <v>-0.0833695816709295</v>
      </c>
      <c r="L1621" s="3" t="n">
        <f aca="false">(F1621-F1620)/0.02</f>
        <v>0.61254881058738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1522</v>
      </c>
      <c r="C1622" s="6" t="n">
        <v>-0.005986</v>
      </c>
      <c r="D1622" s="6" t="n">
        <v>-0.002278</v>
      </c>
      <c r="E1622" s="2" t="n">
        <f aca="false">B1622*S$1+C1622*S$2</f>
        <v>-0.00188136751334988</v>
      </c>
      <c r="F1622" s="2" t="n">
        <f aca="false">B1622*S$2-C1622*S$1</f>
        <v>0.0058829530237553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23365</v>
      </c>
      <c r="K1622" s="3" t="n">
        <f aca="false">(E1622-E1621)/0.02</f>
        <v>0.378143222763011</v>
      </c>
      <c r="L1622" s="3" t="n">
        <f aca="false">(F1622-F1621)/0.02</f>
        <v>-0.00449811942971304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3513</v>
      </c>
      <c r="C1623" s="6" t="n">
        <v>0.005253</v>
      </c>
      <c r="D1623" s="6" t="n">
        <v>-7.291E-005</v>
      </c>
      <c r="E1623" s="2" t="n">
        <f aca="false">B1623*S$1+C1623*S$2</f>
        <v>-0.000195527066780499</v>
      </c>
      <c r="F1623" s="2" t="n">
        <f aca="false">B1623*S$2-C1623*S$1</f>
        <v>-0.00631640302436095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0.1102545</v>
      </c>
      <c r="K1623" s="3" t="n">
        <f aca="false">(E1623-E1622)/0.02</f>
        <v>0.0842920223284693</v>
      </c>
      <c r="L1623" s="3" t="n">
        <f aca="false">(F1623-F1622)/0.02</f>
        <v>-0.609967802405813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9816</v>
      </c>
      <c r="C1624" s="6" t="n">
        <v>0.001115</v>
      </c>
      <c r="D1624" s="6" t="n">
        <v>-0.004831</v>
      </c>
      <c r="E1624" s="2" t="n">
        <f aca="false">B1624*S$1+C1624*S$2</f>
        <v>-0.00773358013225146</v>
      </c>
      <c r="F1624" s="2" t="n">
        <f aca="false">B1624*S$2-C1624*S$1</f>
        <v>-0.00614726112492756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2379045</v>
      </c>
      <c r="K1624" s="3" t="n">
        <f aca="false">(E1624-E1623)/0.02</f>
        <v>-0.376902653273548</v>
      </c>
      <c r="L1624" s="3" t="n">
        <f aca="false">(F1624-F1623)/0.02</f>
        <v>0.00845709497166998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4728</v>
      </c>
      <c r="C1625" s="6" t="n">
        <v>-0.0101</v>
      </c>
      <c r="D1625" s="6" t="n">
        <v>-0.007079</v>
      </c>
      <c r="E1625" s="2" t="n">
        <f aca="false">B1625*S$1+C1625*S$2</f>
        <v>-0.00936175596738295</v>
      </c>
      <c r="F1625" s="2" t="n">
        <f aca="false">B1625*S$2-C1625*S$1</f>
        <v>0.00605982748988531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1124</v>
      </c>
      <c r="K1625" s="3" t="n">
        <f aca="false">(E1625-E1624)/0.02</f>
        <v>-0.0814087917565748</v>
      </c>
      <c r="L1625" s="3" t="n">
        <f aca="false">(F1625-F1624)/0.02</f>
        <v>0.610354430740643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1582</v>
      </c>
      <c r="C1626" s="6" t="n">
        <v>-0.005872</v>
      </c>
      <c r="D1626" s="6" t="n">
        <v>-0.002343</v>
      </c>
      <c r="E1626" s="2" t="n">
        <f aca="false">B1626*S$1+C1626*S$2</f>
        <v>-0.00177007383145791</v>
      </c>
      <c r="F1626" s="2" t="n">
        <f aca="false">B1626*S$2-C1626*S$1</f>
        <v>0.00581807069664746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2368</v>
      </c>
      <c r="K1626" s="3" t="n">
        <f aca="false">(E1626-E1625)/0.02</f>
        <v>0.379584106796252</v>
      </c>
      <c r="L1626" s="3" t="n">
        <f aca="false">(F1626-F1625)/0.02</f>
        <v>-0.0120878396618923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3526</v>
      </c>
      <c r="C1627" s="6" t="n">
        <v>0.005406</v>
      </c>
      <c r="D1627" s="6" t="n">
        <v>-0.0001207</v>
      </c>
      <c r="E1627" s="2" t="n">
        <f aca="false">B1627*S$1+C1627*S$2</f>
        <v>-0.000125474044602852</v>
      </c>
      <c r="F1627" s="2" t="n">
        <f aca="false">B1627*S$2-C1627*S$1</f>
        <v>-0.00645304333350792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0.111115</v>
      </c>
      <c r="K1627" s="3" t="n">
        <f aca="false">(E1627-E1626)/0.02</f>
        <v>0.082229989342753</v>
      </c>
      <c r="L1627" s="3" t="n">
        <f aca="false">(F1627-F1626)/0.02</f>
        <v>-0.613555701507769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9875</v>
      </c>
      <c r="C1628" s="6" t="n">
        <v>0.001216</v>
      </c>
      <c r="D1628" s="6" t="n">
        <v>-0.004862</v>
      </c>
      <c r="E1628" s="2" t="n">
        <f aca="false">B1628*S$1+C1628*S$2</f>
        <v>-0.00773009312423713</v>
      </c>
      <c r="F1628" s="2" t="n">
        <f aca="false">B1628*S$2-C1628*S$1</f>
        <v>-0.00626417921922911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237065</v>
      </c>
      <c r="K1628" s="3" t="n">
        <f aca="false">(E1628-E1627)/0.02</f>
        <v>-0.380230953981714</v>
      </c>
      <c r="L1628" s="3" t="n">
        <f aca="false">(F1628-F1627)/0.02</f>
        <v>0.00944320571394032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486</v>
      </c>
      <c r="C1629" s="6" t="n">
        <v>-0.009993</v>
      </c>
      <c r="D1629" s="6" t="n">
        <v>-0.007048</v>
      </c>
      <c r="E1629" s="2" t="n">
        <f aca="false">B1629*S$1+C1629*S$2</f>
        <v>-0.00941699695480265</v>
      </c>
      <c r="F1629" s="2" t="n">
        <f aca="false">B1629*S$2-C1629*S$1</f>
        <v>0.00589913700071779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1093</v>
      </c>
      <c r="K1629" s="3" t="n">
        <f aca="false">(E1629-E1628)/0.02</f>
        <v>-0.0843451915282759</v>
      </c>
      <c r="L1629" s="3" t="n">
        <f aca="false">(F1629-F1628)/0.02</f>
        <v>0.60816581099734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1322</v>
      </c>
      <c r="C1630" s="6" t="n">
        <v>-0.005728</v>
      </c>
      <c r="D1630" s="6" t="n">
        <v>-0.002252</v>
      </c>
      <c r="E1630" s="2" t="n">
        <f aca="false">B1630*S$1+C1630*S$2</f>
        <v>-0.001914257962409</v>
      </c>
      <c r="F1630" s="2" t="n">
        <f aca="false">B1630*S$2-C1630*S$1</f>
        <v>0.00555817276210031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2398</v>
      </c>
      <c r="K1630" s="3" t="n">
        <f aca="false">(E1630-E1629)/0.02</f>
        <v>0.375136949619682</v>
      </c>
      <c r="L1630" s="3" t="n">
        <f aca="false">(F1630-F1629)/0.02</f>
        <v>-0.0170482119308742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3858</v>
      </c>
      <c r="C1631" s="6" t="n">
        <v>0.0055</v>
      </c>
      <c r="D1631" s="6" t="n">
        <v>-1.464E-005</v>
      </c>
      <c r="E1631" s="2" t="n">
        <f aca="false">B1631*S$1+C1631*S$2</f>
        <v>-0.000357213601688864</v>
      </c>
      <c r="F1631" s="2" t="n">
        <f aca="false">B1631*S$2-C1631*S$1</f>
        <v>-0.00670869305027205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111868</v>
      </c>
      <c r="K1631" s="3" t="n">
        <f aca="false">(E1631-E1630)/0.02</f>
        <v>0.0778522180360069</v>
      </c>
      <c r="L1631" s="3" t="n">
        <f aca="false">(F1631-F1630)/0.02</f>
        <v>-0.613343290618618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1014</v>
      </c>
      <c r="C1632" s="6" t="n">
        <v>0.001233</v>
      </c>
      <c r="D1632" s="6" t="n">
        <v>-0.004745</v>
      </c>
      <c r="E1632" s="2" t="n">
        <f aca="false">B1632*S$1+C1632*S$2</f>
        <v>-0.00794581724222662</v>
      </c>
      <c r="F1632" s="2" t="n">
        <f aca="false">B1632*S$2-C1632*S$1</f>
        <v>-0.00641902464188557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236518</v>
      </c>
      <c r="K1632" s="3" t="n">
        <f aca="false">(E1632-E1631)/0.02</f>
        <v>-0.379430182026888</v>
      </c>
      <c r="L1632" s="3" t="n">
        <f aca="false">(F1632-F1631)/0.02</f>
        <v>0.0144834204193238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5024</v>
      </c>
      <c r="C1633" s="6" t="n">
        <v>-0.009929</v>
      </c>
      <c r="D1633" s="6" t="n">
        <v>-0.006884</v>
      </c>
      <c r="E1633" s="2" t="n">
        <f aca="false">B1633*S$1+C1633*S$2</f>
        <v>-0.00952216200966138</v>
      </c>
      <c r="F1633" s="2" t="n">
        <f aca="false">B1633*S$2-C1633*S$1</f>
        <v>0.00575795516322953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10695</v>
      </c>
      <c r="K1633" s="3" t="n">
        <f aca="false">(E1633-E1632)/0.02</f>
        <v>-0.0788172383717378</v>
      </c>
      <c r="L1633" s="3" t="n">
        <f aca="false">(F1633-F1632)/0.02</f>
        <v>0.60884899025575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1165</v>
      </c>
      <c r="C1634" s="6" t="n">
        <v>-0.005557</v>
      </c>
      <c r="D1634" s="6" t="n">
        <v>-0.002059</v>
      </c>
      <c r="E1634" s="2" t="n">
        <f aca="false">B1634*S$1+C1634*S$2</f>
        <v>-0.00195678531932168</v>
      </c>
      <c r="F1634" s="2" t="n">
        <f aca="false">B1634*S$2-C1634*S$1</f>
        <v>0.00532995921317294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24125</v>
      </c>
      <c r="K1634" s="3" t="n">
        <f aca="false">(E1634-E1633)/0.02</f>
        <v>0.378268834516985</v>
      </c>
      <c r="L1634" s="3" t="n">
        <f aca="false">(F1634-F1633)/0.02</f>
        <v>-0.0213997975028295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4061</v>
      </c>
      <c r="C1635" s="6" t="n">
        <v>0.005648</v>
      </c>
      <c r="D1635" s="6" t="n">
        <v>0.0001501</v>
      </c>
      <c r="E1635" s="2" t="n">
        <f aca="false">B1635*S$1+C1635*S$2</f>
        <v>-0.000450939314102105</v>
      </c>
      <c r="F1635" s="2" t="n">
        <f aca="false">B1635*S$2-C1635*S$1</f>
        <v>-0.00694177777914254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0.110455</v>
      </c>
      <c r="K1635" s="3" t="n">
        <f aca="false">(E1635-E1634)/0.02</f>
        <v>0.075292300260979</v>
      </c>
      <c r="L1635" s="3" t="n">
        <f aca="false">(F1635-F1634)/0.02</f>
        <v>-0.613586849615774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1034</v>
      </c>
      <c r="C1636" s="6" t="n">
        <v>0.001247</v>
      </c>
      <c r="D1636" s="6" t="n">
        <v>-0.004614</v>
      </c>
      <c r="E1636" s="2" t="n">
        <f aca="false">B1636*S$1+C1636*S$2</f>
        <v>-0.00810800799175864</v>
      </c>
      <c r="F1636" s="2" t="n">
        <f aca="false">B1636*S$2-C1636*S$1</f>
        <v>-0.0065368811680784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238205</v>
      </c>
      <c r="K1636" s="3" t="n">
        <f aca="false">(E1636-E1635)/0.02</f>
        <v>-0.382853433882827</v>
      </c>
      <c r="L1636" s="3" t="n">
        <f aca="false">(F1636-F1635)/0.02</f>
        <v>0.0202448305532068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52</v>
      </c>
      <c r="C1637" s="6" t="n">
        <v>-0.009985</v>
      </c>
      <c r="D1637" s="6" t="n">
        <v>-0.006748</v>
      </c>
      <c r="E1637" s="2" t="n">
        <f aca="false">B1637*S$1+C1637*S$2</f>
        <v>-0.00970109395338197</v>
      </c>
      <c r="F1637" s="2" t="n">
        <f aca="false">B1637*S$2-C1637*S$1</f>
        <v>0.00571218006610925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1067</v>
      </c>
      <c r="K1637" s="3" t="n">
        <f aca="false">(E1637-E1636)/0.02</f>
        <v>-0.0796542980811665</v>
      </c>
      <c r="L1637" s="3" t="n">
        <f aca="false">(F1637-F1636)/0.02</f>
        <v>0.612453061709382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009716</v>
      </c>
      <c r="C1638" s="6" t="n">
        <v>-0.005617</v>
      </c>
      <c r="D1638" s="6" t="n">
        <v>-0.001927</v>
      </c>
      <c r="E1638" s="2" t="n">
        <f aca="false">B1638*S$1+C1638*S$2</f>
        <v>-0.00215259297697233</v>
      </c>
      <c r="F1638" s="2" t="n">
        <f aca="false">B1638*S$2-C1638*S$1</f>
        <v>0.00527835571323963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24105</v>
      </c>
      <c r="K1638" s="3" t="n">
        <f aca="false">(E1638-E1637)/0.02</f>
        <v>0.377425048820482</v>
      </c>
      <c r="L1638" s="3" t="n">
        <f aca="false">(F1638-F1637)/0.02</f>
        <v>-0.021691217643481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4248</v>
      </c>
      <c r="C1639" s="6" t="n">
        <v>0.005504</v>
      </c>
      <c r="D1639" s="6" t="n">
        <v>0.0002235</v>
      </c>
      <c r="E1639" s="2" t="n">
        <f aca="false">B1639*S$1+C1639*S$2</f>
        <v>-0.000685832682132938</v>
      </c>
      <c r="F1639" s="2" t="n">
        <f aca="false">B1639*S$2-C1639*S$1</f>
        <v>-0.00691875375570762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0.107525</v>
      </c>
      <c r="K1639" s="3" t="n">
        <f aca="false">(E1639-E1638)/0.02</f>
        <v>0.0733380147419695</v>
      </c>
      <c r="L1639" s="3" t="n">
        <f aca="false">(F1639-F1638)/0.02</f>
        <v>-0.609855473447363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1044</v>
      </c>
      <c r="C1640" s="6" t="n">
        <v>0.0009824</v>
      </c>
      <c r="D1640" s="6" t="n">
        <v>-0.004599</v>
      </c>
      <c r="E1640" s="2" t="n">
        <f aca="false">B1640*S$1+C1640*S$2</f>
        <v>-0.00833302943869039</v>
      </c>
      <c r="F1640" s="2" t="n">
        <f aca="false">B1640*S$2-C1640*S$1</f>
        <v>-0.00636547956825873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241125</v>
      </c>
      <c r="K1640" s="3" t="n">
        <f aca="false">(E1640-E1639)/0.02</f>
        <v>-0.382359837827872</v>
      </c>
      <c r="L1640" s="3" t="n">
        <f aca="false">(F1640-F1639)/0.02</f>
        <v>0.0276637093724445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5218</v>
      </c>
      <c r="C1641" s="6" t="n">
        <v>-0.01024</v>
      </c>
      <c r="D1641" s="6" t="n">
        <v>-0.006752</v>
      </c>
      <c r="E1641" s="2" t="n">
        <f aca="false">B1641*S$1+C1641*S$2</f>
        <v>-0.00985148823149225</v>
      </c>
      <c r="F1641" s="2" t="n">
        <f aca="false">B1641*S$2-C1641*S$1</f>
        <v>0.00591889378387294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10765</v>
      </c>
      <c r="K1641" s="3" t="n">
        <f aca="false">(E1641-E1640)/0.02</f>
        <v>-0.0759229396400932</v>
      </c>
      <c r="L1641" s="3" t="n">
        <f aca="false">(F1641-F1640)/0.02</f>
        <v>0.614218667606584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009586</v>
      </c>
      <c r="C1642" s="6" t="n">
        <v>-0.005775</v>
      </c>
      <c r="D1642" s="6" t="n">
        <v>-0.001953</v>
      </c>
      <c r="E1642" s="2" t="n">
        <f aca="false">B1642*S$1+C1642*S$2</f>
        <v>-0.00224734484597121</v>
      </c>
      <c r="F1642" s="2" t="n">
        <f aca="false">B1642*S$2-C1642*S$1</f>
        <v>0.00540545836199731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23995</v>
      </c>
      <c r="K1642" s="3" t="n">
        <f aca="false">(E1642-E1641)/0.02</f>
        <v>0.380207169276052</v>
      </c>
      <c r="L1642" s="3" t="n">
        <f aca="false">(F1642-F1641)/0.02</f>
        <v>-0.0256717710937814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4258</v>
      </c>
      <c r="C1643" s="6" t="n">
        <v>0.005373</v>
      </c>
      <c r="D1643" s="6" t="n">
        <v>0.0001363</v>
      </c>
      <c r="E1643" s="2" t="n">
        <f aca="false">B1643*S$1+C1643*S$2</f>
        <v>-0.000763732586709051</v>
      </c>
      <c r="F1643" s="2" t="n">
        <f aca="false">B1643*S$2-C1643*S$1</f>
        <v>-0.00681295864775346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0.104465</v>
      </c>
      <c r="K1643" s="3" t="n">
        <f aca="false">(E1643-E1642)/0.02</f>
        <v>0.0741806129631079</v>
      </c>
      <c r="L1643" s="3" t="n">
        <f aca="false">(F1643-F1642)/0.02</f>
        <v>-0.610920850487539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1036</v>
      </c>
      <c r="C1644" s="6" t="n">
        <v>0.000825</v>
      </c>
      <c r="D1644" s="6" t="n">
        <v>-0.004737</v>
      </c>
      <c r="E1644" s="2" t="n">
        <f aca="false">B1644*S$1+C1644*S$2</f>
        <v>-0.00834859488318818</v>
      </c>
      <c r="F1644" s="2" t="n">
        <f aca="false">B1644*S$2-C1644*S$1</f>
        <v>-0.00618960325678505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243665</v>
      </c>
      <c r="K1644" s="3" t="n">
        <f aca="false">(E1644-E1643)/0.02</f>
        <v>-0.379243114823956</v>
      </c>
      <c r="L1644" s="3" t="n">
        <f aca="false">(F1644-F1643)/0.02</f>
        <v>0.0311677695484204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504</v>
      </c>
      <c r="C1645" s="6" t="n">
        <v>-0.01035</v>
      </c>
      <c r="D1645" s="6" t="n">
        <v>-0.006888</v>
      </c>
      <c r="E1645" s="2" t="n">
        <f aca="false">B1645*S$1+C1645*S$2</f>
        <v>-0.00975882678944206</v>
      </c>
      <c r="F1645" s="2" t="n">
        <f aca="false">B1645*S$2-C1645*S$1</f>
        <v>0.00610650470348366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0.10755</v>
      </c>
      <c r="K1645" s="3" t="n">
        <f aca="false">(E1645-E1644)/0.02</f>
        <v>-0.070511595312694</v>
      </c>
      <c r="L1645" s="3" t="n">
        <f aca="false">(F1645-F1644)/0.02</f>
        <v>0.614805398013436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01137</v>
      </c>
      <c r="C1646" s="6" t="n">
        <v>-0.005795</v>
      </c>
      <c r="D1646" s="6" t="n">
        <v>-0.002084</v>
      </c>
      <c r="E1646" s="2" t="n">
        <f aca="false">B1646*S$1+C1646*S$2</f>
        <v>-0.00210665145090157</v>
      </c>
      <c r="F1646" s="2" t="n">
        <f aca="false">B1646*S$2-C1646*S$1</f>
        <v>0.00551695692065964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2402</v>
      </c>
      <c r="K1646" s="3" t="n">
        <f aca="false">(E1646-E1645)/0.02</f>
        <v>0.382608766927025</v>
      </c>
      <c r="L1646" s="3" t="n">
        <f aca="false">(F1646-F1645)/0.02</f>
        <v>-0.0294773891412007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4117</v>
      </c>
      <c r="C1647" s="6" t="n">
        <v>0.005343</v>
      </c>
      <c r="D1647" s="6" t="n">
        <v>-3.098E-005</v>
      </c>
      <c r="E1647" s="2" t="n">
        <f aca="false">B1647*S$1+C1647*S$2</f>
        <v>-0.000660055383077992</v>
      </c>
      <c r="F1647" s="2" t="n">
        <f aca="false">B1647*S$2-C1647*S$1</f>
        <v>-0.00671279858861189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102651</v>
      </c>
      <c r="K1647" s="3" t="n">
        <f aca="false">(E1647-E1646)/0.02</f>
        <v>0.0723298033911787</v>
      </c>
      <c r="L1647" s="3" t="n">
        <f aca="false">(F1647-F1646)/0.02</f>
        <v>-0.611487775463577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102</v>
      </c>
      <c r="C1648" s="6" t="n">
        <v>0.0007525</v>
      </c>
      <c r="D1648" s="6" t="n">
        <v>-0.004925</v>
      </c>
      <c r="E1648" s="2" t="n">
        <f aca="false">B1648*S$1+C1648*S$2</f>
        <v>-0.00825132633446006</v>
      </c>
      <c r="F1648" s="2" t="n">
        <f aca="false">B1648*S$2-C1648*S$1</f>
        <v>-0.0060433326875364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244701</v>
      </c>
      <c r="K1648" s="3" t="n">
        <f aca="false">(E1648-E1647)/0.02</f>
        <v>-0.379563547569103</v>
      </c>
      <c r="L1648" s="3" t="n">
        <f aca="false">(F1648-F1647)/0.02</f>
        <v>0.0334732950537744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4865</v>
      </c>
      <c r="C1649" s="6" t="n">
        <v>-0.01033</v>
      </c>
      <c r="D1649" s="6" t="n">
        <v>-0.007043</v>
      </c>
      <c r="E1649" s="2" t="n">
        <f aca="false">B1649*S$1+C1649*S$2</f>
        <v>-0.00959981998733002</v>
      </c>
      <c r="F1649" s="2" t="n">
        <f aca="false">B1649*S$2-C1649*S$1</f>
        <v>0.00618227961280134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-0.1059</v>
      </c>
      <c r="K1649" s="3" t="n">
        <f aca="false">(E1649-E1648)/0.02</f>
        <v>-0.0674246826434979</v>
      </c>
      <c r="L1649" s="3" t="n">
        <f aca="false">(F1649-F1648)/0.02</f>
        <v>0.611280615016887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01265</v>
      </c>
      <c r="C1650" s="6" t="n">
        <v>-0.005621</v>
      </c>
      <c r="D1650" s="6" t="n">
        <v>-0.0022</v>
      </c>
      <c r="E1650" s="2" t="n">
        <f aca="false">B1650*S$1+C1650*S$2</f>
        <v>-0.00190589534261697</v>
      </c>
      <c r="F1650" s="2" t="n">
        <f aca="false">B1650*S$2-C1650*S$1</f>
        <v>0.00543722621775027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24215</v>
      </c>
      <c r="K1650" s="3" t="n">
        <f aca="false">(E1650-E1649)/0.02</f>
        <v>0.384696232235653</v>
      </c>
      <c r="L1650" s="3" t="n">
        <f aca="false">(F1650-F1649)/0.02</f>
        <v>-0.0372526697525532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4059</v>
      </c>
      <c r="C1651" s="6" t="n">
        <v>0.005536</v>
      </c>
      <c r="D1651" s="6" t="n">
        <v>-0.0001415</v>
      </c>
      <c r="E1651" s="2" t="n">
        <f aca="false">B1651*S$1+C1651*S$2</f>
        <v>-0.000508594175503911</v>
      </c>
      <c r="F1651" s="2" t="n">
        <f aca="false">B1651*S$2-C1651*S$1</f>
        <v>-0.00684573655384455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102925</v>
      </c>
      <c r="K1651" s="3" t="n">
        <f aca="false">(E1651-E1650)/0.02</f>
        <v>0.0698650583556528</v>
      </c>
      <c r="L1651" s="3" t="n">
        <f aca="false">(F1651-F1650)/0.02</f>
        <v>-0.614148138579741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1018</v>
      </c>
      <c r="C1652" s="6" t="n">
        <v>0.00086</v>
      </c>
      <c r="D1652" s="6" t="n">
        <v>-0.00502</v>
      </c>
      <c r="E1652" s="2" t="n">
        <f aca="false">B1652*S$1+C1652*S$2</f>
        <v>-0.00817739905163186</v>
      </c>
      <c r="F1652" s="2" t="n">
        <f aca="false">B1652*S$2-C1652*S$1</f>
        <v>-0.00612389947258855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243925</v>
      </c>
      <c r="K1652" s="3" t="n">
        <f aca="false">(E1652-E1651)/0.02</f>
        <v>-0.383440243806397</v>
      </c>
      <c r="L1652" s="3" t="n">
        <f aca="false">(F1652-F1651)/0.02</f>
        <v>0.0360918540628001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4877</v>
      </c>
      <c r="C1653" s="6" t="n">
        <v>-0.01023</v>
      </c>
      <c r="D1653" s="6" t="n">
        <v>-0.007072</v>
      </c>
      <c r="E1653" s="2" t="n">
        <f aca="false">B1653*S$1+C1653*S$2</f>
        <v>-0.00955700463806058</v>
      </c>
      <c r="F1653" s="2" t="n">
        <f aca="false">B1653*S$2-C1653*S$1</f>
        <v>0.0060911157720149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1026</v>
      </c>
      <c r="K1653" s="3" t="n">
        <f aca="false">(E1653-E1652)/0.02</f>
        <v>-0.0689802793214358</v>
      </c>
      <c r="L1653" s="3" t="n">
        <f aca="false">(F1653-F1652)/0.02</f>
        <v>0.610750762230172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01163</v>
      </c>
      <c r="C1654" s="6" t="n">
        <v>-0.00544</v>
      </c>
      <c r="D1654" s="6" t="n">
        <v>-0.002173</v>
      </c>
      <c r="E1654" s="2" t="n">
        <f aca="false">B1654*S$1+C1654*S$2</f>
        <v>-0.00189648086159871</v>
      </c>
      <c r="F1654" s="2" t="n">
        <f aca="false">B1654*S$2-C1654*S$1</f>
        <v>0.00522967774739418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24495</v>
      </c>
      <c r="K1654" s="3" t="n">
        <f aca="false">(E1654-E1653)/0.02</f>
        <v>0.383026188823093</v>
      </c>
      <c r="L1654" s="3" t="n">
        <f aca="false">(F1654-F1653)/0.02</f>
        <v>-0.043071901231036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4221</v>
      </c>
      <c r="C1655" s="6" t="n">
        <v>0.005718</v>
      </c>
      <c r="D1655" s="6" t="n">
        <v>-0.0001107</v>
      </c>
      <c r="E1655" s="2" t="n">
        <f aca="false">B1655*S$1+C1655*S$2</f>
        <v>-0.000549532660990808</v>
      </c>
      <c r="F1655" s="2" t="n">
        <f aca="false">B1655*S$2-C1655*S$1</f>
        <v>-0.0070859282281508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0.103115</v>
      </c>
      <c r="K1655" s="3" t="n">
        <f aca="false">(E1655-E1654)/0.02</f>
        <v>0.0673474100303952</v>
      </c>
      <c r="L1655" s="3" t="n">
        <f aca="false">(F1655-F1654)/0.02</f>
        <v>-0.615780298777249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103</v>
      </c>
      <c r="C1656" s="6" t="n">
        <v>0.0009763</v>
      </c>
      <c r="D1656" s="6" t="n">
        <v>-0.004981</v>
      </c>
      <c r="E1656" s="2" t="n">
        <f aca="false">B1656*S$1+C1656*S$2</f>
        <v>-0.00821753521274031</v>
      </c>
      <c r="F1656" s="2" t="n">
        <f aca="false">B1656*S$2-C1656*S$1</f>
        <v>-0.00628611777787953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243515</v>
      </c>
      <c r="K1656" s="3" t="n">
        <f aca="false">(E1656-E1655)/0.02</f>
        <v>-0.383400127587475</v>
      </c>
      <c r="L1656" s="3" t="n">
        <f aca="false">(F1656-F1655)/0.02</f>
        <v>0.0399905225135637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4955</v>
      </c>
      <c r="C1657" s="6" t="n">
        <v>-0.0101</v>
      </c>
      <c r="D1657" s="6" t="n">
        <v>-0.00698</v>
      </c>
      <c r="E1657" s="2" t="n">
        <f aca="false">B1657*S$1+C1657*S$2</f>
        <v>-0.00955426288521046</v>
      </c>
      <c r="F1657" s="2" t="n">
        <f aca="false">B1657*S$2-C1657*S$1</f>
        <v>0.00593953581690437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-0.09995</v>
      </c>
      <c r="K1657" s="3" t="n">
        <f aca="false">(E1657-E1656)/0.02</f>
        <v>-0.0668363836235076</v>
      </c>
      <c r="L1657" s="3" t="n">
        <f aca="false">(F1657-F1656)/0.02</f>
        <v>0.611282679739195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01034</v>
      </c>
      <c r="C1658" s="6" t="n">
        <v>-0.005269</v>
      </c>
      <c r="D1658" s="6" t="n">
        <v>-0.002038</v>
      </c>
      <c r="E1658" s="2" t="n">
        <f aca="false">B1658*S$1+C1658*S$2</f>
        <v>-0.00191526287181901</v>
      </c>
      <c r="F1658" s="2" t="n">
        <f aca="false">B1658*S$2-C1658*S$1</f>
        <v>0.00501630193786534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2471</v>
      </c>
      <c r="K1658" s="3" t="n">
        <f aca="false">(E1658-E1657)/0.02</f>
        <v>0.381950000669572</v>
      </c>
      <c r="L1658" s="3" t="n">
        <f aca="false">(F1658-F1657)/0.02</f>
        <v>-0.0461616939519515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4422</v>
      </c>
      <c r="C1659" s="6" t="n">
        <v>0.005826</v>
      </c>
      <c r="D1659" s="6" t="n">
        <v>1.218E-005</v>
      </c>
      <c r="E1659" s="2" t="n">
        <f aca="false">B1659*S$1+C1659*S$2</f>
        <v>-0.000662759047781064</v>
      </c>
      <c r="F1659" s="2" t="n">
        <f aca="false">B1659*S$2-C1659*S$1</f>
        <v>-0.00728403119464657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102509</v>
      </c>
      <c r="K1659" s="3" t="n">
        <f aca="false">(E1659-E1658)/0.02</f>
        <v>0.0626251912018974</v>
      </c>
      <c r="L1659" s="3" t="n">
        <f aca="false">(F1659-F1658)/0.02</f>
        <v>-0.615016656625596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105</v>
      </c>
      <c r="C1660" s="6" t="n">
        <v>0.0009613</v>
      </c>
      <c r="D1660" s="6" t="n">
        <v>-0.00488</v>
      </c>
      <c r="E1660" s="2" t="n">
        <f aca="false">B1660*S$1+C1660*S$2</f>
        <v>-0.00839509362093509</v>
      </c>
      <c r="F1660" s="2" t="n">
        <f aca="false">B1660*S$2-C1660*S$1</f>
        <v>-0.0063793809092838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244609</v>
      </c>
      <c r="K1660" s="3" t="n">
        <f aca="false">(E1660-E1659)/0.02</f>
        <v>-0.386616728657701</v>
      </c>
      <c r="L1660" s="3" t="n">
        <f aca="false">(F1660-F1659)/0.02</f>
        <v>0.0452325142681372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5147</v>
      </c>
      <c r="C1661" s="6" t="n">
        <v>-0.01015</v>
      </c>
      <c r="D1661" s="6" t="n">
        <v>-0.006861</v>
      </c>
      <c r="E1661" s="2" t="n">
        <f aca="false">B1661*S$1+C1661*S$2</f>
        <v>-0.00974358408288415</v>
      </c>
      <c r="F1661" s="2" t="n">
        <f aca="false">B1661*S$2-C1661*S$1</f>
        <v>0.00588019372297942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09905</v>
      </c>
      <c r="K1661" s="3" t="n">
        <f aca="false">(E1661-E1660)/0.02</f>
        <v>-0.0674245230974531</v>
      </c>
      <c r="L1661" s="3" t="n">
        <f aca="false">(F1661-F1660)/0.02</f>
        <v>0.612978731613162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007991</v>
      </c>
      <c r="C1662" s="6" t="n">
        <v>-0.005302</v>
      </c>
      <c r="D1662" s="6" t="n">
        <v>-0.00191</v>
      </c>
      <c r="E1662" s="2" t="n">
        <f aca="false">B1662*S$1+C1662*S$2</f>
        <v>-0.00213195670532585</v>
      </c>
      <c r="F1662" s="2" t="n">
        <f aca="false">B1662*S$2-C1662*S$1</f>
        <v>0.00491980948987012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24755</v>
      </c>
      <c r="K1662" s="3" t="n">
        <f aca="false">(E1662-E1661)/0.02</f>
        <v>0.380581368877915</v>
      </c>
      <c r="L1662" s="3" t="n">
        <f aca="false">(F1662-F1661)/0.02</f>
        <v>-0.0480192116554647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4678</v>
      </c>
      <c r="C1663" s="6" t="n">
        <v>0.005729</v>
      </c>
      <c r="D1663" s="6" t="n">
        <v>9.526E-005</v>
      </c>
      <c r="E1663" s="2" t="n">
        <f aca="false">B1663*S$1+C1663*S$2</f>
        <v>-0.00093126152902773</v>
      </c>
      <c r="F1663" s="2" t="n">
        <f aca="false">B1663*S$2-C1663*S$1</f>
        <v>-0.0073374298609631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100263</v>
      </c>
      <c r="K1663" s="3" t="n">
        <f aca="false">(E1663-E1662)/0.02</f>
        <v>0.0600347588149061</v>
      </c>
      <c r="L1663" s="3" t="n">
        <f aca="false">(F1663-F1662)/0.02</f>
        <v>-0.612861967541661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1068</v>
      </c>
      <c r="C1664" s="6" t="n">
        <v>0.0007474</v>
      </c>
      <c r="D1664" s="6" t="n">
        <v>-0.004847</v>
      </c>
      <c r="E1664" s="2" t="n">
        <f aca="false">B1664*S$1+C1664*S$2</f>
        <v>-0.00866109200886273</v>
      </c>
      <c r="F1664" s="2" t="n">
        <f aca="false">B1664*S$2-C1664*S$1</f>
        <v>-0.00629336888907794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247113</v>
      </c>
      <c r="K1664" s="3" t="n">
        <f aca="false">(E1664-E1663)/0.02</f>
        <v>-0.38649152399175</v>
      </c>
      <c r="L1664" s="3" t="n">
        <f aca="false">(F1664-F1663)/0.02</f>
        <v>0.052203048594257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5221</v>
      </c>
      <c r="C1665" s="6" t="n">
        <v>-0.01037</v>
      </c>
      <c r="D1665" s="6" t="n">
        <v>-0.006839</v>
      </c>
      <c r="E1665" s="2" t="n">
        <f aca="false">B1665*S$1+C1665*S$2</f>
        <v>-0.00992292188013104</v>
      </c>
      <c r="F1665" s="2" t="n">
        <f aca="false">B1665*S$2-C1665*S$1</f>
        <v>0.00602755027858058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0996</v>
      </c>
      <c r="K1665" s="3" t="n">
        <f aca="false">(E1665-E1664)/0.02</f>
        <v>-0.0630914935634152</v>
      </c>
      <c r="L1665" s="3" t="n">
        <f aca="false">(F1665-F1664)/0.02</f>
        <v>0.616045958382926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007736</v>
      </c>
      <c r="C1666" s="6" t="n">
        <v>-0.005436</v>
      </c>
      <c r="D1666" s="6" t="n">
        <v>-0.001902</v>
      </c>
      <c r="E1666" s="2" t="n">
        <f aca="false">B1666*S$1+C1666*S$2</f>
        <v>-0.00222459111318509</v>
      </c>
      <c r="F1666" s="2" t="n">
        <f aca="false">B1666*S$2-C1666*S$1</f>
        <v>0.00501993499351714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24685</v>
      </c>
      <c r="K1666" s="3" t="n">
        <f aca="false">(E1666-E1665)/0.02</f>
        <v>0.384916538347297</v>
      </c>
      <c r="L1666" s="3" t="n">
        <f aca="false">(F1666-F1665)/0.02</f>
        <v>-0.0503807642531718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4665</v>
      </c>
      <c r="C1667" s="6" t="n">
        <v>0.005581</v>
      </c>
      <c r="D1667" s="6" t="n">
        <v>4.662E-005</v>
      </c>
      <c r="E1667" s="2" t="n">
        <f aca="false">B1667*S$1+C1667*S$2</f>
        <v>-0.00099866495488421</v>
      </c>
      <c r="F1667" s="2" t="n">
        <f aca="false">B1667*S$2-C1667*S$1</f>
        <v>-0.00720502979229691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097431</v>
      </c>
      <c r="K1667" s="3" t="n">
        <f aca="false">(E1667-E1666)/0.02</f>
        <v>0.061296307915044</v>
      </c>
      <c r="L1667" s="3" t="n">
        <f aca="false">(F1667-F1666)/0.02</f>
        <v>-0.611248239290703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1058</v>
      </c>
      <c r="C1668" s="6" t="n">
        <v>0.0005261</v>
      </c>
      <c r="D1668" s="6" t="n">
        <v>-0.004939</v>
      </c>
      <c r="E1668" s="2" t="n">
        <f aca="false">B1668*S$1+C1668*S$2</f>
        <v>-0.0086935583324219</v>
      </c>
      <c r="F1668" s="2" t="n">
        <f aca="false">B1668*S$2-C1668*S$1</f>
        <v>-0.0060527039189752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249281</v>
      </c>
      <c r="K1668" s="3" t="n">
        <f aca="false">(E1668-E1667)/0.02</f>
        <v>-0.384744668876884</v>
      </c>
      <c r="L1668" s="3" t="n">
        <f aca="false">(F1668-F1667)/0.02</f>
        <v>0.0576162936660855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5048</v>
      </c>
      <c r="C1669" s="6" t="n">
        <v>-0.01056</v>
      </c>
      <c r="D1669" s="6" t="n">
        <v>-0.00692</v>
      </c>
      <c r="E1669" s="2" t="n">
        <f aca="false">B1669*S$1+C1669*S$2</f>
        <v>-0.00987689421970028</v>
      </c>
      <c r="F1669" s="2" t="n">
        <f aca="false">B1669*S$2-C1669*S$1</f>
        <v>0.00628035544956264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09905</v>
      </c>
      <c r="K1669" s="3" t="n">
        <f aca="false">(E1669-E1668)/0.02</f>
        <v>-0.0591667943639193</v>
      </c>
      <c r="L1669" s="3" t="n">
        <f aca="false">(F1669-F1668)/0.02</f>
        <v>0.616652968426892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009159</v>
      </c>
      <c r="C1670" s="6" t="n">
        <v>-0.005552</v>
      </c>
      <c r="D1670" s="6" t="n">
        <v>-0.001971</v>
      </c>
      <c r="E1670" s="2" t="n">
        <f aca="false">B1670*S$1+C1670*S$2</f>
        <v>-0.00216538450375308</v>
      </c>
      <c r="F1670" s="2" t="n">
        <f aca="false">B1670*S$2-C1670*S$1</f>
        <v>0.00519371608397167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24745</v>
      </c>
      <c r="K1670" s="3" t="n">
        <f aca="false">(E1670-E1669)/0.02</f>
        <v>0.38557548579736</v>
      </c>
      <c r="L1670" s="3" t="n">
        <f aca="false">(F1670-F1669)/0.02</f>
        <v>-0.0543319682795486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4569</v>
      </c>
      <c r="C1671" s="6" t="n">
        <v>0.005448</v>
      </c>
      <c r="D1671" s="6" t="n">
        <v>-4.997E-005</v>
      </c>
      <c r="E1671" s="2" t="n">
        <f aca="false">B1671*S$1+C1671*S$2</f>
        <v>-0.00098773159979621</v>
      </c>
      <c r="F1671" s="2" t="n">
        <f aca="false">B1671*S$2-C1671*S$1</f>
        <v>-0.00704136714614172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0960515</v>
      </c>
      <c r="K1671" s="3" t="n">
        <f aca="false">(E1671-E1670)/0.02</f>
        <v>0.0588826451978436</v>
      </c>
      <c r="L1671" s="3" t="n">
        <f aca="false">(F1671-F1670)/0.02</f>
        <v>-0.61175416150567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1045</v>
      </c>
      <c r="C1672" s="6" t="n">
        <v>0.0003507</v>
      </c>
      <c r="D1672" s="6" t="n">
        <v>-0.005047</v>
      </c>
      <c r="E1672" s="2" t="n">
        <f aca="false">B1672*S$1+C1672*S$2</f>
        <v>-0.00867625991886807</v>
      </c>
      <c r="F1672" s="2" t="n">
        <f aca="false">B1672*S$2-C1672*S$1</f>
        <v>-0.00583506677855905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2498515</v>
      </c>
      <c r="K1672" s="3" t="n">
        <f aca="false">(E1672-E1671)/0.02</f>
        <v>-0.384426415953593</v>
      </c>
      <c r="L1672" s="3" t="n">
        <f aca="false">(F1672-F1671)/0.02</f>
        <v>0.0603150183791336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4863</v>
      </c>
      <c r="C1673" s="6" t="n">
        <v>-0.01064</v>
      </c>
      <c r="D1673" s="6" t="n">
        <v>-0.006983</v>
      </c>
      <c r="E1673" s="2" t="n">
        <f aca="false">B1673*S$1+C1673*S$2</f>
        <v>-0.00976239886305</v>
      </c>
      <c r="F1673" s="2" t="n">
        <f aca="false">B1673*S$2-C1673*S$1</f>
        <v>0.0064462343611383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-0.0968</v>
      </c>
      <c r="K1673" s="3" t="n">
        <f aca="false">(E1673-E1672)/0.02</f>
        <v>-0.0543069472090966</v>
      </c>
      <c r="L1673" s="3" t="n">
        <f aca="false">(F1673-F1672)/0.02</f>
        <v>0.614065056984867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01084</v>
      </c>
      <c r="C1674" s="6" t="n">
        <v>-0.005465</v>
      </c>
      <c r="D1674" s="6" t="n">
        <v>-0.001983</v>
      </c>
      <c r="E1674" s="2" t="n">
        <f aca="false">B1674*S$1+C1674*S$2</f>
        <v>-0.0019767246428009</v>
      </c>
      <c r="F1674" s="2" t="n">
        <f aca="false">B1674*S$2-C1674*S$1</f>
        <v>0.00520901532792366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25</v>
      </c>
      <c r="K1674" s="3" t="n">
        <f aca="false">(E1674-E1673)/0.02</f>
        <v>0.389283711012455</v>
      </c>
      <c r="L1674" s="3" t="n">
        <f aca="false">(F1674-F1673)/0.02</f>
        <v>-0.0618609516607318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4459</v>
      </c>
      <c r="C1675" s="6" t="n">
        <v>0.005579</v>
      </c>
      <c r="D1675" s="6" t="n">
        <v>-5.299E-005</v>
      </c>
      <c r="E1675" s="2" t="n">
        <f aca="false">B1675*S$1+C1675*S$2</f>
        <v>-0.000825026885604454</v>
      </c>
      <c r="F1675" s="2" t="n">
        <f aca="false">B1675*S$2-C1675*S$1</f>
        <v>-0.00709417032767256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0965005</v>
      </c>
      <c r="K1675" s="3" t="n">
        <f aca="false">(E1675-E1674)/0.02</f>
        <v>0.0575848878598223</v>
      </c>
      <c r="L1675" s="3" t="n">
        <f aca="false">(F1675-F1674)/0.02</f>
        <v>-0.615159282779811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1035</v>
      </c>
      <c r="C1676" s="6" t="n">
        <v>0.0004015</v>
      </c>
      <c r="D1676" s="6" t="n">
        <v>-0.005037</v>
      </c>
      <c r="E1676" s="2" t="n">
        <f aca="false">B1676*S$1+C1676*S$2</f>
        <v>-0.00856453521062938</v>
      </c>
      <c r="F1676" s="2" t="n">
        <f aca="false">B1676*S$2-C1676*S$1</f>
        <v>-0.00582515569542048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2492005</v>
      </c>
      <c r="K1676" s="3" t="n">
        <f aca="false">(E1676-E1675)/0.02</f>
        <v>-0.386975416251246</v>
      </c>
      <c r="L1676" s="3" t="n">
        <f aca="false">(F1676-F1675)/0.02</f>
        <v>0.0634507316126043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4802</v>
      </c>
      <c r="C1677" s="6" t="n">
        <v>-0.0106</v>
      </c>
      <c r="D1677" s="6" t="n">
        <v>-0.006909</v>
      </c>
      <c r="E1677" s="2" t="n">
        <f aca="false">B1677*S$1+C1677*S$2</f>
        <v>-0.00968947115861513</v>
      </c>
      <c r="F1677" s="2" t="n">
        <f aca="false">B1677*S$2-C1677*S$1</f>
        <v>0.0064446375124102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0936</v>
      </c>
      <c r="K1677" s="3" t="n">
        <f aca="false">(E1677-E1676)/0.02</f>
        <v>-0.0562467973992876</v>
      </c>
      <c r="L1677" s="3" t="n">
        <f aca="false">(F1677-F1676)/0.02</f>
        <v>0.613489660391537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1037</v>
      </c>
      <c r="C1678" s="6" t="n">
        <v>-0.005368</v>
      </c>
      <c r="D1678" s="6" t="n">
        <v>-0.001845</v>
      </c>
      <c r="E1678" s="2" t="n">
        <f aca="false">B1678*S$1+C1678*S$2</f>
        <v>-0.00196518073468963</v>
      </c>
      <c r="F1678" s="2" t="n">
        <f aca="false">B1678*S$2-C1678*S$1</f>
        <v>0.00510184845717753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2532</v>
      </c>
      <c r="K1678" s="3" t="n">
        <f aca="false">(E1678-E1677)/0.02</f>
        <v>0.386214521196275</v>
      </c>
      <c r="L1678" s="3" t="n">
        <f aca="false">(F1678-F1677)/0.02</f>
        <v>-0.0671394527616369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459</v>
      </c>
      <c r="C1679" s="6" t="n">
        <v>0.005667</v>
      </c>
      <c r="D1679" s="6" t="n">
        <v>0.0001082</v>
      </c>
      <c r="E1679" s="2" t="n">
        <f aca="false">B1679*S$1+C1679*S$2</f>
        <v>-0.000889488290948423</v>
      </c>
      <c r="F1679" s="2" t="n">
        <f aca="false">B1679*S$2-C1679*S$1</f>
        <v>-0.00723821798374888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09766</v>
      </c>
      <c r="K1679" s="3" t="n">
        <f aca="false">(E1679-E1678)/0.02</f>
        <v>0.0537846221870604</v>
      </c>
      <c r="L1679" s="3" t="n">
        <f aca="false">(F1679-F1678)/0.02</f>
        <v>-0.6170033220463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1048</v>
      </c>
      <c r="C1680" s="6" t="n">
        <v>0.0004506</v>
      </c>
      <c r="D1680" s="6" t="n">
        <v>-0.004852</v>
      </c>
      <c r="E1680" s="2" t="n">
        <f aca="false">B1680*S$1+C1680*S$2</f>
        <v>-0.00864876242725586</v>
      </c>
      <c r="F1680" s="2" t="n">
        <f aca="false">B1680*S$2-C1680*S$1</f>
        <v>-0.00593568436129207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24801</v>
      </c>
      <c r="K1680" s="3" t="n">
        <f aca="false">(E1680-E1679)/0.02</f>
        <v>-0.387963706815372</v>
      </c>
      <c r="L1680" s="3" t="n">
        <f aca="false">(F1680-F1679)/0.02</f>
        <v>0.0651266811228402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4917</v>
      </c>
      <c r="C1681" s="6" t="n">
        <v>-0.01051</v>
      </c>
      <c r="D1681" s="6" t="n">
        <v>-0.006662</v>
      </c>
      <c r="E1681" s="2" t="n">
        <f aca="false">B1681*S$1+C1681*S$2</f>
        <v>-0.00973930395589213</v>
      </c>
      <c r="F1681" s="2" t="n">
        <f aca="false">B1681*S$2-C1681*S$1</f>
        <v>0.00630737246836937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0.0905</v>
      </c>
      <c r="K1681" s="3" t="n">
        <f aca="false">(E1681-E1680)/0.02</f>
        <v>-0.0545270764318134</v>
      </c>
      <c r="L1681" s="3" t="n">
        <f aca="false">(F1681-F1680)/0.02</f>
        <v>0.612152841483072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08467</v>
      </c>
      <c r="C1682" s="6" t="n">
        <v>-0.005198</v>
      </c>
      <c r="D1682" s="6" t="n">
        <v>-0.001548</v>
      </c>
      <c r="E1682" s="2" t="n">
        <f aca="false">B1682*S$1+C1682*S$2</f>
        <v>-0.00203647801246855</v>
      </c>
      <c r="F1682" s="2" t="n">
        <f aca="false">B1682*S$2-C1682*S$1</f>
        <v>0.00485683664484736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2557</v>
      </c>
      <c r="K1682" s="3" t="n">
        <f aca="false">(E1682-E1681)/0.02</f>
        <v>0.385141297171179</v>
      </c>
      <c r="L1682" s="3" t="n">
        <f aca="false">(F1682-F1681)/0.02</f>
        <v>-0.0725267911761006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487</v>
      </c>
      <c r="C1683" s="6" t="n">
        <v>0.00578</v>
      </c>
      <c r="D1683" s="6" t="n">
        <v>0.0003985</v>
      </c>
      <c r="E1683" s="2" t="n">
        <f aca="false">B1683*S$1+C1683*S$2</f>
        <v>-0.00106706088101387</v>
      </c>
      <c r="F1683" s="2" t="n">
        <f aca="false">B1683*S$2-C1683*S$1</f>
        <v>-0.00748242481259985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97325</v>
      </c>
      <c r="K1683" s="3" t="n">
        <f aca="false">(E1683-E1682)/0.02</f>
        <v>0.0484708565727342</v>
      </c>
      <c r="L1683" s="3" t="n">
        <f aca="false">(F1683-F1682)/0.02</f>
        <v>-0.61696307287236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1077</v>
      </c>
      <c r="C1684" s="6" t="n">
        <v>0.0004336</v>
      </c>
      <c r="D1684" s="6" t="n">
        <v>-0.004572</v>
      </c>
      <c r="E1684" s="2" t="n">
        <f aca="false">B1684*S$1+C1684*S$2</f>
        <v>-0.00890370500263319</v>
      </c>
      <c r="F1684" s="2" t="n">
        <f aca="false">B1684*S$2-C1684*S$1</f>
        <v>-0.00607494413028504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248525</v>
      </c>
      <c r="K1684" s="3" t="n">
        <f aca="false">(E1684-E1683)/0.02</f>
        <v>-0.391832206080966</v>
      </c>
      <c r="L1684" s="3" t="n">
        <f aca="false">(F1684-F1683)/0.02</f>
        <v>0.0703740341157404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5179</v>
      </c>
      <c r="C1685" s="6" t="n">
        <v>-0.01056</v>
      </c>
      <c r="D1685" s="6" t="n">
        <v>-0.006358</v>
      </c>
      <c r="E1685" s="2" t="n">
        <f aca="false">B1685*S$1+C1685*S$2</f>
        <v>-0.00998798852029677</v>
      </c>
      <c r="F1685" s="2" t="n">
        <f aca="false">B1685*S$2-C1685*S$1</f>
        <v>0.00621093602594809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0893</v>
      </c>
      <c r="K1685" s="3" t="n">
        <f aca="false">(E1685-E1684)/0.02</f>
        <v>-0.0542141758831792</v>
      </c>
      <c r="L1685" s="3" t="n">
        <f aca="false">(F1685-F1684)/0.02</f>
        <v>0.614294007811657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05843</v>
      </c>
      <c r="C1686" s="6" t="n">
        <v>-0.005195</v>
      </c>
      <c r="D1686" s="6" t="n">
        <v>-0.001242</v>
      </c>
      <c r="E1686" s="2" t="n">
        <f aca="false">B1686*S$1+C1686*S$2</f>
        <v>-0.0022574160751073</v>
      </c>
      <c r="F1686" s="2" t="n">
        <f aca="false">B1686*S$2-C1686*S$1</f>
        <v>0.0047152416856241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2558</v>
      </c>
      <c r="K1686" s="3" t="n">
        <f aca="false">(E1686-E1685)/0.02</f>
        <v>0.386528622259474</v>
      </c>
      <c r="L1686" s="3" t="n">
        <f aca="false">(F1686-F1685)/0.02</f>
        <v>-0.0747847170161997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5122</v>
      </c>
      <c r="C1687" s="6" t="n">
        <v>0.00574</v>
      </c>
      <c r="D1687" s="6" t="n">
        <v>0.0006487</v>
      </c>
      <c r="E1687" s="2" t="n">
        <f aca="false">B1687*S$1+C1687*S$2</f>
        <v>-0.00130196577181462</v>
      </c>
      <c r="F1687" s="2" t="n">
        <f aca="false">B1687*S$2-C1687*S$1</f>
        <v>-0.00758204254334036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94535</v>
      </c>
      <c r="K1687" s="3" t="n">
        <f aca="false">(E1687-E1686)/0.02</f>
        <v>0.0477725151646341</v>
      </c>
      <c r="L1687" s="3" t="n">
        <f aca="false">(F1687-F1686)/0.02</f>
        <v>-0.614864211448223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1094</v>
      </c>
      <c r="C1688" s="6" t="n">
        <v>0.0002783</v>
      </c>
      <c r="D1688" s="6" t="n">
        <v>-0.004376</v>
      </c>
      <c r="E1688" s="2" t="n">
        <f aca="false">B1688*S$1+C1688*S$2</f>
        <v>-0.0091301696407152</v>
      </c>
      <c r="F1688" s="2" t="n">
        <f aca="false">B1688*S$2-C1688*S$1</f>
        <v>-0.0060333285358716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251235</v>
      </c>
      <c r="K1688" s="3" t="n">
        <f aca="false">(E1688-E1687)/0.02</f>
        <v>-0.391410193445029</v>
      </c>
      <c r="L1688" s="3" t="n">
        <f aca="false">(F1688-F1687)/0.02</f>
        <v>0.0774357003734383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5257</v>
      </c>
      <c r="C1689" s="6" t="n">
        <v>-0.01073</v>
      </c>
      <c r="D1689" s="6" t="n">
        <v>-0.006169</v>
      </c>
      <c r="E1689" s="2" t="n">
        <f aca="false">B1689*S$1+C1689*S$2</f>
        <v>-0.0101442225467166</v>
      </c>
      <c r="F1689" s="2" t="n">
        <f aca="false">B1689*S$2-C1689*S$1</f>
        <v>0.00631377049968449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08965</v>
      </c>
      <c r="K1689" s="3" t="n">
        <f aca="false">(E1689-E1688)/0.02</f>
        <v>-0.0507026453000711</v>
      </c>
      <c r="L1689" s="3" t="n">
        <f aca="false">(F1689-F1688)/0.02</f>
        <v>0.617354951777804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005268</v>
      </c>
      <c r="C1690" s="6" t="n">
        <v>-0.005327</v>
      </c>
      <c r="D1690" s="6" t="n">
        <v>-0.001067</v>
      </c>
      <c r="E1690" s="2" t="n">
        <f aca="false">B1690*S$1+C1690*S$2</f>
        <v>-0.00237612818351508</v>
      </c>
      <c r="F1690" s="2" t="n">
        <f aca="false">B1690*S$2-C1690*S$1</f>
        <v>0.00479671367662333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2551</v>
      </c>
      <c r="K1690" s="3" t="n">
        <f aca="false">(E1690-E1689)/0.02</f>
        <v>0.388404718160077</v>
      </c>
      <c r="L1690" s="3" t="n">
        <f aca="false">(F1690-F1689)/0.02</f>
        <v>-0.0758528411530579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5142</v>
      </c>
      <c r="C1691" s="6" t="n">
        <v>0.005562</v>
      </c>
      <c r="D1691" s="6" t="n">
        <v>0.0007536</v>
      </c>
      <c r="E1691" s="2" t="n">
        <f aca="false">B1691*S$1+C1691*S$2</f>
        <v>-0.00141325236277126</v>
      </c>
      <c r="F1691" s="2" t="n">
        <f aca="false">B1691*S$2-C1691*S$1</f>
        <v>-0.00744168836750918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09103</v>
      </c>
      <c r="K1691" s="3" t="n">
        <f aca="false">(E1691-E1690)/0.02</f>
        <v>0.0481437910371911</v>
      </c>
      <c r="L1691" s="3" t="n">
        <f aca="false">(F1691-F1690)/0.02</f>
        <v>-0.611920102206626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1085</v>
      </c>
      <c r="C1692" s="6" t="n">
        <v>7.753E-006</v>
      </c>
      <c r="D1692" s="6" t="n">
        <v>-0.004345</v>
      </c>
      <c r="E1692" s="2" t="n">
        <f aca="false">B1692*S$1+C1692*S$2</f>
        <v>-0.00919721337924162</v>
      </c>
      <c r="F1692" s="2" t="n">
        <f aca="false">B1692*S$2-C1692*S$1</f>
        <v>-0.00575619893381977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25493</v>
      </c>
      <c r="K1692" s="3" t="n">
        <f aca="false">(E1692-E1691)/0.02</f>
        <v>-0.389198050823518</v>
      </c>
      <c r="L1692" s="3" t="n">
        <f aca="false">(F1692-F1691)/0.02</f>
        <v>0.0842744716844703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5062</v>
      </c>
      <c r="C1693" s="6" t="n">
        <v>-0.01099</v>
      </c>
      <c r="D1693" s="6" t="n">
        <v>-0.006163</v>
      </c>
      <c r="E1693" s="2" t="n">
        <f aca="false">B1693*S$1+C1693*S$2</f>
        <v>-0.0101166321766668</v>
      </c>
      <c r="F1693" s="2" t="n">
        <f aca="false">B1693*S$2-C1693*S$1</f>
        <v>0.00663759726121064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0.0909</v>
      </c>
      <c r="K1693" s="3" t="n">
        <f aca="false">(E1693-E1692)/0.02</f>
        <v>-0.0459709398712565</v>
      </c>
      <c r="L1693" s="3" t="n">
        <f aca="false">(F1693-F1692)/0.02</f>
        <v>0.619689809751521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007269</v>
      </c>
      <c r="C1694" s="6" t="n">
        <v>-0.005514</v>
      </c>
      <c r="D1694" s="6" t="n">
        <v>-0.001084</v>
      </c>
      <c r="E1694" s="2" t="n">
        <f aca="false">B1694*S$1+C1694*S$2</f>
        <v>-0.00230552866188579</v>
      </c>
      <c r="F1694" s="2" t="n">
        <f aca="false">B1694*S$2-C1694*S$1</f>
        <v>0.00506133551537765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25395</v>
      </c>
      <c r="K1694" s="3" t="n">
        <f aca="false">(E1694-E1693)/0.02</f>
        <v>0.390555175739048</v>
      </c>
      <c r="L1694" s="3" t="n">
        <f aca="false">(F1694-F1693)/0.02</f>
        <v>-0.0788130872916494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4965</v>
      </c>
      <c r="C1695" s="6" t="n">
        <v>0.005374</v>
      </c>
      <c r="D1695" s="6" t="n">
        <v>0.0006775</v>
      </c>
      <c r="E1695" s="2" t="n">
        <f aca="false">B1695*S$1+C1695*S$2</f>
        <v>-0.00136277267142741</v>
      </c>
      <c r="F1695" s="2" t="n">
        <f aca="false">B1695*S$2-C1695*S$1</f>
        <v>-0.0071884596156625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088075</v>
      </c>
      <c r="K1695" s="3" t="n">
        <f aca="false">(E1695-E1694)/0.02</f>
        <v>0.0471377995229187</v>
      </c>
      <c r="L1695" s="3" t="n">
        <f aca="false">(F1695-F1694)/0.02</f>
        <v>-0.612489756552007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1062</v>
      </c>
      <c r="C1696" s="6" t="n">
        <v>-0.0002144</v>
      </c>
      <c r="D1696" s="6" t="n">
        <v>-0.004468</v>
      </c>
      <c r="E1696" s="2" t="n">
        <f aca="false">B1696*S$1+C1696*S$2</f>
        <v>-0.00911988547143284</v>
      </c>
      <c r="F1696" s="2" t="n">
        <f aca="false">B1696*S$2-C1696*S$1</f>
        <v>-0.0054459210743407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257275</v>
      </c>
      <c r="K1696" s="3" t="n">
        <f aca="false">(E1696-E1695)/0.02</f>
        <v>-0.387855640000272</v>
      </c>
      <c r="L1696" s="3" t="n">
        <f aca="false">(F1696-F1695)/0.02</f>
        <v>0.0871269270660899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04785</v>
      </c>
      <c r="C1697" s="6" t="n">
        <v>-0.01111</v>
      </c>
      <c r="D1697" s="6" t="n">
        <v>-0.006276</v>
      </c>
      <c r="E1697" s="2" t="n">
        <f aca="false">B1697*S$1+C1697*S$2</f>
        <v>-0.00994531316573941</v>
      </c>
      <c r="F1697" s="2" t="n">
        <f aca="false">B1697*S$2-C1697*S$1</f>
        <v>0.00688615066894201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0904</v>
      </c>
      <c r="K1697" s="3" t="n">
        <f aca="false">(E1697-E1696)/0.02</f>
        <v>-0.0412713847153282</v>
      </c>
      <c r="L1697" s="3" t="n">
        <f aca="false">(F1697-F1696)/0.02</f>
        <v>0.616603587164135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09853</v>
      </c>
      <c r="C1698" s="6" t="n">
        <v>-0.00547</v>
      </c>
      <c r="D1698" s="6" t="n">
        <v>-0.001179</v>
      </c>
      <c r="E1698" s="2" t="n">
        <f aca="false">B1698*S$1+C1698*S$2</f>
        <v>-0.0020630765862127</v>
      </c>
      <c r="F1698" s="2" t="n">
        <f aca="false">B1698*S$2-C1698*S$1</f>
        <v>0.00516095253702463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25485</v>
      </c>
      <c r="K1698" s="3" t="n">
        <f aca="false">(E1698-E1697)/0.02</f>
        <v>0.394111828976335</v>
      </c>
      <c r="L1698" s="3" t="n">
        <f aca="false">(F1698-F1697)/0.02</f>
        <v>-0.0862599065958691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474</v>
      </c>
      <c r="C1699" s="6" t="n">
        <v>0.005463</v>
      </c>
      <c r="D1699" s="6" t="n">
        <v>0.000559</v>
      </c>
      <c r="E1699" s="2" t="n">
        <f aca="false">B1699*S$1+C1699*S$2</f>
        <v>-0.00112479903527546</v>
      </c>
      <c r="F1699" s="2" t="n">
        <f aca="false">B1699*S$2-C1699*S$1</f>
        <v>-0.00714470406176795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0869</v>
      </c>
      <c r="K1699" s="3" t="n">
        <f aca="false">(E1699-E1698)/0.02</f>
        <v>0.0469138775468621</v>
      </c>
      <c r="L1699" s="3" t="n">
        <f aca="false">(F1699-F1698)/0.02</f>
        <v>-0.615282829939629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1039</v>
      </c>
      <c r="C1700" s="6" t="n">
        <v>-0.0001695</v>
      </c>
      <c r="D1700" s="6" t="n">
        <v>-0.004596</v>
      </c>
      <c r="E1700" s="2" t="n">
        <f aca="false">B1700*S$1+C1700*S$2</f>
        <v>-0.0089010410343528</v>
      </c>
      <c r="F1700" s="2" t="n">
        <f aca="false">B1700*S$2-C1700*S$1</f>
        <v>-0.00536211700308448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25775</v>
      </c>
      <c r="K1700" s="3" t="n">
        <f aca="false">(E1700-E1699)/0.02</f>
        <v>-0.388812099953867</v>
      </c>
      <c r="L1700" s="3" t="n">
        <f aca="false">(F1700-F1699)/0.02</f>
        <v>0.0891293529341731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04568</v>
      </c>
      <c r="C1701" s="6" t="n">
        <v>-0.01104</v>
      </c>
      <c r="D1701" s="6" t="n">
        <v>-0.006355</v>
      </c>
      <c r="E1701" s="2" t="n">
        <f aca="false">B1701*S$1+C1701*S$2</f>
        <v>-0.00972419238037714</v>
      </c>
      <c r="F1701" s="2" t="n">
        <f aca="false">B1701*S$2-C1701*S$1</f>
        <v>0.00694177978254966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08795</v>
      </c>
      <c r="K1701" s="3" t="n">
        <f aca="false">(E1701-E1700)/0.02</f>
        <v>-0.041157567301217</v>
      </c>
      <c r="L1701" s="3" t="n">
        <f aca="false">(F1701-F1700)/0.02</f>
        <v>0.615194839281707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1092</v>
      </c>
      <c r="C1702" s="6" t="n">
        <v>-0.005313</v>
      </c>
      <c r="D1702" s="6" t="n">
        <v>-0.001208</v>
      </c>
      <c r="E1702" s="2" t="n">
        <f aca="false">B1702*S$1+C1702*S$2</f>
        <v>-0.0018893925298682</v>
      </c>
      <c r="F1702" s="2" t="n">
        <f aca="false">B1702*S$2-C1702*S$1</f>
        <v>0.00508435137142175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25735</v>
      </c>
      <c r="K1702" s="3" t="n">
        <f aca="false">(E1702-E1701)/0.02</f>
        <v>0.391739992525447</v>
      </c>
      <c r="L1702" s="3" t="n">
        <f aca="false">(F1702-F1701)/0.02</f>
        <v>-0.0928714205563955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741</v>
      </c>
      <c r="C1703" s="6" t="n">
        <v>0.005611</v>
      </c>
      <c r="D1703" s="6" t="n">
        <v>0.0005343</v>
      </c>
      <c r="E1703" s="2" t="n">
        <f aca="false">B1703*S$1+C1703*S$2</f>
        <v>-0.0010472190322651</v>
      </c>
      <c r="F1703" s="2" t="n">
        <f aca="false">B1703*S$2-C1703*S$1</f>
        <v>-0.00727074509926333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087115</v>
      </c>
      <c r="K1703" s="3" t="n">
        <f aca="false">(E1703-E1702)/0.02</f>
        <v>0.0421086748801549</v>
      </c>
      <c r="L1703" s="3" t="n">
        <f aca="false">(F1703-F1702)/0.02</f>
        <v>-0.617754823534254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1039</v>
      </c>
      <c r="C1704" s="6" t="n">
        <v>-7.479E-005</v>
      </c>
      <c r="D1704" s="6" t="n">
        <v>-0.004611</v>
      </c>
      <c r="E1704" s="2" t="n">
        <f aca="false">B1704*S$1+C1704*S$2</f>
        <v>-0.00885085238083727</v>
      </c>
      <c r="F1704" s="2" t="n">
        <f aca="false">B1704*S$2-C1704*S$1</f>
        <v>-0.00544243563827146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257265</v>
      </c>
      <c r="K1704" s="3" t="n">
        <f aca="false">(E1704-E1703)/0.02</f>
        <v>-0.390181667428608</v>
      </c>
      <c r="L1704" s="3" t="n">
        <f aca="false">(F1704-F1703)/0.02</f>
        <v>0.0914154730495935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04543</v>
      </c>
      <c r="C1705" s="6" t="n">
        <v>-0.01089</v>
      </c>
      <c r="D1705" s="6" t="n">
        <v>-0.006318</v>
      </c>
      <c r="E1705" s="2" t="n">
        <f aca="false">B1705*S$1+C1705*S$2</f>
        <v>-0.00962350328833824</v>
      </c>
      <c r="F1705" s="2" t="n">
        <f aca="false">B1705*S$2-C1705*S$1</f>
        <v>0.00682782054973203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08535</v>
      </c>
      <c r="K1705" s="3" t="n">
        <f aca="false">(E1705-E1704)/0.02</f>
        <v>-0.0386325453750488</v>
      </c>
      <c r="L1705" s="3" t="n">
        <f aca="false">(F1705-F1704)/0.02</f>
        <v>0.613512809400174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106</v>
      </c>
      <c r="C1706" s="6" t="n">
        <v>-0.005064</v>
      </c>
      <c r="D1706" s="6" t="n">
        <v>-0.001131</v>
      </c>
      <c r="E1706" s="2" t="n">
        <f aca="false">B1706*S$1+C1706*S$2</f>
        <v>-0.00178458017215114</v>
      </c>
      <c r="F1706" s="2" t="n">
        <f aca="false">B1706*S$2-C1706*S$1</f>
        <v>0.00485622997902334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25935</v>
      </c>
      <c r="K1706" s="3" t="n">
        <f aca="false">(E1706-E1705)/0.02</f>
        <v>0.391946155809355</v>
      </c>
      <c r="L1706" s="3" t="n">
        <f aca="false">(F1706-F1705)/0.02</f>
        <v>-0.0985795285354345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4849</v>
      </c>
      <c r="C1707" s="6" t="n">
        <v>0.005824</v>
      </c>
      <c r="D1707" s="6" t="n">
        <v>0.0005952</v>
      </c>
      <c r="E1707" s="2" t="n">
        <f aca="false">B1707*S$1+C1707*S$2</f>
        <v>-0.00102593542336832</v>
      </c>
      <c r="F1707" s="2" t="n">
        <f aca="false">B1707*S$2-C1707*S$1</f>
        <v>-0.00750861062428184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08631</v>
      </c>
      <c r="K1707" s="3" t="n">
        <f aca="false">(E1707-E1706)/0.02</f>
        <v>0.0379322374391407</v>
      </c>
      <c r="L1707" s="3" t="n">
        <f aca="false">(F1707-F1706)/0.02</f>
        <v>-0.618242030165259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105</v>
      </c>
      <c r="C1708" s="6" t="n">
        <v>1.004E-005</v>
      </c>
      <c r="D1708" s="6" t="n">
        <v>-0.004569</v>
      </c>
      <c r="E1708" s="2" t="n">
        <f aca="false">B1708*S$1+C1708*S$2</f>
        <v>-0.00889918462022957</v>
      </c>
      <c r="F1708" s="2" t="n">
        <f aca="false">B1708*S$2-C1708*S$1</f>
        <v>-0.00557266667733406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25821</v>
      </c>
      <c r="K1708" s="3" t="n">
        <f aca="false">(E1708-E1707)/0.02</f>
        <v>-0.393662459843062</v>
      </c>
      <c r="L1708" s="3" t="n">
        <f aca="false">(F1708-F1707)/0.02</f>
        <v>0.0967971973473887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0464</v>
      </c>
      <c r="C1709" s="6" t="n">
        <v>-0.01083</v>
      </c>
      <c r="D1709" s="6" t="n">
        <v>-0.006252</v>
      </c>
      <c r="E1709" s="2" t="n">
        <f aca="false">B1709*S$1+C1709*S$2</f>
        <v>-0.00967396879781143</v>
      </c>
      <c r="F1709" s="2" t="n">
        <f aca="false">B1709*S$2-C1709*S$1</f>
        <v>0.00672553549533202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08415</v>
      </c>
      <c r="K1709" s="3" t="n">
        <f aca="false">(E1709-E1708)/0.02</f>
        <v>-0.0387392088790927</v>
      </c>
      <c r="L1709" s="3" t="n">
        <f aca="false">(F1709-F1708)/0.02</f>
        <v>0.614910108633304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09404</v>
      </c>
      <c r="C1710" s="6" t="n">
        <v>-0.004964</v>
      </c>
      <c r="D1710" s="6" t="n">
        <v>-0.001049</v>
      </c>
      <c r="E1710" s="2" t="n">
        <f aca="false">B1710*S$1+C1710*S$2</f>
        <v>-0.00183301479802813</v>
      </c>
      <c r="F1710" s="2" t="n">
        <f aca="false">B1710*S$2-C1710*S$1</f>
        <v>0.0047080468254054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26015</v>
      </c>
      <c r="K1710" s="3" t="n">
        <f aca="false">(E1710-E1709)/0.02</f>
        <v>0.392047699989165</v>
      </c>
      <c r="L1710" s="3" t="n">
        <f aca="false">(F1710-F1709)/0.02</f>
        <v>-0.100874433496331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4983</v>
      </c>
      <c r="C1711" s="6" t="n">
        <v>0.005869</v>
      </c>
      <c r="D1711" s="6" t="n">
        <v>0.0006375</v>
      </c>
      <c r="E1711" s="2" t="n">
        <f aca="false">B1711*S$1+C1711*S$2</f>
        <v>-0.00111572750136279</v>
      </c>
      <c r="F1711" s="2" t="n">
        <f aca="false">B1711*S$2-C1711*S$1</f>
        <v>-0.00761778197001612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084325</v>
      </c>
      <c r="K1711" s="3" t="n">
        <f aca="false">(E1711-E1710)/0.02</f>
        <v>0.0358643648332668</v>
      </c>
      <c r="L1711" s="3" t="n">
        <f aca="false">(F1711-F1710)/0.02</f>
        <v>-0.616291439771076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1058</v>
      </c>
      <c r="C1712" s="6" t="n">
        <v>-6.442E-005</v>
      </c>
      <c r="D1712" s="6" t="n">
        <v>-0.004575</v>
      </c>
      <c r="E1712" s="2" t="n">
        <f aca="false">B1712*S$1+C1712*S$2</f>
        <v>-0.00900648625633689</v>
      </c>
      <c r="F1712" s="2" t="n">
        <f aca="false">B1712*S$2-C1712*S$1</f>
        <v>-0.00555191455723291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260625</v>
      </c>
      <c r="K1712" s="3" t="n">
        <f aca="false">(E1712-E1711)/0.02</f>
        <v>-0.394537937748705</v>
      </c>
      <c r="L1712" s="3" t="n">
        <f aca="false">(F1712-F1711)/0.02</f>
        <v>0.103293370639161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04655</v>
      </c>
      <c r="C1713" s="6" t="n">
        <v>-0.01094</v>
      </c>
      <c r="D1713" s="6" t="n">
        <v>-0.006266</v>
      </c>
      <c r="E1713" s="2" t="n">
        <f aca="false">B1713*S$1+C1713*S$2</f>
        <v>-0.00974498063831943</v>
      </c>
      <c r="F1713" s="2" t="n">
        <f aca="false">B1713*S$2-C1713*S$1</f>
        <v>0.00681087199694573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08455</v>
      </c>
      <c r="K1713" s="3" t="n">
        <f aca="false">(E1713-E1712)/0.02</f>
        <v>-0.0369247190991268</v>
      </c>
      <c r="L1713" s="3" t="n">
        <f aca="false">(F1713-F1712)/0.02</f>
        <v>0.61813932770893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09175</v>
      </c>
      <c r="C1714" s="6" t="n">
        <v>-0.005034</v>
      </c>
      <c r="D1714" s="6" t="n">
        <v>-0.001084</v>
      </c>
      <c r="E1714" s="2" t="n">
        <f aca="false">B1714*S$1+C1714*S$2</f>
        <v>-0.00188952944792643</v>
      </c>
      <c r="F1714" s="2" t="n">
        <f aca="false">B1714*S$2-C1714*S$1</f>
        <v>0.00475527504098541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2591</v>
      </c>
      <c r="K1714" s="3" t="n">
        <f aca="false">(E1714-E1713)/0.02</f>
        <v>0.39277255951965</v>
      </c>
      <c r="L1714" s="3" t="n">
        <f aca="false">(F1714-F1713)/0.02</f>
        <v>-0.102779847798016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5011</v>
      </c>
      <c r="C1715" s="6" t="n">
        <v>0.005745</v>
      </c>
      <c r="D1715" s="6" t="n">
        <v>0.0005294</v>
      </c>
      <c r="E1715" s="2" t="n">
        <f aca="false">B1715*S$1+C1715*S$2</f>
        <v>-0.00120518283682009</v>
      </c>
      <c r="F1715" s="2" t="n">
        <f aca="false">B1715*S$2-C1715*S$1</f>
        <v>-0.00752746174549126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0.08067</v>
      </c>
      <c r="K1715" s="3" t="n">
        <f aca="false">(E1715-E1714)/0.02</f>
        <v>0.0342173305553173</v>
      </c>
      <c r="L1715" s="3" t="n">
        <f aca="false">(F1715-F1714)/0.02</f>
        <v>-0.614136839323834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1053</v>
      </c>
      <c r="C1716" s="6" t="n">
        <v>-0.000285</v>
      </c>
      <c r="D1716" s="6" t="n">
        <v>-0.004747</v>
      </c>
      <c r="E1716" s="2" t="n">
        <f aca="false">B1716*S$1+C1716*S$2</f>
        <v>-0.00908097344283363</v>
      </c>
      <c r="F1716" s="2" t="n">
        <f aca="false">B1716*S$2-C1716*S$1</f>
        <v>-0.00533835614497107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26382</v>
      </c>
      <c r="K1716" s="3" t="n">
        <f aca="false">(E1716-E1715)/0.02</f>
        <v>-0.393789530300677</v>
      </c>
      <c r="L1716" s="3" t="n">
        <f aca="false">(F1716-F1715)/0.02</f>
        <v>0.10945528002601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04521</v>
      </c>
      <c r="C1717" s="6" t="n">
        <v>-0.01114</v>
      </c>
      <c r="D1717" s="6" t="n">
        <v>-0.006445</v>
      </c>
      <c r="E1717" s="2" t="n">
        <f aca="false">B1717*S$1+C1717*S$2</f>
        <v>-0.00973732604628111</v>
      </c>
      <c r="F1717" s="2" t="n">
        <f aca="false">B1717*S$2-C1717*S$1</f>
        <v>0.00705149079758427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0849</v>
      </c>
      <c r="K1717" s="3" t="n">
        <f aca="false">(E1717-E1716)/0.02</f>
        <v>-0.0328176301723738</v>
      </c>
      <c r="L1717" s="3" t="n">
        <f aca="false">(F1717-F1716)/0.02</f>
        <v>0.619492347127767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1064</v>
      </c>
      <c r="C1718" s="6" t="n">
        <v>-0.005144</v>
      </c>
      <c r="D1718" s="6" t="n">
        <v>-0.001265</v>
      </c>
      <c r="E1718" s="2" t="n">
        <f aca="false">B1718*S$1+C1718*S$2</f>
        <v>-0.00182358152090517</v>
      </c>
      <c r="F1718" s="2" t="n">
        <f aca="false">B1718*S$2-C1718*S$1</f>
        <v>0.00492619350377278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259</v>
      </c>
      <c r="K1718" s="3" t="n">
        <f aca="false">(E1718-E1717)/0.02</f>
        <v>0.395687226268797</v>
      </c>
      <c r="L1718" s="3" t="n">
        <f aca="false">(F1718-F1717)/0.02</f>
        <v>-0.10626486469057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4874</v>
      </c>
      <c r="C1719" s="6" t="n">
        <v>0.005629</v>
      </c>
      <c r="D1719" s="6" t="n">
        <v>0.0002976</v>
      </c>
      <c r="E1719" s="2" t="n">
        <f aca="false">B1719*S$1+C1719*S$2</f>
        <v>-0.00115047088229771</v>
      </c>
      <c r="F1719" s="2" t="n">
        <f aca="false">B1719*S$2-C1719*S$1</f>
        <v>-0.00735648922713716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0.07813</v>
      </c>
      <c r="K1719" s="3" t="n">
        <f aca="false">(E1719-E1718)/0.02</f>
        <v>0.033655531930373</v>
      </c>
      <c r="L1719" s="3" t="n">
        <f aca="false">(F1719-F1718)/0.02</f>
        <v>-0.614134136545497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1034</v>
      </c>
      <c r="C1720" s="6" t="n">
        <v>-0.0004608</v>
      </c>
      <c r="D1720" s="6" t="n">
        <v>-0.005023</v>
      </c>
      <c r="E1720" s="2" t="n">
        <f aca="false">B1720*S$1+C1720*S$2</f>
        <v>-0.00901300411121611</v>
      </c>
      <c r="F1720" s="2" t="n">
        <f aca="false">B1720*S$2-C1720*S$1</f>
        <v>-0.00508858462946246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26603</v>
      </c>
      <c r="K1720" s="3" t="n">
        <f aca="false">(E1720-E1719)/0.02</f>
        <v>-0.39312666144592</v>
      </c>
      <c r="L1720" s="3" t="n">
        <f aca="false">(F1720-F1719)/0.02</f>
        <v>0.113395229883735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04291</v>
      </c>
      <c r="C1721" s="6" t="n">
        <v>-0.01126</v>
      </c>
      <c r="D1721" s="6" t="n">
        <v>-0.006709</v>
      </c>
      <c r="E1721" s="2" t="n">
        <f aca="false">B1721*S$1+C1721*S$2</f>
        <v>-0.00960586529587311</v>
      </c>
      <c r="F1721" s="2" t="n">
        <f aca="false">B1721*S$2-C1721*S$1</f>
        <v>0.00727513799989667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843</v>
      </c>
      <c r="K1721" s="3" t="n">
        <f aca="false">(E1721-E1720)/0.02</f>
        <v>-0.0296430592328502</v>
      </c>
      <c r="L1721" s="3" t="n">
        <f aca="false">(F1721-F1720)/0.02</f>
        <v>0.618186131467957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1248</v>
      </c>
      <c r="C1722" s="6" t="n">
        <v>-0.005142</v>
      </c>
      <c r="D1722" s="6" t="n">
        <v>-0.001511</v>
      </c>
      <c r="E1722" s="2" t="n">
        <f aca="false">B1722*S$1+C1722*S$2</f>
        <v>-0.00166648083268392</v>
      </c>
      <c r="F1722" s="2" t="n">
        <f aca="false">B1722*S$2-C1722*S$1</f>
        <v>0.00502200255219938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2599</v>
      </c>
      <c r="K1722" s="3" t="n">
        <f aca="false">(E1722-E1721)/0.02</f>
        <v>0.396969223159459</v>
      </c>
      <c r="L1722" s="3" t="n">
        <f aca="false">(F1722-F1721)/0.02</f>
        <v>-0.112656772384865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04742</v>
      </c>
      <c r="C1723" s="6" t="n">
        <v>0.005644</v>
      </c>
      <c r="D1723" s="6" t="n">
        <v>4.221E-005</v>
      </c>
      <c r="E1723" s="2" t="n">
        <f aca="false">B1723*S$1+C1723*S$2</f>
        <v>-0.00103057974464156</v>
      </c>
      <c r="F1723" s="2" t="n">
        <f aca="false">B1723*S$2-C1723*S$1</f>
        <v>-0.00729926060570073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0776605</v>
      </c>
      <c r="K1723" s="3" t="n">
        <f aca="false">(E1723-E1722)/0.02</f>
        <v>0.0317950544021178</v>
      </c>
      <c r="L1723" s="3" t="n">
        <f aca="false">(F1723-F1722)/0.02</f>
        <v>-0.616063157895005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1021</v>
      </c>
      <c r="C1724" s="6" t="n">
        <v>-0.0005057</v>
      </c>
      <c r="D1724" s="6" t="n">
        <v>-0.005274</v>
      </c>
      <c r="E1724" s="2" t="n">
        <f aca="false">B1724*S$1+C1724*S$2</f>
        <v>-0.00892655123367984</v>
      </c>
      <c r="F1724" s="2" t="n">
        <f aca="false">B1724*S$2-C1724*S$1</f>
        <v>-0.00498161776559472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2658105</v>
      </c>
      <c r="K1724" s="3" t="n">
        <f aca="false">(E1724-E1723)/0.02</f>
        <v>-0.394798574451914</v>
      </c>
      <c r="L1724" s="3" t="n">
        <f aca="false">(F1724-F1723)/0.02</f>
        <v>0.1158821420053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04157</v>
      </c>
      <c r="C1725" s="6" t="n">
        <v>-0.01126</v>
      </c>
      <c r="D1725" s="6" t="n">
        <v>-0.006899</v>
      </c>
      <c r="E1725" s="2" t="n">
        <f aca="false">B1725*S$1+C1725*S$2</f>
        <v>-0.00949222685098815</v>
      </c>
      <c r="F1725" s="2" t="n">
        <f aca="false">B1725*S$2-C1725*S$1</f>
        <v>0.00734614718130392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8125</v>
      </c>
      <c r="K1725" s="3" t="n">
        <f aca="false">(E1725-E1724)/0.02</f>
        <v>-0.0282837808654154</v>
      </c>
      <c r="L1725" s="3" t="n">
        <f aca="false">(F1725-F1724)/0.02</f>
        <v>0.616388247344932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129</v>
      </c>
      <c r="C1726" s="6" t="n">
        <v>-0.005018</v>
      </c>
      <c r="D1726" s="6" t="n">
        <v>-0.001642</v>
      </c>
      <c r="E1726" s="2" t="n">
        <f aca="false">B1726*S$1+C1726*S$2</f>
        <v>-0.00156515282388043</v>
      </c>
      <c r="F1726" s="2" t="n">
        <f aca="false">B1726*S$2-C1726*S$1</f>
        <v>0.00493910119737378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26285</v>
      </c>
      <c r="K1726" s="3" t="n">
        <f aca="false">(E1726-E1725)/0.02</f>
        <v>0.396353701355386</v>
      </c>
      <c r="L1726" s="3" t="n">
        <f aca="false">(F1726-F1725)/0.02</f>
        <v>-0.120352299196507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04798</v>
      </c>
      <c r="C1727" s="6" t="n">
        <v>0.005798</v>
      </c>
      <c r="D1727" s="6" t="n">
        <v>-8.264E-005</v>
      </c>
      <c r="E1727" s="2" t="n">
        <f aca="false">B1727*S$1+C1727*S$2</f>
        <v>-0.000996462871334409</v>
      </c>
      <c r="F1727" s="2" t="n">
        <f aca="false">B1727*S$2-C1727*S$1</f>
        <v>-0.00745953549130588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0.077968</v>
      </c>
      <c r="K1727" s="3" t="n">
        <f aca="false">(E1727-E1726)/0.02</f>
        <v>0.0284344976273012</v>
      </c>
      <c r="L1727" s="3" t="n">
        <f aca="false">(F1727-F1726)/0.02</f>
        <v>-0.619931834433983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1027</v>
      </c>
      <c r="C1728" s="6" t="n">
        <v>-0.000381</v>
      </c>
      <c r="D1728" s="6" t="n">
        <v>-0.005375</v>
      </c>
      <c r="E1728" s="2" t="n">
        <f aca="false">B1728*S$1+C1728*S$2</f>
        <v>-0.00891135318719935</v>
      </c>
      <c r="F1728" s="2" t="n">
        <f aca="false">B1728*S$2-C1728*S$1</f>
        <v>-0.00511916451903942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264618</v>
      </c>
      <c r="K1728" s="3" t="n">
        <f aca="false">(E1728-E1727)/0.02</f>
        <v>-0.395744515793247</v>
      </c>
      <c r="L1728" s="3" t="n">
        <f aca="false">(F1728-F1727)/0.02</f>
        <v>0.11701854861332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04215</v>
      </c>
      <c r="C1729" s="6" t="n">
        <v>-0.01107</v>
      </c>
      <c r="D1729" s="6" t="n">
        <v>-0.006921</v>
      </c>
      <c r="E1729" s="2" t="n">
        <f aca="false">B1729*S$1+C1729*S$2</f>
        <v>-0.00944072898036091</v>
      </c>
      <c r="F1729" s="2" t="n">
        <f aca="false">B1729*S$2-C1729*S$1</f>
        <v>0.00715428272570868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773</v>
      </c>
      <c r="K1729" s="3" t="n">
        <f aca="false">(E1729-E1728)/0.02</f>
        <v>-0.0264687896580784</v>
      </c>
      <c r="L1729" s="3" t="n">
        <f aca="false">(F1729-F1728)/0.02</f>
        <v>0.613672362237405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1162</v>
      </c>
      <c r="C1730" s="6" t="n">
        <v>-0.004725</v>
      </c>
      <c r="D1730" s="6" t="n">
        <v>-0.001586</v>
      </c>
      <c r="E1730" s="2" t="n">
        <f aca="false">B1730*S$1+C1730*S$2</f>
        <v>-0.00151843663576813</v>
      </c>
      <c r="F1730" s="2" t="n">
        <f aca="false">B1730*S$2-C1730*S$1</f>
        <v>0.0046227934393781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26675</v>
      </c>
      <c r="K1730" s="3" t="n">
        <f aca="false">(E1730-E1729)/0.02</f>
        <v>0.396114617229639</v>
      </c>
      <c r="L1730" s="3" t="n">
        <f aca="false">(F1730-F1729)/0.02</f>
        <v>-0.126574464316529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5022</v>
      </c>
      <c r="C1731" s="6" t="n">
        <v>0.006069</v>
      </c>
      <c r="D1731" s="6" t="n">
        <v>-6.064E-006</v>
      </c>
      <c r="E1731" s="2" t="n">
        <f aca="false">B1731*S$1+C1731*S$2</f>
        <v>-0.00104281752426625</v>
      </c>
      <c r="F1731" s="2" t="n">
        <f aca="false">B1731*S$2-C1731*S$1</f>
        <v>-0.0078080584405525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0789968</v>
      </c>
      <c r="K1731" s="3" t="n">
        <f aca="false">(E1731-E1730)/0.02</f>
        <v>0.0237809555750937</v>
      </c>
      <c r="L1731" s="3" t="n">
        <f aca="false">(F1731-F1730)/0.02</f>
        <v>-0.62154259399653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1052</v>
      </c>
      <c r="C1732" s="6" t="n">
        <v>-0.0002266</v>
      </c>
      <c r="D1732" s="6" t="n">
        <v>-0.005291</v>
      </c>
      <c r="E1732" s="2" t="n">
        <f aca="false">B1732*S$1+C1732*S$2</f>
        <v>-0.00904154567684085</v>
      </c>
      <c r="F1732" s="2" t="n">
        <f aca="false">B1732*S$2-C1732*S$1</f>
        <v>-0.00538258296114427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2642468</v>
      </c>
      <c r="K1732" s="3" t="n">
        <f aca="false">(E1732-E1731)/0.02</f>
        <v>-0.39993640762873</v>
      </c>
      <c r="L1732" s="3" t="n">
        <f aca="false">(F1732-F1731)/0.02</f>
        <v>0.121273773970412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04485</v>
      </c>
      <c r="C1733" s="6" t="n">
        <v>-0.01095</v>
      </c>
      <c r="D1733" s="6" t="n">
        <v>-0.00679</v>
      </c>
      <c r="E1733" s="2" t="n">
        <f aca="false">B1733*S$1+C1733*S$2</f>
        <v>-0.00960611165461517</v>
      </c>
      <c r="F1733" s="2" t="n">
        <f aca="false">B1733*S$2-C1733*S$1</f>
        <v>0.00690943875282694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07495</v>
      </c>
      <c r="K1733" s="3" t="n">
        <f aca="false">(E1733-E1732)/0.02</f>
        <v>-0.028228298888716</v>
      </c>
      <c r="L1733" s="3" t="n">
        <f aca="false">(F1733-F1732)/0.02</f>
        <v>0.61460108569856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08343</v>
      </c>
      <c r="C1734" s="6" t="n">
        <v>-0.004606</v>
      </c>
      <c r="D1734" s="6" t="n">
        <v>-0.001422</v>
      </c>
      <c r="E1734" s="2" t="n">
        <f aca="false">B1734*S$1+C1734*S$2</f>
        <v>-0.00173328160443484</v>
      </c>
      <c r="F1734" s="2" t="n">
        <f aca="false">B1734*S$2-C1734*S$1</f>
        <v>0.00434822117304626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2684</v>
      </c>
      <c r="K1734" s="3" t="n">
        <f aca="false">(E1734-E1733)/0.02</f>
        <v>0.393641502509016</v>
      </c>
      <c r="L1734" s="3" t="n">
        <f aca="false">(F1734-F1733)/0.02</f>
        <v>-0.128060878989034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5386</v>
      </c>
      <c r="C1735" s="6" t="n">
        <v>0.006092</v>
      </c>
      <c r="D1735" s="6" t="n">
        <v>0.000131</v>
      </c>
      <c r="E1735" s="2" t="n">
        <f aca="false">B1735*S$1+C1735*S$2</f>
        <v>-0.00133931888818983</v>
      </c>
      <c r="F1735" s="2" t="n">
        <f aca="false">B1735*S$2-C1735*S$1</f>
        <v>-0.00802045415894499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0.07765</v>
      </c>
      <c r="K1735" s="3" t="n">
        <f aca="false">(E1735-E1734)/0.02</f>
        <v>0.0196981358122505</v>
      </c>
      <c r="L1735" s="3" t="n">
        <f aca="false">(F1735-F1734)/0.02</f>
        <v>-0.618433766599563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1084</v>
      </c>
      <c r="C1736" s="6" t="n">
        <v>-0.0003538</v>
      </c>
      <c r="D1736" s="6" t="n">
        <v>-0.00519</v>
      </c>
      <c r="E1736" s="2" t="n">
        <f aca="false">B1736*S$1+C1736*S$2</f>
        <v>-0.00938032679802137</v>
      </c>
      <c r="F1736" s="2" t="n">
        <f aca="false">B1736*S$2-C1736*S$1</f>
        <v>-0.0054442854078678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26605</v>
      </c>
      <c r="K1736" s="3" t="n">
        <f aca="false">(E1736-E1735)/0.02</f>
        <v>-0.402050395491577</v>
      </c>
      <c r="L1736" s="3" t="n">
        <f aca="false">(F1736-F1735)/0.02</f>
        <v>0.12880843755386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0473</v>
      </c>
      <c r="C1737" s="6" t="n">
        <v>-0.01111</v>
      </c>
      <c r="D1737" s="6" t="n">
        <v>-0.006686</v>
      </c>
      <c r="E1737" s="2" t="n">
        <f aca="false">B1737*S$1+C1737*S$2</f>
        <v>-0.0098986705204508</v>
      </c>
      <c r="F1737" s="2" t="n">
        <f aca="false">B1737*S$2-C1737*S$1</f>
        <v>0.00691529622847483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0748</v>
      </c>
      <c r="K1737" s="3" t="n">
        <f aca="false">(E1737-E1736)/0.02</f>
        <v>-0.0259171861214718</v>
      </c>
      <c r="L1737" s="3" t="n">
        <f aca="false">(F1737-F1736)/0.02</f>
        <v>0.617979081817132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05928</v>
      </c>
      <c r="C1738" s="6" t="n">
        <v>-0.004723</v>
      </c>
      <c r="D1738" s="6" t="n">
        <v>-0.001327</v>
      </c>
      <c r="E1738" s="2" t="n">
        <f aca="false">B1738*S$1+C1738*S$2</f>
        <v>-0.0020000857735719</v>
      </c>
      <c r="F1738" s="2" t="n">
        <f aca="false">B1738*S$2-C1738*S$1</f>
        <v>0.00431946729798424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26795</v>
      </c>
      <c r="K1738" s="3" t="n">
        <f aca="false">(E1738-E1737)/0.02</f>
        <v>0.394929237343945</v>
      </c>
      <c r="L1738" s="3" t="n">
        <f aca="false">(F1738-F1737)/0.02</f>
        <v>-0.12979144652453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5618</v>
      </c>
      <c r="C1739" s="6" t="n">
        <v>0.005929</v>
      </c>
      <c r="D1739" s="6" t="n">
        <v>0.000161</v>
      </c>
      <c r="E1739" s="2" t="n">
        <f aca="false">B1739*S$1+C1739*S$2</f>
        <v>-0.00162244288656813</v>
      </c>
      <c r="F1739" s="2" t="n">
        <f aca="false">B1739*S$2-C1739*S$1</f>
        <v>-0.0080051635885736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0.0744</v>
      </c>
      <c r="K1739" s="3" t="n">
        <f aca="false">(E1739-E1738)/0.02</f>
        <v>0.0188821443501884</v>
      </c>
      <c r="L1739" s="3" t="n">
        <f aca="false">(F1739-F1738)/0.02</f>
        <v>-0.616231544327892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1098</v>
      </c>
      <c r="C1740" s="6" t="n">
        <v>-0.00061</v>
      </c>
      <c r="D1740" s="6" t="n">
        <v>-0.005226</v>
      </c>
      <c r="E1740" s="2" t="n">
        <f aca="false">B1740*S$1+C1740*S$2</f>
        <v>-0.00963481884697981</v>
      </c>
      <c r="F1740" s="2" t="n">
        <f aca="false">B1740*S$2-C1740*S$1</f>
        <v>-0.00530120418262517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26935</v>
      </c>
      <c r="K1740" s="3" t="n">
        <f aca="false">(E1740-E1739)/0.02</f>
        <v>-0.400618798020584</v>
      </c>
      <c r="L1740" s="3" t="n">
        <f aca="false">(F1740-F1739)/0.02</f>
        <v>0.13519797029742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4782</v>
      </c>
      <c r="C1741" s="6" t="n">
        <v>-0.01135</v>
      </c>
      <c r="D1741" s="6" t="n">
        <v>-0.006739</v>
      </c>
      <c r="E1741" s="2" t="n">
        <f aca="false">B1741*S$1+C1741*S$2</f>
        <v>-0.0100699496448669</v>
      </c>
      <c r="F1741" s="2" t="n">
        <f aca="false">B1741*S$2-C1741*S$1</f>
        <v>0.00709127196981225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07565</v>
      </c>
      <c r="K1741" s="3" t="n">
        <f aca="false">(E1741-E1740)/0.02</f>
        <v>-0.0217565398943547</v>
      </c>
      <c r="L1741" s="3" t="n">
        <f aca="false">(F1741-F1740)/0.02</f>
        <v>0.619623807621871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05584</v>
      </c>
      <c r="C1742" s="6" t="n">
        <v>-0.004857</v>
      </c>
      <c r="D1742" s="6" t="n">
        <v>-0.001403</v>
      </c>
      <c r="E1742" s="2" t="n">
        <f aca="false">B1742*S$1+C1742*S$2</f>
        <v>-0.00210026780948693</v>
      </c>
      <c r="F1742" s="2" t="n">
        <f aca="false">B1742*S$2-C1742*S$1</f>
        <v>0.00441487652017958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2668</v>
      </c>
      <c r="K1742" s="3" t="n">
        <f aca="false">(E1742-E1741)/0.02</f>
        <v>0.398484091768999</v>
      </c>
      <c r="L1742" s="3" t="n">
        <f aca="false">(F1742-F1741)/0.02</f>
        <v>-0.133819772481633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5642</v>
      </c>
      <c r="C1743" s="6" t="n">
        <v>0.005787</v>
      </c>
      <c r="D1743" s="6" t="n">
        <v>1.28E-005</v>
      </c>
      <c r="E1743" s="2" t="n">
        <f aca="false">B1743*S$1+C1743*S$2</f>
        <v>-0.001718044576397</v>
      </c>
      <c r="F1743" s="2" t="n">
        <f aca="false">B1743*S$2-C1743*S$1</f>
        <v>-0.00789745882126098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07079</v>
      </c>
      <c r="K1743" s="3" t="n">
        <f aca="false">(E1743-E1742)/0.02</f>
        <v>0.0191111616544964</v>
      </c>
      <c r="L1743" s="3" t="n">
        <f aca="false">(F1743-F1742)/0.02</f>
        <v>-0.615616767072028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1093</v>
      </c>
      <c r="C1744" s="6" t="n">
        <v>-0.0008162</v>
      </c>
      <c r="D1744" s="6" t="n">
        <v>-0.00543</v>
      </c>
      <c r="E1744" s="2" t="n">
        <f aca="false">B1744*S$1+C1744*S$2</f>
        <v>-0.00970168579445688</v>
      </c>
      <c r="F1744" s="2" t="n">
        <f aca="false">B1744*S$2-C1744*S$1</f>
        <v>-0.00509984070198606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27214</v>
      </c>
      <c r="K1744" s="3" t="n">
        <f aca="false">(E1744-E1743)/0.02</f>
        <v>-0.399182060902994</v>
      </c>
      <c r="L1744" s="3" t="n">
        <f aca="false">(F1744-F1743)/0.02</f>
        <v>0.139880905963746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466</v>
      </c>
      <c r="C1745" s="6" t="n">
        <v>-0.0115</v>
      </c>
      <c r="D1745" s="6" t="n">
        <v>-0.006937</v>
      </c>
      <c r="E1745" s="2" t="n">
        <f aca="false">B1745*S$1+C1745*S$2</f>
        <v>-0.0100459756667708</v>
      </c>
      <c r="F1745" s="2" t="n">
        <f aca="false">B1745*S$2-C1745*S$1</f>
        <v>0.00728312933447216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-0.07535</v>
      </c>
      <c r="K1745" s="3" t="n">
        <f aca="false">(E1745-E1744)/0.02</f>
        <v>-0.0172144936156962</v>
      </c>
      <c r="L1745" s="3" t="n">
        <f aca="false">(F1745-F1744)/0.02</f>
        <v>0.619148501822911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06618</v>
      </c>
      <c r="C1746" s="6" t="n">
        <v>-0.004896</v>
      </c>
      <c r="D1746" s="6" t="n">
        <v>-0.001588</v>
      </c>
      <c r="E1746" s="2" t="n">
        <f aca="false">B1746*S$1+C1746*S$2</f>
        <v>-0.00203324648764945</v>
      </c>
      <c r="F1746" s="2" t="n">
        <f aca="false">B1746*S$2-C1746*S$1</f>
        <v>0.0045027440478514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26745</v>
      </c>
      <c r="K1746" s="3" t="n">
        <f aca="false">(E1746-E1745)/0.02</f>
        <v>0.400636458956068</v>
      </c>
      <c r="L1746" s="3" t="n">
        <f aca="false">(F1746-F1745)/0.02</f>
        <v>-0.139019264331038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5564</v>
      </c>
      <c r="C1747" s="6" t="n">
        <v>0.005752</v>
      </c>
      <c r="D1747" s="6" t="n">
        <v>-0.0002024</v>
      </c>
      <c r="E1747" s="2" t="n">
        <f aca="false">B1747*S$1+C1747*S$2</f>
        <v>-0.00167044399914496</v>
      </c>
      <c r="F1747" s="2" t="n">
        <f aca="false">B1747*S$2-C1747*S$1</f>
        <v>-0.0078264434352853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06928</v>
      </c>
      <c r="K1747" s="3" t="n">
        <f aca="false">(E1747-E1746)/0.02</f>
        <v>0.0181401244252244</v>
      </c>
      <c r="L1747" s="3" t="n">
        <f aca="false">(F1747-F1746)/0.02</f>
        <v>-0.616459374156836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1081</v>
      </c>
      <c r="C1748" s="6" t="n">
        <v>-0.0009186</v>
      </c>
      <c r="D1748" s="6" t="n">
        <v>-0.005661</v>
      </c>
      <c r="E1748" s="2" t="n">
        <f aca="false">B1748*S$1+C1748*S$2</f>
        <v>-0.00965418375557559</v>
      </c>
      <c r="F1748" s="2" t="n">
        <f aca="false">B1748*S$2-C1748*S$1</f>
        <v>-0.00494941026523165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27293</v>
      </c>
      <c r="K1748" s="3" t="n">
        <f aca="false">(E1748-E1747)/0.02</f>
        <v>-0.399186987821531</v>
      </c>
      <c r="L1748" s="3" t="n">
        <f aca="false">(F1748-F1747)/0.02</f>
        <v>0.143851658502683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04522</v>
      </c>
      <c r="C1749" s="6" t="n">
        <v>-0.01156</v>
      </c>
      <c r="D1749" s="6" t="n">
        <v>-0.00712</v>
      </c>
      <c r="E1749" s="2" t="n">
        <f aca="false">B1749*S$1+C1749*S$2</f>
        <v>-0.00996074018535521</v>
      </c>
      <c r="F1749" s="2" t="n">
        <f aca="false">B1749*S$2-C1749*S$1</f>
        <v>0.00740714107870573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07295</v>
      </c>
      <c r="K1749" s="3" t="n">
        <f aca="false">(E1749-E1748)/0.02</f>
        <v>-0.015327821488981</v>
      </c>
      <c r="L1749" s="3" t="n">
        <f aca="false">(F1749-F1748)/0.02</f>
        <v>0.617827567196869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07306</v>
      </c>
      <c r="C1750" s="6" t="n">
        <v>-0.00483</v>
      </c>
      <c r="D1750" s="6" t="n">
        <v>-0.00172</v>
      </c>
      <c r="E1750" s="2" t="n">
        <f aca="false">B1750*S$1+C1750*S$2</f>
        <v>-0.00193992610719449</v>
      </c>
      <c r="F1750" s="2" t="n">
        <f aca="false">B1750*S$2-C1750*S$1</f>
        <v>0.00448323131888432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27</v>
      </c>
      <c r="K1750" s="3" t="n">
        <f aca="false">(E1750-E1749)/0.02</f>
        <v>0.401040703908036</v>
      </c>
      <c r="L1750" s="3" t="n">
        <f aca="false">(F1750-F1749)/0.02</f>
        <v>-0.146195487991071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5577</v>
      </c>
      <c r="C1751" s="6" t="n">
        <v>0.005867</v>
      </c>
      <c r="D1751" s="6" t="n">
        <v>-0.0003237</v>
      </c>
      <c r="E1751" s="2" t="n">
        <f aca="false">B1751*S$1+C1751*S$2</f>
        <v>-0.00162052790900817</v>
      </c>
      <c r="F1751" s="2" t="n">
        <f aca="false">B1751*S$2-C1751*S$1</f>
        <v>-0.00793085791677834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069815</v>
      </c>
      <c r="K1751" s="3" t="n">
        <f aca="false">(E1751-E1750)/0.02</f>
        <v>0.015969909909316</v>
      </c>
      <c r="L1751" s="3" t="n">
        <f aca="false">(F1751-F1750)/0.02</f>
        <v>-0.620704461783133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1082</v>
      </c>
      <c r="C1752" s="6" t="n">
        <v>-0.0008115</v>
      </c>
      <c r="D1752" s="6" t="n">
        <v>-0.005767</v>
      </c>
      <c r="E1752" s="2" t="n">
        <f aca="false">B1752*S$1+C1752*S$2</f>
        <v>-0.00960590988333777</v>
      </c>
      <c r="F1752" s="2" t="n">
        <f aca="false">B1752*S$2-C1752*S$1</f>
        <v>-0.00504553540897234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272165</v>
      </c>
      <c r="K1752" s="3" t="n">
        <f aca="false">(E1752-E1751)/0.02</f>
        <v>-0.39926909871648</v>
      </c>
      <c r="L1752" s="3" t="n">
        <f aca="false">(F1752-F1751)/0.02</f>
        <v>0.1442661253903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4524</v>
      </c>
      <c r="C1753" s="6" t="n">
        <v>-0.01138</v>
      </c>
      <c r="D1753" s="6" t="n">
        <v>-0.007157</v>
      </c>
      <c r="E1753" s="2" t="n">
        <f aca="false">B1753*S$1+C1753*S$2</f>
        <v>-0.00986705081398554</v>
      </c>
      <c r="F1753" s="2" t="n">
        <f aca="false">B1753*S$2-C1753*S$1</f>
        <v>0.00725343258286911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0695</v>
      </c>
      <c r="K1753" s="3" t="n">
        <f aca="false">(E1753-E1752)/0.02</f>
        <v>-0.0130570465323884</v>
      </c>
      <c r="L1753" s="3" t="n">
        <f aca="false">(F1753-F1752)/0.02</f>
        <v>0.614948399592072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0628</v>
      </c>
      <c r="C1754" s="6" t="n">
        <v>-0.004556</v>
      </c>
      <c r="D1754" s="6" t="n">
        <v>-0.001691</v>
      </c>
      <c r="E1754" s="2" t="n">
        <f aca="false">B1754*S$1+C1754*S$2</f>
        <v>-0.00188173796346025</v>
      </c>
      <c r="F1754" s="2" t="n">
        <f aca="false">B1754*S$2-C1754*S$1</f>
        <v>0.00419649642402713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2733</v>
      </c>
      <c r="K1754" s="3" t="n">
        <f aca="false">(E1754-E1753)/0.02</f>
        <v>0.399265642526265</v>
      </c>
      <c r="L1754" s="3" t="n">
        <f aca="false">(F1754-F1753)/0.02</f>
        <v>-0.152846807942099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5807</v>
      </c>
      <c r="C1755" s="6" t="n">
        <v>0.006104</v>
      </c>
      <c r="D1755" s="6" t="n">
        <v>-0.0002816</v>
      </c>
      <c r="E1755" s="2" t="n">
        <f aca="false">B1755*S$1+C1755*S$2</f>
        <v>-0.00168998810550088</v>
      </c>
      <c r="F1755" s="2" t="n">
        <f aca="false">B1755*S$2-C1755*S$1</f>
        <v>-0.00825372674634104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07047</v>
      </c>
      <c r="K1755" s="3" t="n">
        <f aca="false">(E1755-E1754)/0.02</f>
        <v>0.00958749289796819</v>
      </c>
      <c r="L1755" s="3" t="n">
        <f aca="false">(F1755-F1754)/0.02</f>
        <v>-0.622511158518409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111</v>
      </c>
      <c r="C1756" s="6" t="n">
        <v>-0.0006787</v>
      </c>
      <c r="D1756" s="6" t="n">
        <v>-0.005711</v>
      </c>
      <c r="E1756" s="2" t="n">
        <f aca="false">B1756*S$1+C1756*S$2</f>
        <v>-0.00977299007197141</v>
      </c>
      <c r="F1756" s="2" t="n">
        <f aca="false">B1756*S$2-C1756*S$1</f>
        <v>-0.00530653359012721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27147</v>
      </c>
      <c r="K1756" s="3" t="n">
        <f aca="false">(E1756-E1755)/0.02</f>
        <v>-0.404150098323526</v>
      </c>
      <c r="L1756" s="3" t="n">
        <f aca="false">(F1756-F1755)/0.02</f>
        <v>0.147359657810692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4819</v>
      </c>
      <c r="C1757" s="6" t="n">
        <v>-0.01126</v>
      </c>
      <c r="D1757" s="6" t="n">
        <v>-0.007042</v>
      </c>
      <c r="E1757" s="2" t="n">
        <f aca="false">B1757*S$1+C1757*S$2</f>
        <v>-0.0100536346906437</v>
      </c>
      <c r="F1757" s="2" t="n">
        <f aca="false">B1757*S$2-C1757*S$1</f>
        <v>0.00699534062838154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06655</v>
      </c>
      <c r="K1757" s="3" t="n">
        <f aca="false">(E1757-E1756)/0.02</f>
        <v>-0.014032230933615</v>
      </c>
      <c r="L1757" s="3" t="n">
        <f aca="false">(F1757-F1756)/0.02</f>
        <v>0.615093710925437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002857</v>
      </c>
      <c r="C1758" s="6" t="n">
        <v>-0.004379</v>
      </c>
      <c r="D1758" s="6" t="n">
        <v>-0.001528</v>
      </c>
      <c r="E1758" s="2" t="n">
        <f aca="false">B1758*S$1+C1758*S$2</f>
        <v>-0.00207822911700531</v>
      </c>
      <c r="F1758" s="2" t="n">
        <f aca="false">B1758*S$2-C1758*S$1</f>
        <v>0.00386500054686042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2757</v>
      </c>
      <c r="K1758" s="3" t="n">
        <f aca="false">(E1758-E1757)/0.02</f>
        <v>0.39877027868192</v>
      </c>
      <c r="L1758" s="3" t="n">
        <f aca="false">(F1758-F1757)/0.02</f>
        <v>-0.156517004076056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6182</v>
      </c>
      <c r="C1759" s="6" t="n">
        <v>0.006206</v>
      </c>
      <c r="D1759" s="6" t="n">
        <v>-0.0001338</v>
      </c>
      <c r="E1759" s="2" t="n">
        <f aca="false">B1759*S$1+C1759*S$2</f>
        <v>-0.00195395437660776</v>
      </c>
      <c r="F1759" s="2" t="n">
        <f aca="false">B1759*S$2-C1759*S$1</f>
        <v>-0.00853894737623645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6971</v>
      </c>
      <c r="K1759" s="3" t="n">
        <f aca="false">(E1759-E1758)/0.02</f>
        <v>0.00621373701987786</v>
      </c>
      <c r="L1759" s="3" t="n">
        <f aca="false">(F1759-F1758)/0.02</f>
        <v>-0.620197396154843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1143</v>
      </c>
      <c r="C1760" s="6" t="n">
        <v>-0.000725</v>
      </c>
      <c r="D1760" s="6" t="n">
        <v>-0.005579</v>
      </c>
      <c r="E1760" s="2" t="n">
        <f aca="false">B1760*S$1+C1760*S$2</f>
        <v>-0.010077381205637</v>
      </c>
      <c r="F1760" s="2" t="n">
        <f aca="false">B1760*S$2-C1760*S$1</f>
        <v>-0.00544214232047212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27226</v>
      </c>
      <c r="K1760" s="3" t="n">
        <f aca="false">(E1760-E1759)/0.02</f>
        <v>-0.406171341451463</v>
      </c>
      <c r="L1760" s="3" t="n">
        <f aca="false">(F1760-F1759)/0.02</f>
        <v>0.154840252788216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5084</v>
      </c>
      <c r="C1761" s="6" t="n">
        <v>-0.01133</v>
      </c>
      <c r="D1761" s="6" t="n">
        <v>-0.006884</v>
      </c>
      <c r="E1761" s="2" t="n">
        <f aca="false">B1761*S$1+C1761*S$2</f>
        <v>-0.0103154617846215</v>
      </c>
      <c r="F1761" s="2" t="n">
        <f aca="false">B1761*S$2-C1761*S$1</f>
        <v>0.00691427539009069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-0.06525</v>
      </c>
      <c r="K1761" s="3" t="n">
        <f aca="false">(E1761-E1760)/0.02</f>
        <v>-0.0119040289492229</v>
      </c>
      <c r="L1761" s="3" t="n">
        <f aca="false">(F1761-F1760)/0.02</f>
        <v>0.617820885528141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2.177E-005</v>
      </c>
      <c r="C1762" s="6" t="n">
        <v>-0.004412</v>
      </c>
      <c r="D1762" s="6" t="n">
        <v>-0.001359</v>
      </c>
      <c r="E1762" s="2" t="n">
        <f aca="false">B1762*S$1+C1762*S$2</f>
        <v>-0.00231954178674358</v>
      </c>
      <c r="F1762" s="2" t="n">
        <f aca="false">B1762*S$2-C1762*S$1</f>
        <v>0.00375312454262451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27625</v>
      </c>
      <c r="K1762" s="3" t="n">
        <f aca="false">(E1762-E1761)/0.02</f>
        <v>0.399795999893895</v>
      </c>
      <c r="L1762" s="3" t="n">
        <f aca="false">(F1762-F1761)/0.02</f>
        <v>-0.158057542373309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6438</v>
      </c>
      <c r="C1763" s="6" t="n">
        <v>0.006112</v>
      </c>
      <c r="D1763" s="6" t="n">
        <v>-1.778E-005</v>
      </c>
      <c r="E1763" s="2" t="n">
        <f aca="false">B1763*S$1+C1763*S$2</f>
        <v>-0.00222086710006172</v>
      </c>
      <c r="F1763" s="2" t="n">
        <f aca="false">B1763*S$2-C1763*S$1</f>
        <v>-0.00859489018684145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67061</v>
      </c>
      <c r="K1763" s="3" t="n">
        <f aca="false">(E1763-E1762)/0.02</f>
        <v>0.00493373433409264</v>
      </c>
      <c r="L1763" s="3" t="n">
        <f aca="false">(F1763-F1762)/0.02</f>
        <v>-0.617400736473298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1159</v>
      </c>
      <c r="C1764" s="6" t="n">
        <v>-0.0009361</v>
      </c>
      <c r="D1764" s="6" t="n">
        <v>-0.005517</v>
      </c>
      <c r="E1764" s="2" t="n">
        <f aca="false">B1764*S$1+C1764*S$2</f>
        <v>-0.0103249348577017</v>
      </c>
      <c r="F1764" s="2" t="n">
        <f aca="false">B1764*S$2-C1764*S$1</f>
        <v>-0.00534790644965081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274961</v>
      </c>
      <c r="K1764" s="3" t="n">
        <f aca="false">(E1764-E1763)/0.02</f>
        <v>-0.405203387881998</v>
      </c>
      <c r="L1764" s="3" t="n">
        <f aca="false">(F1764-F1763)/0.02</f>
        <v>0.162349186859532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515</v>
      </c>
      <c r="C1765" s="6" t="n">
        <v>-0.01155</v>
      </c>
      <c r="D1765" s="6" t="n">
        <v>-0.006825</v>
      </c>
      <c r="E1765" s="2" t="n">
        <f aca="false">B1765*S$1+C1765*S$2</f>
        <v>-0.0104880151970991</v>
      </c>
      <c r="F1765" s="2" t="n">
        <f aca="false">B1765*S$2-C1765*S$1</f>
        <v>0.00706587129980572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0.0654</v>
      </c>
      <c r="K1765" s="3" t="n">
        <f aca="false">(E1765-E1764)/0.02</f>
        <v>-0.00815401696987158</v>
      </c>
      <c r="L1765" s="3" t="n">
        <f aca="false">(F1765-F1764)/0.02</f>
        <v>0.620688887472827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2.781E-005</v>
      </c>
      <c r="C1766" s="6" t="n">
        <v>-0.004569</v>
      </c>
      <c r="D1766" s="6" t="n">
        <v>-0.00131</v>
      </c>
      <c r="E1766" s="2" t="n">
        <f aca="false">B1766*S$1+C1766*S$2</f>
        <v>-0.00244478533583562</v>
      </c>
      <c r="F1766" s="2" t="n">
        <f aca="false">B1766*S$2-C1766*S$1</f>
        <v>0.00385999469660039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27575</v>
      </c>
      <c r="K1766" s="3" t="n">
        <f aca="false">(E1766-E1765)/0.02</f>
        <v>0.402161493063174</v>
      </c>
      <c r="L1766" s="3" t="n">
        <f aca="false">(F1766-F1765)/0.02</f>
        <v>-0.160293830160267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648</v>
      </c>
      <c r="C1767" s="6" t="n">
        <v>0.005906</v>
      </c>
      <c r="D1767" s="6" t="n">
        <v>-2.561E-005</v>
      </c>
      <c r="E1767" s="2" t="n">
        <f aca="false">B1767*S$1+C1767*S$2</f>
        <v>-0.00236564848853233</v>
      </c>
      <c r="F1767" s="2" t="n">
        <f aca="false">B1767*S$2-C1767*S$1</f>
        <v>-0.00844244888813102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642195</v>
      </c>
      <c r="K1767" s="3" t="n">
        <f aca="false">(E1767-E1766)/0.02</f>
        <v>0.00395684236516457</v>
      </c>
      <c r="L1767" s="3" t="n">
        <f aca="false">(F1767-F1766)/0.02</f>
        <v>-0.61512217923657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1156</v>
      </c>
      <c r="C1768" s="6" t="n">
        <v>-0.001247</v>
      </c>
      <c r="D1768" s="6" t="n">
        <v>-0.005579</v>
      </c>
      <c r="E1768" s="2" t="n">
        <f aca="false">B1768*S$1+C1768*S$2</f>
        <v>-0.0104642453140671</v>
      </c>
      <c r="F1768" s="2" t="n">
        <f aca="false">B1768*S$2-C1768*S$1</f>
        <v>-0.00506835071862879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2776695</v>
      </c>
      <c r="K1768" s="3" t="n">
        <f aca="false">(E1768-E1767)/0.02</f>
        <v>-0.404929841276738</v>
      </c>
      <c r="L1768" s="3" t="n">
        <f aca="false">(F1768-F1767)/0.02</f>
        <v>0.168704908475112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5029</v>
      </c>
      <c r="C1769" s="6" t="n">
        <v>-0.01182</v>
      </c>
      <c r="D1769" s="6" t="n">
        <v>-0.006879</v>
      </c>
      <c r="E1769" s="2" t="n">
        <f aca="false">B1769*S$1+C1769*S$2</f>
        <v>-0.0105284795788071</v>
      </c>
      <c r="F1769" s="2" t="n">
        <f aca="false">B1769*S$2-C1769*S$1</f>
        <v>0.00735896451674017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065</v>
      </c>
      <c r="K1769" s="3" t="n">
        <f aca="false">(E1769-E1768)/0.02</f>
        <v>-0.0032117132370028</v>
      </c>
      <c r="L1769" s="3" t="n">
        <f aca="false">(F1769-F1768)/0.02</f>
        <v>0.621365761768448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0.0001078</v>
      </c>
      <c r="C1770" s="6" t="n">
        <v>-0.004707</v>
      </c>
      <c r="D1770" s="6" t="n">
        <v>-0.001347</v>
      </c>
      <c r="E1770" s="2" t="n">
        <f aca="false">B1770*S$1+C1770*S$2</f>
        <v>-0.00240291039198003</v>
      </c>
      <c r="F1770" s="2" t="n">
        <f aca="false">B1770*S$2-C1770*S$1</f>
        <v>0.00404888768529264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2766</v>
      </c>
      <c r="K1770" s="3" t="n">
        <f aca="false">(E1770-E1769)/0.02</f>
        <v>0.406278459341356</v>
      </c>
      <c r="L1770" s="3" t="n">
        <f aca="false">(F1770-F1769)/0.02</f>
        <v>-0.165503841572377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6344</v>
      </c>
      <c r="C1771" s="6" t="n">
        <v>0.0058</v>
      </c>
      <c r="D1771" s="6" t="n">
        <v>-9.141E-005</v>
      </c>
      <c r="E1771" s="2" t="n">
        <f aca="false">B1771*S$1+C1771*S$2</f>
        <v>-0.00230648538946378</v>
      </c>
      <c r="F1771" s="2" t="n">
        <f aca="false">B1771*S$2-C1771*S$1</f>
        <v>-0.00828048677000272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627795</v>
      </c>
      <c r="K1771" s="3" t="n">
        <f aca="false">(E1771-E1770)/0.02</f>
        <v>0.00482125012581276</v>
      </c>
      <c r="L1771" s="3" t="n">
        <f aca="false">(F1771-F1770)/0.02</f>
        <v>-0.616468722764768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1136</v>
      </c>
      <c r="C1772" s="6" t="n">
        <v>-0.001398</v>
      </c>
      <c r="D1772" s="6" t="n">
        <v>-0.005657</v>
      </c>
      <c r="E1772" s="2" t="n">
        <f aca="false">B1772*S$1+C1772*S$2</f>
        <v>-0.010374653503735</v>
      </c>
      <c r="F1772" s="2" t="n">
        <f aca="false">B1772*S$2-C1772*S$1</f>
        <v>-0.00483431160326252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2782795</v>
      </c>
      <c r="K1772" s="3" t="n">
        <f aca="false">(E1772-E1771)/0.02</f>
        <v>-0.403408405713562</v>
      </c>
      <c r="L1772" s="3" t="n">
        <f aca="false">(F1772-F1771)/0.02</f>
        <v>0.17230875833701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4803</v>
      </c>
      <c r="C1773" s="6" t="n">
        <v>-0.01192</v>
      </c>
      <c r="D1773" s="6" t="n">
        <v>-0.006909</v>
      </c>
      <c r="E1773" s="2" t="n">
        <f aca="false">B1773*S$1+C1773*S$2</f>
        <v>-0.0103898126354991</v>
      </c>
      <c r="F1773" s="2" t="n">
        <f aca="false">B1773*S$2-C1773*S$1</f>
        <v>0.00756353108007251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0626</v>
      </c>
      <c r="K1773" s="3" t="n">
        <f aca="false">(E1773-E1772)/0.02</f>
        <v>-0.000757956588204843</v>
      </c>
      <c r="L1773" s="3" t="n">
        <f aca="false">(F1773-F1772)/0.02</f>
        <v>0.619892134166752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0.0002684</v>
      </c>
      <c r="C1774" s="6" t="n">
        <v>-0.004681</v>
      </c>
      <c r="D1774" s="6" t="n">
        <v>-0.001325</v>
      </c>
      <c r="E1774" s="2" t="n">
        <f aca="false">B1774*S$1+C1774*S$2</f>
        <v>-0.00225293596686725</v>
      </c>
      <c r="F1774" s="2" t="n">
        <f aca="false">B1774*S$2-C1774*S$1</f>
        <v>0.00411194346862842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2792</v>
      </c>
      <c r="K1774" s="3" t="n">
        <f aca="false">(E1774-E1773)/0.02</f>
        <v>0.406843833431593</v>
      </c>
      <c r="L1774" s="3" t="n">
        <f aca="false">(F1774-F1773)/0.02</f>
        <v>-0.172579380572205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6255</v>
      </c>
      <c r="C1775" s="6" t="n">
        <v>0.005861</v>
      </c>
      <c r="D1775" s="6" t="n">
        <v>-5.58E-005</v>
      </c>
      <c r="E1775" s="2" t="n">
        <f aca="false">B1775*S$1+C1775*S$2</f>
        <v>-0.00219868403378763</v>
      </c>
      <c r="F1775" s="2" t="n">
        <f aca="false">B1775*S$2-C1775*S$1</f>
        <v>-0.00828505488935151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6346</v>
      </c>
      <c r="K1775" s="3" t="n">
        <f aca="false">(E1775-E1774)/0.02</f>
        <v>0.00271259665398085</v>
      </c>
      <c r="L1775" s="3" t="n">
        <f aca="false">(F1775-F1774)/0.02</f>
        <v>-0.619849917898997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1127</v>
      </c>
      <c r="C1776" s="6" t="n">
        <v>-0.001352</v>
      </c>
      <c r="D1776" s="6" t="n">
        <v>-0.005595</v>
      </c>
      <c r="E1776" s="2" t="n">
        <f aca="false">B1776*S$1+C1776*S$2</f>
        <v>-0.0102739528889262</v>
      </c>
      <c r="F1776" s="2" t="n">
        <f aca="false">B1776*S$2-C1776*S$1</f>
        <v>-0.00482562908190473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27696</v>
      </c>
      <c r="K1776" s="3" t="n">
        <f aca="false">(E1776-E1775)/0.02</f>
        <v>-0.403763442756929</v>
      </c>
      <c r="L1776" s="3" t="n">
        <f aca="false">(F1776-F1775)/0.02</f>
        <v>0.17297129037233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4707</v>
      </c>
      <c r="C1777" s="6" t="n">
        <v>-0.0118</v>
      </c>
      <c r="D1777" s="6" t="n">
        <v>-0.006754</v>
      </c>
      <c r="E1777" s="2" t="n">
        <f aca="false">B1777*S$1+C1777*S$2</f>
        <v>-0.0102448097065601</v>
      </c>
      <c r="F1777" s="2" t="n">
        <f aca="false">B1777*S$2-C1777*S$1</f>
        <v>0.00751263755790013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-0.05795</v>
      </c>
      <c r="K1777" s="3" t="n">
        <f aca="false">(E1777-E1776)/0.02</f>
        <v>0.00145715911830492</v>
      </c>
      <c r="L1777" s="3" t="n">
        <f aca="false">(F1777-F1776)/0.02</f>
        <v>0.61691333199024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0.0002786</v>
      </c>
      <c r="C1778" s="6" t="n">
        <v>-0.004446</v>
      </c>
      <c r="D1778" s="6" t="n">
        <v>-0.001081</v>
      </c>
      <c r="E1778" s="2" t="n">
        <f aca="false">B1778*S$1+C1778*S$2</f>
        <v>-0.00211975484919165</v>
      </c>
      <c r="F1778" s="2" t="n">
        <f aca="false">B1778*S$2-C1778*S$1</f>
        <v>0.00391805734252684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28365</v>
      </c>
      <c r="K1778" s="3" t="n">
        <f aca="false">(E1778-E1777)/0.02</f>
        <v>0.406252742868423</v>
      </c>
      <c r="L1778" s="3" t="n">
        <f aca="false">(F1778-F1777)/0.02</f>
        <v>-0.179729010768664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6363</v>
      </c>
      <c r="C1779" s="6" t="n">
        <v>0.00606</v>
      </c>
      <c r="D1779" s="6" t="n">
        <v>0.0002159</v>
      </c>
      <c r="E1779" s="2" t="n">
        <f aca="false">B1779*S$1+C1779*S$2</f>
        <v>-0.00218481929459012</v>
      </c>
      <c r="F1779" s="2" t="n">
        <f aca="false">B1779*S$2-C1779*S$1</f>
        <v>-0.00851104774102383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64845</v>
      </c>
      <c r="K1779" s="3" t="n">
        <f aca="false">(E1779-E1778)/0.02</f>
        <v>-0.00325322226992341</v>
      </c>
      <c r="L1779" s="3" t="n">
        <f aca="false">(F1779-F1778)/0.02</f>
        <v>-0.621455254177533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1142</v>
      </c>
      <c r="C1780" s="6" t="n">
        <v>-0.001273</v>
      </c>
      <c r="D1780" s="6" t="n">
        <v>-0.005306</v>
      </c>
      <c r="E1780" s="2" t="n">
        <f aca="false">B1780*S$1+C1780*S$2</f>
        <v>-0.0103592964814753</v>
      </c>
      <c r="F1780" s="2" t="n">
        <f aca="false">B1780*S$2-C1780*S$1</f>
        <v>-0.00497211277113607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276095</v>
      </c>
      <c r="K1780" s="3" t="n">
        <f aca="false">(E1780-E1779)/0.02</f>
        <v>-0.408723859344257</v>
      </c>
      <c r="L1780" s="3" t="n">
        <f aca="false">(F1780-F1779)/0.02</f>
        <v>0.176946748494388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488</v>
      </c>
      <c r="C1781" s="6" t="n">
        <v>-0.01173</v>
      </c>
      <c r="D1781" s="6" t="n">
        <v>-0.006404</v>
      </c>
      <c r="E1781" s="2" t="n">
        <f aca="false">B1781*S$1+C1781*S$2</f>
        <v>-0.0103544276786989</v>
      </c>
      <c r="F1781" s="2" t="n">
        <f aca="false">B1781*S$2-C1781*S$1</f>
        <v>0.00736159815845684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-0.0549</v>
      </c>
      <c r="K1781" s="3" t="n">
        <f aca="false">(E1781-E1780)/0.02</f>
        <v>0.000243440138820127</v>
      </c>
      <c r="L1781" s="3" t="n">
        <f aca="false">(F1781-F1780)/0.02</f>
        <v>0.616685546479645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4.504E-005</v>
      </c>
      <c r="C1782" s="6" t="n">
        <v>-0.004309</v>
      </c>
      <c r="D1782" s="6" t="n">
        <v>-0.0006824</v>
      </c>
      <c r="E1782" s="2" t="n">
        <f aca="false">B1782*S$1+C1782*S$2</f>
        <v>-0.00224522602333</v>
      </c>
      <c r="F1782" s="2" t="n">
        <f aca="false">B1782*S$2-C1782*S$1</f>
        <v>0.0036781068099991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28608</v>
      </c>
      <c r="K1782" s="3" t="n">
        <f aca="false">(E1782-E1781)/0.02</f>
        <v>0.405460082768443</v>
      </c>
      <c r="L1782" s="3" t="n">
        <f aca="false">(F1782-F1781)/0.02</f>
        <v>-0.184174567422887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662</v>
      </c>
      <c r="C1783" s="6" t="n">
        <v>0.006167</v>
      </c>
      <c r="D1783" s="6" t="n">
        <v>0.0006043</v>
      </c>
      <c r="E1783" s="2" t="n">
        <f aca="false">B1783*S$1+C1783*S$2</f>
        <v>-0.00234606629402937</v>
      </c>
      <c r="F1783" s="2" t="n">
        <f aca="false">B1783*S$2-C1783*S$1</f>
        <v>-0.00873797813822049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64335</v>
      </c>
      <c r="K1783" s="3" t="n">
        <f aca="false">(E1783-E1782)/0.02</f>
        <v>-0.00504201353496853</v>
      </c>
      <c r="L1783" s="3" t="n">
        <f aca="false">(F1783-F1782)/0.02</f>
        <v>-0.62080424741098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1161</v>
      </c>
      <c r="C1784" s="6" t="n">
        <v>-0.001263</v>
      </c>
      <c r="D1784" s="6" t="n">
        <v>-0.004932</v>
      </c>
      <c r="E1784" s="2" t="n">
        <f aca="false">B1784*S$1+C1784*S$2</f>
        <v>-0.0105151264271026</v>
      </c>
      <c r="F1784" s="2" t="n">
        <f aca="false">B1784*S$2-C1784*S$1</f>
        <v>-0.00508127791230194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276815</v>
      </c>
      <c r="K1784" s="3" t="n">
        <f aca="false">(E1784-E1783)/0.02</f>
        <v>-0.408453006653664</v>
      </c>
      <c r="L1784" s="3" t="n">
        <f aca="false">(F1784-F1783)/0.02</f>
        <v>0.182835011295928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5005</v>
      </c>
      <c r="C1785" s="6" t="n">
        <v>-0.01172</v>
      </c>
      <c r="D1785" s="6" t="n">
        <v>-0.006007</v>
      </c>
      <c r="E1785" s="2" t="n">
        <f aca="false">B1785*S$1+C1785*S$2</f>
        <v>-0.0104551344980761</v>
      </c>
      <c r="F1785" s="2" t="n">
        <f aca="false">B1785*S$2-C1785*S$1</f>
        <v>0.00728687776946612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0.05375</v>
      </c>
      <c r="K1785" s="3" t="n">
        <f aca="false">(E1785-E1784)/0.02</f>
        <v>0.00299959645132858</v>
      </c>
      <c r="L1785" s="3" t="n">
        <f aca="false">(F1785-F1784)/0.02</f>
        <v>0.618407784088403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9.278E-005</v>
      </c>
      <c r="C1786" s="6" t="n">
        <v>-0.004253</v>
      </c>
      <c r="D1786" s="6" t="n">
        <v>-0.0002773</v>
      </c>
      <c r="E1786" s="2" t="n">
        <f aca="false">B1786*S$1+C1786*S$2</f>
        <v>-0.00233242853314521</v>
      </c>
      <c r="F1786" s="2" t="n">
        <f aca="false">B1786*S$2-C1786*S$1</f>
        <v>0.00355758264361772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286485</v>
      </c>
      <c r="K1786" s="3" t="n">
        <f aca="false">(E1786-E1785)/0.02</f>
        <v>0.406135298246543</v>
      </c>
      <c r="L1786" s="3" t="n">
        <f aca="false">(F1786-F1785)/0.02</f>
        <v>-0.18646475629242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6766</v>
      </c>
      <c r="C1787" s="6" t="n">
        <v>0.006142</v>
      </c>
      <c r="D1787" s="6" t="n">
        <v>0.0009422</v>
      </c>
      <c r="E1787" s="2" t="n">
        <f aca="false">B1787*S$1+C1787*S$2</f>
        <v>-0.00248312929767403</v>
      </c>
      <c r="F1787" s="2" t="n">
        <f aca="false">B1787*S$2-C1787*S$1</f>
        <v>-0.00879414514839463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60975</v>
      </c>
      <c r="K1787" s="3" t="n">
        <f aca="false">(E1787-E1786)/0.02</f>
        <v>-0.00753503822644101</v>
      </c>
      <c r="L1787" s="3" t="n">
        <f aca="false">(F1787-F1786)/0.02</f>
        <v>-0.617586389600618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1167</v>
      </c>
      <c r="C1788" s="6" t="n">
        <v>-0.001434</v>
      </c>
      <c r="D1788" s="6" t="n">
        <v>-0.004668</v>
      </c>
      <c r="E1788" s="2" t="n">
        <f aca="false">B1788*S$1+C1788*S$2</f>
        <v>-0.0106566255070559</v>
      </c>
      <c r="F1788" s="2" t="n">
        <f aca="false">B1788*S$2-C1788*S$1</f>
        <v>-0.00496805684371319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28051</v>
      </c>
      <c r="K1788" s="3" t="n">
        <f aca="false">(E1788-E1787)/0.02</f>
        <v>-0.408674810469094</v>
      </c>
      <c r="L1788" s="3" t="n">
        <f aca="false">(F1788-F1787)/0.02</f>
        <v>0.191304415234072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4964</v>
      </c>
      <c r="C1789" s="6" t="n">
        <v>-0.01192</v>
      </c>
      <c r="D1789" s="6" t="n">
        <v>-0.005768</v>
      </c>
      <c r="E1789" s="2" t="n">
        <f aca="false">B1789*S$1+C1789*S$2</f>
        <v>-0.0105263483789803</v>
      </c>
      <c r="F1789" s="2" t="n">
        <f aca="false">B1789*S$2-C1789*S$1</f>
        <v>0.0074782140785309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-0.055</v>
      </c>
      <c r="K1789" s="3" t="n">
        <f aca="false">(E1789-E1788)/0.02</f>
        <v>0.00651385640378028</v>
      </c>
      <c r="L1789" s="3" t="n">
        <f aca="false">(F1789-F1788)/0.02</f>
        <v>0.622313546112208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3.164E-005</v>
      </c>
      <c r="C1790" s="6" t="n">
        <v>-0.004406</v>
      </c>
      <c r="D1790" s="6" t="n">
        <v>-6.74E-005</v>
      </c>
      <c r="E1790" s="2" t="n">
        <f aca="false">B1790*S$1+C1790*S$2</f>
        <v>-0.00236165651997389</v>
      </c>
      <c r="F1790" s="2" t="n">
        <f aca="false">B1790*S$2-C1790*S$1</f>
        <v>0.0037197332661448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28503</v>
      </c>
      <c r="K1790" s="3" t="n">
        <f aca="false">(E1790-E1789)/0.02</f>
        <v>0.40823459295032</v>
      </c>
      <c r="L1790" s="3" t="n">
        <f aca="false">(F1790-F1789)/0.02</f>
        <v>-0.187924040619305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6694</v>
      </c>
      <c r="C1791" s="6" t="n">
        <v>0.005942</v>
      </c>
      <c r="D1791" s="6" t="n">
        <v>0.001065</v>
      </c>
      <c r="E1791" s="2" t="n">
        <f aca="false">B1791*S$1+C1791*S$2</f>
        <v>-0.00252805368759741</v>
      </c>
      <c r="F1791" s="2" t="n">
        <f aca="false">B1791*S$2-C1791*S$1</f>
        <v>-0.00858638134213856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5662</v>
      </c>
      <c r="K1791" s="3" t="n">
        <f aca="false">(E1791-E1790)/0.02</f>
        <v>-0.00831985838117607</v>
      </c>
      <c r="L1791" s="3" t="n">
        <f aca="false">(F1791-F1790)/0.02</f>
        <v>-0.615305730414172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1151</v>
      </c>
      <c r="C1792" s="6" t="n">
        <v>-0.001735</v>
      </c>
      <c r="D1792" s="6" t="n">
        <v>-0.004627</v>
      </c>
      <c r="E1792" s="2" t="n">
        <f aca="false">B1792*S$1+C1792*S$2</f>
        <v>-0.0106804435102051</v>
      </c>
      <c r="F1792" s="2" t="n">
        <f aca="false">B1792*S$2-C1792*S$1</f>
        <v>-0.00462800728449279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2846</v>
      </c>
      <c r="K1792" s="3" t="n">
        <f aca="false">(E1792-E1791)/0.02</f>
        <v>-0.407619491130383</v>
      </c>
      <c r="L1792" s="3" t="n">
        <f aca="false">(F1792-F1791)/0.02</f>
        <v>0.197918702882288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4695</v>
      </c>
      <c r="C1793" s="6" t="n">
        <v>-0.01218</v>
      </c>
      <c r="D1793" s="6" t="n">
        <v>-0.005749</v>
      </c>
      <c r="E1793" s="2" t="n">
        <f aca="false">B1793*S$1+C1793*S$2</f>
        <v>-0.0104360024498149</v>
      </c>
      <c r="F1793" s="2" t="n">
        <f aca="false">B1793*S$2-C1793*S$1</f>
        <v>0.00784125486561037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-0.0561</v>
      </c>
      <c r="K1793" s="3" t="n">
        <f aca="false">(E1793-E1792)/0.02</f>
        <v>0.0122220530195108</v>
      </c>
      <c r="L1793" s="3" t="n">
        <f aca="false">(F1793-F1792)/0.02</f>
        <v>0.623463107505158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002654</v>
      </c>
      <c r="C1794" s="6" t="n">
        <v>-0.004551</v>
      </c>
      <c r="D1794" s="6" t="n">
        <v>-7.29E-005</v>
      </c>
      <c r="E1794" s="2" t="n">
        <f aca="false">B1794*S$1+C1794*S$2</f>
        <v>-0.0021865906068054</v>
      </c>
      <c r="F1794" s="2" t="n">
        <f aca="false">B1794*S$2-C1794*S$1</f>
        <v>0.0040001074583353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283805</v>
      </c>
      <c r="K1794" s="3" t="n">
        <f aca="false">(E1794-E1793)/0.02</f>
        <v>0.412470592150473</v>
      </c>
      <c r="L1794" s="3" t="n">
        <f aca="false">(F1794-F1793)/0.02</f>
        <v>-0.192057370363749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6378</v>
      </c>
      <c r="C1795" s="6" t="n">
        <v>0.005819</v>
      </c>
      <c r="D1795" s="6" t="n">
        <v>0.0009902</v>
      </c>
      <c r="E1795" s="2" t="n">
        <f aca="false">B1795*S$1+C1795*S$2</f>
        <v>-0.00232525055871266</v>
      </c>
      <c r="F1795" s="2" t="n">
        <f aca="false">B1795*S$2-C1795*S$1</f>
        <v>-0.00831461693881362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53155</v>
      </c>
      <c r="K1795" s="3" t="n">
        <f aca="false">(E1795-E1794)/0.02</f>
        <v>-0.00693299759536323</v>
      </c>
      <c r="L1795" s="3" t="n">
        <f aca="false">(F1795-F1794)/0.02</f>
        <v>-0.615736219857451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1112</v>
      </c>
      <c r="C1796" s="6" t="n">
        <v>-0.001894</v>
      </c>
      <c r="D1796" s="6" t="n">
        <v>-0.004757</v>
      </c>
      <c r="E1796" s="2" t="n">
        <f aca="false">B1796*S$1+C1796*S$2</f>
        <v>-0.0104339619157171</v>
      </c>
      <c r="F1796" s="2" t="n">
        <f aca="false">B1796*S$2-C1796*S$1</f>
        <v>-0.00428649912415297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28736</v>
      </c>
      <c r="K1796" s="3" t="n">
        <f aca="false">(E1796-E1795)/0.02</f>
        <v>-0.405435567850224</v>
      </c>
      <c r="L1796" s="3" t="n">
        <f aca="false">(F1796-F1795)/0.02</f>
        <v>0.201405890733033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04259</v>
      </c>
      <c r="C1797" s="6" t="n">
        <v>-0.01226</v>
      </c>
      <c r="D1797" s="6" t="n">
        <v>-0.005871</v>
      </c>
      <c r="E1797" s="2" t="n">
        <f aca="false">B1797*S$1+C1797*S$2</f>
        <v>-0.0101086470210293</v>
      </c>
      <c r="F1797" s="2" t="n">
        <f aca="false">B1797*S$2-C1797*S$1</f>
        <v>0.00814014351250856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-0.0557</v>
      </c>
      <c r="K1797" s="3" t="n">
        <f aca="false">(E1797-E1796)/0.02</f>
        <v>0.0162657447343918</v>
      </c>
      <c r="L1797" s="3" t="n">
        <f aca="false">(F1797-F1796)/0.02</f>
        <v>0.621332131833077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0652</v>
      </c>
      <c r="C1798" s="6" t="n">
        <v>-0.004484</v>
      </c>
      <c r="D1798" s="6" t="n">
        <v>-0.0001817</v>
      </c>
      <c r="E1798" s="2" t="n">
        <f aca="false">B1798*S$1+C1798*S$2</f>
        <v>-0.0018232306221277</v>
      </c>
      <c r="F1798" s="2" t="n">
        <f aca="false">B1798*S$2-C1798*S$1</f>
        <v>0.00414815502344546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284465</v>
      </c>
      <c r="K1798" s="3" t="n">
        <f aca="false">(E1798-E1797)/0.02</f>
        <v>0.41427081994508</v>
      </c>
      <c r="L1798" s="3" t="n">
        <f aca="false">(F1798-F1797)/0.02</f>
        <v>-0.199599424453155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6071</v>
      </c>
      <c r="C1799" s="6" t="n">
        <v>0.005925</v>
      </c>
      <c r="D1799" s="6" t="n">
        <v>0.0008547</v>
      </c>
      <c r="E1799" s="2" t="n">
        <f aca="false">B1799*S$1+C1799*S$2</f>
        <v>-0.00200872835118392</v>
      </c>
      <c r="F1799" s="2" t="n">
        <f aca="false">B1799*S$2-C1799*S$1</f>
        <v>-0.00824182482288661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5182</v>
      </c>
      <c r="K1799" s="3" t="n">
        <f aca="false">(E1799-E1798)/0.02</f>
        <v>-0.00927488645281107</v>
      </c>
      <c r="L1799" s="3" t="n">
        <f aca="false">(F1799-F1798)/0.02</f>
        <v>-0.619498992316604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1082</v>
      </c>
      <c r="C1800" s="6" t="n">
        <v>-0.001823</v>
      </c>
      <c r="D1800" s="6" t="n">
        <v>-0.004903</v>
      </c>
      <c r="E1800" s="2" t="n">
        <f aca="false">B1800*S$1+C1800*S$2</f>
        <v>-0.0101419232191097</v>
      </c>
      <c r="F1800" s="2" t="n">
        <f aca="false">B1800*S$2-C1800*S$1</f>
        <v>-0.00418773475971011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287885</v>
      </c>
      <c r="K1800" s="3" t="n">
        <f aca="false">(E1800-E1799)/0.02</f>
        <v>-0.406659743396287</v>
      </c>
      <c r="L1800" s="3" t="n">
        <f aca="false">(F1800-F1799)/0.02</f>
        <v>0.202704503158825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03958</v>
      </c>
      <c r="C1801" s="6" t="n">
        <v>-0.01212</v>
      </c>
      <c r="D1801" s="6" t="n">
        <v>-0.005964</v>
      </c>
      <c r="E1801" s="2" t="n">
        <f aca="false">B1801*S$1+C1801*S$2</f>
        <v>-0.00977919584709358</v>
      </c>
      <c r="F1801" s="2" t="n">
        <f aca="false">B1801*S$2-C1801*S$1</f>
        <v>0.00818092247758086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05305</v>
      </c>
      <c r="K1801" s="3" t="n">
        <f aca="false">(E1801-E1800)/0.02</f>
        <v>0.0181363686008042</v>
      </c>
      <c r="L1801" s="3" t="n">
        <f aca="false">(F1801-F1800)/0.02</f>
        <v>0.618432861864549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08569</v>
      </c>
      <c r="C1802" s="6" t="n">
        <v>-0.004229</v>
      </c>
      <c r="D1802" s="6" t="n">
        <v>-0.0002233</v>
      </c>
      <c r="E1802" s="2" t="n">
        <f aca="false">B1802*S$1+C1802*S$2</f>
        <v>-0.00151433615484578</v>
      </c>
      <c r="F1802" s="2" t="n">
        <f aca="false">B1802*S$2-C1802*S$1</f>
        <v>0.00404048321616696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287035</v>
      </c>
      <c r="K1802" s="3" t="n">
        <f aca="false">(E1802-E1801)/0.02</f>
        <v>0.41324298461239</v>
      </c>
      <c r="L1802" s="3" t="n">
        <f aca="false">(F1802-F1801)/0.02</f>
        <v>-0.207021963070695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5973</v>
      </c>
      <c r="C1803" s="6" t="n">
        <v>0.006172</v>
      </c>
      <c r="D1803" s="6" t="n">
        <v>0.0008092</v>
      </c>
      <c r="E1803" s="2" t="n">
        <f aca="false">B1803*S$1+C1803*S$2</f>
        <v>-0.00179472957949499</v>
      </c>
      <c r="F1803" s="2" t="n">
        <f aca="false">B1803*S$2-C1803*S$1</f>
        <v>-0.00839936061474239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051625</v>
      </c>
      <c r="K1803" s="3" t="n">
        <f aca="false">(E1803-E1802)/0.02</f>
        <v>-0.0140196712324605</v>
      </c>
      <c r="L1803" s="3" t="n">
        <f aca="false">(F1803-F1802)/0.02</f>
        <v>-0.621992191545468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1075</v>
      </c>
      <c r="C1804" s="6" t="n">
        <v>-0.001649</v>
      </c>
      <c r="D1804" s="6" t="n">
        <v>-0.004942</v>
      </c>
      <c r="E1804" s="2" t="n">
        <f aca="false">B1804*S$1+C1804*S$2</f>
        <v>-0.00999035390040213</v>
      </c>
      <c r="F1804" s="2" t="n">
        <f aca="false">B1804*S$2-C1804*S$1</f>
        <v>-0.00429820077994501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28756</v>
      </c>
      <c r="K1804" s="3" t="n">
        <f aca="false">(E1804-E1803)/0.02</f>
        <v>-0.409781216045357</v>
      </c>
      <c r="L1804" s="3" t="n">
        <f aca="false">(F1804-F1803)/0.02</f>
        <v>0.205057991739869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03903</v>
      </c>
      <c r="C1805" s="6" t="n">
        <v>-0.01192</v>
      </c>
      <c r="D1805" s="6" t="n">
        <v>-0.005935</v>
      </c>
      <c r="E1805" s="2" t="n">
        <f aca="false">B1805*S$1+C1805*S$2</f>
        <v>-0.00962656934895833</v>
      </c>
      <c r="F1805" s="2" t="n">
        <f aca="false">B1805*S$2-C1805*S$1</f>
        <v>0.0080404584178824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04965</v>
      </c>
      <c r="K1805" s="3" t="n">
        <f aca="false">(E1805-E1804)/0.02</f>
        <v>0.01818922757219</v>
      </c>
      <c r="L1805" s="3" t="n">
        <f aca="false">(F1805-F1804)/0.02</f>
        <v>0.61693295989137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08497</v>
      </c>
      <c r="C1806" s="6" t="n">
        <v>-0.003951</v>
      </c>
      <c r="D1806" s="6" t="n">
        <v>-0.0001349</v>
      </c>
      <c r="E1806" s="2" t="n">
        <f aca="false">B1806*S$1+C1806*S$2</f>
        <v>-0.00137312454568128</v>
      </c>
      <c r="F1806" s="2" t="n">
        <f aca="false">B1806*S$2-C1806*S$1</f>
        <v>0.00380091042673299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290005</v>
      </c>
      <c r="K1806" s="3" t="n">
        <f aca="false">(E1806-E1805)/0.02</f>
        <v>0.412672240163853</v>
      </c>
      <c r="L1806" s="3" t="n">
        <f aca="false">(F1806-F1805)/0.02</f>
        <v>-0.21197739955747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6043</v>
      </c>
      <c r="C1807" s="6" t="n">
        <v>0.006397</v>
      </c>
      <c r="D1807" s="6" t="n">
        <v>0.0008862</v>
      </c>
      <c r="E1807" s="2" t="n">
        <f aca="false">B1807*S$1+C1807*S$2</f>
        <v>-0.00173486111177347</v>
      </c>
      <c r="F1807" s="2" t="n">
        <f aca="false">B1807*S$2-C1807*S$1</f>
        <v>-0.00862726578487391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0.051055</v>
      </c>
      <c r="K1807" s="3" t="n">
        <f aca="false">(E1807-E1806)/0.02</f>
        <v>-0.0180868283046096</v>
      </c>
      <c r="L1807" s="3" t="n">
        <f aca="false">(F1807-F1806)/0.02</f>
        <v>-0.621408810580345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1081</v>
      </c>
      <c r="C1808" s="6" t="n">
        <v>-0.001555</v>
      </c>
      <c r="D1808" s="6" t="n">
        <v>-0.004889</v>
      </c>
      <c r="E1808" s="2" t="n">
        <f aca="false">B1808*S$1+C1808*S$2</f>
        <v>-0.0099914243753336</v>
      </c>
      <c r="F1808" s="2" t="n">
        <f aca="false">B1808*S$2-C1808*S$1</f>
        <v>-0.0044097124568377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28876</v>
      </c>
      <c r="K1808" s="3" t="n">
        <f aca="false">(E1808-E1807)/0.02</f>
        <v>-0.412828163178006</v>
      </c>
      <c r="L1808" s="3" t="n">
        <f aca="false">(F1808-F1807)/0.02</f>
        <v>0.210877666401811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003952</v>
      </c>
      <c r="C1809" s="6" t="n">
        <v>-0.01185</v>
      </c>
      <c r="D1809" s="6" t="n">
        <v>-0.005862</v>
      </c>
      <c r="E1809" s="2" t="n">
        <f aca="false">B1809*S$1+C1809*S$2</f>
        <v>-0.00963102935717367</v>
      </c>
      <c r="F1809" s="2" t="n">
        <f aca="false">B1809*S$2-C1809*S$1</f>
        <v>0.00795512900720402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4865</v>
      </c>
      <c r="K1809" s="3" t="n">
        <f aca="false">(E1809-E1808)/0.02</f>
        <v>0.0180197509079962</v>
      </c>
      <c r="L1809" s="3" t="n">
        <f aca="false">(F1809-F1808)/0.02</f>
        <v>0.618242073202086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07448</v>
      </c>
      <c r="C1810" s="6" t="n">
        <v>-0.003837</v>
      </c>
      <c r="D1810" s="6" t="n">
        <v>-5.21E-005</v>
      </c>
      <c r="E1810" s="2" t="n">
        <f aca="false">B1810*S$1+C1810*S$2</f>
        <v>-0.0014016739948455</v>
      </c>
      <c r="F1810" s="2" t="n">
        <f aca="false">B1810*S$2-C1810*S$1</f>
        <v>0.0036486444129531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290495</v>
      </c>
      <c r="K1810" s="3" t="n">
        <f aca="false">(E1810-E1809)/0.02</f>
        <v>0.411467768116409</v>
      </c>
      <c r="L1810" s="3" t="n">
        <f aca="false">(F1810-F1809)/0.02</f>
        <v>-0.215324229712546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06186</v>
      </c>
      <c r="C1811" s="6" t="n">
        <v>0.006436</v>
      </c>
      <c r="D1811" s="6" t="n">
        <v>0.000914</v>
      </c>
      <c r="E1811" s="2" t="n">
        <f aca="false">B1811*S$1+C1811*S$2</f>
        <v>-0.00183546513821874</v>
      </c>
      <c r="F1811" s="2" t="n">
        <f aca="false">B1811*S$2-C1811*S$1</f>
        <v>-0.00873611811540936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048305</v>
      </c>
      <c r="K1811" s="3" t="n">
        <f aca="false">(E1811-E1810)/0.02</f>
        <v>-0.0216895571686621</v>
      </c>
      <c r="L1811" s="3" t="n">
        <f aca="false">(F1811-F1810)/0.02</f>
        <v>-0.619238126418123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1091</v>
      </c>
      <c r="C1812" s="6" t="n">
        <v>-0.001661</v>
      </c>
      <c r="D1812" s="6" t="n">
        <v>-0.004919</v>
      </c>
      <c r="E1812" s="2" t="n">
        <f aca="false">B1812*S$1+C1812*S$2</f>
        <v>-0.010132400626958</v>
      </c>
      <c r="F1812" s="2" t="n">
        <f aca="false">B1812*S$2-C1812*S$1</f>
        <v>-0.00437281128506844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29165</v>
      </c>
      <c r="K1812" s="3" t="n">
        <f aca="false">(E1812-E1811)/0.02</f>
        <v>-0.414846774436961</v>
      </c>
      <c r="L1812" s="3" t="n">
        <f aca="false">(F1812-F1811)/0.02</f>
        <v>0.218165341517046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0398</v>
      </c>
      <c r="C1813" s="6" t="n">
        <v>-0.01198</v>
      </c>
      <c r="D1813" s="6" t="n">
        <v>-0.005902</v>
      </c>
      <c r="E1813" s="2" t="n">
        <f aca="false">B1813*S$1+C1813*S$2</f>
        <v>-0.00972366420821637</v>
      </c>
      <c r="F1813" s="2" t="n">
        <f aca="false">B1813*S$2-C1813*S$1</f>
        <v>0.00805053752030583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4915</v>
      </c>
      <c r="K1813" s="3" t="n">
        <f aca="false">(E1813-E1812)/0.02</f>
        <v>0.0204368209370796</v>
      </c>
      <c r="L1813" s="3" t="n">
        <f aca="false">(F1813-F1812)/0.02</f>
        <v>0.621167440268713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07043</v>
      </c>
      <c r="C1814" s="6" t="n">
        <v>-0.003923</v>
      </c>
      <c r="D1814" s="6" t="n">
        <v>-0.0001195</v>
      </c>
      <c r="E1814" s="2" t="n">
        <f aca="false">B1814*S$1+C1814*S$2</f>
        <v>-0.00148159299946389</v>
      </c>
      <c r="F1814" s="2" t="n">
        <f aca="false">B1814*S$2-C1814*S$1</f>
        <v>0.00370011481902111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289125</v>
      </c>
      <c r="K1814" s="3" t="n">
        <f aca="false">(E1814-E1813)/0.02</f>
        <v>0.412103560437624</v>
      </c>
      <c r="L1814" s="3" t="n">
        <f aca="false">(F1814-F1813)/0.02</f>
        <v>-0.217521135064236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06228</v>
      </c>
      <c r="C1815" s="6" t="n">
        <v>0.006289</v>
      </c>
      <c r="D1815" s="6" t="n">
        <v>0.0007617</v>
      </c>
      <c r="E1815" s="2" t="n">
        <f aca="false">B1815*S$1+C1815*S$2</f>
        <v>-0.0019489812900996</v>
      </c>
      <c r="F1815" s="2" t="n">
        <f aca="false">B1815*S$2-C1815*S$1</f>
        <v>-0.00863371165437216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0.04406</v>
      </c>
      <c r="K1815" s="3" t="n">
        <f aca="false">(E1815-E1814)/0.02</f>
        <v>-0.0233694145317852</v>
      </c>
      <c r="L1815" s="3" t="n">
        <f aca="false">(F1815-F1814)/0.02</f>
        <v>-0.616691323669663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1085</v>
      </c>
      <c r="C1816" s="6" t="n">
        <v>-0.00192</v>
      </c>
      <c r="D1816" s="6" t="n">
        <v>-0.005151</v>
      </c>
      <c r="E1816" s="2" t="n">
        <f aca="false">B1816*S$1+C1816*S$2</f>
        <v>-0.010218766830625</v>
      </c>
      <c r="F1816" s="2" t="n">
        <f aca="false">B1816*S$2-C1816*S$1</f>
        <v>-0.00412137167230994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295635</v>
      </c>
      <c r="K1816" s="3" t="n">
        <f aca="false">(E1816-E1815)/0.02</f>
        <v>-0.413489277026269</v>
      </c>
      <c r="L1816" s="3" t="n">
        <f aca="false">(F1816-F1815)/0.02</f>
        <v>0.225616999103111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03813</v>
      </c>
      <c r="C1817" s="6" t="n">
        <v>-0.01222</v>
      </c>
      <c r="D1817" s="6" t="n">
        <v>-0.006149</v>
      </c>
      <c r="E1817" s="2" t="n">
        <f aca="false">B1817*S$1+C1817*S$2</f>
        <v>-0.00970922079957422</v>
      </c>
      <c r="F1817" s="2" t="n">
        <f aca="false">B1817*S$2-C1817*S$1</f>
        <v>0.00834256558051032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499</v>
      </c>
      <c r="K1817" s="3" t="n">
        <f aca="false">(E1817-E1816)/0.02</f>
        <v>0.0254773015525379</v>
      </c>
      <c r="L1817" s="3" t="n">
        <f aca="false">(F1817-F1816)/0.02</f>
        <v>0.623196862641013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0897</v>
      </c>
      <c r="C1818" s="6" t="n">
        <v>-0.004062</v>
      </c>
      <c r="D1818" s="6" t="n">
        <v>-0.0003729</v>
      </c>
      <c r="E1818" s="2" t="n">
        <f aca="false">B1818*S$1+C1818*S$2</f>
        <v>-0.00139183290906296</v>
      </c>
      <c r="F1818" s="2" t="n">
        <f aca="false">B1818*S$2-C1818*S$1</f>
        <v>0.00392010894660459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288805</v>
      </c>
      <c r="K1818" s="3" t="n">
        <f aca="false">(E1818-E1817)/0.02</f>
        <v>0.415869394525563</v>
      </c>
      <c r="L1818" s="3" t="n">
        <f aca="false">(F1818-F1817)/0.02</f>
        <v>-0.221122831695286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6033</v>
      </c>
      <c r="C1819" s="6" t="n">
        <v>0.006132</v>
      </c>
      <c r="D1819" s="6" t="n">
        <v>0.0004469</v>
      </c>
      <c r="E1819" s="2" t="n">
        <f aca="false">B1819*S$1+C1819*S$2</f>
        <v>-0.00186680923583371</v>
      </c>
      <c r="F1819" s="2" t="n">
        <f aca="false">B1819*S$2-C1819*S$1</f>
        <v>-0.00839723384675013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0.04099</v>
      </c>
      <c r="K1819" s="3" t="n">
        <f aca="false">(E1819-E1818)/0.02</f>
        <v>-0.0237488163385371</v>
      </c>
      <c r="L1819" s="3" t="n">
        <f aca="false">(F1819-F1818)/0.02</f>
        <v>-0.615867139667736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106</v>
      </c>
      <c r="C1820" s="6" t="n">
        <v>-0.002151</v>
      </c>
      <c r="D1820" s="6" t="n">
        <v>-0.005515</v>
      </c>
      <c r="E1820" s="2" t="n">
        <f aca="false">B1820*S$1+C1820*S$2</f>
        <v>-0.0101291661566237</v>
      </c>
      <c r="F1820" s="2" t="n">
        <f aca="false">B1820*S$2-C1820*S$1</f>
        <v>-0.0037929927460395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298095</v>
      </c>
      <c r="K1820" s="3" t="n">
        <f aca="false">(E1820-E1819)/0.02</f>
        <v>-0.413117846039502</v>
      </c>
      <c r="L1820" s="3" t="n">
        <f aca="false">(F1820-F1819)/0.02</f>
        <v>0.230212055035531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03517</v>
      </c>
      <c r="C1821" s="6" t="n">
        <v>-0.0124</v>
      </c>
      <c r="D1821" s="6" t="n">
        <v>-0.006494</v>
      </c>
      <c r="E1821" s="2" t="n">
        <f aca="false">B1821*S$1+C1821*S$2</f>
        <v>-0.00955358403067389</v>
      </c>
      <c r="F1821" s="2" t="n">
        <f aca="false">B1821*S$2-C1821*S$1</f>
        <v>0.0086520703400315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4895</v>
      </c>
      <c r="K1821" s="3" t="n">
        <f aca="false">(E1821-E1820)/0.02</f>
        <v>0.0287791062974924</v>
      </c>
      <c r="L1821" s="3" t="n">
        <f aca="false">(F1821-F1820)/0.02</f>
        <v>0.62225315430355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1141</v>
      </c>
      <c r="C1822" s="6" t="n">
        <v>-0.004093</v>
      </c>
      <c r="D1822" s="6" t="n">
        <v>-0.000686</v>
      </c>
      <c r="E1822" s="2" t="n">
        <f aca="false">B1822*S$1+C1822*S$2</f>
        <v>-0.00120133667079203</v>
      </c>
      <c r="F1822" s="2" t="n">
        <f aca="false">B1822*S$2-C1822*S$1</f>
        <v>0.00407569873805834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2904</v>
      </c>
      <c r="K1822" s="3" t="n">
        <f aca="false">(E1822-E1821)/0.02</f>
        <v>0.417612367994093</v>
      </c>
      <c r="L1822" s="3" t="n">
        <f aca="false">(F1822-F1821)/0.02</f>
        <v>-0.228818580098658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05853</v>
      </c>
      <c r="C1823" s="6" t="n">
        <v>0.006145</v>
      </c>
      <c r="D1823" s="6" t="n">
        <v>0.0001286</v>
      </c>
      <c r="E1823" s="2" t="n">
        <f aca="false">B1823*S$1+C1823*S$2</f>
        <v>-0.00170727162809052</v>
      </c>
      <c r="F1823" s="2" t="n">
        <f aca="false">B1823*S$2-C1823*S$1</f>
        <v>-0.00831287300443819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0.04073</v>
      </c>
      <c r="K1823" s="3" t="n">
        <f aca="false">(E1823-E1822)/0.02</f>
        <v>-0.0252967478649246</v>
      </c>
      <c r="L1823" s="3" t="n">
        <f aca="false">(F1823-F1822)/0.02</f>
        <v>-0.61942858712482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1041</v>
      </c>
      <c r="C1824" s="6" t="n">
        <v>-0.002153</v>
      </c>
      <c r="D1824" s="6" t="n">
        <v>-0.005827</v>
      </c>
      <c r="E1824" s="2" t="n">
        <f aca="false">B1824*S$1+C1824*S$2</f>
        <v>-0.00996909685688249</v>
      </c>
      <c r="F1824" s="2" t="n">
        <f aca="false">B1824*S$2-C1824*S$1</f>
        <v>-0.00369061198964288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29778</v>
      </c>
      <c r="K1824" s="3" t="n">
        <f aca="false">(E1824-E1823)/0.02</f>
        <v>-0.413091261439598</v>
      </c>
      <c r="L1824" s="3" t="n">
        <f aca="false">(F1824-F1823)/0.02</f>
        <v>0.231113050739765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03348</v>
      </c>
      <c r="C1825" s="6" t="n">
        <v>-0.01231</v>
      </c>
      <c r="D1825" s="6" t="n">
        <v>-0.00673</v>
      </c>
      <c r="E1825" s="2" t="n">
        <f aca="false">B1825*S$1+C1825*S$2</f>
        <v>-0.00936257116864247</v>
      </c>
      <c r="F1825" s="2" t="n">
        <f aca="false">B1825*S$2-C1825*S$1</f>
        <v>0.0086653023670328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4515</v>
      </c>
      <c r="K1825" s="3" t="n">
        <f aca="false">(E1825-E1824)/0.02</f>
        <v>0.0303262844120009</v>
      </c>
      <c r="L1825" s="3" t="n">
        <f aca="false">(F1825-F1824)/0.02</f>
        <v>0.617795717833786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1197</v>
      </c>
      <c r="C1826" s="6" t="n">
        <v>-0.003874</v>
      </c>
      <c r="D1826" s="6" t="n">
        <v>-0.0008478</v>
      </c>
      <c r="E1826" s="2" t="n">
        <f aca="false">B1826*S$1+C1826*S$2</f>
        <v>-0.00103779365854019</v>
      </c>
      <c r="F1826" s="2" t="n">
        <f aca="false">B1826*S$2-C1826*S$1</f>
        <v>0.00391965168379714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29411</v>
      </c>
      <c r="K1826" s="3" t="n">
        <f aca="false">(E1826-E1825)/0.02</f>
        <v>0.416238875505114</v>
      </c>
      <c r="L1826" s="3" t="n">
        <f aca="false">(F1826-F1825)/0.02</f>
        <v>-0.237282534161785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5922</v>
      </c>
      <c r="C1827" s="6" t="n">
        <v>0.006358</v>
      </c>
      <c r="D1827" s="6" t="n">
        <v>-1.744E-005</v>
      </c>
      <c r="E1827" s="2" t="n">
        <f aca="false">B1827*S$1+C1827*S$2</f>
        <v>-0.00165291414344364</v>
      </c>
      <c r="F1827" s="2" t="n">
        <f aca="false">B1827*S$2-C1827*S$1</f>
        <v>-0.0085300716781516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041518</v>
      </c>
      <c r="K1827" s="3" t="n">
        <f aca="false">(E1827-E1826)/0.02</f>
        <v>-0.0307560242451722</v>
      </c>
      <c r="L1827" s="3" t="n">
        <f aca="false">(F1827-F1826)/0.02</f>
        <v>-0.622486168097437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1051</v>
      </c>
      <c r="C1828" s="6" t="n">
        <v>-0.002028</v>
      </c>
      <c r="D1828" s="6" t="n">
        <v>-0.00595</v>
      </c>
      <c r="E1828" s="2" t="n">
        <f aca="false">B1828*S$1+C1828*S$2</f>
        <v>-0.00998766175846898</v>
      </c>
      <c r="F1828" s="2" t="n">
        <f aca="false">B1828*S$2-C1828*S$1</f>
        <v>-0.00384960992808575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296628</v>
      </c>
      <c r="K1828" s="3" t="n">
        <f aca="false">(E1828-E1827)/0.02</f>
        <v>-0.416737380751267</v>
      </c>
      <c r="L1828" s="3" t="n">
        <f aca="false">(F1828-F1827)/0.02</f>
        <v>0.234023087503292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3456</v>
      </c>
      <c r="C1829" s="6" t="n">
        <v>-0.01214</v>
      </c>
      <c r="D1829" s="6" t="n">
        <v>-0.006775</v>
      </c>
      <c r="E1829" s="2" t="n">
        <f aca="false">B1829*S$1+C1829*S$2</f>
        <v>-0.00936407408810772</v>
      </c>
      <c r="F1829" s="2" t="n">
        <f aca="false">B1829*S$2-C1829*S$1</f>
        <v>0.00846390291014906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4125</v>
      </c>
      <c r="K1829" s="3" t="n">
        <f aca="false">(E1829-E1828)/0.02</f>
        <v>0.0311793835180631</v>
      </c>
      <c r="L1829" s="3" t="n">
        <f aca="false">(F1829-F1828)/0.02</f>
        <v>0.61567564191174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1013</v>
      </c>
      <c r="C1830" s="6" t="n">
        <v>-0.003607</v>
      </c>
      <c r="D1830" s="6" t="n">
        <v>-0.0008203</v>
      </c>
      <c r="E1830" s="2" t="n">
        <f aca="false">B1830*S$1+C1830*S$2</f>
        <v>-0.00105234606468271</v>
      </c>
      <c r="F1830" s="2" t="n">
        <f aca="false">B1830*S$2-C1830*S$1</f>
        <v>0.00359571769750447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297735</v>
      </c>
      <c r="K1830" s="3" t="n">
        <f aca="false">(E1830-E1829)/0.02</f>
        <v>0.41558640117125</v>
      </c>
      <c r="L1830" s="3" t="n">
        <f aca="false">(F1830-F1829)/0.02</f>
        <v>-0.24340926063223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06195</v>
      </c>
      <c r="C1831" s="6" t="n">
        <v>0.006586</v>
      </c>
      <c r="D1831" s="6" t="n">
        <v>2.102E-005</v>
      </c>
      <c r="E1831" s="2" t="n">
        <f aca="false">B1831*S$1+C1831*S$2</f>
        <v>-0.00176360968144917</v>
      </c>
      <c r="F1831" s="2" t="n">
        <f aca="false">B1831*S$2-C1831*S$1</f>
        <v>-0.0088680946032109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0.042066</v>
      </c>
      <c r="K1831" s="3" t="n">
        <f aca="false">(E1831-E1830)/0.02</f>
        <v>-0.035563180838323</v>
      </c>
      <c r="L1831" s="3" t="n">
        <f aca="false">(F1831-F1830)/0.02</f>
        <v>-0.62319061503577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1081</v>
      </c>
      <c r="C1832" s="6" t="n">
        <v>-0.001934</v>
      </c>
      <c r="D1832" s="6" t="n">
        <v>-0.005899</v>
      </c>
      <c r="E1832" s="2" t="n">
        <f aca="false">B1832*S$1+C1832*S$2</f>
        <v>-0.010192263776478</v>
      </c>
      <c r="F1832" s="2" t="n">
        <f aca="false">B1832*S$2-C1832*S$1</f>
        <v>-0.00408830222839442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296001</v>
      </c>
      <c r="K1832" s="3" t="n">
        <f aca="false">(E1832-E1831)/0.02</f>
        <v>-0.421432704751441</v>
      </c>
      <c r="L1832" s="3" t="n">
        <f aca="false">(F1832-F1831)/0.02</f>
        <v>0.238989618740825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03773</v>
      </c>
      <c r="C1833" s="6" t="n">
        <v>-0.01208</v>
      </c>
      <c r="D1833" s="6" t="n">
        <v>-0.006663</v>
      </c>
      <c r="E1833" s="2" t="n">
        <f aca="false">B1833*S$1+C1833*S$2</f>
        <v>-0.00960111017873531</v>
      </c>
      <c r="F1833" s="2" t="n">
        <f aca="false">B1833*S$2-C1833*S$1</f>
        <v>0.00824503561761775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382</v>
      </c>
      <c r="K1833" s="3" t="n">
        <f aca="false">(E1833-E1832)/0.02</f>
        <v>0.0295576798871336</v>
      </c>
      <c r="L1833" s="3" t="n">
        <f aca="false">(F1833-F1832)/0.02</f>
        <v>0.616666892300608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06082</v>
      </c>
      <c r="C1834" s="6" t="n">
        <v>-0.003495</v>
      </c>
      <c r="D1834" s="6" t="n">
        <v>-0.0006642</v>
      </c>
      <c r="E1834" s="2" t="n">
        <f aca="false">B1834*S$1+C1834*S$2</f>
        <v>-0.00133628497641271</v>
      </c>
      <c r="F1834" s="2" t="n">
        <f aca="false">B1834*S$2-C1834*S$1</f>
        <v>0.00328622499257334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29994</v>
      </c>
      <c r="K1834" s="3" t="n">
        <f aca="false">(E1834-E1833)/0.02</f>
        <v>0.41324126011613</v>
      </c>
      <c r="L1834" s="3" t="n">
        <f aca="false">(F1834-F1833)/0.02</f>
        <v>-0.24794053125222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6666</v>
      </c>
      <c r="C1835" s="6" t="n">
        <v>0.006625</v>
      </c>
      <c r="D1835" s="6" t="n">
        <v>0.0001422</v>
      </c>
      <c r="E1835" s="2" t="n">
        <f aca="false">B1835*S$1+C1835*S$2</f>
        <v>-0.00214237348343375</v>
      </c>
      <c r="F1835" s="2" t="n">
        <f aca="false">B1835*S$2-C1835*S$1</f>
        <v>-0.00915076045241487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04032</v>
      </c>
      <c r="K1835" s="3" t="n">
        <f aca="false">(E1835-E1834)/0.02</f>
        <v>-0.040304425351052</v>
      </c>
      <c r="L1835" s="3" t="n">
        <f aca="false">(F1835-F1834)/0.02</f>
        <v>-0.621849272249411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1124</v>
      </c>
      <c r="C1836" s="6" t="n">
        <v>-0.002038</v>
      </c>
      <c r="D1836" s="6" t="n">
        <v>-0.005831</v>
      </c>
      <c r="E1836" s="2" t="n">
        <f aca="false">B1836*S$1+C1836*S$2</f>
        <v>-0.0106120360613055</v>
      </c>
      <c r="F1836" s="2" t="n">
        <f aca="false">B1836*S$2-C1836*S$1</f>
        <v>-0.00422797051001443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29866</v>
      </c>
      <c r="K1836" s="3" t="n">
        <f aca="false">(E1836-E1835)/0.02</f>
        <v>-0.423483128893587</v>
      </c>
      <c r="L1836" s="3" t="n">
        <f aca="false">(F1836-F1835)/0.02</f>
        <v>0.246139497120022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04128</v>
      </c>
      <c r="C1837" s="6" t="n">
        <v>-0.01221</v>
      </c>
      <c r="D1837" s="6" t="n">
        <v>-0.006596</v>
      </c>
      <c r="E1837" s="2" t="n">
        <f aca="false">B1837*S$1+C1837*S$2</f>
        <v>-0.00997105675722116</v>
      </c>
      <c r="F1837" s="2" t="n">
        <f aca="false">B1837*S$2-C1837*S$1</f>
        <v>0.00816716053131529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3825</v>
      </c>
      <c r="K1837" s="3" t="n">
        <f aca="false">(E1837-E1836)/0.02</f>
        <v>0.032048965204217</v>
      </c>
      <c r="L1837" s="3" t="n">
        <f aca="false">(F1837-F1836)/0.02</f>
        <v>0.619756552066486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02613</v>
      </c>
      <c r="C1838" s="6" t="n">
        <v>-0.003575</v>
      </c>
      <c r="D1838" s="6" t="n">
        <v>-0.0006042</v>
      </c>
      <c r="E1838" s="2" t="n">
        <f aca="false">B1838*S$1+C1838*S$2</f>
        <v>-0.00167286640210803</v>
      </c>
      <c r="F1838" s="2" t="n">
        <f aca="false">B1838*S$2-C1838*S$1</f>
        <v>0.00317023984750336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29959</v>
      </c>
      <c r="K1838" s="3" t="n">
        <f aca="false">(E1838-E1837)/0.02</f>
        <v>0.414909517755656</v>
      </c>
      <c r="L1838" s="3" t="n">
        <f aca="false">(F1838-F1837)/0.02</f>
        <v>-0.249846034190597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6984</v>
      </c>
      <c r="C1839" s="6" t="n">
        <v>0.006489</v>
      </c>
      <c r="D1839" s="6" t="n">
        <v>0.0001352</v>
      </c>
      <c r="E1839" s="2" t="n">
        <f aca="false">B1839*S$1+C1839*S$2</f>
        <v>-0.00248412179794721</v>
      </c>
      <c r="F1839" s="2" t="n">
        <f aca="false">B1839*S$2-C1839*S$1</f>
        <v>-0.00920394023736375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0.03697</v>
      </c>
      <c r="K1839" s="3" t="n">
        <f aca="false">(E1839-E1838)/0.02</f>
        <v>-0.0405627697919589</v>
      </c>
      <c r="L1839" s="3" t="n">
        <f aca="false">(F1839-F1838)/0.02</f>
        <v>-0.618709004243356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1144</v>
      </c>
      <c r="C1840" s="6" t="n">
        <v>-0.002297</v>
      </c>
      <c r="D1840" s="6" t="n">
        <v>-0.005906</v>
      </c>
      <c r="E1840" s="2" t="n">
        <f aca="false">B1840*S$1+C1840*S$2</f>
        <v>-0.0109188947699732</v>
      </c>
      <c r="F1840" s="2" t="n">
        <f aca="false">B1840*S$2-C1840*S$1</f>
        <v>-0.00411430990595655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30206</v>
      </c>
      <c r="K1840" s="3" t="n">
        <f aca="false">(E1840-E1839)/0.02</f>
        <v>-0.421738648601299</v>
      </c>
      <c r="L1840" s="3" t="n">
        <f aca="false">(F1840-F1839)/0.02</f>
        <v>0.25448151657036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4197</v>
      </c>
      <c r="C1841" s="6" t="n">
        <v>-0.01246</v>
      </c>
      <c r="D1841" s="6" t="n">
        <v>-0.006686</v>
      </c>
      <c r="E1841" s="2" t="n">
        <f aca="false">B1841*S$1+C1841*S$2</f>
        <v>-0.0101620518919143</v>
      </c>
      <c r="F1841" s="2" t="n">
        <f aca="false">B1841*S$2-C1841*S$1</f>
        <v>0.00834260812612231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39</v>
      </c>
      <c r="K1841" s="3" t="n">
        <f aca="false">(E1841-E1840)/0.02</f>
        <v>0.0378421439029466</v>
      </c>
      <c r="L1841" s="3" t="n">
        <f aca="false">(F1841-F1840)/0.02</f>
        <v>0.622845901603943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02366</v>
      </c>
      <c r="C1842" s="6" t="n">
        <v>-0.003752</v>
      </c>
      <c r="D1842" s="6" t="n">
        <v>-0.0007203</v>
      </c>
      <c r="E1842" s="2" t="n">
        <f aca="false">B1842*S$1+C1842*S$2</f>
        <v>-0.00178760889985237</v>
      </c>
      <c r="F1842" s="2" t="n">
        <f aca="false">B1842*S$2-C1842*S$1</f>
        <v>0.00330725535469649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298285</v>
      </c>
      <c r="K1842" s="3" t="n">
        <f aca="false">(E1842-E1841)/0.02</f>
        <v>0.418722149603094</v>
      </c>
      <c r="L1842" s="3" t="n">
        <f aca="false">(F1842-F1841)/0.02</f>
        <v>-0.251767638571291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6992</v>
      </c>
      <c r="C1843" s="6" t="n">
        <v>0.006283</v>
      </c>
      <c r="D1843" s="6" t="n">
        <v>-6.766E-005</v>
      </c>
      <c r="E1843" s="2" t="n">
        <f aca="false">B1843*S$1+C1843*S$2</f>
        <v>-0.0026000695511485</v>
      </c>
      <c r="F1843" s="2" t="n">
        <f aca="false">B1843*S$2-C1843*S$1</f>
        <v>-0.00903348168366939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032632</v>
      </c>
      <c r="K1843" s="3" t="n">
        <f aca="false">(E1843-E1842)/0.02</f>
        <v>-0.0406230325648064</v>
      </c>
      <c r="L1843" s="3" t="n">
        <f aca="false">(F1843-F1842)/0.02</f>
        <v>-0.617036851918294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1136</v>
      </c>
      <c r="C1844" s="6" t="n">
        <v>-0.002584</v>
      </c>
      <c r="D1844" s="6" t="n">
        <v>-0.006178</v>
      </c>
      <c r="E1844" s="2" t="n">
        <f aca="false">B1844*S$1+C1844*S$2</f>
        <v>-0.0110031377511156</v>
      </c>
      <c r="F1844" s="2" t="n">
        <f aca="false">B1844*S$2-C1844*S$1</f>
        <v>-0.003828526561221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305517</v>
      </c>
      <c r="K1844" s="3" t="n">
        <f aca="false">(E1844-E1843)/0.02</f>
        <v>-0.420153409998355</v>
      </c>
      <c r="L1844" s="3" t="n">
        <f aca="false">(F1844-F1843)/0.02</f>
        <v>0.26024775612241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4066</v>
      </c>
      <c r="C1845" s="6" t="n">
        <v>-0.0127</v>
      </c>
      <c r="D1845" s="6" t="n">
        <v>-0.006949</v>
      </c>
      <c r="E1845" s="2" t="n">
        <f aca="false">B1845*S$1+C1845*S$2</f>
        <v>-0.0101781382147337</v>
      </c>
      <c r="F1845" s="2" t="n">
        <f aca="false">B1845*S$2-C1845*S$1</f>
        <v>0.0086155590928144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3855</v>
      </c>
      <c r="K1845" s="3" t="n">
        <f aca="false">(E1845-E1844)/0.02</f>
        <v>0.0412499768190936</v>
      </c>
      <c r="L1845" s="3" t="n">
        <f aca="false">(F1845-F1844)/0.02</f>
        <v>0.62220428270177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03331</v>
      </c>
      <c r="C1846" s="6" t="n">
        <v>-0.003854</v>
      </c>
      <c r="D1846" s="6" t="n">
        <v>-0.0009625</v>
      </c>
      <c r="E1846" s="2" t="n">
        <f aca="false">B1846*S$1+C1846*S$2</f>
        <v>-0.00175982402352507</v>
      </c>
      <c r="F1846" s="2" t="n">
        <f aca="false">B1846*S$2-C1846*S$1</f>
        <v>0.00344489346950295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299325</v>
      </c>
      <c r="K1846" s="3" t="n">
        <f aca="false">(E1846-E1845)/0.02</f>
        <v>0.420915709560433</v>
      </c>
      <c r="L1846" s="3" t="n">
        <f aca="false">(F1846-F1845)/0.02</f>
        <v>-0.258533281165573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6947</v>
      </c>
      <c r="C1847" s="6" t="n">
        <v>0.006218</v>
      </c>
      <c r="D1847" s="6" t="n">
        <v>-0.0003418</v>
      </c>
      <c r="E1847" s="2" t="n">
        <f aca="false">B1847*S$1+C1847*S$2</f>
        <v>-0.00259635213899662</v>
      </c>
      <c r="F1847" s="2" t="n">
        <f aca="false">B1847*S$2-C1847*S$1</f>
        <v>-0.00895451219052873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0.031035</v>
      </c>
      <c r="K1847" s="3" t="n">
        <f aca="false">(E1847-E1846)/0.02</f>
        <v>-0.0418264057735779</v>
      </c>
      <c r="L1847" s="3" t="n">
        <f aca="false">(F1847-F1846)/0.02</f>
        <v>-0.619970283001584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1129</v>
      </c>
      <c r="C1848" s="6" t="n">
        <v>-0.002657</v>
      </c>
      <c r="D1848" s="6" t="n">
        <v>-0.006472</v>
      </c>
      <c r="E1848" s="2" t="n">
        <f aca="false">B1848*S$1+C1848*S$2</f>
        <v>-0.0109824584906737</v>
      </c>
      <c r="F1848" s="2" t="n">
        <f aca="false">B1848*S$2-C1848*S$1</f>
        <v>-0.00372952470170526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30651</v>
      </c>
      <c r="K1848" s="3" t="n">
        <f aca="false">(E1848-E1847)/0.02</f>
        <v>-0.419305317583853</v>
      </c>
      <c r="L1848" s="3" t="n">
        <f aca="false">(F1848-F1847)/0.02</f>
        <v>0.261249374441174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3961</v>
      </c>
      <c r="C1849" s="6" t="n">
        <v>-0.01266</v>
      </c>
      <c r="D1849" s="6" t="n">
        <v>-0.00719</v>
      </c>
      <c r="E1849" s="2" t="n">
        <f aca="false">B1849*S$1+C1849*S$2</f>
        <v>-0.010067896394068</v>
      </c>
      <c r="F1849" s="2" t="n">
        <f aca="false">B1849*S$2-C1849*S$1</f>
        <v>0.00863727869171263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359</v>
      </c>
      <c r="K1849" s="3" t="n">
        <f aca="false">(E1849-E1848)/0.02</f>
        <v>0.0457281048302849</v>
      </c>
      <c r="L1849" s="3" t="n">
        <f aca="false">(F1849-F1848)/0.02</f>
        <v>0.618340169670894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03745</v>
      </c>
      <c r="C1850" s="6" t="n">
        <v>-0.003651</v>
      </c>
      <c r="D1850" s="6" t="n">
        <v>-0.001143</v>
      </c>
      <c r="E1850" s="2" t="n">
        <f aca="false">B1850*S$1+C1850*S$2</f>
        <v>-0.00161714122170485</v>
      </c>
      <c r="F1850" s="2" t="n">
        <f aca="false">B1850*S$2-C1850*S$1</f>
        <v>0.0032946783635224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30235</v>
      </c>
      <c r="K1850" s="3" t="n">
        <f aca="false">(E1850-E1849)/0.02</f>
        <v>0.422537758618156</v>
      </c>
      <c r="L1850" s="3" t="n">
        <f aca="false">(F1850-F1849)/0.02</f>
        <v>-0.267130016409509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699</v>
      </c>
      <c r="C1851" s="6" t="n">
        <v>0.00643</v>
      </c>
      <c r="D1851" s="6" t="n">
        <v>-0.0005067</v>
      </c>
      <c r="E1851" s="2" t="n">
        <f aca="false">B1851*S$1+C1851*S$2</f>
        <v>-0.00252047532311391</v>
      </c>
      <c r="F1851" s="2" t="n">
        <f aca="false">B1851*S$2-C1851*S$1</f>
        <v>-0.00915708491527592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0.031815</v>
      </c>
      <c r="K1851" s="3" t="n">
        <f aca="false">(E1851-E1850)/0.02</f>
        <v>-0.045166705070453</v>
      </c>
      <c r="L1851" s="3" t="n">
        <f aca="false">(F1851-F1850)/0.02</f>
        <v>-0.622588163939918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1136</v>
      </c>
      <c r="C1852" s="6" t="n">
        <v>-0.002522</v>
      </c>
      <c r="D1852" s="6" t="n">
        <v>-0.006602</v>
      </c>
      <c r="E1852" s="2" t="n">
        <f aca="false">B1852*S$1+C1852*S$2</f>
        <v>-0.0109702827567331</v>
      </c>
      <c r="F1852" s="2" t="n">
        <f aca="false">B1852*S$2-C1852*S$1</f>
        <v>-0.0038811055431827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304765</v>
      </c>
      <c r="K1852" s="3" t="n">
        <f aca="false">(E1852-E1851)/0.02</f>
        <v>-0.422490371680962</v>
      </c>
      <c r="L1852" s="3" t="n">
        <f aca="false">(F1852-F1851)/0.02</f>
        <v>0.263798968604661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406</v>
      </c>
      <c r="C1853" s="6" t="n">
        <v>-0.01248</v>
      </c>
      <c r="D1853" s="6" t="n">
        <v>-0.007224</v>
      </c>
      <c r="E1853" s="2" t="n">
        <f aca="false">B1853*S$1+C1853*S$2</f>
        <v>-0.0100564676880255</v>
      </c>
      <c r="F1853" s="2" t="n">
        <f aca="false">B1853*S$2-C1853*S$1</f>
        <v>0.00843216802724538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311</v>
      </c>
      <c r="K1853" s="3" t="n">
        <f aca="false">(E1853-E1852)/0.02</f>
        <v>0.0456907534353828</v>
      </c>
      <c r="L1853" s="3" t="n">
        <f aca="false">(F1853-F1852)/0.02</f>
        <v>0.615663678521404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0.0001773</v>
      </c>
      <c r="C1854" s="6" t="n">
        <v>-0.003359</v>
      </c>
      <c r="D1854" s="6" t="n">
        <v>-0.001087</v>
      </c>
      <c r="E1854" s="2" t="n">
        <f aca="false">B1854*S$1+C1854*S$2</f>
        <v>-0.0016296398811108</v>
      </c>
      <c r="F1854" s="2" t="n">
        <f aca="false">B1854*S$2-C1854*S$1</f>
        <v>0.00294254824053798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30685</v>
      </c>
      <c r="K1854" s="3" t="n">
        <f aca="false">(E1854-E1853)/0.02</f>
        <v>0.421341390345734</v>
      </c>
      <c r="L1854" s="3" t="n">
        <f aca="false">(F1854-F1853)/0.02</f>
        <v>-0.27448098933537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7282</v>
      </c>
      <c r="C1855" s="6" t="n">
        <v>0.0067</v>
      </c>
      <c r="D1855" s="6" t="n">
        <v>-0.0004315</v>
      </c>
      <c r="E1855" s="2" t="n">
        <f aca="false">B1855*S$1+C1855*S$2</f>
        <v>-0.00262502716584862</v>
      </c>
      <c r="F1855" s="2" t="n">
        <f aca="false">B1855*S$2-C1855*S$1</f>
        <v>-0.00954079432639425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032775</v>
      </c>
      <c r="K1855" s="3" t="n">
        <f aca="false">(E1855-E1854)/0.02</f>
        <v>-0.049769364236891</v>
      </c>
      <c r="L1855" s="3" t="n">
        <f aca="false">(F1855-F1854)/0.02</f>
        <v>-0.624167128346612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1167</v>
      </c>
      <c r="C1856" s="6" t="n">
        <v>-0.002365</v>
      </c>
      <c r="D1856" s="6" t="n">
        <v>-0.006516</v>
      </c>
      <c r="E1856" s="2" t="n">
        <f aca="false">B1856*S$1+C1856*S$2</f>
        <v>-0.011149980342057</v>
      </c>
      <c r="F1856" s="2" t="n">
        <f aca="false">B1856*S$2-C1856*S$1</f>
        <v>-0.00417852406619155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304225</v>
      </c>
      <c r="K1856" s="3" t="n">
        <f aca="false">(E1856-E1855)/0.02</f>
        <v>-0.42624765881042</v>
      </c>
      <c r="L1856" s="3" t="n">
        <f aca="false">(F1856-F1855)/0.02</f>
        <v>0.268113513010135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4382</v>
      </c>
      <c r="C1857" s="6" t="n">
        <v>-0.01233</v>
      </c>
      <c r="D1857" s="6" t="n">
        <v>-0.00707</v>
      </c>
      <c r="E1857" s="2" t="n">
        <f aca="false">B1857*S$1+C1857*S$2</f>
        <v>-0.0102500512853529</v>
      </c>
      <c r="F1857" s="2" t="n">
        <f aca="false">B1857*S$2-C1857*S$1</f>
        <v>0.00813432680973883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277</v>
      </c>
      <c r="K1857" s="3" t="n">
        <f aca="false">(E1857-E1856)/0.02</f>
        <v>0.0449964528352073</v>
      </c>
      <c r="L1857" s="3" t="n">
        <f aca="false">(F1857-F1856)/0.02</f>
        <v>0.615642543796519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02355</v>
      </c>
      <c r="C1858" s="6" t="n">
        <v>-0.003165</v>
      </c>
      <c r="D1858" s="6" t="n">
        <v>-0.0008782</v>
      </c>
      <c r="E1858" s="2" t="n">
        <f aca="false">B1858*S$1+C1858*S$2</f>
        <v>-0.00187690979794293</v>
      </c>
      <c r="F1858" s="2" t="n">
        <f aca="false">B1858*S$2-C1858*S$1</f>
        <v>0.00255927623760817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30959</v>
      </c>
      <c r="K1858" s="3" t="n">
        <f aca="false">(E1858-E1857)/0.02</f>
        <v>0.418657074370497</v>
      </c>
      <c r="L1858" s="3" t="n">
        <f aca="false">(F1858-F1857)/0.02</f>
        <v>-0.278752528606533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7763</v>
      </c>
      <c r="C1859" s="6" t="n">
        <v>0.00681</v>
      </c>
      <c r="D1859" s="6" t="n">
        <v>-0.0002425</v>
      </c>
      <c r="E1859" s="2" t="n">
        <f aca="false">B1859*S$1+C1859*S$2</f>
        <v>-0.00297464718103421</v>
      </c>
      <c r="F1859" s="2" t="n">
        <f aca="false">B1859*S$2-C1859*S$1</f>
        <v>-0.00988897078306763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31785</v>
      </c>
      <c r="K1859" s="3" t="n">
        <f aca="false">(E1859-E1858)/0.02</f>
        <v>-0.0548868691545639</v>
      </c>
      <c r="L1859" s="3" t="n">
        <f aca="false">(F1859-F1858)/0.02</f>
        <v>-0.62241235103379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121</v>
      </c>
      <c r="C1860" s="6" t="n">
        <v>-0.002399</v>
      </c>
      <c r="D1860" s="6" t="n">
        <v>-0.00635</v>
      </c>
      <c r="E1860" s="2" t="n">
        <f aca="false">B1860*S$1+C1860*S$2</f>
        <v>-0.0115326582783882</v>
      </c>
      <c r="F1860" s="2" t="n">
        <f aca="false">B1860*S$2-C1860*S$1</f>
        <v>-0.00437755571454251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305375</v>
      </c>
      <c r="K1860" s="3" t="n">
        <f aca="false">(E1860-E1859)/0.02</f>
        <v>-0.4279005548677</v>
      </c>
      <c r="L1860" s="3" t="n">
        <f aca="false">(F1860-F1859)/0.02</f>
        <v>0.275570753426256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4729</v>
      </c>
      <c r="C1861" s="6" t="n">
        <v>-0.01238</v>
      </c>
      <c r="D1861" s="6" t="n">
        <v>-0.006875</v>
      </c>
      <c r="E1861" s="2" t="n">
        <f aca="false">B1861*S$1+C1861*S$2</f>
        <v>-0.0105708199379308</v>
      </c>
      <c r="F1861" s="2" t="n">
        <f aca="false">B1861*S$2-C1861*S$1</f>
        <v>0.00799284722985773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02625</v>
      </c>
      <c r="K1861" s="3" t="n">
        <f aca="false">(E1861-E1860)/0.02</f>
        <v>0.0480919170228699</v>
      </c>
      <c r="L1861" s="3" t="n">
        <f aca="false">(F1861-F1860)/0.02</f>
        <v>0.618520147220012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05629</v>
      </c>
      <c r="C1862" s="6" t="n">
        <v>-0.003164</v>
      </c>
      <c r="D1862" s="6" t="n">
        <v>-0.0006708</v>
      </c>
      <c r="E1862" s="2" t="n">
        <f aca="false">B1862*S$1+C1862*S$2</f>
        <v>-0.00215403082536031</v>
      </c>
      <c r="F1862" s="2" t="n">
        <f aca="false">B1862*S$2-C1862*S$1</f>
        <v>0.00238493262240206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31021</v>
      </c>
      <c r="K1862" s="3" t="n">
        <f aca="false">(E1862-E1861)/0.02</f>
        <v>0.420839455628525</v>
      </c>
      <c r="L1862" s="3" t="n">
        <f aca="false">(F1862-F1861)/0.02</f>
        <v>-0.280395730372783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8064</v>
      </c>
      <c r="C1863" s="6" t="n">
        <v>0.006732</v>
      </c>
      <c r="D1863" s="6" t="n">
        <v>-9.615E-005</v>
      </c>
      <c r="E1863" s="2" t="n">
        <f aca="false">B1863*S$1+C1863*S$2</f>
        <v>-0.00327124336058748</v>
      </c>
      <c r="F1863" s="2" t="n">
        <f aca="false">B1863*S$2-C1863*S$1</f>
        <v>-0.00998232873010162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287325</v>
      </c>
      <c r="K1863" s="3" t="n">
        <f aca="false">(E1863-E1862)/0.02</f>
        <v>-0.0558606267613586</v>
      </c>
      <c r="L1863" s="3" t="n">
        <f aca="false">(F1863-F1862)/0.02</f>
        <v>-0.618363067625184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1228</v>
      </c>
      <c r="C1864" s="6" t="n">
        <v>-0.002631</v>
      </c>
      <c r="D1864" s="6" t="n">
        <v>-0.006271</v>
      </c>
      <c r="E1864" s="2" t="n">
        <f aca="false">B1864*S$1+C1864*S$2</f>
        <v>-0.0118082482049985</v>
      </c>
      <c r="F1864" s="2" t="n">
        <f aca="false">B1864*S$2-C1864*S$1</f>
        <v>-0.0042761940237962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3087425</v>
      </c>
      <c r="K1864" s="3" t="n">
        <f aca="false">(E1864-E1863)/0.02</f>
        <v>-0.426850242220549</v>
      </c>
      <c r="L1864" s="3" t="n">
        <f aca="false">(F1864-F1863)/0.02</f>
        <v>0.285306735315271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4796</v>
      </c>
      <c r="C1865" s="6" t="n">
        <v>-0.01263</v>
      </c>
      <c r="D1865" s="6" t="n">
        <v>-0.0068</v>
      </c>
      <c r="E1865" s="2" t="n">
        <f aca="false">B1865*S$1+C1865*S$2</f>
        <v>-0.0107601189764316</v>
      </c>
      <c r="F1865" s="2" t="n">
        <f aca="false">B1865*S$2-C1865*S$1</f>
        <v>0.00816935466319321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02645</v>
      </c>
      <c r="K1865" s="3" t="n">
        <f aca="false">(E1865-E1864)/0.02</f>
        <v>0.0524064614283437</v>
      </c>
      <c r="L1865" s="3" t="n">
        <f aca="false">(F1865-F1864)/0.02</f>
        <v>0.62227743434947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0604</v>
      </c>
      <c r="C1866" s="6" t="n">
        <v>-0.003359</v>
      </c>
      <c r="D1866" s="6" t="n">
        <v>-0.0006005</v>
      </c>
      <c r="E1866" s="2" t="n">
        <f aca="false">B1866*S$1+C1866*S$2</f>
        <v>-0.00229221985863782</v>
      </c>
      <c r="F1866" s="2" t="n">
        <f aca="false">B1866*S$2-C1866*S$1</f>
        <v>0.00252852231939258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309975</v>
      </c>
      <c r="K1866" s="3" t="n">
        <f aca="false">(E1866-E1865)/0.02</f>
        <v>0.423394955889689</v>
      </c>
      <c r="L1866" s="3" t="n">
        <f aca="false">(F1866-F1865)/0.02</f>
        <v>-0.282041617190031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8086</v>
      </c>
      <c r="C1867" s="6" t="n">
        <v>0.006482</v>
      </c>
      <c r="D1867" s="6" t="n">
        <v>-8.653E-005</v>
      </c>
      <c r="E1867" s="2" t="n">
        <f aca="false">B1867*S$1+C1867*S$2</f>
        <v>-0.00342238023476123</v>
      </c>
      <c r="F1867" s="2" t="n">
        <f aca="false">B1867*S$2-C1867*S$1</f>
        <v>-0.00978197492987565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256985</v>
      </c>
      <c r="K1867" s="3" t="n">
        <f aca="false">(E1867-E1866)/0.02</f>
        <v>-0.0565080188061705</v>
      </c>
      <c r="L1867" s="3" t="n">
        <f aca="false">(F1867-F1866)/0.02</f>
        <v>-0.615524862463411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1221</v>
      </c>
      <c r="C1868" s="6" t="n">
        <v>-0.002986</v>
      </c>
      <c r="D1868" s="6" t="n">
        <v>-0.006317</v>
      </c>
      <c r="E1868" s="2" t="n">
        <f aca="false">B1868*S$1+C1868*S$2</f>
        <v>-0.0119370061770703</v>
      </c>
      <c r="F1868" s="2" t="n">
        <f aca="false">B1868*S$2-C1868*S$1</f>
        <v>-0.00393804260116434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3115235</v>
      </c>
      <c r="K1868" s="3" t="n">
        <f aca="false">(E1868-E1867)/0.02</f>
        <v>-0.425731297115454</v>
      </c>
      <c r="L1868" s="3" t="n">
        <f aca="false">(F1868-F1867)/0.02</f>
        <v>0.292196616435565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4627</v>
      </c>
      <c r="C1869" s="6" t="n">
        <v>-0.01294</v>
      </c>
      <c r="D1869" s="6" t="n">
        <v>-0.006834</v>
      </c>
      <c r="E1869" s="2" t="n">
        <f aca="false">B1869*S$1+C1869*S$2</f>
        <v>-0.0107810738200935</v>
      </c>
      <c r="F1869" s="2" t="n">
        <f aca="false">B1869*S$2-C1869*S$1</f>
        <v>0.00852180592865711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02585</v>
      </c>
      <c r="K1869" s="3" t="n">
        <f aca="false">(E1869-E1868)/0.02</f>
        <v>0.0577966178488428</v>
      </c>
      <c r="L1869" s="3" t="n">
        <f aca="false">(F1869-F1868)/0.02</f>
        <v>0.622992426491073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04434</v>
      </c>
      <c r="C1870" s="6" t="n">
        <v>-0.003511</v>
      </c>
      <c r="D1870" s="6" t="n">
        <v>-0.0006199</v>
      </c>
      <c r="E1870" s="2" t="n">
        <f aca="false">B1870*S$1+C1870*S$2</f>
        <v>-0.00223657106255854</v>
      </c>
      <c r="F1870" s="2" t="n">
        <f aca="false">B1870*S$2-C1870*S$1</f>
        <v>0.00274253066384421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310705</v>
      </c>
      <c r="K1870" s="3" t="n">
        <f aca="false">(E1870-E1869)/0.02</f>
        <v>0.427225137876746</v>
      </c>
      <c r="L1870" s="3" t="n">
        <f aca="false">(F1870-F1869)/0.02</f>
        <v>-0.288963763240645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7954</v>
      </c>
      <c r="C1871" s="6" t="n">
        <v>0.006361</v>
      </c>
      <c r="D1871" s="6" t="n">
        <v>-0.000142</v>
      </c>
      <c r="E1871" s="2" t="n">
        <f aca="false">B1871*S$1+C1871*S$2</f>
        <v>-0.00337455811704079</v>
      </c>
      <c r="F1871" s="2" t="n">
        <f aca="false">B1871*S$2-C1871*S$1</f>
        <v>-0.00960941176736194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23895</v>
      </c>
      <c r="K1871" s="3" t="n">
        <f aca="false">(E1871-E1870)/0.02</f>
        <v>-0.0568993527241127</v>
      </c>
      <c r="L1871" s="3" t="n">
        <f aca="false">(F1871-F1870)/0.02</f>
        <v>-0.617597121560307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1203</v>
      </c>
      <c r="C1872" s="6" t="n">
        <v>-0.003141</v>
      </c>
      <c r="D1872" s="6" t="n">
        <v>-0.006384</v>
      </c>
      <c r="E1872" s="2" t="n">
        <f aca="false">B1872*S$1+C1872*S$2</f>
        <v>-0.0118664950057183</v>
      </c>
      <c r="F1872" s="2" t="n">
        <f aca="false">B1872*S$2-C1872*S$1</f>
        <v>-0.00371120967869812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3121</v>
      </c>
      <c r="K1872" s="3" t="n">
        <f aca="false">(E1872-E1871)/0.02</f>
        <v>-0.424596844433875</v>
      </c>
      <c r="L1872" s="3" t="n">
        <f aca="false">(F1872-F1871)/0.02</f>
        <v>0.294910104433191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44</v>
      </c>
      <c r="C1873" s="6" t="n">
        <v>-0.01299</v>
      </c>
      <c r="D1873" s="6" t="n">
        <v>-0.006835</v>
      </c>
      <c r="E1873" s="2" t="n">
        <f aca="false">B1873*S$1+C1873*S$2</f>
        <v>-0.0106150628654776</v>
      </c>
      <c r="F1873" s="2" t="n">
        <f aca="false">B1873*S$2-C1873*S$1</f>
        <v>0.00868450000644587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02255</v>
      </c>
      <c r="K1873" s="3" t="n">
        <f aca="false">(E1873-E1872)/0.02</f>
        <v>0.0625716070120348</v>
      </c>
      <c r="L1873" s="3" t="n">
        <f aca="false">(F1873-F1872)/0.02</f>
        <v>0.6197854842572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0264</v>
      </c>
      <c r="C1874" s="6" t="n">
        <v>-0.003403</v>
      </c>
      <c r="D1874" s="6" t="n">
        <v>-0.0005477</v>
      </c>
      <c r="E1874" s="2" t="n">
        <f aca="false">B1874*S$1+C1874*S$2</f>
        <v>-0.00202719995357089</v>
      </c>
      <c r="F1874" s="2" t="n">
        <f aca="false">B1874*S$2-C1874*S$1</f>
        <v>0.00274600898546275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314365</v>
      </c>
      <c r="K1874" s="3" t="n">
        <f aca="false">(E1874-E1873)/0.02</f>
        <v>0.429393145595336</v>
      </c>
      <c r="L1874" s="3" t="n">
        <f aca="false">(F1874-F1873)/0.02</f>
        <v>-0.296924551049156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7834</v>
      </c>
      <c r="C1875" s="6" t="n">
        <v>0.006501</v>
      </c>
      <c r="D1875" s="6" t="n">
        <v>-6.468E-005</v>
      </c>
      <c r="E1875" s="2" t="n">
        <f aca="false">B1875*S$1+C1875*S$2</f>
        <v>-0.00319860364850938</v>
      </c>
      <c r="F1875" s="2" t="n">
        <f aca="false">B1875*S$2-C1875*S$1</f>
        <v>-0.00966454818911585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24151</v>
      </c>
      <c r="K1875" s="3" t="n">
        <f aca="false">(E1875-E1874)/0.02</f>
        <v>-0.0585701847469242</v>
      </c>
      <c r="L1875" s="3" t="n">
        <f aca="false">(F1875-F1874)/0.02</f>
        <v>-0.62052785872893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19</v>
      </c>
      <c r="C1876" s="6" t="n">
        <v>-0.003059</v>
      </c>
      <c r="D1876" s="6" t="n">
        <v>-0.006287</v>
      </c>
      <c r="E1876" s="2" t="n">
        <f aca="false">B1876*S$1+C1876*S$2</f>
        <v>-0.0117127953735508</v>
      </c>
      <c r="F1876" s="2" t="n">
        <f aca="false">B1876*S$2-C1876*S$1</f>
        <v>-0.00371186011823263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311116</v>
      </c>
      <c r="K1876" s="3" t="n">
        <f aca="false">(E1876-E1875)/0.02</f>
        <v>-0.425709586252073</v>
      </c>
      <c r="L1876" s="3" t="n">
        <f aca="false">(F1876-F1875)/0.02</f>
        <v>0.297634403544161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4284</v>
      </c>
      <c r="C1877" s="6" t="n">
        <v>-0.01286</v>
      </c>
      <c r="D1877" s="6" t="n">
        <v>-0.006641</v>
      </c>
      <c r="E1877" s="2" t="n">
        <f aca="false">B1877*S$1+C1877*S$2</f>
        <v>-0.0104477997819731</v>
      </c>
      <c r="F1877" s="2" t="n">
        <f aca="false">B1877*S$2-C1877*S$1</f>
        <v>0.00863572438859659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-0.0177</v>
      </c>
      <c r="K1877" s="3" t="n">
        <f aca="false">(E1877-E1876)/0.02</f>
        <v>0.063249779578885</v>
      </c>
      <c r="L1877" s="3" t="n">
        <f aca="false">(F1877-F1876)/0.02</f>
        <v>0.61737922534146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02498</v>
      </c>
      <c r="C1878" s="6" t="n">
        <v>-0.003155</v>
      </c>
      <c r="D1878" s="6" t="n">
        <v>-0.0002538</v>
      </c>
      <c r="E1878" s="2" t="n">
        <f aca="false">B1878*S$1+C1878*S$2</f>
        <v>-0.00188373769307564</v>
      </c>
      <c r="F1878" s="2" t="n">
        <f aca="false">B1878*S$2-C1878*S$1</f>
        <v>0.00254321791116807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31936</v>
      </c>
      <c r="K1878" s="3" t="n">
        <f aca="false">(E1878-E1877)/0.02</f>
        <v>0.428203104444875</v>
      </c>
      <c r="L1878" s="3" t="n">
        <f aca="false">(F1878-F1877)/0.02</f>
        <v>-0.304625323871426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7941</v>
      </c>
      <c r="C1879" s="6" t="n">
        <v>0.006725</v>
      </c>
      <c r="D1879" s="6" t="n">
        <v>0.0002731</v>
      </c>
      <c r="E1879" s="2" t="n">
        <f aca="false">B1879*S$1+C1879*S$2</f>
        <v>-0.00317064287960988</v>
      </c>
      <c r="F1879" s="2" t="n">
        <f aca="false">B1879*S$2-C1879*S$1</f>
        <v>-0.00991121232392785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26345</v>
      </c>
      <c r="K1879" s="3" t="n">
        <f aca="false">(E1879-E1878)/0.02</f>
        <v>-0.064345259326712</v>
      </c>
      <c r="L1879" s="3" t="n">
        <f aca="false">(F1879-F1878)/0.02</f>
        <v>-0.622721511754796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1204</v>
      </c>
      <c r="C1880" s="6" t="n">
        <v>-0.002941</v>
      </c>
      <c r="D1880" s="6" t="n">
        <v>-0.005917</v>
      </c>
      <c r="E1880" s="2" t="n">
        <f aca="false">B1880*S$1+C1880*S$2</f>
        <v>-0.0117689916338332</v>
      </c>
      <c r="F1880" s="2" t="n">
        <f aca="false">B1880*S$2-C1880*S$1</f>
        <v>-0.00388611849057174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309505</v>
      </c>
      <c r="K1880" s="3" t="n">
        <f aca="false">(E1880-E1879)/0.02</f>
        <v>-0.429917437711167</v>
      </c>
      <c r="L1880" s="3" t="n">
        <f aca="false">(F1880-F1879)/0.02</f>
        <v>0.301254691667805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4433</v>
      </c>
      <c r="C1881" s="6" t="n">
        <v>-0.01272</v>
      </c>
      <c r="D1881" s="6" t="n">
        <v>-0.006188</v>
      </c>
      <c r="E1881" s="2" t="n">
        <f aca="false">B1881*S$1+C1881*S$2</f>
        <v>-0.0104999702513078</v>
      </c>
      <c r="F1881" s="2" t="n">
        <f aca="false">B1881*S$2-C1881*S$1</f>
        <v>0.00843803968476394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-0.01355</v>
      </c>
      <c r="K1881" s="3" t="n">
        <f aca="false">(E1881-E1880)/0.02</f>
        <v>0.0634510691262711</v>
      </c>
      <c r="L1881" s="3" t="n">
        <f aca="false">(F1881-F1880)/0.02</f>
        <v>0.616207908766784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04664</v>
      </c>
      <c r="C1882" s="6" t="n">
        <v>-0.002938</v>
      </c>
      <c r="D1882" s="6" t="n">
        <v>0.0002663</v>
      </c>
      <c r="E1882" s="2" t="n">
        <f aca="false">B1882*S$1+C1882*S$2</f>
        <v>-0.00195243243036451</v>
      </c>
      <c r="F1882" s="2" t="n">
        <f aca="false">B1882*S$2-C1882*S$1</f>
        <v>0.00224441096166921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322715</v>
      </c>
      <c r="K1882" s="3" t="n">
        <f aca="false">(E1882-E1881)/0.02</f>
        <v>0.427376891047165</v>
      </c>
      <c r="L1882" s="3" t="n">
        <f aca="false">(F1882-F1881)/0.02</f>
        <v>-0.309681436154736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8204</v>
      </c>
      <c r="C1883" s="6" t="n">
        <v>0.006876</v>
      </c>
      <c r="D1883" s="6" t="n">
        <v>0.0007821</v>
      </c>
      <c r="E1883" s="2" t="n">
        <f aca="false">B1883*S$1+C1883*S$2</f>
        <v>-0.0033136617199998</v>
      </c>
      <c r="F1883" s="2" t="n">
        <f aca="false">B1883*S$2-C1883*S$1</f>
        <v>-0.0101786363529408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2579</v>
      </c>
      <c r="K1883" s="3" t="n">
        <f aca="false">(E1883-E1882)/0.02</f>
        <v>-0.0680614644817644</v>
      </c>
      <c r="L1883" s="3" t="n">
        <f aca="false">(F1883-F1882)/0.02</f>
        <v>-0.621152365730501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1225</v>
      </c>
      <c r="C1884" s="6" t="n">
        <v>-0.002946</v>
      </c>
      <c r="D1884" s="6" t="n">
        <v>-0.005428</v>
      </c>
      <c r="E1884" s="2" t="n">
        <f aca="false">B1884*S$1+C1884*S$2</f>
        <v>-0.0119497313303472</v>
      </c>
      <c r="F1884" s="2" t="n">
        <f aca="false">B1884*S$2-C1884*S$1</f>
        <v>-0.00399316129557993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310505</v>
      </c>
      <c r="K1884" s="3" t="n">
        <f aca="false">(E1884-E1883)/0.02</f>
        <v>-0.431803480517372</v>
      </c>
      <c r="L1884" s="3" t="n">
        <f aca="false">(F1884-F1883)/0.02</f>
        <v>0.309273752868043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4574</v>
      </c>
      <c r="C1885" s="6" t="n">
        <v>-0.01276</v>
      </c>
      <c r="D1885" s="6" t="n">
        <v>-0.00567</v>
      </c>
      <c r="E1885" s="2" t="n">
        <f aca="false">B1885*S$1+C1885*S$2</f>
        <v>-0.0106407418034352</v>
      </c>
      <c r="F1885" s="2" t="n">
        <f aca="false">B1885*S$2-C1885*S$1</f>
        <v>0.00839724299235332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0.0121</v>
      </c>
      <c r="K1885" s="3" t="n">
        <f aca="false">(E1885-E1884)/0.02</f>
        <v>0.0654494763456027</v>
      </c>
      <c r="L1885" s="3" t="n">
        <f aca="false">(F1885-F1884)/0.02</f>
        <v>0.619520214396662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06169</v>
      </c>
      <c r="C1886" s="6" t="n">
        <v>-0.002935</v>
      </c>
      <c r="D1886" s="6" t="n">
        <v>0.000793</v>
      </c>
      <c r="E1886" s="2" t="n">
        <f aca="false">B1886*S$1+C1886*S$2</f>
        <v>-0.00207847391104336</v>
      </c>
      <c r="F1886" s="2" t="n">
        <f aca="false">B1886*S$2-C1886*S$1</f>
        <v>0.00216211396811365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32315</v>
      </c>
      <c r="K1886" s="3" t="n">
        <f aca="false">(E1886-E1885)/0.02</f>
        <v>0.428113394619592</v>
      </c>
      <c r="L1886" s="3" t="n">
        <f aca="false">(F1886-F1885)/0.02</f>
        <v>-0.311756451211984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8346</v>
      </c>
      <c r="C1887" s="6" t="n">
        <v>0.006789</v>
      </c>
      <c r="D1887" s="6" t="n">
        <v>0.001226</v>
      </c>
      <c r="E1887" s="2" t="n">
        <f aca="false">B1887*S$1+C1887*S$2</f>
        <v>-0.0034801875256423</v>
      </c>
      <c r="F1887" s="2" t="n">
        <f aca="false">B1887*S$2-C1887*S$1</f>
        <v>-0.0101801047040963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2165</v>
      </c>
      <c r="K1887" s="3" t="n">
        <f aca="false">(E1887-E1886)/0.02</f>
        <v>-0.0700856807299473</v>
      </c>
      <c r="L1887" s="3" t="n">
        <f aca="false">(F1887-F1886)/0.02</f>
        <v>-0.617110933610498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1228</v>
      </c>
      <c r="C1888" s="6" t="n">
        <v>-0.003192</v>
      </c>
      <c r="D1888" s="6" t="n">
        <v>-0.005071</v>
      </c>
      <c r="E1888" s="2" t="n">
        <f aca="false">B1888*S$1+C1888*S$2</f>
        <v>-0.0121055329122333</v>
      </c>
      <c r="F1888" s="2" t="n">
        <f aca="false">B1888*S$2-C1888*S$1</f>
        <v>-0.00380043904185244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31485</v>
      </c>
      <c r="K1888" s="3" t="n">
        <f aca="false">(E1888-E1887)/0.02</f>
        <v>-0.43126726932955</v>
      </c>
      <c r="L1888" s="3" t="n">
        <f aca="false">(F1888-F1887)/0.02</f>
        <v>0.318983283112193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4487</v>
      </c>
      <c r="C1889" s="6" t="n">
        <v>-0.01302</v>
      </c>
      <c r="D1889" s="6" t="n">
        <v>-0.005343</v>
      </c>
      <c r="E1889" s="2" t="n">
        <f aca="false">B1889*S$1+C1889*S$2</f>
        <v>-0.0107047406277702</v>
      </c>
      <c r="F1889" s="2" t="n">
        <f aca="false">B1889*S$2-C1889*S$1</f>
        <v>0.00866383847334228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0136</v>
      </c>
      <c r="K1889" s="3" t="n">
        <f aca="false">(E1889-E1888)/0.02</f>
        <v>0.0700396142231544</v>
      </c>
      <c r="L1889" s="3" t="n">
        <f aca="false">(F1889-F1888)/0.02</f>
        <v>0.623213875759736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04967</v>
      </c>
      <c r="C1890" s="6" t="n">
        <v>-0.003132</v>
      </c>
      <c r="D1890" s="6" t="n">
        <v>0.001078</v>
      </c>
      <c r="E1890" s="2" t="n">
        <f aca="false">B1890*S$1+C1890*S$2</f>
        <v>-0.00208093262493929</v>
      </c>
      <c r="F1890" s="2" t="n">
        <f aca="false">B1890*S$2-C1890*S$1</f>
        <v>0.00239287573861729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32105</v>
      </c>
      <c r="K1890" s="3" t="n">
        <f aca="false">(E1890-E1889)/0.02</f>
        <v>0.431190400141546</v>
      </c>
      <c r="L1890" s="3" t="n">
        <f aca="false">(F1890-F1889)/0.02</f>
        <v>-0.313548136736249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8204</v>
      </c>
      <c r="C1891" s="6" t="n">
        <v>0.006554</v>
      </c>
      <c r="D1891" s="6" t="n">
        <v>0.001399</v>
      </c>
      <c r="E1891" s="2" t="n">
        <f aca="false">B1891*S$1+C1891*S$2</f>
        <v>-0.00348429572308289</v>
      </c>
      <c r="F1891" s="2" t="n">
        <f aca="false">B1891*S$2-C1891*S$1</f>
        <v>-0.00990556486597843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1605</v>
      </c>
      <c r="K1891" s="3" t="n">
        <f aca="false">(E1891-E1890)/0.02</f>
        <v>-0.0701681549071799</v>
      </c>
      <c r="L1891" s="3" t="n">
        <f aca="false">(F1891-F1890)/0.02</f>
        <v>-0.61492203022978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1203</v>
      </c>
      <c r="C1892" s="6" t="n">
        <v>-0.003514</v>
      </c>
      <c r="D1892" s="6" t="n">
        <v>-0.005008</v>
      </c>
      <c r="E1892" s="2" t="n">
        <f aca="false">B1892*S$1+C1892*S$2</f>
        <v>-0.0120641548912773</v>
      </c>
      <c r="F1892" s="2" t="n">
        <f aca="false">B1892*S$2-C1892*S$1</f>
        <v>-0.00339488773883177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32035</v>
      </c>
      <c r="K1892" s="3" t="n">
        <f aca="false">(E1892-E1891)/0.02</f>
        <v>-0.42899295840972</v>
      </c>
      <c r="L1892" s="3" t="n">
        <f aca="false">(F1892-F1891)/0.02</f>
        <v>0.325533856357333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4123</v>
      </c>
      <c r="C1893" s="6" t="n">
        <v>-0.0133</v>
      </c>
      <c r="D1893" s="6" t="n">
        <v>-0.005311</v>
      </c>
      <c r="E1893" s="2" t="n">
        <f aca="false">B1893*S$1+C1893*S$2</f>
        <v>-0.0105444285147546</v>
      </c>
      <c r="F1893" s="2" t="n">
        <f aca="false">B1893*S$2-C1893*S$1</f>
        <v>0.00909418255244696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-0.01515</v>
      </c>
      <c r="K1893" s="3" t="n">
        <f aca="false">(E1893-E1892)/0.02</f>
        <v>0.0759863188261359</v>
      </c>
      <c r="L1893" s="3" t="n">
        <f aca="false">(F1893-F1892)/0.02</f>
        <v>0.624453514563937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01054</v>
      </c>
      <c r="C1894" s="6" t="n">
        <v>-0.003267</v>
      </c>
      <c r="D1894" s="6" t="n">
        <v>0.001087</v>
      </c>
      <c r="E1894" s="2" t="n">
        <f aca="false">B1894*S$1+C1894*S$2</f>
        <v>-0.00182063050558477</v>
      </c>
      <c r="F1894" s="2" t="n">
        <f aca="false">B1894*S$2-C1894*S$1</f>
        <v>0.00271471963969286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3199</v>
      </c>
      <c r="K1894" s="3" t="n">
        <f aca="false">(E1894-E1893)/0.02</f>
        <v>0.43618990045849</v>
      </c>
      <c r="L1894" s="3" t="n">
        <f aca="false">(F1894-F1893)/0.02</f>
        <v>-0.318973145637705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7801</v>
      </c>
      <c r="C1895" s="6" t="n">
        <v>0.006434</v>
      </c>
      <c r="D1895" s="6" t="n">
        <v>0.00133</v>
      </c>
      <c r="E1895" s="2" t="n">
        <f aca="false">B1895*S$1+C1895*S$2</f>
        <v>-0.00320612265203984</v>
      </c>
      <c r="F1895" s="2" t="n">
        <f aca="false">B1895*S$2-C1895*S$1</f>
        <v>-0.00959024163095368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1215</v>
      </c>
      <c r="K1895" s="3" t="n">
        <f aca="false">(E1895-E1894)/0.02</f>
        <v>-0.0692746073227536</v>
      </c>
      <c r="L1895" s="3" t="n">
        <f aca="false">(F1895-F1894)/0.02</f>
        <v>-0.615248063532327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1155</v>
      </c>
      <c r="C1896" s="6" t="n">
        <v>-0.003683</v>
      </c>
      <c r="D1896" s="6" t="n">
        <v>-0.005139</v>
      </c>
      <c r="E1896" s="2" t="n">
        <f aca="false">B1896*S$1+C1896*S$2</f>
        <v>-0.0117466481607776</v>
      </c>
      <c r="F1896" s="2" t="n">
        <f aca="false">B1896*S$2-C1896*S$1</f>
        <v>-0.0029972063637494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32345</v>
      </c>
      <c r="K1896" s="3" t="n">
        <f aca="false">(E1896-E1895)/0.02</f>
        <v>-0.427026275436889</v>
      </c>
      <c r="L1896" s="3" t="n">
        <f aca="false">(F1896-F1895)/0.02</f>
        <v>0.329651763360214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3572</v>
      </c>
      <c r="C1897" s="6" t="n">
        <v>-0.01338</v>
      </c>
      <c r="D1897" s="6" t="n">
        <v>-0.005428</v>
      </c>
      <c r="E1897" s="2" t="n">
        <f aca="false">B1897*S$1+C1897*S$2</f>
        <v>-0.010119547554911</v>
      </c>
      <c r="F1897" s="2" t="n">
        <f aca="false">B1897*S$2-C1897*S$1</f>
        <v>0.00945401191473197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01445</v>
      </c>
      <c r="K1897" s="3" t="n">
        <f aca="false">(E1897-E1896)/0.02</f>
        <v>0.0813550302933289</v>
      </c>
      <c r="L1897" s="3" t="n">
        <f aca="false">(F1897-F1896)/0.02</f>
        <v>0.622560913924069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04112</v>
      </c>
      <c r="C1898" s="6" t="n">
        <v>-0.003199</v>
      </c>
      <c r="D1898" s="6" t="n">
        <v>0.0009864</v>
      </c>
      <c r="E1898" s="2" t="n">
        <f aca="false">B1898*S$1+C1898*S$2</f>
        <v>-0.0013464943491425</v>
      </c>
      <c r="F1898" s="2" t="n">
        <f aca="false">B1898*S$2-C1898*S$1</f>
        <v>0.0029308086610571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32072</v>
      </c>
      <c r="K1898" s="3" t="n">
        <f aca="false">(E1898-E1897)/0.02</f>
        <v>0.438652660288427</v>
      </c>
      <c r="L1898" s="3" t="n">
        <f aca="false">(F1898-F1897)/0.02</f>
        <v>-0.326160162683744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7347</v>
      </c>
      <c r="C1899" s="6" t="n">
        <v>0.006506</v>
      </c>
      <c r="D1899" s="6" t="n">
        <v>0.001198</v>
      </c>
      <c r="E1899" s="2" t="n">
        <f aca="false">B1899*S$1+C1899*S$2</f>
        <v>-0.00278295462936003</v>
      </c>
      <c r="F1899" s="2" t="n">
        <f aca="false">B1899*S$2-C1899*S$1</f>
        <v>-0.00941071774791506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1058</v>
      </c>
      <c r="K1899" s="3" t="n">
        <f aca="false">(E1899-E1898)/0.02</f>
        <v>-0.0718230140108765</v>
      </c>
      <c r="L1899" s="3" t="n">
        <f aca="false">(F1899-F1898)/0.02</f>
        <v>-0.617076320448608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111</v>
      </c>
      <c r="C1900" s="6" t="n">
        <v>-0.003677</v>
      </c>
      <c r="D1900" s="6" t="n">
        <v>-0.005286</v>
      </c>
      <c r="E1900" s="2" t="n">
        <f aca="false">B1900*S$1+C1900*S$2</f>
        <v>-0.0113618470019218</v>
      </c>
      <c r="F1900" s="2" t="n">
        <f aca="false">B1900*S$2-C1900*S$1</f>
        <v>-0.0027638309834214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3242</v>
      </c>
      <c r="K1900" s="3" t="n">
        <f aca="false">(E1900-E1899)/0.02</f>
        <v>-0.42894461862809</v>
      </c>
      <c r="L1900" s="3" t="n">
        <f aca="false">(F1900-F1899)/0.02</f>
        <v>0.332344338224683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03146</v>
      </c>
      <c r="C1901" s="6" t="n">
        <v>-0.01328</v>
      </c>
      <c r="D1901" s="6" t="n">
        <v>-0.005509</v>
      </c>
      <c r="E1901" s="2" t="n">
        <f aca="false">B1901*S$1+C1901*S$2</f>
        <v>-0.00970528713952508</v>
      </c>
      <c r="F1901" s="2" t="n">
        <f aca="false">B1901*S$2-C1901*S$1</f>
        <v>0.00959495271167967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1115</v>
      </c>
      <c r="K1901" s="3" t="n">
        <f aca="false">(E1901-E1900)/0.02</f>
        <v>0.0828279931198373</v>
      </c>
      <c r="L1901" s="3" t="n">
        <f aca="false">(F1901-F1900)/0.02</f>
        <v>0.617939184755054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07126</v>
      </c>
      <c r="C1902" s="6" t="n">
        <v>-0.002939</v>
      </c>
      <c r="D1902" s="6" t="n">
        <v>0.0009762</v>
      </c>
      <c r="E1902" s="2" t="n">
        <f aca="false">B1902*S$1+C1902*S$2</f>
        <v>-0.00095311364426032</v>
      </c>
      <c r="F1902" s="2" t="n">
        <f aca="false">B1902*S$2-C1902*S$1</f>
        <v>0.00287003382229632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32426</v>
      </c>
      <c r="K1902" s="3" t="n">
        <f aca="false">(E1902-E1901)/0.02</f>
        <v>0.437608674763238</v>
      </c>
      <c r="L1902" s="3" t="n">
        <f aca="false">(F1902-F1901)/0.02</f>
        <v>-0.33624594446916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7161</v>
      </c>
      <c r="C1903" s="6" t="n">
        <v>0.006787</v>
      </c>
      <c r="D1903" s="6" t="n">
        <v>0.00118</v>
      </c>
      <c r="E1903" s="2" t="n">
        <f aca="false">B1903*S$1+C1903*S$2</f>
        <v>-0.0024763103702254</v>
      </c>
      <c r="F1903" s="2" t="n">
        <f aca="false">B1903*S$2-C1903*S$1</f>
        <v>-0.00955045427978764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1019</v>
      </c>
      <c r="K1903" s="3" t="n">
        <f aca="false">(E1903-E1902)/0.02</f>
        <v>-0.0761598362982542</v>
      </c>
      <c r="L1903" s="3" t="n">
        <f aca="false">(F1903-F1902)/0.02</f>
        <v>-0.621024405104198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1094</v>
      </c>
      <c r="C1904" s="6" t="n">
        <v>-0.003464</v>
      </c>
      <c r="D1904" s="6" t="n">
        <v>-0.005309</v>
      </c>
      <c r="E1904" s="2" t="n">
        <f aca="false">B1904*S$1+C1904*S$2</f>
        <v>-0.0111132865032551</v>
      </c>
      <c r="F1904" s="2" t="n">
        <f aca="false">B1904*S$2-C1904*S$1</f>
        <v>-0.0028596781456254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32445</v>
      </c>
      <c r="K1904" s="3" t="n">
        <f aca="false">(E1904-E1903)/0.02</f>
        <v>-0.431848806651486</v>
      </c>
      <c r="L1904" s="3" t="n">
        <f aca="false">(F1904-F1903)/0.02</f>
        <v>0.334538806708112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03023</v>
      </c>
      <c r="C1905" s="6" t="n">
        <v>-0.01303</v>
      </c>
      <c r="D1905" s="6" t="n">
        <v>-0.005464</v>
      </c>
      <c r="E1905" s="2" t="n">
        <f aca="false">B1905*S$1+C1905*S$2</f>
        <v>-0.00946849740763954</v>
      </c>
      <c r="F1905" s="2" t="n">
        <f aca="false">B1905*S$2-C1905*S$1</f>
        <v>0.00944812075714125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0774999999999999</v>
      </c>
      <c r="K1905" s="3" t="n">
        <f aca="false">(E1905-E1904)/0.02</f>
        <v>0.0822394547807793</v>
      </c>
      <c r="L1905" s="3" t="n">
        <f aca="false">(F1905-F1904)/0.02</f>
        <v>0.615389945138333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07262</v>
      </c>
      <c r="C1906" s="6" t="n">
        <v>-0.002581</v>
      </c>
      <c r="D1906" s="6" t="n">
        <v>0.001082</v>
      </c>
      <c r="E1906" s="2" t="n">
        <f aca="false">B1906*S$1+C1906*S$2</f>
        <v>-0.000751869093557105</v>
      </c>
      <c r="F1906" s="2" t="n">
        <f aca="false">B1906*S$2-C1906*S$1</f>
        <v>0.00257363950586589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3273</v>
      </c>
      <c r="K1906" s="3" t="n">
        <f aca="false">(E1906-E1905)/0.02</f>
        <v>0.435831415704122</v>
      </c>
      <c r="L1906" s="3" t="n">
        <f aca="false">(F1906-F1905)/0.02</f>
        <v>-0.343724062563768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7248</v>
      </c>
      <c r="C1907" s="6" t="n">
        <v>0.007085</v>
      </c>
      <c r="D1907" s="6" t="n">
        <v>0.001276</v>
      </c>
      <c r="E1907" s="2" t="n">
        <f aca="false">B1907*S$1+C1907*S$2</f>
        <v>-0.00239217461384952</v>
      </c>
      <c r="F1907" s="2" t="n">
        <f aca="false">B1907*S$2-C1907*S$1</f>
        <v>-0.00984927558843055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0097</v>
      </c>
      <c r="K1907" s="3" t="n">
        <f aca="false">(E1907-E1906)/0.02</f>
        <v>-0.0820152760146207</v>
      </c>
      <c r="L1907" s="3" t="n">
        <f aca="false">(F1907-F1906)/0.02</f>
        <v>-0.621145754714822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1102</v>
      </c>
      <c r="C1908" s="6" t="n">
        <v>-0.003326</v>
      </c>
      <c r="D1908" s="6" t="n">
        <v>-0.005237</v>
      </c>
      <c r="E1908" s="2" t="n">
        <f aca="false">B1908*S$1+C1908*S$2</f>
        <v>-0.0111080014924835</v>
      </c>
      <c r="F1908" s="2" t="n">
        <f aca="false">B1908*S$2-C1908*S$1</f>
        <v>-0.00301910232403365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32565</v>
      </c>
      <c r="K1908" s="3" t="n">
        <f aca="false">(E1908-E1907)/0.02</f>
        <v>-0.435791343931697</v>
      </c>
      <c r="L1908" s="3" t="n">
        <f aca="false">(F1908-F1907)/0.02</f>
        <v>0.341508663219845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03059</v>
      </c>
      <c r="C1909" s="6" t="n">
        <v>-0.01293</v>
      </c>
      <c r="D1909" s="6" t="n">
        <v>-0.005366</v>
      </c>
      <c r="E1909" s="2" t="n">
        <f aca="false">B1909*S$1+C1909*S$2</f>
        <v>-0.00944603521267785</v>
      </c>
      <c r="F1909" s="2" t="n">
        <f aca="false">B1909*S$2-C1909*S$1</f>
        <v>0.00934423885401321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0644999999999999</v>
      </c>
      <c r="K1909" s="3" t="n">
        <f aca="false">(E1909-E1908)/0.02</f>
        <v>0.0830983139902803</v>
      </c>
      <c r="L1909" s="3" t="n">
        <f aca="false">(F1909-F1908)/0.02</f>
        <v>0.618167058902343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06432</v>
      </c>
      <c r="C1910" s="6" t="n">
        <v>-0.002455</v>
      </c>
      <c r="D1910" s="6" t="n">
        <v>0.001184</v>
      </c>
      <c r="E1910" s="2" t="n">
        <f aca="false">B1910*S$1+C1910*S$2</f>
        <v>-0.000755487258244705</v>
      </c>
      <c r="F1910" s="2" t="n">
        <f aca="false">B1910*S$2-C1910*S$1</f>
        <v>0.00242280214681882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3275</v>
      </c>
      <c r="K1910" s="3" t="n">
        <f aca="false">(E1910-E1909)/0.02</f>
        <v>0.434527397721657</v>
      </c>
      <c r="L1910" s="3" t="n">
        <f aca="false">(F1910-F1909)/0.02</f>
        <v>-0.34607183535972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07371</v>
      </c>
      <c r="C1911" s="6" t="n">
        <v>0.007101</v>
      </c>
      <c r="D1911" s="6" t="n">
        <v>0.001298</v>
      </c>
      <c r="E1911" s="2" t="n">
        <f aca="false">B1911*S$1+C1911*S$2</f>
        <v>-0.00248800582144903</v>
      </c>
      <c r="F1911" s="2" t="n">
        <f aca="false">B1911*S$2-C1911*S$1</f>
        <v>-0.00992802442746973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0057</v>
      </c>
      <c r="K1911" s="3" t="n">
        <f aca="false">(E1911-E1910)/0.02</f>
        <v>-0.0866259281602161</v>
      </c>
      <c r="L1911" s="3" t="n">
        <f aca="false">(F1911-F1910)/0.02</f>
        <v>-0.617541328714428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1108</v>
      </c>
      <c r="C1912" s="6" t="n">
        <v>-0.003492</v>
      </c>
      <c r="D1912" s="6" t="n">
        <v>-0.005289</v>
      </c>
      <c r="E1912" s="2" t="n">
        <f aca="false">B1912*S$1+C1912*S$2</f>
        <v>-0.0112468509761156</v>
      </c>
      <c r="F1912" s="2" t="n">
        <f aca="false">B1912*S$2-C1912*S$1</f>
        <v>-0.00291012149592567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32935</v>
      </c>
      <c r="K1912" s="3" t="n">
        <f aca="false">(E1912-E1911)/0.02</f>
        <v>-0.437942257733326</v>
      </c>
      <c r="L1912" s="3" t="n">
        <f aca="false">(F1912-F1911)/0.02</f>
        <v>0.350895146577203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-0.003046</v>
      </c>
      <c r="C1913" s="6" t="n">
        <v>-0.01312</v>
      </c>
      <c r="D1913" s="6" t="n">
        <v>-0.005427</v>
      </c>
      <c r="E1913" s="2" t="n">
        <f aca="false">B1913*S$1+C1913*S$2</f>
        <v>-0.00953569524763212</v>
      </c>
      <c r="F1913" s="2" t="n">
        <f aca="false">B1913*S$2-C1913*S$1</f>
        <v>0.00951225694271797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0690000000000001</v>
      </c>
      <c r="K1913" s="3" t="n">
        <f aca="false">(E1913-E1912)/0.02</f>
        <v>0.0855577864241714</v>
      </c>
      <c r="L1913" s="3" t="n">
        <f aca="false">(F1913-F1912)/0.02</f>
        <v>0.621118921932182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06519</v>
      </c>
      <c r="C1914" s="6" t="n">
        <v>-0.002579</v>
      </c>
      <c r="D1914" s="6" t="n">
        <v>0.001103</v>
      </c>
      <c r="E1914" s="2" t="n">
        <f aca="false">B1914*S$1+C1914*S$2</f>
        <v>-0.000813819228573062</v>
      </c>
      <c r="F1914" s="2" t="n">
        <f aca="false">B1914*S$2-C1914*S$1</f>
        <v>0.00253257040834105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3265</v>
      </c>
      <c r="K1914" s="3" t="n">
        <f aca="false">(E1914-E1913)/0.02</f>
        <v>0.436093800952953</v>
      </c>
      <c r="L1914" s="3" t="n">
        <f aca="false">(F1914-F1913)/0.02</f>
        <v>-0.348984326718846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0736</v>
      </c>
      <c r="C1915" s="6" t="n">
        <v>0.006923</v>
      </c>
      <c r="D1915" s="6" t="n">
        <v>0.001111</v>
      </c>
      <c r="E1915" s="2" t="n">
        <f aca="false">B1915*S$1+C1915*S$2</f>
        <v>-0.00257300292142482</v>
      </c>
      <c r="F1915" s="2" t="n">
        <f aca="false">B1915*S$2-C1915*S$1</f>
        <v>-0.00977124275444733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0.000399999999999999</v>
      </c>
      <c r="K1915" s="3" t="n">
        <f aca="false">(E1915-E1914)/0.02</f>
        <v>-0.0879591846425878</v>
      </c>
      <c r="L1915" s="3" t="n">
        <f aca="false">(F1915-F1914)/0.02</f>
        <v>-0.61519065813941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1096</v>
      </c>
      <c r="C1916" s="6" t="n">
        <v>-0.003781</v>
      </c>
      <c r="D1916" s="6" t="n">
        <v>-0.005586</v>
      </c>
      <c r="E1916" s="2" t="n">
        <f aca="false">B1916*S$1+C1916*S$2</f>
        <v>-0.0112982318719402</v>
      </c>
      <c r="F1916" s="2" t="n">
        <f aca="false">B1916*S$2-C1916*S$1</f>
        <v>-0.00260144528442848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33485</v>
      </c>
      <c r="K1916" s="3" t="n">
        <f aca="false">(E1916-E1915)/0.02</f>
        <v>-0.436261447525768</v>
      </c>
      <c r="L1916" s="3" t="n">
        <f aca="false">(F1916-F1915)/0.02</f>
        <v>0.358489873500942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-0.002812</v>
      </c>
      <c r="C1917" s="6" t="n">
        <v>-0.01338</v>
      </c>
      <c r="D1917" s="6" t="n">
        <v>-0.005761</v>
      </c>
      <c r="E1917" s="2" t="n">
        <f aca="false">B1917*S$1+C1917*S$2</f>
        <v>-0.00947503100183215</v>
      </c>
      <c r="F1917" s="2" t="n">
        <f aca="false">B1917*S$2-C1917*S$1</f>
        <v>0.00985675055554921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0874999999999999</v>
      </c>
      <c r="K1917" s="3" t="n">
        <f aca="false">(E1917-E1916)/0.02</f>
        <v>0.0911600435054012</v>
      </c>
      <c r="L1917" s="3" t="n">
        <f aca="false">(F1917-F1916)/0.02</f>
        <v>0.622909791998884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09032</v>
      </c>
      <c r="C1918" s="6" t="n">
        <v>-0.002716</v>
      </c>
      <c r="D1918" s="6" t="n">
        <v>0.0007416</v>
      </c>
      <c r="E1918" s="2" t="n">
        <f aca="false">B1918*S$1+C1918*S$2</f>
        <v>-0.000673303681208901</v>
      </c>
      <c r="F1918" s="2" t="n">
        <f aca="false">B1918*S$2-C1918*S$1</f>
        <v>0.00278192170861628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32513</v>
      </c>
      <c r="K1918" s="3" t="n">
        <f aca="false">(E1918-E1917)/0.02</f>
        <v>0.440086366031163</v>
      </c>
      <c r="L1918" s="3" t="n">
        <f aca="false">(F1918-F1917)/0.02</f>
        <v>-0.353741442346646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07111</v>
      </c>
      <c r="C1919" s="6" t="n">
        <v>0.006775</v>
      </c>
      <c r="D1919" s="6" t="n">
        <v>0.0006613</v>
      </c>
      <c r="E1919" s="2" t="n">
        <f aca="false">B1919*S$1+C1919*S$2</f>
        <v>-0.00244026699658838</v>
      </c>
      <c r="F1919" s="2" t="n">
        <f aca="false">B1919*S$2-C1919*S$1</f>
        <v>-0.00951378173942211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04015</v>
      </c>
      <c r="K1919" s="3" t="n">
        <f aca="false">(E1919-E1918)/0.02</f>
        <v>-0.0883481657689741</v>
      </c>
      <c r="L1919" s="3" t="n">
        <f aca="false">(F1919-F1918)/0.02</f>
        <v>-0.614785172401919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1063</v>
      </c>
      <c r="C1920" s="6" t="n">
        <v>-0.004005</v>
      </c>
      <c r="D1920" s="6" t="n">
        <v>-0.006104</v>
      </c>
      <c r="E1920" s="2" t="n">
        <f aca="false">B1920*S$1+C1920*S$2</f>
        <v>-0.0111370779153968</v>
      </c>
      <c r="F1920" s="2" t="n">
        <f aca="false">B1920*S$2-C1920*S$1</f>
        <v>-0.00223660915369248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338265</v>
      </c>
      <c r="K1920" s="3" t="n">
        <f aca="false">(E1920-E1919)/0.02</f>
        <v>-0.434840545940421</v>
      </c>
      <c r="L1920" s="3" t="n">
        <f aca="false">(F1920-F1919)/0.02</f>
        <v>0.363858629286481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-0.00242</v>
      </c>
      <c r="C1921" s="6" t="n">
        <v>-0.01352</v>
      </c>
      <c r="D1921" s="6" t="n">
        <v>-0.006257</v>
      </c>
      <c r="E1921" s="2" t="n">
        <f aca="false">B1921*S$1+C1921*S$2</f>
        <v>-0.00921678484513148</v>
      </c>
      <c r="F1921" s="2" t="n">
        <f aca="false">B1921*S$2-C1921*S$1</f>
        <v>0.0101832056405905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0765000000000002</v>
      </c>
      <c r="K1921" s="3" t="n">
        <f aca="false">(E1921-E1920)/0.02</f>
        <v>0.0960146535132657</v>
      </c>
      <c r="L1921" s="3" t="n">
        <f aca="false">(F1921-F1920)/0.02</f>
        <v>0.62099073971415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1258</v>
      </c>
      <c r="C1922" s="6" t="n">
        <v>-0.002701</v>
      </c>
      <c r="D1922" s="6" t="n">
        <v>0.0002865</v>
      </c>
      <c r="E1922" s="2" t="n">
        <f aca="false">B1922*S$1+C1922*S$2</f>
        <v>-0.000364467427729102</v>
      </c>
      <c r="F1922" s="2" t="n">
        <f aca="false">B1922*S$2-C1922*S$1</f>
        <v>0.00295721634212388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327175</v>
      </c>
      <c r="K1922" s="3" t="n">
        <f aca="false">(E1922-E1921)/0.02</f>
        <v>0.442615870870119</v>
      </c>
      <c r="L1922" s="3" t="n">
        <f aca="false">(F1922-F1921)/0.02</f>
        <v>-0.361299464923332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06829</v>
      </c>
      <c r="C1923" s="6" t="n">
        <v>0.006805</v>
      </c>
      <c r="D1923" s="6" t="n">
        <v>0.0001973</v>
      </c>
      <c r="E1923" s="2" t="n">
        <f aca="false">B1923*S$1+C1923*S$2</f>
        <v>-0.00218521985554527</v>
      </c>
      <c r="F1923" s="2" t="n">
        <f aca="false">B1923*S$2-C1923*S$1</f>
        <v>-0.00938978594979304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0446</v>
      </c>
      <c r="K1923" s="3" t="n">
        <f aca="false">(E1923-E1922)/0.02</f>
        <v>-0.0910376213908085</v>
      </c>
      <c r="L1923" s="3" t="n">
        <f aca="false">(F1923-F1922)/0.02</f>
        <v>-0.617350114595846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-0.01037</v>
      </c>
      <c r="C1924" s="6" t="n">
        <v>-0.004036</v>
      </c>
      <c r="D1924" s="6" t="n">
        <v>-0.006563</v>
      </c>
      <c r="E1924" s="2" t="n">
        <f aca="false">B1924*S$1+C1924*S$2</f>
        <v>-0.0109330129075874</v>
      </c>
      <c r="F1924" s="2" t="n">
        <f aca="false">B1924*S$2-C1924*S$1</f>
        <v>-0.002072540654011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338015</v>
      </c>
      <c r="K1924" s="3" t="n">
        <f aca="false">(E1924-E1923)/0.02</f>
        <v>-0.437389652602104</v>
      </c>
      <c r="L1924" s="3" t="n">
        <f aca="false">(F1924-F1923)/0.02</f>
        <v>0.365862264789102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-0.002206</v>
      </c>
      <c r="C1925" s="6" t="n">
        <v>-0.01346</v>
      </c>
      <c r="D1925" s="6" t="n">
        <v>-0.006624</v>
      </c>
      <c r="E1925" s="2" t="n">
        <f aca="false">B1925*S$1+C1925*S$2</f>
        <v>-0.00900350739670001</v>
      </c>
      <c r="F1925" s="2" t="n">
        <f aca="false">B1925*S$2-C1925*S$1</f>
        <v>0.010245725477367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0304999999999997</v>
      </c>
      <c r="K1925" s="3" t="n">
        <f aca="false">(E1925-E1924)/0.02</f>
        <v>0.096475275544367</v>
      </c>
      <c r="L1925" s="3" t="n">
        <f aca="false">(F1925-F1924)/0.02</f>
        <v>0.615913306568902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1326</v>
      </c>
      <c r="C1926" s="6" t="n">
        <v>-0.002463</v>
      </c>
      <c r="D1926" s="6" t="n">
        <v>1.015E-005</v>
      </c>
      <c r="E1926" s="2" t="n">
        <f aca="false">B1926*S$1+C1926*S$2</f>
        <v>-0.000180679372302963</v>
      </c>
      <c r="F1926" s="2" t="n">
        <f aca="false">B1926*S$2-C1926*S$1</f>
        <v>0.00279141540520651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3317075</v>
      </c>
      <c r="K1926" s="3" t="n">
        <f aca="false">(E1926-E1925)/0.02</f>
        <v>0.441141401219853</v>
      </c>
      <c r="L1926" s="3" t="n">
        <f aca="false">(F1926-F1925)/0.02</f>
        <v>-0.372715503608027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06897</v>
      </c>
      <c r="C1927" s="6" t="n">
        <v>0.007073</v>
      </c>
      <c r="D1927" s="6" t="n">
        <v>-5.411E-005</v>
      </c>
      <c r="E1927" s="2" t="n">
        <f aca="false">B1927*S$1+C1927*S$2</f>
        <v>-0.00210086876326941</v>
      </c>
      <c r="F1927" s="2" t="n">
        <f aca="false">B1927*S$2-C1927*S$1</f>
        <v>-0.00965309734953082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03213</v>
      </c>
      <c r="K1927" s="3" t="n">
        <f aca="false">(E1927-E1926)/0.02</f>
        <v>-0.0960094695483224</v>
      </c>
      <c r="L1927" s="3" t="n">
        <f aca="false">(F1927-F1926)/0.02</f>
        <v>-0.622225637736866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-0.01049</v>
      </c>
      <c r="C1928" s="6" t="n">
        <v>-0.003837</v>
      </c>
      <c r="D1928" s="6" t="n">
        <v>-0.006776</v>
      </c>
      <c r="E1928" s="2" t="n">
        <f aca="false">B1928*S$1+C1928*S$2</f>
        <v>-0.0109293247455437</v>
      </c>
      <c r="F1928" s="2" t="n">
        <f aca="false">B1928*S$2-C1928*S$1</f>
        <v>-0.0023048925368541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3360945</v>
      </c>
      <c r="K1928" s="3" t="n">
        <f aca="false">(E1928-E1927)/0.02</f>
        <v>-0.441422799113715</v>
      </c>
      <c r="L1928" s="3" t="n">
        <f aca="false">(F1928-F1927)/0.02</f>
        <v>0.367410240633835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-0.002357</v>
      </c>
      <c r="C1929" s="6" t="n">
        <v>-0.01322</v>
      </c>
      <c r="D1929" s="6" t="n">
        <v>-0.006725</v>
      </c>
      <c r="E1929" s="2" t="n">
        <f aca="false">B1929*S$1+C1929*S$2</f>
        <v>-0.00900438203580367</v>
      </c>
      <c r="F1929" s="2" t="n">
        <f aca="false">B1929*S$2-C1929*S$1</f>
        <v>0.00996217612539029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00254999999999999</v>
      </c>
      <c r="K1929" s="3" t="n">
        <f aca="false">(E1929-E1928)/0.02</f>
        <v>0.0962471354870024</v>
      </c>
      <c r="L1929" s="3" t="n">
        <f aca="false">(F1929-F1928)/0.02</f>
        <v>0.6133534331122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1048</v>
      </c>
      <c r="C1930" s="6" t="n">
        <v>-0.00213</v>
      </c>
      <c r="D1930" s="6" t="n">
        <v>1.09E-005</v>
      </c>
      <c r="E1930" s="2" t="n">
        <f aca="false">B1930*S$1+C1930*S$2</f>
        <v>-0.000239973628044792</v>
      </c>
      <c r="F1930" s="2" t="n">
        <f aca="false">B1930*S$2-C1930*S$1</f>
        <v>0.00236169783372959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336795</v>
      </c>
      <c r="K1930" s="3" t="n">
        <f aca="false">(E1930-E1929)/0.02</f>
        <v>0.438220420387944</v>
      </c>
      <c r="L1930" s="3" t="n">
        <f aca="false">(F1930-F1929)/0.02</f>
        <v>-0.380023914583035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07305</v>
      </c>
      <c r="C1931" s="6" t="n">
        <v>0.007334</v>
      </c>
      <c r="D1931" s="6" t="n">
        <v>-3.861E-005</v>
      </c>
      <c r="E1931" s="2" t="n">
        <f aca="false">B1931*S$1+C1931*S$2</f>
        <v>-0.00230856345853637</v>
      </c>
      <c r="F1931" s="2" t="n">
        <f aca="false">B1931*S$2-C1931*S$1</f>
        <v>-0.0100906449624348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024755</v>
      </c>
      <c r="K1931" s="3" t="n">
        <f aca="false">(E1931-E1930)/0.02</f>
        <v>-0.103429491524579</v>
      </c>
      <c r="L1931" s="3" t="n">
        <f aca="false">(F1931-F1930)/0.02</f>
        <v>-0.622617139808219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-0.01092</v>
      </c>
      <c r="C1932" s="6" t="n">
        <v>-0.003733</v>
      </c>
      <c r="D1932" s="6" t="n">
        <v>-0.006752</v>
      </c>
      <c r="E1932" s="2" t="n">
        <f aca="false">B1932*S$1+C1932*S$2</f>
        <v>-0.0112388738234107</v>
      </c>
      <c r="F1932" s="2" t="n">
        <f aca="false">B1932*S$2-C1932*S$1</f>
        <v>-0.00262095482247466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3356695</v>
      </c>
      <c r="K1932" s="3" t="n">
        <f aca="false">(E1932-E1931)/0.02</f>
        <v>-0.446515518243718</v>
      </c>
      <c r="L1932" s="3" t="n">
        <f aca="false">(F1932-F1931)/0.02</f>
        <v>0.373484506998007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-0.002787</v>
      </c>
      <c r="C1933" s="6" t="n">
        <v>-0.01312</v>
      </c>
      <c r="D1933" s="6" t="n">
        <v>-0.006628</v>
      </c>
      <c r="E1933" s="2" t="n">
        <f aca="false">B1933*S$1+C1933*S$2</f>
        <v>-0.00931605079072761</v>
      </c>
      <c r="F1933" s="2" t="n">
        <f aca="false">B1933*S$2-C1933*S$1</f>
        <v>0.00964950603215437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0062</v>
      </c>
      <c r="K1933" s="3" t="n">
        <f aca="false">(E1933-E1932)/0.02</f>
        <v>0.0961411516341559</v>
      </c>
      <c r="L1933" s="3" t="n">
        <f aca="false">(F1933-F1932)/0.02</f>
        <v>0.613523042731451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05489</v>
      </c>
      <c r="C1934" s="6" t="n">
        <v>-0.001961</v>
      </c>
      <c r="D1934" s="6" t="n">
        <v>0.0001627</v>
      </c>
      <c r="E1934" s="2" t="n">
        <f aca="false">B1934*S$1+C1934*S$2</f>
        <v>-0.000573678077181053</v>
      </c>
      <c r="F1934" s="2" t="n">
        <f aca="false">B1934*S$2-C1934*S$1</f>
        <v>0.00195389500070036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339535</v>
      </c>
      <c r="K1934" s="3" t="n">
        <f aca="false">(E1934-E1933)/0.02</f>
        <v>0.437118635677328</v>
      </c>
      <c r="L1934" s="3" t="n">
        <f aca="false">(F1934-F1933)/0.02</f>
        <v>-0.3847805515727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07852</v>
      </c>
      <c r="C1935" s="6" t="n">
        <v>0.00742</v>
      </c>
      <c r="D1935" s="6" t="n">
        <v>7.363E-005</v>
      </c>
      <c r="E1935" s="2" t="n">
        <f aca="false">B1935*S$1+C1935*S$2</f>
        <v>-0.00272687271040988</v>
      </c>
      <c r="F1935" s="2" t="n">
        <f aca="false">B1935*S$2-C1935*S$1</f>
        <v>-0.0104534429362398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044535</v>
      </c>
      <c r="K1935" s="3" t="n">
        <f aca="false">(E1935-E1934)/0.02</f>
        <v>-0.107659731661441</v>
      </c>
      <c r="L1935" s="3" t="n">
        <f aca="false">(F1935-F1934)/0.02</f>
        <v>-0.620366896847008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1141</v>
      </c>
      <c r="C1936" s="6" t="n">
        <v>-0.003817</v>
      </c>
      <c r="D1936" s="6" t="n">
        <v>-0.006701</v>
      </c>
      <c r="E1936" s="2" t="n">
        <f aca="false">B1936*S$1+C1936*S$2</f>
        <v>-0.011698930608723</v>
      </c>
      <c r="F1936" s="2" t="n">
        <f aca="false">B1936*S$2-C1936*S$1</f>
        <v>-0.00280937922187179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3387315</v>
      </c>
      <c r="K1936" s="3" t="n">
        <f aca="false">(E1936-E1935)/0.02</f>
        <v>-0.448602894915654</v>
      </c>
      <c r="L1936" s="3" t="n">
        <f aca="false">(F1936-F1935)/0.02</f>
        <v>0.382203185718401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-0.003206</v>
      </c>
      <c r="C1937" s="6" t="n">
        <v>-0.01324</v>
      </c>
      <c r="D1937" s="6" t="n">
        <v>-0.00658</v>
      </c>
      <c r="E1937" s="2" t="n">
        <f aca="false">B1937*S$1+C1937*S$2</f>
        <v>-0.00973497325472513</v>
      </c>
      <c r="F1937" s="2" t="n">
        <f aca="false">B1937*S$2-C1937*S$1</f>
        <v>0.00952923563197942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00605000000000002</v>
      </c>
      <c r="K1937" s="3" t="n">
        <f aca="false">(E1937-E1936)/0.02</f>
        <v>0.0981978676998915</v>
      </c>
      <c r="L1937" s="3" t="n">
        <f aca="false">(F1937-F1936)/0.02</f>
        <v>0.616930742692561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01265</v>
      </c>
      <c r="C1938" s="6" t="n">
        <v>-0.002032</v>
      </c>
      <c r="D1938" s="6" t="n">
        <v>0.0001945</v>
      </c>
      <c r="E1938" s="2" t="n">
        <f aca="false">B1938*S$1+C1938*S$2</f>
        <v>-0.000969517860758084</v>
      </c>
      <c r="F1938" s="2" t="n">
        <f aca="false">B1938*S$2-C1938*S$1</f>
        <v>0.00179026851831536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338725</v>
      </c>
      <c r="K1938" s="3" t="n">
        <f aca="false">(E1938-E1937)/0.02</f>
        <v>0.438272769698353</v>
      </c>
      <c r="L1938" s="3" t="n">
        <f aca="false">(F1938-F1937)/0.02</f>
        <v>-0.386948355683203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8254</v>
      </c>
      <c r="C1939" s="6" t="n">
        <v>0.007251</v>
      </c>
      <c r="D1939" s="6" t="n">
        <v>8.746E-006</v>
      </c>
      <c r="E1939" s="2" t="n">
        <f aca="false">B1939*S$1+C1939*S$2</f>
        <v>-0.00315734440072017</v>
      </c>
      <c r="F1939" s="2" t="n">
        <f aca="false">B1939*S$2-C1939*S$1</f>
        <v>-0.0105231503522111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092877</v>
      </c>
      <c r="K1939" s="3" t="n">
        <f aca="false">(E1939-E1938)/0.02</f>
        <v>-0.109391326998104</v>
      </c>
      <c r="L1939" s="3" t="n">
        <f aca="false">(F1939-F1938)/0.02</f>
        <v>-0.615670943526324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1168</v>
      </c>
      <c r="C1940" s="6" t="n">
        <v>-0.004151</v>
      </c>
      <c r="D1940" s="6" t="n">
        <v>-0.00686</v>
      </c>
      <c r="E1940" s="2" t="n">
        <f aca="false">B1940*S$1+C1940*S$2</f>
        <v>-0.0121048966289391</v>
      </c>
      <c r="F1940" s="2" t="n">
        <f aca="false">B1940*S$2-C1940*S$1</f>
        <v>-0.0026692093590985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3434373</v>
      </c>
      <c r="K1940" s="3" t="n">
        <f aca="false">(E1940-E1939)/0.02</f>
        <v>-0.447377611410946</v>
      </c>
      <c r="L1940" s="3" t="n">
        <f aca="false">(F1940-F1939)/0.02</f>
        <v>0.39269704965563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3331</v>
      </c>
      <c r="C1941" s="6" t="n">
        <v>-0.01358</v>
      </c>
      <c r="D1941" s="6" t="n">
        <v>-0.006757</v>
      </c>
      <c r="E1941" s="2" t="n">
        <f aca="false">B1941*S$1+C1941*S$2</f>
        <v>-0.010021151816584</v>
      </c>
      <c r="F1941" s="2" t="n">
        <f aca="false">B1941*S$2-C1941*S$1</f>
        <v>0.00975133207664346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00514999999999999</v>
      </c>
      <c r="K1941" s="3" t="n">
        <f aca="false">(E1941-E1940)/0.02</f>
        <v>0.104187240617755</v>
      </c>
      <c r="L1941" s="3" t="n">
        <f aca="false">(F1941-F1940)/0.02</f>
        <v>0.621027071787099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5.373E-005</v>
      </c>
      <c r="C1942" s="6" t="n">
        <v>-0.002272</v>
      </c>
      <c r="D1942" s="6" t="n">
        <v>-6.565E-006</v>
      </c>
      <c r="E1942" s="2" t="n">
        <f aca="false">B1942*S$1+C1942*S$2</f>
        <v>-0.00115841094413136</v>
      </c>
      <c r="F1942" s="2" t="n">
        <f aca="false">B1942*S$2-C1942*S$1</f>
        <v>0.00195523783653465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33752175</v>
      </c>
      <c r="K1942" s="3" t="n">
        <f aca="false">(E1942-E1941)/0.02</f>
        <v>0.443137043622631</v>
      </c>
      <c r="L1942" s="3" t="n">
        <f aca="false">(F1942-F1941)/0.02</f>
        <v>-0.389804712005441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8296</v>
      </c>
      <c r="C1943" s="6" t="n">
        <v>0.00699</v>
      </c>
      <c r="D1943" s="6" t="n">
        <v>-0.0002905</v>
      </c>
      <c r="E1943" s="2" t="n">
        <f aca="false">B1943*S$1+C1943*S$2</f>
        <v>-0.00333127134872361</v>
      </c>
      <c r="F1943" s="2" t="n">
        <f aca="false">B1943*S$2-C1943*S$1</f>
        <v>-0.0103240664082121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1419675</v>
      </c>
      <c r="K1943" s="3" t="n">
        <f aca="false">(E1943-E1942)/0.02</f>
        <v>-0.108643020229613</v>
      </c>
      <c r="L1943" s="3" t="n">
        <f aca="false">(F1943-F1942)/0.02</f>
        <v>-0.613965212237337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1162</v>
      </c>
      <c r="C1944" s="6" t="n">
        <v>-0.004492</v>
      </c>
      <c r="D1944" s="6" t="n">
        <v>-0.007239</v>
      </c>
      <c r="E1944" s="2" t="n">
        <f aca="false">B1944*S$1+C1944*S$2</f>
        <v>-0.0122347162122732</v>
      </c>
      <c r="F1944" s="2" t="n">
        <f aca="false">B1944*S$2-C1944*S$1</f>
        <v>-0.00234822980245518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347425</v>
      </c>
      <c r="K1944" s="3" t="n">
        <f aca="false">(E1944-E1943)/0.02</f>
        <v>-0.445172243177481</v>
      </c>
      <c r="L1944" s="3" t="n">
        <f aca="false">(F1944-F1943)/0.02</f>
        <v>0.398791830287846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3193</v>
      </c>
      <c r="C1945" s="6" t="n">
        <v>-0.01383</v>
      </c>
      <c r="D1945" s="6" t="n">
        <v>-0.007127</v>
      </c>
      <c r="E1945" s="2" t="n">
        <f aca="false">B1945*S$1+C1945*S$2</f>
        <v>-0.0100366009953727</v>
      </c>
      <c r="F1945" s="2" t="n">
        <f aca="false">B1945*S$2-C1945*S$1</f>
        <v>0.0100364729591467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00560000000000001</v>
      </c>
      <c r="K1945" s="3" t="n">
        <f aca="false">(E1945-E1944)/0.02</f>
        <v>0.109905760845027</v>
      </c>
      <c r="L1945" s="3" t="n">
        <f aca="false">(F1945-F1944)/0.02</f>
        <v>0.619235138080096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01625</v>
      </c>
      <c r="C1946" s="6" t="n">
        <v>-0.00235</v>
      </c>
      <c r="D1946" s="6" t="n">
        <v>-0.0003546</v>
      </c>
      <c r="E1946" s="2" t="n">
        <f aca="false">B1946*S$1+C1946*S$2</f>
        <v>-0.00110750245532261</v>
      </c>
      <c r="F1946" s="2" t="n">
        <f aca="false">B1946*S$2-C1946*S$1</f>
        <v>0.0020790249064055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33862</v>
      </c>
      <c r="K1946" s="3" t="n">
        <f aca="false">(E1946-E1945)/0.02</f>
        <v>0.446454927002504</v>
      </c>
      <c r="L1946" s="3" t="n">
        <f aca="false">(F1946-F1945)/0.02</f>
        <v>-0.397872402637063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8233</v>
      </c>
      <c r="C1947" s="6" t="n">
        <v>0.006947</v>
      </c>
      <c r="D1947" s="6" t="n">
        <v>-0.0006824</v>
      </c>
      <c r="E1947" s="2" t="n">
        <f aca="false">B1947*S$1+C1947*S$2</f>
        <v>-0.00330063084702778</v>
      </c>
      <c r="F1947" s="2" t="n">
        <f aca="false">B1947*S$2-C1947*S$1</f>
        <v>-0.0102542154264307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1639</v>
      </c>
      <c r="K1947" s="3" t="n">
        <f aca="false">(E1947-E1946)/0.02</f>
        <v>-0.109656419585258</v>
      </c>
      <c r="L1947" s="3" t="n">
        <f aca="false">(F1947-F1946)/0.02</f>
        <v>-0.616662016641808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1152</v>
      </c>
      <c r="C1948" s="6" t="n">
        <v>-0.004566</v>
      </c>
      <c r="D1948" s="6" t="n">
        <v>-0.007656</v>
      </c>
      <c r="E1948" s="2" t="n">
        <f aca="false">B1948*S$1+C1948*S$2</f>
        <v>-0.0121891254282108</v>
      </c>
      <c r="F1948" s="2" t="n">
        <f aca="false">B1948*S$2-C1948*S$1</f>
        <v>-0.00223248231691628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34868</v>
      </c>
      <c r="K1948" s="3" t="n">
        <f aca="false">(E1948-E1947)/0.02</f>
        <v>-0.444424729059153</v>
      </c>
      <c r="L1948" s="3" t="n">
        <f aca="false">(F1948-F1947)/0.02</f>
        <v>0.401086655475719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3086</v>
      </c>
      <c r="C1949" s="6" t="n">
        <v>-0.01378</v>
      </c>
      <c r="D1949" s="6" t="n">
        <v>-0.007468</v>
      </c>
      <c r="E1949" s="2" t="n">
        <f aca="false">B1949*S$1+C1949*S$2</f>
        <v>-0.00991936388587229</v>
      </c>
      <c r="F1949" s="2" t="n">
        <f aca="false">B1949*S$2-C1949*S$1</f>
        <v>0.0100507719156119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00939999999999999</v>
      </c>
      <c r="K1949" s="3" t="n">
        <f aca="false">(E1949-E1948)/0.02</f>
        <v>0.113488077116927</v>
      </c>
      <c r="L1949" s="3" t="n">
        <f aca="false">(F1949-F1948)/0.02</f>
        <v>0.614162711626408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01595</v>
      </c>
      <c r="C1950" s="6" t="n">
        <v>-0.002102</v>
      </c>
      <c r="D1950" s="6" t="n">
        <v>-0.0006013</v>
      </c>
      <c r="E1950" s="2" t="n">
        <f aca="false">B1950*S$1+C1950*S$2</f>
        <v>-0.000978626622081247</v>
      </c>
      <c r="F1950" s="2" t="n">
        <f aca="false">B1950*S$2-C1950*S$1</f>
        <v>0.001867119220766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343335</v>
      </c>
      <c r="K1950" s="3" t="n">
        <f aca="false">(E1950-E1949)/0.02</f>
        <v>0.447036863189552</v>
      </c>
      <c r="L1950" s="3" t="n">
        <f aca="false">(F1950-F1949)/0.02</f>
        <v>-0.409182634742294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8354</v>
      </c>
      <c r="C1951" s="6" t="n">
        <v>0.007226</v>
      </c>
      <c r="D1951" s="6" t="n">
        <v>-0.0008976</v>
      </c>
      <c r="E1951" s="2" t="n">
        <f aca="false">B1951*S$1+C1951*S$2</f>
        <v>-0.00325539719194164</v>
      </c>
      <c r="F1951" s="2" t="n">
        <f aca="false">B1951*S$2-C1951*S$1</f>
        <v>-0.0105549410762305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014815</v>
      </c>
      <c r="K1951" s="3" t="n">
        <f aca="false">(E1951-E1950)/0.02</f>
        <v>-0.11383852849302</v>
      </c>
      <c r="L1951" s="3" t="n">
        <f aca="false">(F1951-F1950)/0.02</f>
        <v>-0.621103014849827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1166</v>
      </c>
      <c r="C1952" s="6" t="n">
        <v>-0.004367</v>
      </c>
      <c r="D1952" s="6" t="n">
        <v>-0.007831</v>
      </c>
      <c r="E1952" s="2" t="n">
        <f aca="false">B1952*S$1+C1952*S$2</f>
        <v>-0.0122023982280903</v>
      </c>
      <c r="F1952" s="2" t="n">
        <f aca="false">B1952*S$2-C1952*S$1</f>
        <v>-0.00247543258504406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34667</v>
      </c>
      <c r="K1952" s="3" t="n">
        <f aca="false">(E1952-E1951)/0.02</f>
        <v>-0.447350051807434</v>
      </c>
      <c r="L1952" s="3" t="n">
        <f aca="false">(F1952-F1951)/0.02</f>
        <v>0.403975424559323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3253</v>
      </c>
      <c r="C1953" s="6" t="n">
        <v>-0.01353</v>
      </c>
      <c r="D1953" s="6" t="n">
        <v>-0.007521</v>
      </c>
      <c r="E1953" s="2" t="n">
        <f aca="false">B1953*S$1+C1953*S$2</f>
        <v>-0.00992850810187212</v>
      </c>
      <c r="F1953" s="2" t="n">
        <f aca="false">B1953*S$2-C1953*S$1</f>
        <v>0.00975026337444583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0155</v>
      </c>
      <c r="K1953" s="3" t="n">
        <f aca="false">(E1953-E1952)/0.02</f>
        <v>0.113694506310911</v>
      </c>
      <c r="L1953" s="3" t="n">
        <f aca="false">(F1953-F1952)/0.02</f>
        <v>0.611284797974494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0138</v>
      </c>
      <c r="C1954" s="6" t="n">
        <v>-0.001728</v>
      </c>
      <c r="D1954" s="6" t="n">
        <v>-0.0005364</v>
      </c>
      <c r="E1954" s="2" t="n">
        <f aca="false">B1954*S$1+C1954*S$2</f>
        <v>-0.00103273112586456</v>
      </c>
      <c r="F1954" s="2" t="n">
        <f aca="false">B1954*S$2-C1954*S$1</f>
        <v>0.00139229825169412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34923</v>
      </c>
      <c r="K1954" s="3" t="n">
        <f aca="false">(E1954-E1953)/0.02</f>
        <v>0.444788848800378</v>
      </c>
      <c r="L1954" s="3" t="n">
        <f aca="false">(F1954-F1953)/0.02</f>
        <v>-0.417898256137585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8787</v>
      </c>
      <c r="C1955" s="6" t="n">
        <v>0.007564</v>
      </c>
      <c r="D1955" s="6" t="n">
        <v>-0.0007998</v>
      </c>
      <c r="E1955" s="2" t="n">
        <f aca="false">B1955*S$1+C1955*S$2</f>
        <v>-0.00344348930626655</v>
      </c>
      <c r="F1955" s="2" t="n">
        <f aca="false">B1955*S$2-C1955*S$1</f>
        <v>-0.0110710363741444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01317</v>
      </c>
      <c r="K1955" s="3" t="n">
        <f aca="false">(E1955-E1954)/0.02</f>
        <v>-0.120537909020099</v>
      </c>
      <c r="L1955" s="3" t="n">
        <f aca="false">(F1955-F1954)/0.02</f>
        <v>-0.623166731291925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1212</v>
      </c>
      <c r="C1956" s="6" t="n">
        <v>-0.004158</v>
      </c>
      <c r="D1956" s="6" t="n">
        <v>-0.007701</v>
      </c>
      <c r="E1956" s="2" t="n">
        <f aca="false">B1956*S$1+C1956*S$2</f>
        <v>-0.0124817472260976</v>
      </c>
      <c r="F1956" s="2" t="n">
        <f aca="false">B1956*S$2-C1956*S$1</f>
        <v>-0.00289643749868802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34506</v>
      </c>
      <c r="K1956" s="3" t="n">
        <f aca="false">(E1956-E1955)/0.02</f>
        <v>-0.45191289599155</v>
      </c>
      <c r="L1956" s="3" t="n">
        <f aca="false">(F1956-F1955)/0.02</f>
        <v>0.408729943772818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371</v>
      </c>
      <c r="C1957" s="6" t="n">
        <v>-0.01331</v>
      </c>
      <c r="D1957" s="6" t="n">
        <v>-0.007295</v>
      </c>
      <c r="E1957" s="2" t="n">
        <f aca="false">B1957*S$1+C1957*S$2</f>
        <v>-0.0101994838436843</v>
      </c>
      <c r="F1957" s="2" t="n">
        <f aca="false">B1957*S$2-C1957*S$1</f>
        <v>0.00932151968953684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0203</v>
      </c>
      <c r="K1957" s="3" t="n">
        <f aca="false">(E1957-E1956)/0.02</f>
        <v>0.114113169120663</v>
      </c>
      <c r="L1957" s="3" t="n">
        <f aca="false">(F1957-F1956)/0.02</f>
        <v>0.610897859411243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06691</v>
      </c>
      <c r="C1958" s="6" t="n">
        <v>-0.001453</v>
      </c>
      <c r="D1958" s="6" t="n">
        <v>-0.0002381</v>
      </c>
      <c r="E1958" s="2" t="n">
        <f aca="false">B1958*S$1+C1958*S$2</f>
        <v>-0.00133740167206911</v>
      </c>
      <c r="F1958" s="2" t="n">
        <f aca="false">B1958*S$2-C1958*S$1</f>
        <v>0.00087764490401685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352845</v>
      </c>
      <c r="K1958" s="3" t="n">
        <f aca="false">(E1958-E1957)/0.02</f>
        <v>0.443104108580759</v>
      </c>
      <c r="L1958" s="3" t="n">
        <f aca="false">(F1958-F1957)/0.02</f>
        <v>-0.422193739276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9376</v>
      </c>
      <c r="C1959" s="6" t="n">
        <v>0.007726</v>
      </c>
      <c r="D1959" s="6" t="n">
        <v>-0.0005291</v>
      </c>
      <c r="E1959" s="2" t="n">
        <f aca="false">B1959*S$1+C1959*S$2</f>
        <v>-0.00385714271409691</v>
      </c>
      <c r="F1959" s="2" t="n">
        <f aca="false">B1959*S$2-C1959*S$1</f>
        <v>-0.0115205426123551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01455</v>
      </c>
      <c r="K1959" s="3" t="n">
        <f aca="false">(E1959-E1958)/0.02</f>
        <v>-0.12598705210139</v>
      </c>
      <c r="L1959" s="3" t="n">
        <f aca="false">(F1959-F1958)/0.02</f>
        <v>-0.61990937581859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1266</v>
      </c>
      <c r="C1960" s="6" t="n">
        <v>-0.004195</v>
      </c>
      <c r="D1960" s="6" t="n">
        <v>-0.007467</v>
      </c>
      <c r="E1960" s="2" t="n">
        <f aca="false">B1960*S$1+C1960*S$2</f>
        <v>-0.0129593002107986</v>
      </c>
      <c r="F1960" s="2" t="n">
        <f aca="false">B1960*S$2-C1960*S$1</f>
        <v>-0.00315121612181617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346895</v>
      </c>
      <c r="K1960" s="3" t="n">
        <f aca="false">(E1960-E1959)/0.02</f>
        <v>-0.455107874835087</v>
      </c>
      <c r="L1960" s="3" t="n">
        <f aca="false">(F1960-F1959)/0.02</f>
        <v>0.418466324526946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4173</v>
      </c>
      <c r="C1961" s="6" t="n">
        <v>-0.0134</v>
      </c>
      <c r="D1961" s="6" t="n">
        <v>-0.007023</v>
      </c>
      <c r="E1961" s="2" t="n">
        <f aca="false">B1961*S$1+C1961*S$2</f>
        <v>-0.0106398228459857</v>
      </c>
      <c r="F1961" s="2" t="n">
        <f aca="false">B1961*S$2-C1961*S$1</f>
        <v>0.00915249139885094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0222</v>
      </c>
      <c r="K1961" s="3" t="n">
        <f aca="false">(E1961-E1960)/0.02</f>
        <v>0.115973868240647</v>
      </c>
      <c r="L1961" s="3" t="n">
        <f aca="false">(F1961-F1960)/0.02</f>
        <v>0.615185376033356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1123</v>
      </c>
      <c r="C1962" s="6" t="n">
        <v>-0.001496</v>
      </c>
      <c r="D1962" s="6" t="n">
        <v>5.407E-005</v>
      </c>
      <c r="E1962" s="2" t="n">
        <f aca="false">B1962*S$1+C1962*S$2</f>
        <v>-0.00174511723127654</v>
      </c>
      <c r="F1962" s="2" t="n">
        <f aca="false">B1962*S$2-C1962*S$1</f>
        <v>0.000673580618116124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3538535</v>
      </c>
      <c r="K1962" s="3" t="n">
        <f aca="false">(E1962-E1961)/0.02</f>
        <v>0.444735280735459</v>
      </c>
      <c r="L1962" s="3" t="n">
        <f aca="false">(F1962-F1961)/0.02</f>
        <v>-0.423945539036741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9802</v>
      </c>
      <c r="C1963" s="6" t="n">
        <v>0.007567</v>
      </c>
      <c r="D1963" s="6" t="n">
        <v>-0.0003107</v>
      </c>
      <c r="E1963" s="2" t="n">
        <f aca="false">B1963*S$1+C1963*S$2</f>
        <v>-0.00430266836607263</v>
      </c>
      <c r="F1963" s="2" t="n">
        <f aca="false">B1963*S$2-C1963*S$1</f>
        <v>-0.0116114485716296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0182385</v>
      </c>
      <c r="K1963" s="3" t="n">
        <f aca="false">(E1963-E1962)/0.02</f>
        <v>-0.127877556739804</v>
      </c>
      <c r="L1963" s="3" t="n">
        <f aca="false">(F1963-F1962)/0.02</f>
        <v>-0.614251459487284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1294</v>
      </c>
      <c r="C1964" s="6" t="n">
        <v>-0.004537</v>
      </c>
      <c r="D1964" s="6" t="n">
        <v>-0.007336</v>
      </c>
      <c r="E1964" s="2" t="n">
        <f aca="false">B1964*S$1+C1964*S$2</f>
        <v>-0.0133779860660902</v>
      </c>
      <c r="F1964" s="2" t="n">
        <f aca="false">B1964*S$2-C1964*S$1</f>
        <v>-0.00300956106691597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351265</v>
      </c>
      <c r="K1964" s="3" t="n">
        <f aca="false">(E1964-E1963)/0.02</f>
        <v>-0.453765885000879</v>
      </c>
      <c r="L1964" s="3" t="n">
        <f aca="false">(F1964-F1963)/0.02</f>
        <v>0.430094375235679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4303</v>
      </c>
      <c r="C1965" s="6" t="n">
        <v>-0.01374</v>
      </c>
      <c r="D1965" s="6" t="n">
        <v>-0.006907</v>
      </c>
      <c r="E1965" s="2" t="n">
        <f aca="false">B1965*S$1+C1965*S$2</f>
        <v>-0.0109302416483253</v>
      </c>
      <c r="F1965" s="2" t="n">
        <f aca="false">B1965*S$2-C1965*S$1</f>
        <v>0.00937193824719381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2145</v>
      </c>
      <c r="K1965" s="3" t="n">
        <f aca="false">(E1965-E1964)/0.02</f>
        <v>0.122387220888243</v>
      </c>
      <c r="L1965" s="3" t="n">
        <f aca="false">(F1965-F1964)/0.02</f>
        <v>0.619074965705489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1201</v>
      </c>
      <c r="C1966" s="6" t="n">
        <v>-0.001745</v>
      </c>
      <c r="D1966" s="6" t="n">
        <v>0.0001572</v>
      </c>
      <c r="E1966" s="2" t="n">
        <f aca="false">B1966*S$1+C1966*S$2</f>
        <v>-0.00194321487957081</v>
      </c>
      <c r="F1966" s="2" t="n">
        <f aca="false">B1966*S$2-C1966*S$1</f>
        <v>0.000843410891448884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35321</v>
      </c>
      <c r="K1966" s="3" t="n">
        <f aca="false">(E1966-E1965)/0.02</f>
        <v>0.449351338437726</v>
      </c>
      <c r="L1966" s="3" t="n">
        <f aca="false">(F1966-F1965)/0.02</f>
        <v>-0.426426367787246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9844</v>
      </c>
      <c r="C1967" s="6" t="n">
        <v>0.007283</v>
      </c>
      <c r="D1967" s="6" t="n">
        <v>-0.0002959</v>
      </c>
      <c r="E1967" s="2" t="n">
        <f aca="false">B1967*S$1+C1967*S$2</f>
        <v>-0.00448878345715343</v>
      </c>
      <c r="F1967" s="2" t="n">
        <f aca="false">B1967*S$2-C1967*S$1</f>
        <v>-0.0113928595214189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022655</v>
      </c>
      <c r="K1967" s="3" t="n">
        <f aca="false">(E1967-E1966)/0.02</f>
        <v>-0.127278428879131</v>
      </c>
      <c r="L1967" s="3" t="n">
        <f aca="false">(F1967-F1966)/0.02</f>
        <v>-0.61181352064339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286</v>
      </c>
      <c r="C1968" s="6" t="n">
        <v>-0.004929</v>
      </c>
      <c r="D1968" s="6" t="n">
        <v>-0.007393</v>
      </c>
      <c r="E1968" s="2" t="n">
        <f aca="false">B1968*S$1+C1968*S$2</f>
        <v>-0.0135178705699771</v>
      </c>
      <c r="F1968" s="2" t="n">
        <f aca="false">B1968*S$2-C1968*S$1</f>
        <v>-0.0026347326720839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354855</v>
      </c>
      <c r="K1968" s="3" t="n">
        <f aca="false">(E1968-E1967)/0.02</f>
        <v>-0.451454355641184</v>
      </c>
      <c r="L1968" s="3" t="n">
        <f aca="false">(F1968-F1967)/0.02</f>
        <v>0.437906342466746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4105</v>
      </c>
      <c r="C1969" s="6" t="n">
        <v>-0.01408</v>
      </c>
      <c r="D1969" s="6" t="n">
        <v>-0.006939</v>
      </c>
      <c r="E1969" s="2" t="n">
        <f aca="false">B1969*S$1+C1969*S$2</f>
        <v>-0.0109425006751257</v>
      </c>
      <c r="F1969" s="2" t="n">
        <f aca="false">B1969*S$2-C1969*S$1</f>
        <v>0.00976519861420517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227</v>
      </c>
      <c r="K1969" s="3" t="n">
        <f aca="false">(E1969-E1968)/0.02</f>
        <v>0.128768494742573</v>
      </c>
      <c r="L1969" s="3" t="n">
        <f aca="false">(F1969-F1968)/0.02</f>
        <v>0.619996564314458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09914</v>
      </c>
      <c r="C1970" s="6" t="n">
        <v>-0.001919</v>
      </c>
      <c r="D1970" s="6" t="n">
        <v>0.0001571</v>
      </c>
      <c r="E1970" s="2" t="n">
        <f aca="false">B1970*S$1+C1970*S$2</f>
        <v>-0.001857669950593</v>
      </c>
      <c r="F1970" s="2" t="n">
        <f aca="false">B1970*S$2-C1970*S$1</f>
        <v>0.00110204233796338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354805</v>
      </c>
      <c r="K1970" s="3" t="n">
        <f aca="false">(E1970-E1969)/0.02</f>
        <v>0.454241536226633</v>
      </c>
      <c r="L1970" s="3" t="n">
        <f aca="false">(F1970-F1969)/0.02</f>
        <v>-0.43315781381209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9638</v>
      </c>
      <c r="C1971" s="6" t="n">
        <v>0.007119</v>
      </c>
      <c r="D1971" s="6" t="n">
        <v>-0.0003315</v>
      </c>
      <c r="E1971" s="2" t="n">
        <f aca="false">B1971*S$1+C1971*S$2</f>
        <v>-0.00440099230867945</v>
      </c>
      <c r="F1971" s="2" t="n">
        <f aca="false">B1971*S$2-C1971*S$1</f>
        <v>-0.0111446162652172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02443</v>
      </c>
      <c r="K1971" s="3" t="n">
        <f aca="false">(E1971-E1970)/0.02</f>
        <v>-0.127166117904322</v>
      </c>
      <c r="L1971" s="3" t="n">
        <f aca="false">(F1971-F1970)/0.02</f>
        <v>-0.612332930159031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259</v>
      </c>
      <c r="C1972" s="6" t="n">
        <v>-0.005148</v>
      </c>
      <c r="D1972" s="6" t="n">
        <v>-0.007443</v>
      </c>
      <c r="E1972" s="2" t="n">
        <f aca="false">B1972*S$1+C1972*S$2</f>
        <v>-0.0134049499028819</v>
      </c>
      <c r="F1972" s="2" t="n">
        <f aca="false">B1972*S$2-C1972*S$1</f>
        <v>-0.00230593193768277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355575</v>
      </c>
      <c r="K1972" s="3" t="n">
        <f aca="false">(E1972-E1971)/0.02</f>
        <v>-0.450197879710125</v>
      </c>
      <c r="L1972" s="3" t="n">
        <f aca="false">(F1972-F1971)/0.02</f>
        <v>0.441934216376723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3797</v>
      </c>
      <c r="C1973" s="6" t="n">
        <v>-0.01418</v>
      </c>
      <c r="D1973" s="6" t="n">
        <v>-0.006894</v>
      </c>
      <c r="E1973" s="2" t="n">
        <f aca="false">B1973*S$1+C1973*S$2</f>
        <v>-0.0107342937879328</v>
      </c>
      <c r="F1973" s="2" t="n">
        <f aca="false">B1973*S$2-C1973*S$1</f>
        <v>0.0100132185572046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2745</v>
      </c>
      <c r="K1973" s="3" t="n">
        <f aca="false">(E1973-E1972)/0.02</f>
        <v>0.133532805747457</v>
      </c>
      <c r="L1973" s="3" t="n">
        <f aca="false">(F1973-F1972)/0.02</f>
        <v>0.615957524744371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07521</v>
      </c>
      <c r="C1974" s="6" t="n">
        <v>-0.001817</v>
      </c>
      <c r="D1974" s="6" t="n">
        <v>0.0003106</v>
      </c>
      <c r="E1974" s="2" t="n">
        <f aca="false">B1974*S$1+C1974*S$2</f>
        <v>-0.00160068027623098</v>
      </c>
      <c r="F1974" s="2" t="n">
        <f aca="false">B1974*S$2-C1974*S$1</f>
        <v>0.00114235111208643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36023</v>
      </c>
      <c r="K1974" s="3" t="n">
        <f aca="false">(E1974-E1973)/0.02</f>
        <v>0.456680675585091</v>
      </c>
      <c r="L1974" s="3" t="n">
        <f aca="false">(F1974-F1973)/0.02</f>
        <v>-0.44354337225591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9479</v>
      </c>
      <c r="C1975" s="6" t="n">
        <v>0.007257</v>
      </c>
      <c r="D1975" s="6" t="n">
        <v>-0.0001516</v>
      </c>
      <c r="E1975" s="2" t="n">
        <f aca="false">B1975*S$1+C1975*S$2</f>
        <v>-0.00419302380292639</v>
      </c>
      <c r="F1975" s="2" t="n">
        <f aca="false">B1975*S$2-C1975*S$1</f>
        <v>-0.011177389739473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02311</v>
      </c>
      <c r="K1975" s="3" t="n">
        <f aca="false">(E1975-E1974)/0.02</f>
        <v>-0.129617176334771</v>
      </c>
      <c r="L1975" s="3" t="n">
        <f aca="false">(F1975-F1974)/0.02</f>
        <v>-0.615987042578008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1243</v>
      </c>
      <c r="C1976" s="6" t="n">
        <v>-0.005078</v>
      </c>
      <c r="D1976" s="6" t="n">
        <v>-0.007223</v>
      </c>
      <c r="E1976" s="2" t="n">
        <f aca="false">B1976*S$1+C1976*S$2</f>
        <v>-0.0132321678590006</v>
      </c>
      <c r="F1976" s="2" t="n">
        <f aca="false">B1976*S$2-C1976*S$1</f>
        <v>-0.00228050822213641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35357</v>
      </c>
      <c r="K1976" s="3" t="n">
        <f aca="false">(E1976-E1975)/0.02</f>
        <v>-0.45195720280371</v>
      </c>
      <c r="L1976" s="3" t="n">
        <f aca="false">(F1976-F1975)/0.02</f>
        <v>0.444844075866866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3659</v>
      </c>
      <c r="C1977" s="6" t="n">
        <v>-0.01403</v>
      </c>
      <c r="D1977" s="6" t="n">
        <v>-0.006544</v>
      </c>
      <c r="E1977" s="2" t="n">
        <f aca="false">B1977*S$1+C1977*S$2</f>
        <v>-0.0105377752610282</v>
      </c>
      <c r="F1977" s="2" t="n">
        <f aca="false">B1977*S$2-C1977*S$1</f>
        <v>0.00995914020124536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3395</v>
      </c>
      <c r="K1977" s="3" t="n">
        <f aca="false">(E1977-E1976)/0.02</f>
        <v>0.134719629898618</v>
      </c>
      <c r="L1977" s="3" t="n">
        <f aca="false">(F1977-F1976)/0.02</f>
        <v>0.611982421169088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07556</v>
      </c>
      <c r="C1978" s="6" t="n">
        <v>-0.001517</v>
      </c>
      <c r="D1978" s="6" t="n">
        <v>0.000787</v>
      </c>
      <c r="E1978" s="2" t="n">
        <f aca="false">B1978*S$1+C1978*S$2</f>
        <v>-0.00144467266529757</v>
      </c>
      <c r="F1978" s="2" t="n">
        <f aca="false">B1978*S$2-C1978*S$1</f>
        <v>0.000886081965814689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36655</v>
      </c>
      <c r="K1978" s="3" t="n">
        <f aca="false">(E1978-E1977)/0.02</f>
        <v>0.454655129786533</v>
      </c>
      <c r="L1978" s="3" t="n">
        <f aca="false">(F1978-F1977)/0.02</f>
        <v>-0.453652911771534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09617</v>
      </c>
      <c r="C1979" s="6" t="n">
        <v>0.007542</v>
      </c>
      <c r="D1979" s="6" t="n">
        <v>0.000371</v>
      </c>
      <c r="E1979" s="2" t="n">
        <f aca="false">B1979*S$1+C1979*S$2</f>
        <v>-0.00415902744988952</v>
      </c>
      <c r="F1979" s="2" t="n">
        <f aca="false">B1979*S$2-C1979*S$1</f>
        <v>-0.0114922123053425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0208</v>
      </c>
      <c r="K1979" s="3" t="n">
        <f aca="false">(E1979-E1978)/0.02</f>
        <v>-0.135717739229598</v>
      </c>
      <c r="L1979" s="3" t="n">
        <f aca="false">(F1979-F1978)/0.02</f>
        <v>-0.618914713557859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1259</v>
      </c>
      <c r="C1980" s="6" t="n">
        <v>-0.004901</v>
      </c>
      <c r="D1980" s="6" t="n">
        <v>-0.006661</v>
      </c>
      <c r="E1980" s="2" t="n">
        <f aca="false">B1980*S$1+C1980*S$2</f>
        <v>-0.0132740598446163</v>
      </c>
      <c r="F1980" s="2" t="n">
        <f aca="false">B1980*S$2-C1980*S$1</f>
        <v>-0.00251539981743341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3516</v>
      </c>
      <c r="K1980" s="3" t="n">
        <f aca="false">(E1980-E1979)/0.02</f>
        <v>-0.455751619736341</v>
      </c>
      <c r="L1980" s="3" t="n">
        <f aca="false">(F1980-F1979)/0.02</f>
        <v>0.448840624395454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3829</v>
      </c>
      <c r="C1981" s="6" t="n">
        <v>-0.01382</v>
      </c>
      <c r="D1981" s="6" t="n">
        <v>-0.005874</v>
      </c>
      <c r="E1981" s="2" t="n">
        <f aca="false">B1981*S$1+C1981*S$2</f>
        <v>-0.0105706603918858</v>
      </c>
      <c r="F1981" s="2" t="n">
        <f aca="false">B1981*S$2-C1981*S$1</f>
        <v>0.00969096382613287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3935</v>
      </c>
      <c r="K1981" s="3" t="n">
        <f aca="false">(E1981-E1980)/0.02</f>
        <v>0.135169972636525</v>
      </c>
      <c r="L1981" s="3" t="n">
        <f aca="false">(F1981-F1980)/0.02</f>
        <v>0.610318182178314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1016</v>
      </c>
      <c r="C1982" s="6" t="n">
        <v>-0.00122</v>
      </c>
      <c r="D1982" s="6" t="n">
        <v>0.001547</v>
      </c>
      <c r="E1982" s="2" t="n">
        <f aca="false">B1982*S$1+C1982*S$2</f>
        <v>-0.00150811836805944</v>
      </c>
      <c r="F1982" s="2" t="n">
        <f aca="false">B1982*S$2-C1982*S$1</f>
        <v>0.000496220704849903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37105</v>
      </c>
      <c r="K1982" s="3" t="n">
        <f aca="false">(E1982-E1981)/0.02</f>
        <v>0.45312710119132</v>
      </c>
      <c r="L1982" s="3" t="n">
        <f aca="false">(F1982-F1981)/0.02</f>
        <v>-0.459737156064148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9947</v>
      </c>
      <c r="C1983" s="6" t="n">
        <v>0.007737</v>
      </c>
      <c r="D1983" s="6" t="n">
        <v>0.001116</v>
      </c>
      <c r="E1983" s="2" t="n">
        <f aca="false">B1983*S$1+C1983*S$2</f>
        <v>-0.00433554906509566</v>
      </c>
      <c r="F1983" s="2" t="n">
        <f aca="false">B1983*S$2-C1983*S$1</f>
        <v>-0.01183245504129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02155</v>
      </c>
      <c r="K1983" s="3" t="n">
        <f aca="false">(E1983-E1982)/0.02</f>
        <v>-0.141371534851811</v>
      </c>
      <c r="L1983" s="3" t="n">
        <f aca="false">(F1983-F1982)/0.02</f>
        <v>-0.616433787306993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1287</v>
      </c>
      <c r="C1984" s="6" t="n">
        <v>-0.004906</v>
      </c>
      <c r="D1984" s="6" t="n">
        <v>-0.005947</v>
      </c>
      <c r="E1984" s="2" t="n">
        <f aca="false">B1984*S$1+C1984*S$2</f>
        <v>-0.0135141629078613</v>
      </c>
      <c r="F1984" s="2" t="n">
        <f aca="false">B1984*S$2-C1984*S$1</f>
        <v>-0.00265953697093792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35315</v>
      </c>
      <c r="K1984" s="3" t="n">
        <f aca="false">(E1984-E1983)/0.02</f>
        <v>-0.458930692138282</v>
      </c>
      <c r="L1984" s="3" t="n">
        <f aca="false">(F1984-F1983)/0.02</f>
        <v>0.458645903517602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4022</v>
      </c>
      <c r="C1985" s="6" t="n">
        <v>-0.01387</v>
      </c>
      <c r="D1985" s="6" t="n">
        <v>-0.005127</v>
      </c>
      <c r="E1985" s="2" t="n">
        <f aca="false">B1985*S$1+C1985*S$2</f>
        <v>-0.0107608296376557</v>
      </c>
      <c r="F1985" s="2" t="n">
        <f aca="false">B1985*S$2-C1985*S$1</f>
        <v>0.00963109181294368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41</v>
      </c>
      <c r="K1985" s="3" t="n">
        <f aca="false">(E1985-E1984)/0.02</f>
        <v>0.13766666351028</v>
      </c>
      <c r="L1985" s="3" t="n">
        <f aca="false">(F1985-F1984)/0.02</f>
        <v>0.61453143919408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1215</v>
      </c>
      <c r="C1986" s="6" t="n">
        <v>-0.001227</v>
      </c>
      <c r="D1986" s="6" t="n">
        <v>0.002299</v>
      </c>
      <c r="E1986" s="2" t="n">
        <f aca="false">B1986*S$1+C1986*S$2</f>
        <v>-0.0016805893740442</v>
      </c>
      <c r="F1986" s="2" t="n">
        <f aca="false">B1986*S$2-C1986*S$1</f>
        <v>0.000396703107940591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3713</v>
      </c>
      <c r="K1986" s="3" t="n">
        <f aca="false">(E1986-E1985)/0.02</f>
        <v>0.454012013180575</v>
      </c>
      <c r="L1986" s="3" t="n">
        <f aca="false">(F1986-F1985)/0.02</f>
        <v>-0.461719435250154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1013</v>
      </c>
      <c r="C1987" s="6" t="n">
        <v>0.007595</v>
      </c>
      <c r="D1987" s="6" t="n">
        <v>0.001757</v>
      </c>
      <c r="E1987" s="2" t="n">
        <f aca="false">B1987*S$1+C1987*S$2</f>
        <v>-0.0045659904022134</v>
      </c>
      <c r="F1987" s="2" t="n">
        <f aca="false">B1987*S$2-C1987*S$1</f>
        <v>-0.0118090074369904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0271</v>
      </c>
      <c r="K1987" s="3" t="n">
        <f aca="false">(E1987-E1986)/0.02</f>
        <v>-0.14427005140846</v>
      </c>
      <c r="L1987" s="3" t="n">
        <f aca="false">(F1987-F1986)/0.02</f>
        <v>-0.610285527246551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1291</v>
      </c>
      <c r="C1988" s="6" t="n">
        <v>-0.005256</v>
      </c>
      <c r="D1988" s="6" t="n">
        <v>-0.005426</v>
      </c>
      <c r="E1988" s="2" t="n">
        <f aca="false">B1988*S$1+C1988*S$2</f>
        <v>-0.0137335565741892</v>
      </c>
      <c r="F1988" s="2" t="n">
        <f aca="false">B1988*S$2-C1988*S$1</f>
        <v>-0.0023839169078525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35915</v>
      </c>
      <c r="K1988" s="3" t="n">
        <f aca="false">(E1988-E1987)/0.02</f>
        <v>-0.458378308598789</v>
      </c>
      <c r="L1988" s="3" t="n">
        <f aca="false">(F1988-F1987)/0.02</f>
        <v>0.471254526456896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3905</v>
      </c>
      <c r="C1989" s="6" t="n">
        <v>-0.01423</v>
      </c>
      <c r="D1989" s="6" t="n">
        <v>-0.004644</v>
      </c>
      <c r="E1989" s="2" t="n">
        <f aca="false">B1989*S$1+C1989*S$2</f>
        <v>-0.0108523789455293</v>
      </c>
      <c r="F1989" s="2" t="n">
        <f aca="false">B1989*S$2-C1989*S$1</f>
        <v>0.00999838968147528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391</v>
      </c>
      <c r="K1989" s="3" t="n">
        <f aca="false">(E1989-E1988)/0.02</f>
        <v>0.144058881432992</v>
      </c>
      <c r="L1989" s="3" t="n">
        <f aca="false">(F1989-F1988)/0.02</f>
        <v>0.619115329466389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1035</v>
      </c>
      <c r="C1990" s="6" t="n">
        <v>-0.001498</v>
      </c>
      <c r="D1990" s="6" t="n">
        <v>0.002732</v>
      </c>
      <c r="E1990" s="2" t="n">
        <f aca="false">B1990*S$1+C1990*S$2</f>
        <v>-0.00167154883734324</v>
      </c>
      <c r="F1990" s="2" t="n">
        <f aca="false">B1990*S$2-C1990*S$1</f>
        <v>0.000721909609560959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3688</v>
      </c>
      <c r="K1990" s="3" t="n">
        <f aca="false">(E1990-E1989)/0.02</f>
        <v>0.459041505409305</v>
      </c>
      <c r="L1990" s="3" t="n">
        <f aca="false">(F1990-F1989)/0.02</f>
        <v>-0.463824003595716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09893</v>
      </c>
      <c r="C1991" s="6" t="n">
        <v>0.007278</v>
      </c>
      <c r="D1991" s="6" t="n">
        <v>0.002045</v>
      </c>
      <c r="E1991" s="2" t="n">
        <f aca="false">B1991*S$1+C1991*S$2</f>
        <v>-0.00453298741018626</v>
      </c>
      <c r="F1991" s="2" t="n">
        <f aca="false">B1991*S$2-C1991*S$1</f>
        <v>-0.0114145853248856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03435</v>
      </c>
      <c r="K1991" s="3" t="n">
        <f aca="false">(E1991-E1990)/0.02</f>
        <v>-0.143071928642151</v>
      </c>
      <c r="L1991" s="3" t="n">
        <f aca="false">(F1991-F1990)/0.02</f>
        <v>-0.606824746722326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251</v>
      </c>
      <c r="C1992" s="6" t="n">
        <v>-0.005698</v>
      </c>
      <c r="D1992" s="6" t="n">
        <v>-0.005287</v>
      </c>
      <c r="E1992" s="2" t="n">
        <f aca="false">B1992*S$1+C1992*S$2</f>
        <v>-0.0136285616505177</v>
      </c>
      <c r="F1992" s="2" t="n">
        <f aca="false">B1992*S$2-C1992*S$1</f>
        <v>-0.0017971119436580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3666</v>
      </c>
      <c r="K1992" s="3" t="n">
        <f aca="false">(E1992-E1991)/0.02</f>
        <v>-0.454778712016572</v>
      </c>
      <c r="L1992" s="3" t="n">
        <f aca="false">(F1992-F1991)/0.02</f>
        <v>0.480873669061374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3352</v>
      </c>
      <c r="C1993" s="6" t="n">
        <v>-0.01461</v>
      </c>
      <c r="D1993" s="6" t="n">
        <v>-0.004559</v>
      </c>
      <c r="E1993" s="2" t="n">
        <f aca="false">B1993*S$1+C1993*S$2</f>
        <v>-0.0105847776687635</v>
      </c>
      <c r="F1993" s="2" t="n">
        <f aca="false">B1993*S$2-C1993*S$1</f>
        <v>0.0106136933111357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364</v>
      </c>
      <c r="K1993" s="3" t="n">
        <f aca="false">(E1993-E1992)/0.02</f>
        <v>0.152189199087711</v>
      </c>
      <c r="L1993" s="3" t="n">
        <f aca="false">(F1993-F1992)/0.02</f>
        <v>0.620540262739688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04357</v>
      </c>
      <c r="C1994" s="6" t="n">
        <v>-0.001701</v>
      </c>
      <c r="D1994" s="6" t="n">
        <v>0.002774</v>
      </c>
      <c r="E1994" s="2" t="n">
        <f aca="false">B1994*S$1+C1994*S$2</f>
        <v>-0.00127088722395604</v>
      </c>
      <c r="F1994" s="2" t="n">
        <f aca="false">B1994*S$2-C1994*S$1</f>
        <v>0.00121164398813567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36665</v>
      </c>
      <c r="K1994" s="3" t="n">
        <f aca="false">(E1994-E1993)/0.02</f>
        <v>0.465694522240371</v>
      </c>
      <c r="L1994" s="3" t="n">
        <f aca="false">(F1994-F1993)/0.02</f>
        <v>-0.47010246615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9269</v>
      </c>
      <c r="C1995" s="6" t="n">
        <v>0.007093</v>
      </c>
      <c r="D1995" s="6" t="n">
        <v>0.001973</v>
      </c>
      <c r="E1995" s="2" t="n">
        <f aca="false">B1995*S$1+C1995*S$2</f>
        <v>-0.00410184046206779</v>
      </c>
      <c r="F1995" s="2" t="n">
        <f aca="false">B1995*S$2-C1995*S$1</f>
        <v>-0.0109270268062151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04005</v>
      </c>
      <c r="K1995" s="3" t="n">
        <f aca="false">(E1995-E1994)/0.02</f>
        <v>-0.141547661905588</v>
      </c>
      <c r="L1995" s="3" t="n">
        <f aca="false">(F1995-F1994)/0.02</f>
        <v>-0.606933539717539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1179</v>
      </c>
      <c r="C1996" s="6" t="n">
        <v>-0.005937</v>
      </c>
      <c r="D1996" s="6" t="n">
        <v>-0.005451</v>
      </c>
      <c r="E1996" s="2" t="n">
        <f aca="false">B1996*S$1+C1996*S$2</f>
        <v>-0.0131446177254368</v>
      </c>
      <c r="F1996" s="2" t="n">
        <f aca="false">B1996*S$2-C1996*S$1</f>
        <v>-0.00121288657842879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3712</v>
      </c>
      <c r="K1996" s="3" t="n">
        <f aca="false">(E1996-E1995)/0.02</f>
        <v>-0.452138863168451</v>
      </c>
      <c r="L1996" s="3" t="n">
        <f aca="false">(F1996-F1995)/0.02</f>
        <v>0.485707011389316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2572</v>
      </c>
      <c r="C1997" s="6" t="n">
        <v>-0.01473</v>
      </c>
      <c r="D1997" s="6" t="n">
        <v>-0.004705</v>
      </c>
      <c r="E1997" s="2" t="n">
        <f aca="false">B1997*S$1+C1997*S$2</f>
        <v>-0.00998689046546944</v>
      </c>
      <c r="F1997" s="2" t="n">
        <f aca="false">B1997*S$2-C1997*S$1</f>
        <v>0.011128796108776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373</v>
      </c>
      <c r="K1997" s="3" t="n">
        <f aca="false">(E1997-E1996)/0.02</f>
        <v>0.157886362998368</v>
      </c>
      <c r="L1997" s="3" t="n">
        <f aca="false">(F1997-F1996)/0.02</f>
        <v>0.617084134360257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02751</v>
      </c>
      <c r="C1998" s="6" t="n">
        <v>-0.001604</v>
      </c>
      <c r="D1998" s="6" t="n">
        <v>0.002656</v>
      </c>
      <c r="E1998" s="2" t="n">
        <f aca="false">B1998*S$1+C1998*S$2</f>
        <v>-0.000616692468577428</v>
      </c>
      <c r="F1998" s="2" t="n">
        <f aca="false">B1998*S$2-C1998*S$1</f>
        <v>0.00150604993582546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36805</v>
      </c>
      <c r="K1998" s="3" t="n">
        <f aca="false">(E1998-E1997)/0.02</f>
        <v>0.4685098998446</v>
      </c>
      <c r="L1998" s="3" t="n">
        <f aca="false">(F1998-F1997)/0.02</f>
        <v>-0.481137308647545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8656</v>
      </c>
      <c r="C1999" s="6" t="n">
        <v>0.007232</v>
      </c>
      <c r="D1999" s="6" t="n">
        <v>0.001811</v>
      </c>
      <c r="E1999" s="2" t="n">
        <f aca="false">B1999*S$1+C1999*S$2</f>
        <v>-0.00350832820139549</v>
      </c>
      <c r="F1999" s="2" t="n">
        <f aca="false">B1999*S$2-C1999*S$1</f>
        <v>-0.0107200649826059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04225</v>
      </c>
      <c r="K1999" s="3" t="n">
        <f aca="false">(E1999-E1998)/0.02</f>
        <v>-0.144581786640903</v>
      </c>
      <c r="L1999" s="3" t="n">
        <f aca="false">(F1999-F1998)/0.02</f>
        <v>-0.611305745921568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1119</v>
      </c>
      <c r="C2000" s="6" t="n">
        <v>-0.005852</v>
      </c>
      <c r="D2000" s="6" t="n">
        <v>-0.005632</v>
      </c>
      <c r="E2000" s="2" t="n">
        <f aca="false">B2000*S$1+C2000*S$2</f>
        <v>-0.0125907457302831</v>
      </c>
      <c r="F2000" s="2" t="n">
        <f aca="false">B2000*S$2-C2000*S$1</f>
        <v>-0.000967019108062158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37215</v>
      </c>
      <c r="K2000" s="3" t="n">
        <f aca="false">(E2000-E1999)/0.02</f>
        <v>-0.454120876444382</v>
      </c>
      <c r="L2000" s="3" t="n">
        <f aca="false">(F2000-F1999)/0.02</f>
        <v>0.487652293727187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-0.002003</v>
      </c>
      <c r="C2001" s="6" t="n">
        <v>-0.01453</v>
      </c>
      <c r="D2001" s="6" t="n">
        <v>-0.004801</v>
      </c>
      <c r="E2001" s="2" t="n">
        <f aca="false">B2001*S$1+C2001*S$2</f>
        <v>-0.00939836724590979</v>
      </c>
      <c r="F2001" s="2" t="n">
        <f aca="false">B2001*S$2-C2001*S$1</f>
        <v>0.0112607105508938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04155</v>
      </c>
      <c r="K2001" s="3" t="n">
        <f aca="false">(E2001-E2000)/0.02</f>
        <v>0.159618924218667</v>
      </c>
      <c r="L2001" s="3" t="n">
        <f aca="false">(F2001-F2000)/0.02</f>
        <v>0.611386482947796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06961</v>
      </c>
      <c r="C2002" s="6" t="n">
        <v>-0.00121</v>
      </c>
      <c r="D2002" s="6" t="n">
        <v>0.002655</v>
      </c>
      <c r="E2002" s="2" t="n">
        <f aca="false">B2002*S$1+C2002*S$2</f>
        <v>-5.08760299876899E-005</v>
      </c>
      <c r="F2002" s="2" t="n">
        <f aca="false">B2002*S$2-C2002*S$1</f>
        <v>0.00139501499618201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3728</v>
      </c>
      <c r="K2002" s="3" t="n">
        <f aca="false">(E2002-E2001)/0.02</f>
        <v>0.467374560796105</v>
      </c>
      <c r="L2002" s="3" t="n">
        <f aca="false">(F2002-F2001)/0.02</f>
        <v>-0.493284777735588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8377</v>
      </c>
      <c r="C2003" s="6" t="n">
        <v>0.007627</v>
      </c>
      <c r="D2003" s="6" t="n">
        <v>0.00181</v>
      </c>
      <c r="E2003" s="2" t="n">
        <f aca="false">B2003*S$1+C2003*S$2</f>
        <v>-0.00306240467319573</v>
      </c>
      <c r="F2003" s="2" t="n">
        <f aca="false">B2003*S$2-C2003*S$1</f>
        <v>-0.0109071965058666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04225</v>
      </c>
      <c r="K2003" s="3" t="n">
        <f aca="false">(E2003-E2002)/0.02</f>
        <v>-0.150576432160402</v>
      </c>
      <c r="L2003" s="3" t="n">
        <f aca="false">(F2003-F2002)/0.02</f>
        <v>-0.61511057510243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1095</v>
      </c>
      <c r="C2004" s="6" t="n">
        <v>-0.005562</v>
      </c>
      <c r="D2004" s="6" t="n">
        <v>-0.005642</v>
      </c>
      <c r="E2004" s="2" t="n">
        <f aca="false">B2004*S$1+C2004*S$2</f>
        <v>-0.012233537600578</v>
      </c>
      <c r="F2004" s="2" t="n">
        <f aca="false">B2004*S$2-C2004*S$1</f>
        <v>-0.0010857724325315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3726</v>
      </c>
      <c r="K2004" s="3" t="n">
        <f aca="false">(E2004-E2003)/0.02</f>
        <v>-0.458556646369111</v>
      </c>
      <c r="L2004" s="3" t="n">
        <f aca="false">(F2004-F2003)/0.02</f>
        <v>0.49107120366675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01789</v>
      </c>
      <c r="C2005" s="6" t="n">
        <v>-0.0142</v>
      </c>
      <c r="D2005" s="6" t="n">
        <v>-0.004725</v>
      </c>
      <c r="E2005" s="2" t="n">
        <f aca="false">B2005*S$1+C2005*S$2</f>
        <v>-0.00904201159613536</v>
      </c>
      <c r="F2005" s="2" t="n">
        <f aca="false">B2005*S$2-C2005*S$1</f>
        <v>0.011094257401708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04585</v>
      </c>
      <c r="K2005" s="3" t="n">
        <f aca="false">(E2005-E2004)/0.02</f>
        <v>0.15957630022213</v>
      </c>
      <c r="L2005" s="3" t="n">
        <f aca="false">(F2005-F2004)/0.02</f>
        <v>0.60900149171198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07814</v>
      </c>
      <c r="C2006" s="6" t="n">
        <v>-0.000771</v>
      </c>
      <c r="D2006" s="6" t="n">
        <v>0.002803</v>
      </c>
      <c r="E2006" s="2" t="n">
        <f aca="false">B2006*S$1+C2006*S$2</f>
        <v>0.00025409702961283</v>
      </c>
      <c r="F2006" s="2" t="n">
        <f aca="false">B2006*S$2-C2006*S$1</f>
        <v>0.00106792399520843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3764</v>
      </c>
      <c r="K2006" s="3" t="n">
        <f aca="false">(E2006-E2005)/0.02</f>
        <v>0.464805431287409</v>
      </c>
      <c r="L2006" s="3" t="n">
        <f aca="false">(F2006-F2005)/0.02</f>
        <v>-0.50131667032498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0842</v>
      </c>
      <c r="C2007" s="6" t="n">
        <v>0.007979</v>
      </c>
      <c r="D2007" s="6" t="n">
        <v>0.001927</v>
      </c>
      <c r="E2007" s="2" t="n">
        <f aca="false">B2007*S$1+C2007*S$2</f>
        <v>-0.00291233916032037</v>
      </c>
      <c r="F2007" s="2" t="n">
        <f aca="false">B2007*S$2-C2007*S$1</f>
        <v>-0.0112284959640757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438</v>
      </c>
      <c r="K2007" s="3" t="n">
        <f aca="false">(E2007-E2006)/0.02</f>
        <v>-0.15832180949666</v>
      </c>
      <c r="L2007" s="3" t="n">
        <f aca="false">(F2007-F2006)/0.02</f>
        <v>-0.614820997964207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-0.011</v>
      </c>
      <c r="C2008" s="6" t="n">
        <v>-0.005405</v>
      </c>
      <c r="D2008" s="6" t="n">
        <v>-0.005565</v>
      </c>
      <c r="E2008" s="2" t="n">
        <f aca="false">B2008*S$1+C2008*S$2</f>
        <v>-0.0121927426809012</v>
      </c>
      <c r="F2008" s="2" t="n">
        <f aca="false">B2008*S$2-C2008*S$1</f>
        <v>-0.00124541194683977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3746</v>
      </c>
      <c r="K2008" s="3" t="n">
        <f aca="false">(E2008-E2007)/0.02</f>
        <v>-0.46402017602904</v>
      </c>
      <c r="L2008" s="3" t="n">
        <f aca="false">(F2008-F2007)/0.02</f>
        <v>0.499154200861797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-0.001838</v>
      </c>
      <c r="C2009" s="6" t="n">
        <v>-0.01407</v>
      </c>
      <c r="D2009" s="6" t="n">
        <v>-0.004617</v>
      </c>
      <c r="E2009" s="2" t="n">
        <f aca="false">B2009*S$1+C2009*S$2</f>
        <v>-0.0090146764484967</v>
      </c>
      <c r="F2009" s="2" t="n">
        <f aca="false">B2009*S$2-C2009*S$1</f>
        <v>0.0109580451052603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0474</v>
      </c>
      <c r="K2009" s="3" t="n">
        <f aca="false">(E2009-E2008)/0.02</f>
        <v>0.158903311620223</v>
      </c>
      <c r="L2009" s="3" t="n">
        <f aca="false">(F2009-F2008)/0.02</f>
        <v>0.610172852605003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06641</v>
      </c>
      <c r="C2010" s="6" t="n">
        <v>-0.0005977</v>
      </c>
      <c r="D2010" s="6" t="n">
        <v>0.002914</v>
      </c>
      <c r="E2010" s="2" t="n">
        <f aca="false">B2010*S$1+C2010*S$2</f>
        <v>0.000246455996425296</v>
      </c>
      <c r="F2010" s="2" t="n">
        <f aca="false">B2010*S$2-C2010*S$1</f>
        <v>0.000858797730449967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37655</v>
      </c>
      <c r="K2010" s="3" t="n">
        <f aca="false">(E2010-E2009)/0.02</f>
        <v>0.4630566222461</v>
      </c>
      <c r="L2010" s="3" t="n">
        <f aca="false">(F2010-F2009)/0.02</f>
        <v>-0.504962368740516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08566</v>
      </c>
      <c r="C2011" s="6" t="n">
        <v>0.008014</v>
      </c>
      <c r="D2011" s="6" t="n">
        <v>0.001924</v>
      </c>
      <c r="E2011" s="2" t="n">
        <f aca="false">B2011*S$1+C2011*S$2</f>
        <v>-0.00301760700811104</v>
      </c>
      <c r="F2011" s="2" t="n">
        <f aca="false">B2011*S$2-C2011*S$1</f>
        <v>-0.0113355458600192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0495</v>
      </c>
      <c r="K2011" s="3" t="n">
        <f aca="false">(E2011-E2010)/0.02</f>
        <v>-0.163203150226817</v>
      </c>
      <c r="L2011" s="3" t="n">
        <f aca="false">(F2011-F2010)/0.02</f>
        <v>-0.60971717952346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-0.01104</v>
      </c>
      <c r="C2012" s="6" t="n">
        <v>-0.005596</v>
      </c>
      <c r="D2012" s="6" t="n">
        <v>-0.005688</v>
      </c>
      <c r="E2012" s="2" t="n">
        <f aca="false">B2012*S$1+C2012*S$2</f>
        <v>-0.012327879184216</v>
      </c>
      <c r="F2012" s="2" t="n">
        <f aca="false">B2012*S$2-C2012*S$1</f>
        <v>-0.00110463153104322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3806</v>
      </c>
      <c r="K2012" s="3" t="n">
        <f aca="false">(E2012-E2011)/0.02</f>
        <v>-0.465513608805246</v>
      </c>
      <c r="L2012" s="3" t="n">
        <f aca="false">(F2012-F2011)/0.02</f>
        <v>0.511545716448801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-0.001754</v>
      </c>
      <c r="C2013" s="6" t="n">
        <v>-0.01429</v>
      </c>
      <c r="D2013" s="6" t="n">
        <v>-0.004772</v>
      </c>
      <c r="E2013" s="2" t="n">
        <f aca="false">B2013*S$1+C2013*S$2</f>
        <v>-0.00906002264655087</v>
      </c>
      <c r="F2013" s="2" t="n">
        <f aca="false">B2013*S$2-C2013*S$1</f>
        <v>0.0111891289046103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0458</v>
      </c>
      <c r="K2013" s="3" t="n">
        <f aca="false">(E2013-E2012)/0.02</f>
        <v>0.163392826883254</v>
      </c>
      <c r="L2013" s="3" t="n">
        <f aca="false">(F2013-F2012)/0.02</f>
        <v>0.614688021782675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07586</v>
      </c>
      <c r="C2014" s="6" t="n">
        <v>-0.0007311</v>
      </c>
      <c r="D2014" s="6" t="n">
        <v>0.002724</v>
      </c>
      <c r="E2014" s="2" t="n">
        <f aca="false">B2014*S$1+C2014*S$2</f>
        <v>0.000255905311663369</v>
      </c>
      <c r="F2014" s="2" t="n">
        <f aca="false">B2014*S$2-C2014*S$1</f>
        <v>0.00102200471694727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3748</v>
      </c>
      <c r="K2014" s="3" t="n">
        <f aca="false">(E2014-E2013)/0.02</f>
        <v>0.465796397910712</v>
      </c>
      <c r="L2014" s="3" t="n">
        <f aca="false">(F2014-F2013)/0.02</f>
        <v>-0.508356209383151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0845</v>
      </c>
      <c r="C2015" s="6" t="n">
        <v>0.00781</v>
      </c>
      <c r="D2015" s="6" t="n">
        <v>0.001594</v>
      </c>
      <c r="E2015" s="2" t="n">
        <f aca="false">B2015*S$1+C2015*S$2</f>
        <v>-0.00302733695886047</v>
      </c>
      <c r="F2015" s="2" t="n">
        <f aca="false">B2015*S$2-C2015*S$1</f>
        <v>-0.0111010734137523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0565</v>
      </c>
      <c r="K2015" s="3" t="n">
        <f aca="false">(E2015-E2014)/0.02</f>
        <v>-0.164162113526192</v>
      </c>
      <c r="L2015" s="3" t="n">
        <f aca="false">(F2015-F2014)/0.02</f>
        <v>-0.606153906534977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-0.0108</v>
      </c>
      <c r="C2016" s="6" t="n">
        <v>-0.005953</v>
      </c>
      <c r="D2016" s="6" t="n">
        <v>-0.00616</v>
      </c>
      <c r="E2016" s="2" t="n">
        <f aca="false">B2016*S$1+C2016*S$2</f>
        <v>-0.0123135288184697</v>
      </c>
      <c r="F2016" s="2" t="n">
        <f aca="false">B2016*S$2-C2016*S$1</f>
        <v>-0.000674697737299409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3877</v>
      </c>
      <c r="K2016" s="3" t="n">
        <f aca="false">(E2016-E2015)/0.02</f>
        <v>-0.46430959298046</v>
      </c>
      <c r="L2016" s="3" t="n">
        <f aca="false">(F2016-F2015)/0.02</f>
        <v>0.521318783822643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-0.001379</v>
      </c>
      <c r="C2017" s="6" t="n">
        <v>-0.01462</v>
      </c>
      <c r="D2017" s="6" t="n">
        <v>-0.005281</v>
      </c>
      <c r="E2017" s="2" t="n">
        <f aca="false">B2017*S$1+C2017*S$2</f>
        <v>-0.00891687796768917</v>
      </c>
      <c r="F2017" s="2" t="n">
        <f aca="false">B2017*S$2-C2017*S$1</f>
        <v>0.0116677045004294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04395</v>
      </c>
      <c r="K2017" s="3" t="n">
        <f aca="false">(E2017-E2016)/0.02</f>
        <v>0.169832542539025</v>
      </c>
      <c r="L2017" s="3" t="n">
        <f aca="false">(F2017-F2016)/0.02</f>
        <v>0.617120111886438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1157</v>
      </c>
      <c r="C2018" s="6" t="n">
        <v>-0.0009187</v>
      </c>
      <c r="D2018" s="6" t="n">
        <v>0.002186</v>
      </c>
      <c r="E2018" s="2" t="n">
        <f aca="false">B2018*S$1+C2018*S$2</f>
        <v>0.00049435481920194</v>
      </c>
      <c r="F2018" s="2" t="n">
        <f aca="false">B2018*S$2-C2018*S$1</f>
        <v>0.00139221837465673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37335</v>
      </c>
      <c r="K2018" s="3" t="n">
        <f aca="false">(E2018-E2017)/0.02</f>
        <v>0.470561639344555</v>
      </c>
      <c r="L2018" s="3" t="n">
        <f aca="false">(F2018-F2017)/0.02</f>
        <v>-0.513774306288632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08053</v>
      </c>
      <c r="C2019" s="6" t="n">
        <v>0.007603</v>
      </c>
      <c r="D2019" s="6" t="n">
        <v>0.0009468</v>
      </c>
      <c r="E2019" s="2" t="n">
        <f aca="false">B2019*S$1+C2019*S$2</f>
        <v>-0.00280035515238264</v>
      </c>
      <c r="F2019" s="2" t="n">
        <f aca="false">B2019*S$2-C2019*S$1</f>
        <v>-0.0107151495099473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6196</v>
      </c>
      <c r="K2019" s="3" t="n">
        <f aca="false">(E2019-E2018)/0.02</f>
        <v>-0.164735498579229</v>
      </c>
      <c r="L2019" s="3" t="n">
        <f aca="false">(F2019-F2018)/0.02</f>
        <v>-0.605368394230202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-0.01032</v>
      </c>
      <c r="C2020" s="6" t="n">
        <v>-0.006243</v>
      </c>
      <c r="D2020" s="6" t="n">
        <v>-0.006896</v>
      </c>
      <c r="E2020" s="2" t="n">
        <f aca="false">B2020*S$1+C2020*S$2</f>
        <v>-0.0120601423189422</v>
      </c>
      <c r="F2020" s="2" t="n">
        <f aca="false">B2020*S$2-C2020*S$1</f>
        <v>-0.000174402542582107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39214</v>
      </c>
      <c r="K2020" s="3" t="n">
        <f aca="false">(E2020-E2019)/0.02</f>
        <v>-0.462989358327979</v>
      </c>
      <c r="L2020" s="3" t="n">
        <f aca="false">(F2020-F2019)/0.02</f>
        <v>0.52703734836826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-0.0008605</v>
      </c>
      <c r="C2021" s="6" t="n">
        <v>-0.01479</v>
      </c>
      <c r="D2021" s="6" t="n">
        <v>-0.005986</v>
      </c>
      <c r="E2021" s="2" t="n">
        <f aca="false">B2021*S$1+C2021*S$2</f>
        <v>-0.00856725130475171</v>
      </c>
      <c r="F2021" s="2" t="n">
        <f aca="false">B2021*S$2-C2021*S$1</f>
        <v>0.0120866358152809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0.0455</v>
      </c>
      <c r="K2021" s="3" t="n">
        <f aca="false">(E2021-E2020)/0.02</f>
        <v>0.174644550709525</v>
      </c>
      <c r="L2021" s="3" t="n">
        <f aca="false">(F2021-F2020)/0.02</f>
        <v>0.613051917893149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1589</v>
      </c>
      <c r="C2022" s="6" t="n">
        <v>-0.0008839</v>
      </c>
      <c r="D2022" s="6" t="n">
        <v>0.00153</v>
      </c>
      <c r="E2022" s="2" t="n">
        <f aca="false">B2022*S$1+C2022*S$2</f>
        <v>0.000879152787136831</v>
      </c>
      <c r="F2022" s="2" t="n">
        <f aca="false">B2022*S$2-C2022*S$1</f>
        <v>0.00159163142305923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3758</v>
      </c>
      <c r="K2022" s="3" t="n">
        <f aca="false">(E2022-E2021)/0.02</f>
        <v>0.472320204594427</v>
      </c>
      <c r="L2022" s="3" t="n">
        <f aca="false">(F2022-F2021)/0.02</f>
        <v>-0.524750219611082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-0.007718</v>
      </c>
      <c r="C2023" s="6" t="n">
        <v>0.007668</v>
      </c>
      <c r="D2023" s="6" t="n">
        <v>0.0002643</v>
      </c>
      <c r="E2023" s="2" t="n">
        <f aca="false">B2023*S$1+C2023*S$2</f>
        <v>-0.00248181428799508</v>
      </c>
      <c r="F2023" s="2" t="n">
        <f aca="false">B2023*S$2-C2023*S$1</f>
        <v>-0.0105927496826793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63285</v>
      </c>
      <c r="K2023" s="3" t="n">
        <f aca="false">(E2023-E2022)/0.02</f>
        <v>-0.168048353756596</v>
      </c>
      <c r="L2023" s="3" t="n">
        <f aca="false">(F2023-F2022)/0.02</f>
        <v>-0.609219055286929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-0.009989</v>
      </c>
      <c r="C2024" s="6" t="n">
        <v>-0.006233</v>
      </c>
      <c r="D2024" s="6" t="n">
        <v>-0.007576</v>
      </c>
      <c r="E2024" s="2" t="n">
        <f aca="false">B2024*S$1+C2024*S$2</f>
        <v>-0.0117741392064721</v>
      </c>
      <c r="F2024" s="2" t="n">
        <f aca="false">B2024*S$2-C2024*S$1</f>
        <v>-7.47974708248042E-006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392015</v>
      </c>
      <c r="K2024" s="3" t="n">
        <f aca="false">(E2024-E2023)/0.02</f>
        <v>-0.464616245923851</v>
      </c>
      <c r="L2024" s="3" t="n">
        <f aca="false">(F2024-F2023)/0.02</f>
        <v>0.529263496779843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-0.0005497</v>
      </c>
      <c r="C2025" s="6" t="n">
        <v>-0.01464</v>
      </c>
      <c r="D2025" s="6" t="n">
        <v>-0.006541</v>
      </c>
      <c r="E2025" s="2" t="n">
        <f aca="false">B2025*S$1+C2025*S$2</f>
        <v>-0.00822419006683131</v>
      </c>
      <c r="F2025" s="2" t="n">
        <f aca="false">B2025*S$2-C2025*S$1</f>
        <v>0.0121241275081811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05175</v>
      </c>
      <c r="K2025" s="3" t="n">
        <f aca="false">(E2025-E2024)/0.02</f>
        <v>0.17749745698204</v>
      </c>
      <c r="L2025" s="3" t="n">
        <f aca="false">(F2025-F2024)/0.02</f>
        <v>0.606580362763178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1731</v>
      </c>
      <c r="C2026" s="6" t="n">
        <v>-0.0005208</v>
      </c>
      <c r="D2026" s="6" t="n">
        <v>0.001111</v>
      </c>
      <c r="E2026" s="2" t="n">
        <f aca="false">B2026*S$1+C2026*S$2</f>
        <v>0.00119198930163412</v>
      </c>
      <c r="F2026" s="2" t="n">
        <f aca="false">B2026*S$2-C2026*S$1</f>
        <v>0.00135895369486594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3826</v>
      </c>
      <c r="K2026" s="3" t="n">
        <f aca="false">(E2026-E2025)/0.02</f>
        <v>0.470808968423271</v>
      </c>
      <c r="L2026" s="3" t="n">
        <f aca="false">(F2026-F2025)/0.02</f>
        <v>-0.538258690665757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-0.007764</v>
      </c>
      <c r="C2027" s="6" t="n">
        <v>0.008046</v>
      </c>
      <c r="D2027" s="6" t="n">
        <v>-0.0001121</v>
      </c>
      <c r="E2027" s="2" t="n">
        <f aca="false">B2027*S$1+C2027*S$2</f>
        <v>-0.00232051501853813</v>
      </c>
      <c r="F2027" s="2" t="n">
        <f aca="false">B2027*S$2-C2027*S$1</f>
        <v>-0.0109376881491812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61155</v>
      </c>
      <c r="K2027" s="3" t="n">
        <f aca="false">(E2027-E2026)/0.02</f>
        <v>-0.175625216008612</v>
      </c>
      <c r="L2027" s="3" t="n">
        <f aca="false">(F2027-F2026)/0.02</f>
        <v>-0.614832092202358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-0.01012</v>
      </c>
      <c r="C2028" s="6" t="n">
        <v>-0.005966</v>
      </c>
      <c r="D2028" s="6" t="n">
        <v>-0.007901</v>
      </c>
      <c r="E2028" s="2" t="n">
        <f aca="false">B2028*S$1+C2028*S$2</f>
        <v>-0.0117437450635183</v>
      </c>
      <c r="F2028" s="2" t="n">
        <f aca="false">B2028*S$2-C2028*S$1</f>
        <v>-0.000303328012370797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389445</v>
      </c>
      <c r="K2028" s="3" t="n">
        <f aca="false">(E2028-E2027)/0.02</f>
        <v>-0.47116150224901</v>
      </c>
      <c r="L2028" s="3" t="n">
        <f aca="false">(F2028-F2027)/0.02</f>
        <v>0.53171800684052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-0.0007721</v>
      </c>
      <c r="C2029" s="6" t="n">
        <v>-0.01432</v>
      </c>
      <c r="D2029" s="6" t="n">
        <v>-0.006713</v>
      </c>
      <c r="E2029" s="2" t="n">
        <f aca="false">B2029*S$1+C2029*S$2</f>
        <v>-0.00824322179886187</v>
      </c>
      <c r="F2029" s="2" t="n">
        <f aca="false">B2029*S$2-C2029*S$1</f>
        <v>0.0117348980730456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0594</v>
      </c>
      <c r="K2029" s="3" t="n">
        <f aca="false">(E2029-E2028)/0.02</f>
        <v>0.175026163232823</v>
      </c>
      <c r="L2029" s="3" t="n">
        <f aca="false">(F2029-F2028)/0.02</f>
        <v>0.601911304270818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1326</v>
      </c>
      <c r="C2030" s="6" t="n">
        <v>-6.451E-005</v>
      </c>
      <c r="D2030" s="6" t="n">
        <v>0.001078</v>
      </c>
      <c r="E2030" s="2" t="n">
        <f aca="false">B2030*S$1+C2030*S$2</f>
        <v>0.00109032668376774</v>
      </c>
      <c r="F2030" s="2" t="n">
        <f aca="false">B2030*S$2-C2030*S$1</f>
        <v>0.000757380527056281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38955</v>
      </c>
      <c r="K2030" s="3" t="n">
        <f aca="false">(E2030-E2029)/0.02</f>
        <v>0.46667742413148</v>
      </c>
      <c r="L2030" s="3" t="n">
        <f aca="false">(F2030-F2029)/0.02</f>
        <v>-0.548875877299464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-0.008324</v>
      </c>
      <c r="C2031" s="6" t="n">
        <v>0.008421</v>
      </c>
      <c r="D2031" s="6" t="n">
        <v>-0.0001278</v>
      </c>
      <c r="E2031" s="2" t="n">
        <f aca="false">B2031*S$1+C2031*S$2</f>
        <v>-0.00259670222829827</v>
      </c>
      <c r="F2031" s="2" t="n">
        <f aca="false">B2031*S$2-C2031*S$1</f>
        <v>-0.0115524609732105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6029</v>
      </c>
      <c r="K2031" s="3" t="n">
        <f aca="false">(E2031-E2030)/0.02</f>
        <v>-0.1843514456033</v>
      </c>
      <c r="L2031" s="3" t="n">
        <f aca="false">(F2031-F2030)/0.02</f>
        <v>-0.615492075013337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-0.01071</v>
      </c>
      <c r="C2032" s="6" t="n">
        <v>-0.005781</v>
      </c>
      <c r="D2032" s="6" t="n">
        <v>-0.007915</v>
      </c>
      <c r="E2032" s="2" t="n">
        <f aca="false">B2032*S$1+C2032*S$2</f>
        <v>-0.0121460583763675</v>
      </c>
      <c r="F2032" s="2" t="n">
        <f aca="false">B2032*S$2-C2032*S$1</f>
        <v>-0.000772869276057326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38936</v>
      </c>
      <c r="K2032" s="3" t="n">
        <f aca="false">(E2032-E2031)/0.02</f>
        <v>-0.47746780740346</v>
      </c>
      <c r="L2032" s="3" t="n">
        <f aca="false">(F2032-F2031)/0.02</f>
        <v>0.538979584857657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-0.001364</v>
      </c>
      <c r="C2033" s="6" t="n">
        <v>-0.01415</v>
      </c>
      <c r="D2033" s="6" t="n">
        <v>-0.00664</v>
      </c>
      <c r="E2033" s="2" t="n">
        <f aca="false">B2033*S$1+C2033*S$2</f>
        <v>-0.00865509519205721</v>
      </c>
      <c r="F2033" s="2" t="n">
        <f aca="false">B2033*S$2-C2033*S$1</f>
        <v>0.0112770706841993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0.06375</v>
      </c>
      <c r="K2033" s="3" t="n">
        <f aca="false">(E2033-E2032)/0.02</f>
        <v>0.174548159215513</v>
      </c>
      <c r="L2033" s="3" t="n">
        <f aca="false">(F2033-F2032)/0.02</f>
        <v>0.602496998012833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06385</v>
      </c>
      <c r="C2034" s="6" t="n">
        <v>0.0001682</v>
      </c>
      <c r="D2034" s="6" t="n">
        <v>0.001216</v>
      </c>
      <c r="E2034" s="2" t="n">
        <f aca="false">B2034*S$1+C2034*S$2</f>
        <v>0.000630611129639903</v>
      </c>
      <c r="F2034" s="2" t="n">
        <f aca="false">B2034*S$2-C2034*S$1</f>
        <v>0.0001957117604393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3928</v>
      </c>
      <c r="K2034" s="3" t="n">
        <f aca="false">(E2034-E2033)/0.02</f>
        <v>0.464285316084856</v>
      </c>
      <c r="L2034" s="3" t="n">
        <f aca="false">(F2034-F2033)/0.02</f>
        <v>-0.554067946187997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09073</v>
      </c>
      <c r="C2035" s="6" t="n">
        <v>0.008518</v>
      </c>
      <c r="D2035" s="6" t="n">
        <v>-4.604E-005</v>
      </c>
      <c r="E2035" s="2" t="n">
        <f aca="false">B2035*S$1+C2035*S$2</f>
        <v>-0.00318048808368881</v>
      </c>
      <c r="F2035" s="2" t="n">
        <f aca="false">B2035*S$2-C2035*S$1</f>
        <v>-0.0120316311674483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63102</v>
      </c>
      <c r="K2035" s="3" t="n">
        <f aca="false">(E2035-E2034)/0.02</f>
        <v>-0.190554960666436</v>
      </c>
      <c r="L2035" s="3" t="n">
        <f aca="false">(F2035-F2034)/0.02</f>
        <v>-0.611367146394385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1137</v>
      </c>
      <c r="C2036" s="6" t="n">
        <v>-0.005922</v>
      </c>
      <c r="D2036" s="6" t="n">
        <v>-0.00791</v>
      </c>
      <c r="E2036" s="2" t="n">
        <f aca="false">B2036*S$1+C2036*S$2</f>
        <v>-0.0127804887360876</v>
      </c>
      <c r="F2036" s="2" t="n">
        <f aca="false">B2036*S$2-C2036*S$1</f>
        <v>-0.00100304120889319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393198</v>
      </c>
      <c r="K2036" s="3" t="n">
        <f aca="false">(E2036-E2035)/0.02</f>
        <v>-0.48000003261994</v>
      </c>
      <c r="L2036" s="3" t="n">
        <f aca="false">(F2036-F2035)/0.02</f>
        <v>0.551429497927756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01904</v>
      </c>
      <c r="C2037" s="6" t="n">
        <v>-0.01433</v>
      </c>
      <c r="D2037" s="6" t="n">
        <v>-0.006629</v>
      </c>
      <c r="E2037" s="2" t="n">
        <f aca="false">B2037*S$1+C2037*S$2</f>
        <v>-0.00920842663154366</v>
      </c>
      <c r="F2037" s="2" t="n">
        <f aca="false">B2037*S$2-C2037*S$1</f>
        <v>0.0111435629388216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06405</v>
      </c>
      <c r="K2037" s="3" t="n">
        <f aca="false">(E2037-E2036)/0.02</f>
        <v>0.178603105227197</v>
      </c>
      <c r="L2037" s="3" t="n">
        <f aca="false">(F2037-F2036)/0.02</f>
        <v>0.60733020738573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01202</v>
      </c>
      <c r="C2038" s="6" t="n">
        <v>5.287E-005</v>
      </c>
      <c r="D2038" s="6" t="n">
        <v>0.001209</v>
      </c>
      <c r="E2038" s="2" t="n">
        <f aca="false">B2038*S$1+C2038*S$2</f>
        <v>0.000129952212658012</v>
      </c>
      <c r="F2038" s="2" t="n">
        <f aca="false">B2038*S$2-C2038*S$1</f>
        <v>1.8859992717041E-005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3919</v>
      </c>
      <c r="K2038" s="3" t="n">
        <f aca="false">(E2038-E2037)/0.02</f>
        <v>0.466918942210084</v>
      </c>
      <c r="L2038" s="3" t="n">
        <f aca="false">(F2038-F2037)/0.02</f>
        <v>-0.556235147305226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09561</v>
      </c>
      <c r="C2039" s="6" t="n">
        <v>0.008283</v>
      </c>
      <c r="D2039" s="6" t="n">
        <v>-0.0001938</v>
      </c>
      <c r="E2039" s="2" t="n">
        <f aca="false">B2039*S$1+C2039*S$2</f>
        <v>-0.00371886658170795</v>
      </c>
      <c r="F2039" s="2" t="n">
        <f aca="false">B2039*S$2-C2039*S$1</f>
        <v>-0.0120909404657973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7014</v>
      </c>
      <c r="K2039" s="3" t="n">
        <f aca="false">(E2039-E2038)/0.02</f>
        <v>-0.192440939718298</v>
      </c>
      <c r="L2039" s="3" t="n">
        <f aca="false">(F2039-F2038)/0.02</f>
        <v>-0.60549002292572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117</v>
      </c>
      <c r="C2040" s="6" t="n">
        <v>-0.006354</v>
      </c>
      <c r="D2040" s="6" t="n">
        <v>-0.008203</v>
      </c>
      <c r="E2040" s="2" t="n">
        <f aca="false">B2040*S$1+C2040*S$2</f>
        <v>-0.013289269729968</v>
      </c>
      <c r="F2040" s="2" t="n">
        <f aca="false">B2040*S$2-C2040*S$1</f>
        <v>-0.000811557788550567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40046</v>
      </c>
      <c r="K2040" s="3" t="n">
        <f aca="false">(E2040-E2039)/0.02</f>
        <v>-0.478520157413001</v>
      </c>
      <c r="L2040" s="3" t="n">
        <f aca="false">(F2040-F2039)/0.02</f>
        <v>0.563969133862339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-0.002093</v>
      </c>
      <c r="C2041" s="6" t="n">
        <v>-0.01475</v>
      </c>
      <c r="D2041" s="6" t="n">
        <v>-0.006958</v>
      </c>
      <c r="E2041" s="2" t="n">
        <f aca="false">B2041*S$1+C2041*S$2</f>
        <v>-0.00959127381269517</v>
      </c>
      <c r="F2041" s="2" t="n">
        <f aca="false">B2041*S$2-C2041*S$1</f>
        <v>0.0113995883982672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06225</v>
      </c>
      <c r="K2041" s="3" t="n">
        <f aca="false">(E2041-E2040)/0.02</f>
        <v>0.18489979586364</v>
      </c>
      <c r="L2041" s="3" t="n">
        <f aca="false">(F2041-F2040)/0.02</f>
        <v>0.610557309340888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-3.905E-005</v>
      </c>
      <c r="C2042" s="6" t="n">
        <v>-0.0002283</v>
      </c>
      <c r="D2042" s="6" t="n">
        <v>0.0008508</v>
      </c>
      <c r="E2042" s="2" t="n">
        <f aca="false">B2042*S$1+C2042*S$2</f>
        <v>-0.000154096846179349</v>
      </c>
      <c r="F2042" s="2" t="n">
        <f aca="false">B2042*S$2-C2042*S$1</f>
        <v>0.000172916033084205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39044</v>
      </c>
      <c r="K2042" s="3" t="n">
        <f aca="false">(E2042-E2041)/0.02</f>
        <v>0.471858848325791</v>
      </c>
      <c r="L2042" s="3" t="n">
        <f aca="false">(F2042-F2041)/0.02</f>
        <v>-0.561333618259149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9688</v>
      </c>
      <c r="C2043" s="6" t="n">
        <v>0.007965</v>
      </c>
      <c r="D2043" s="6" t="n">
        <v>-0.0006748</v>
      </c>
      <c r="E2043" s="2" t="n">
        <f aca="false">B2043*S$1+C2043*S$2</f>
        <v>-0.00399508301594598</v>
      </c>
      <c r="F2043" s="2" t="n">
        <f aca="false">B2043*S$2-C2043*S$1</f>
        <v>-0.0118885609177772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7628</v>
      </c>
      <c r="K2043" s="3" t="n">
        <f aca="false">(E2043-E2042)/0.02</f>
        <v>-0.192049308488331</v>
      </c>
      <c r="L2043" s="3" t="n">
        <f aca="false">(F2043-F2042)/0.02</f>
        <v>-0.603073847543071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117</v>
      </c>
      <c r="C2044" s="6" t="n">
        <v>-0.006777</v>
      </c>
      <c r="D2044" s="6" t="n">
        <v>-0.00879</v>
      </c>
      <c r="E2044" s="2" t="n">
        <f aca="false">B2044*S$1+C2044*S$2</f>
        <v>-0.0135134255787386</v>
      </c>
      <c r="F2044" s="2" t="n">
        <f aca="false">B2044*S$2-C2044*S$1</f>
        <v>-0.000452833443876399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40576</v>
      </c>
      <c r="K2044" s="3" t="n">
        <f aca="false">(E2044-E2043)/0.02</f>
        <v>-0.475917128139632</v>
      </c>
      <c r="L2044" s="3" t="n">
        <f aca="false">(F2044-F2043)/0.02</f>
        <v>0.571786373695041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01975</v>
      </c>
      <c r="C2045" s="6" t="n">
        <v>-0.01505</v>
      </c>
      <c r="D2045" s="6" t="n">
        <v>-0.007522</v>
      </c>
      <c r="E2045" s="2" t="n">
        <f aca="false">B2045*S$1+C2045*S$2</f>
        <v>-0.00965017991661868</v>
      </c>
      <c r="F2045" s="2" t="n">
        <f aca="false">B2045*S$2-C2045*S$1</f>
        <v>0.0117165333002936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0634</v>
      </c>
      <c r="K2045" s="3" t="n">
        <f aca="false">(E2045-E2044)/0.02</f>
        <v>0.193162283105997</v>
      </c>
      <c r="L2045" s="3" t="n">
        <f aca="false">(F2045-F2044)/0.02</f>
        <v>0.608468337208502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5.243E-005</v>
      </c>
      <c r="C2046" s="6" t="n">
        <v>-0.0003045</v>
      </c>
      <c r="D2046" s="6" t="n">
        <v>0.0003295</v>
      </c>
      <c r="E2046" s="2" t="n">
        <f aca="false">B2046*S$1+C2046*S$2</f>
        <v>-0.000116897254277529</v>
      </c>
      <c r="F2046" s="2" t="n">
        <f aca="false">B2046*S$2-C2046*S$1</f>
        <v>0.000286014312303379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392575</v>
      </c>
      <c r="K2046" s="3" t="n">
        <f aca="false">(E2046-E2045)/0.02</f>
        <v>0.476664133117057</v>
      </c>
      <c r="L2046" s="3" t="n">
        <f aca="false">(F2046-F2045)/0.02</f>
        <v>-0.571525949399513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9644</v>
      </c>
      <c r="C2047" s="6" t="n">
        <v>0.007932</v>
      </c>
      <c r="D2047" s="6" t="n">
        <v>-0.001244</v>
      </c>
      <c r="E2047" s="2" t="n">
        <f aca="false">B2047*S$1+C2047*S$2</f>
        <v>-0.00397525623543479</v>
      </c>
      <c r="F2047" s="2" t="n">
        <f aca="false">B2047*S$2-C2047*S$1</f>
        <v>-0.0118372588829778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078675</v>
      </c>
      <c r="K2047" s="3" t="n">
        <f aca="false">(E2047-E2046)/0.02</f>
        <v>-0.192917949057863</v>
      </c>
      <c r="L2047" s="3" t="n">
        <f aca="false">(F2047-F2046)/0.02</f>
        <v>-0.606163659764059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1161</v>
      </c>
      <c r="C2048" s="6" t="n">
        <v>-0.006869</v>
      </c>
      <c r="D2048" s="6" t="n">
        <v>-0.009376</v>
      </c>
      <c r="E2048" s="2" t="n">
        <f aca="false">B2048*S$1+C2048*S$2</f>
        <v>-0.013485853822394</v>
      </c>
      <c r="F2048" s="2" t="n">
        <f aca="false">B2048*S$2-C2048*S$1</f>
        <v>-0.000327120285249019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4066</v>
      </c>
      <c r="K2048" s="3" t="n">
        <f aca="false">(E2048-E2047)/0.02</f>
        <v>-0.47552987934796</v>
      </c>
      <c r="L2048" s="3" t="n">
        <f aca="false">(F2048-F2047)/0.02</f>
        <v>0.575506929886439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189</v>
      </c>
      <c r="C2049" s="6" t="n">
        <v>-0.015</v>
      </c>
      <c r="D2049" s="6" t="n">
        <v>-0.00799</v>
      </c>
      <c r="E2049" s="2" t="n">
        <f aca="false">B2049*S$1+C2049*S$2</f>
        <v>-0.00955159986523372</v>
      </c>
      <c r="F2049" s="2" t="n">
        <f aca="false">B2049*S$2-C2049*S$1</f>
        <v>0.0117191740329456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0693</v>
      </c>
      <c r="K2049" s="3" t="n">
        <f aca="false">(E2049-E2048)/0.02</f>
        <v>0.196712697858014</v>
      </c>
      <c r="L2049" s="3" t="n">
        <f aca="false">(F2049-F2048)/0.02</f>
        <v>0.602314715909733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5T08:34:34Z</dcterms:modified>
  <cp:revision>0</cp:revision>
  <dc:subject/>
  <dc:title/>
</cp:coreProperties>
</file>